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S-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2">
  <si>
    <t xml:space="preserve">vide</t>
  </si>
  <si>
    <t xml:space="preserve">Lin</t>
  </si>
  <si>
    <t xml:space="preserve">A</t>
  </si>
  <si>
    <t xml:space="preserve">pann</t>
  </si>
  <si>
    <t xml:space="preserve">schroed</t>
  </si>
  <si>
    <t xml:space="preserve">Leq</t>
  </si>
  <si>
    <t xml:space="preserve">Ldir</t>
  </si>
  <si>
    <t xml:space="preserve">Lrev</t>
  </si>
  <si>
    <t xml:space="preserve">Ldir-Lrev</t>
  </si>
  <si>
    <t xml:space="preserve">Leq-Lw</t>
  </si>
  <si>
    <t xml:space="preserve">G</t>
  </si>
  <si>
    <t xml:space="preserve">EDT</t>
  </si>
  <si>
    <t xml:space="preserve">T10</t>
  </si>
  <si>
    <t xml:space="preserve">T15</t>
  </si>
  <si>
    <t xml:space="preserve">T20</t>
  </si>
  <si>
    <t xml:space="preserve">T30</t>
  </si>
  <si>
    <t xml:space="preserve">C50</t>
  </si>
  <si>
    <t xml:space="preserve">C80</t>
  </si>
  <si>
    <t xml:space="preserve">D50</t>
  </si>
  <si>
    <t xml:space="preserve">Ts</t>
  </si>
  <si>
    <t xml:space="preserve">Aeq</t>
  </si>
  <si>
    <t xml:space="preserve">STI</t>
  </si>
  <si>
    <t xml:space="preserve">LE</t>
  </si>
  <si>
    <t xml:space="preserve">LF</t>
  </si>
  <si>
    <t xml:space="preserve">LFC</t>
  </si>
  <si>
    <t xml:space="preserve">p-v</t>
  </si>
  <si>
    <t xml:space="preserve">s-v</t>
  </si>
  <si>
    <t xml:space="preserve">s-p</t>
  </si>
  <si>
    <t xml:space="preserve">d-p</t>
  </si>
  <si>
    <t xml:space="preserve">p-v %</t>
  </si>
  <si>
    <t xml:space="preserve">s-v %</t>
  </si>
  <si>
    <t xml:space="preserve">S-p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normal" topLeftCell="P10" colorId="64" zoomScale="75" zoomScaleNormal="75" zoomScalePageLayoutView="100" workbookViewId="0">
      <selection pane="topLeft" activeCell="AB62" activeCellId="0" sqref="AB62:AB63"/>
    </sheetView>
  </sheetViews>
  <sheetFormatPr defaultColWidth="9.0546875" defaultRowHeight="12.75" zeroHeight="false" outlineLevelRow="0" outlineLevelCol="0"/>
  <cols>
    <col collapsed="false" customWidth="true" hidden="false" outlineLevel="0" max="11" min="8" style="0" width="9.28"/>
    <col collapsed="false" customWidth="true" hidden="false" outlineLevel="0" max="12" min="12" style="0" width="10.28"/>
    <col collapsed="false" customWidth="true" hidden="false" outlineLevel="0" max="13" min="13" style="0" width="9.28"/>
    <col collapsed="false" customWidth="true" hidden="false" outlineLevel="0" max="27" min="16" style="0" width="9.28"/>
    <col collapsed="false" customWidth="true" hidden="false" outlineLevel="0" max="41" min="30" style="0" width="9.28"/>
    <col collapsed="false" customWidth="true" hidden="false" outlineLevel="0" max="44" min="44" style="0" width="10.85"/>
    <col collapsed="false" customWidth="true" hidden="false" outlineLevel="0" max="55" min="45" style="0" width="9.85"/>
  </cols>
  <sheetData>
    <row r="1" customFormat="false" ht="12.75" hidden="false" customHeight="false" outlineLevel="0" collapsed="false">
      <c r="A1" s="1" t="s">
        <v>0</v>
      </c>
      <c r="B1" s="0" t="n">
        <v>31.5</v>
      </c>
      <c r="C1" s="0" t="n">
        <v>63</v>
      </c>
      <c r="D1" s="0" t="n">
        <v>125</v>
      </c>
      <c r="E1" s="0" t="n">
        <v>250</v>
      </c>
      <c r="F1" s="0" t="n">
        <v>500</v>
      </c>
      <c r="G1" s="0" t="n">
        <v>1000</v>
      </c>
      <c r="H1" s="0" t="n">
        <v>2000</v>
      </c>
      <c r="I1" s="0" t="n">
        <v>4000</v>
      </c>
      <c r="J1" s="0" t="n">
        <v>8000</v>
      </c>
      <c r="K1" s="0" t="n">
        <v>16000</v>
      </c>
      <c r="L1" s="0" t="s">
        <v>1</v>
      </c>
      <c r="M1" s="0" t="s">
        <v>2</v>
      </c>
      <c r="O1" s="1" t="s">
        <v>3</v>
      </c>
      <c r="P1" s="0" t="n">
        <v>31.5</v>
      </c>
      <c r="Q1" s="0" t="n">
        <v>63</v>
      </c>
      <c r="R1" s="0" t="n">
        <v>125</v>
      </c>
      <c r="S1" s="0" t="n">
        <v>250</v>
      </c>
      <c r="T1" s="0" t="n">
        <v>500</v>
      </c>
      <c r="U1" s="0" t="n">
        <v>1000</v>
      </c>
      <c r="V1" s="0" t="n">
        <v>2000</v>
      </c>
      <c r="W1" s="0" t="n">
        <v>4000</v>
      </c>
      <c r="X1" s="0" t="n">
        <v>8000</v>
      </c>
      <c r="Y1" s="0" t="n">
        <v>16000</v>
      </c>
      <c r="Z1" s="0" t="s">
        <v>1</v>
      </c>
      <c r="AA1" s="0" t="s">
        <v>2</v>
      </c>
      <c r="AC1" s="1" t="s">
        <v>4</v>
      </c>
      <c r="AD1" s="0" t="n">
        <v>31.5</v>
      </c>
      <c r="AE1" s="0" t="n">
        <v>63</v>
      </c>
      <c r="AF1" s="0" t="n">
        <v>125</v>
      </c>
      <c r="AG1" s="0" t="n">
        <v>250</v>
      </c>
      <c r="AH1" s="0" t="n">
        <v>500</v>
      </c>
      <c r="AI1" s="0" t="n">
        <v>1000</v>
      </c>
      <c r="AJ1" s="0" t="n">
        <v>2000</v>
      </c>
      <c r="AK1" s="0" t="n">
        <v>4000</v>
      </c>
      <c r="AL1" s="0" t="n">
        <v>8000</v>
      </c>
      <c r="AM1" s="0" t="n">
        <v>16000</v>
      </c>
      <c r="AN1" s="0" t="s">
        <v>1</v>
      </c>
      <c r="AO1" s="0" t="s">
        <v>2</v>
      </c>
      <c r="AQ1" s="1"/>
    </row>
    <row r="2" customFormat="false" ht="12.75" hidden="false" customHeight="false" outlineLevel="0" collapsed="false">
      <c r="A2" s="0" t="s">
        <v>5</v>
      </c>
      <c r="B2" s="0" t="n">
        <v>88.1</v>
      </c>
      <c r="C2" s="0" t="n">
        <v>97.7</v>
      </c>
      <c r="D2" s="0" t="n">
        <v>107.3</v>
      </c>
      <c r="E2" s="0" t="n">
        <v>104.9</v>
      </c>
      <c r="F2" s="0" t="n">
        <v>101.8</v>
      </c>
      <c r="G2" s="0" t="n">
        <v>100</v>
      </c>
      <c r="H2" s="0" t="n">
        <v>102.1</v>
      </c>
      <c r="I2" s="0" t="n">
        <v>98.6</v>
      </c>
      <c r="J2" s="0" t="n">
        <v>96.9</v>
      </c>
      <c r="K2" s="0" t="n">
        <v>92.1</v>
      </c>
      <c r="L2" s="0" t="n">
        <v>111.6</v>
      </c>
      <c r="M2" s="0" t="n">
        <v>107.6</v>
      </c>
      <c r="O2" s="0" t="s">
        <v>5</v>
      </c>
      <c r="P2" s="0" t="n">
        <v>78</v>
      </c>
      <c r="Q2" s="0" t="n">
        <v>91.3</v>
      </c>
      <c r="R2" s="0" t="n">
        <v>100.5</v>
      </c>
      <c r="S2" s="0" t="n">
        <v>98.4</v>
      </c>
      <c r="T2" s="0" t="n">
        <v>96.7</v>
      </c>
      <c r="U2" s="0" t="n">
        <v>96.3</v>
      </c>
      <c r="V2" s="0" t="n">
        <v>98.6</v>
      </c>
      <c r="W2" s="0" t="n">
        <v>94.4</v>
      </c>
      <c r="X2" s="0" t="n">
        <v>93</v>
      </c>
      <c r="Y2" s="0" t="n">
        <v>89.9</v>
      </c>
      <c r="Z2" s="0" t="n">
        <v>106.2</v>
      </c>
      <c r="AA2" s="0" t="n">
        <v>103.5</v>
      </c>
      <c r="AC2" s="0" t="s">
        <v>5</v>
      </c>
      <c r="AD2" s="0" t="n">
        <v>89.3</v>
      </c>
      <c r="AE2" s="0" t="n">
        <v>98.6</v>
      </c>
      <c r="AF2" s="0" t="n">
        <v>108.1</v>
      </c>
      <c r="AG2" s="0" t="n">
        <v>105.7</v>
      </c>
      <c r="AH2" s="0" t="n">
        <v>102.4</v>
      </c>
      <c r="AI2" s="0" t="n">
        <v>100.4</v>
      </c>
      <c r="AJ2" s="0" t="n">
        <v>102.5</v>
      </c>
      <c r="AK2" s="0" t="n">
        <v>99</v>
      </c>
      <c r="AL2" s="0" t="n">
        <v>97.3</v>
      </c>
      <c r="AM2" s="0" t="n">
        <v>92.1</v>
      </c>
      <c r="AN2" s="0" t="n">
        <v>112.3</v>
      </c>
      <c r="AO2" s="0" t="n">
        <v>108.1</v>
      </c>
    </row>
    <row r="3" customFormat="false" ht="12.75" hidden="false" customHeight="false" outlineLevel="0" collapsed="false">
      <c r="A3" s="0" t="s">
        <v>6</v>
      </c>
      <c r="B3" s="0" t="n">
        <v>69.3</v>
      </c>
      <c r="C3" s="0" t="n">
        <v>82.2</v>
      </c>
      <c r="D3" s="0" t="n">
        <v>92.1</v>
      </c>
      <c r="E3" s="0" t="n">
        <v>89.7</v>
      </c>
      <c r="F3" s="0" t="n">
        <v>88.4</v>
      </c>
      <c r="G3" s="0" t="n">
        <v>88.1</v>
      </c>
      <c r="H3" s="0" t="n">
        <v>90.4</v>
      </c>
      <c r="I3" s="0" t="n">
        <v>86.3</v>
      </c>
      <c r="J3" s="0" t="n">
        <v>84.7</v>
      </c>
      <c r="K3" s="0" t="n">
        <v>82.7</v>
      </c>
      <c r="L3" s="0" t="n">
        <v>97.8</v>
      </c>
      <c r="M3" s="0" t="n">
        <v>95.3</v>
      </c>
      <c r="O3" s="0" t="s">
        <v>6</v>
      </c>
      <c r="P3" s="0" t="n">
        <v>70.1</v>
      </c>
      <c r="Q3" s="0" t="n">
        <v>83.1</v>
      </c>
      <c r="R3" s="0" t="n">
        <v>92.9</v>
      </c>
      <c r="S3" s="0" t="n">
        <v>90.8</v>
      </c>
      <c r="T3" s="0" t="n">
        <v>89.7</v>
      </c>
      <c r="U3" s="0" t="n">
        <v>89.6</v>
      </c>
      <c r="V3" s="0" t="n">
        <v>91.9</v>
      </c>
      <c r="W3" s="0" t="n">
        <v>87.8</v>
      </c>
      <c r="X3" s="0" t="n">
        <v>86.4</v>
      </c>
      <c r="Y3" s="0" t="n">
        <v>84.5</v>
      </c>
      <c r="Z3" s="0" t="n">
        <v>99.1</v>
      </c>
      <c r="AA3" s="0" t="n">
        <v>96.8</v>
      </c>
      <c r="AC3" s="0" t="s">
        <v>6</v>
      </c>
      <c r="AD3" s="0" t="n">
        <v>71.1</v>
      </c>
      <c r="AE3" s="0" t="n">
        <v>83.9</v>
      </c>
      <c r="AF3" s="0" t="n">
        <v>93.6</v>
      </c>
      <c r="AG3" s="0" t="n">
        <v>91.1</v>
      </c>
      <c r="AH3" s="0" t="n">
        <v>89.7</v>
      </c>
      <c r="AI3" s="0" t="n">
        <v>89.1</v>
      </c>
      <c r="AJ3" s="0" t="n">
        <v>91.3</v>
      </c>
      <c r="AK3" s="0" t="n">
        <v>87.1</v>
      </c>
      <c r="AL3" s="0" t="n">
        <v>85.7</v>
      </c>
      <c r="AM3" s="0" t="n">
        <v>83.8</v>
      </c>
      <c r="AN3" s="0" t="n">
        <v>99.1</v>
      </c>
      <c r="AO3" s="0" t="n">
        <v>96.3</v>
      </c>
    </row>
    <row r="4" customFormat="false" ht="12.75" hidden="false" customHeight="false" outlineLevel="0" collapsed="false">
      <c r="A4" s="0" t="s">
        <v>7</v>
      </c>
      <c r="B4" s="0" t="n">
        <v>88</v>
      </c>
      <c r="C4" s="0" t="n">
        <v>97.6</v>
      </c>
      <c r="D4" s="0" t="n">
        <v>107.1</v>
      </c>
      <c r="E4" s="0" t="n">
        <v>104.7</v>
      </c>
      <c r="F4" s="0" t="n">
        <v>101.6</v>
      </c>
      <c r="G4" s="0" t="n">
        <v>99.7</v>
      </c>
      <c r="H4" s="0" t="n">
        <v>101.8</v>
      </c>
      <c r="I4" s="0" t="n">
        <v>98.4</v>
      </c>
      <c r="J4" s="0" t="n">
        <v>96.7</v>
      </c>
      <c r="K4" s="0" t="n">
        <v>91.5</v>
      </c>
      <c r="L4" s="0" t="n">
        <v>111.4</v>
      </c>
      <c r="M4" s="0" t="n">
        <v>107.3</v>
      </c>
      <c r="O4" s="0" t="s">
        <v>7</v>
      </c>
      <c r="P4" s="0" t="n">
        <v>77.3</v>
      </c>
      <c r="Q4" s="0" t="n">
        <v>90.6</v>
      </c>
      <c r="R4" s="0" t="n">
        <v>99.7</v>
      </c>
      <c r="S4" s="0" t="n">
        <v>97.6</v>
      </c>
      <c r="T4" s="0" t="n">
        <v>95.8</v>
      </c>
      <c r="U4" s="0" t="n">
        <v>95.3</v>
      </c>
      <c r="V4" s="0" t="n">
        <v>97.6</v>
      </c>
      <c r="W4" s="0" t="n">
        <v>93.3</v>
      </c>
      <c r="X4" s="0" t="n">
        <v>91.9</v>
      </c>
      <c r="Y4" s="0" t="n">
        <v>88.4</v>
      </c>
      <c r="Z4" s="0" t="n">
        <v>105.2</v>
      </c>
      <c r="AA4" s="0" t="n">
        <v>102.5</v>
      </c>
      <c r="AC4" s="0" t="s">
        <v>7</v>
      </c>
      <c r="AD4" s="0" t="n">
        <v>89.2</v>
      </c>
      <c r="AE4" s="0" t="n">
        <v>98.4</v>
      </c>
      <c r="AF4" s="0" t="n">
        <v>107.9</v>
      </c>
      <c r="AG4" s="0" t="n">
        <v>105.5</v>
      </c>
      <c r="AH4" s="0" t="n">
        <v>102.1</v>
      </c>
      <c r="AI4" s="0" t="n">
        <v>100.1</v>
      </c>
      <c r="AJ4" s="0" t="n">
        <v>102.1</v>
      </c>
      <c r="AK4" s="0" t="n">
        <v>98.8</v>
      </c>
      <c r="AL4" s="0" t="n">
        <v>97</v>
      </c>
      <c r="AM4" s="0" t="n">
        <v>91.4</v>
      </c>
      <c r="AN4" s="0" t="n">
        <v>112.1</v>
      </c>
      <c r="AO4" s="0" t="n">
        <v>107.8</v>
      </c>
    </row>
    <row r="5" customFormat="false" ht="12.75" hidden="false" customHeight="false" outlineLevel="0" collapsed="false">
      <c r="A5" s="0" t="s">
        <v>8</v>
      </c>
      <c r="B5" s="0" t="n">
        <v>-18.7</v>
      </c>
      <c r="C5" s="0" t="n">
        <v>-15.4</v>
      </c>
      <c r="D5" s="0" t="n">
        <v>-15</v>
      </c>
      <c r="E5" s="0" t="n">
        <v>-15</v>
      </c>
      <c r="F5" s="0" t="n">
        <v>-13.2</v>
      </c>
      <c r="G5" s="0" t="n">
        <v>-11.6</v>
      </c>
      <c r="H5" s="0" t="n">
        <v>-11.4</v>
      </c>
      <c r="I5" s="0" t="n">
        <v>-12.1</v>
      </c>
      <c r="J5" s="0" t="n">
        <v>-12</v>
      </c>
      <c r="K5" s="0" t="n">
        <v>-8.8</v>
      </c>
      <c r="L5" s="0" t="n">
        <v>-13.6</v>
      </c>
      <c r="M5" s="0" t="n">
        <v>-12</v>
      </c>
      <c r="O5" s="0" t="s">
        <v>8</v>
      </c>
      <c r="P5" s="0" t="n">
        <v>-7.2</v>
      </c>
      <c r="Q5" s="0" t="n">
        <v>-7.5</v>
      </c>
      <c r="R5" s="0" t="n">
        <v>-6.8</v>
      </c>
      <c r="S5" s="0" t="n">
        <v>-6.8</v>
      </c>
      <c r="T5" s="0" t="n">
        <v>-6.1</v>
      </c>
      <c r="U5" s="0" t="n">
        <v>-5.7</v>
      </c>
      <c r="V5" s="0" t="n">
        <v>-5.7</v>
      </c>
      <c r="W5" s="0" t="n">
        <v>-5.5</v>
      </c>
      <c r="X5" s="0" t="n">
        <v>-5.5</v>
      </c>
      <c r="Y5" s="0" t="n">
        <v>-3.9</v>
      </c>
      <c r="Z5" s="0" t="n">
        <v>-6.1</v>
      </c>
      <c r="AA5" s="0" t="n">
        <v>-5.7</v>
      </c>
      <c r="AC5" s="0" t="s">
        <v>8</v>
      </c>
      <c r="AD5" s="0" t="n">
        <v>-18.1</v>
      </c>
      <c r="AE5" s="0" t="n">
        <v>-14.5</v>
      </c>
      <c r="AF5" s="0" t="n">
        <v>-14.3</v>
      </c>
      <c r="AG5" s="0" t="n">
        <v>-14.4</v>
      </c>
      <c r="AH5" s="0" t="n">
        <v>-12.4</v>
      </c>
      <c r="AI5" s="0" t="n">
        <v>-11</v>
      </c>
      <c r="AJ5" s="0" t="n">
        <v>-10.8</v>
      </c>
      <c r="AK5" s="0" t="n">
        <v>-11.7</v>
      </c>
      <c r="AL5" s="0" t="n">
        <v>-11.3</v>
      </c>
      <c r="AM5" s="0" t="n">
        <v>-7.6</v>
      </c>
      <c r="AN5" s="0" t="n">
        <v>-13</v>
      </c>
      <c r="AO5" s="0" t="n">
        <v>-11.5</v>
      </c>
    </row>
    <row r="6" customFormat="false" ht="12.75" hidden="false" customHeight="false" outlineLevel="0" collapsed="false">
      <c r="A6" s="0" t="s">
        <v>9</v>
      </c>
      <c r="B6" s="0" t="n">
        <v>4.5</v>
      </c>
      <c r="C6" s="0" t="n">
        <v>1.4</v>
      </c>
      <c r="D6" s="0" t="n">
        <v>1.5</v>
      </c>
      <c r="E6" s="0" t="n">
        <v>1.5</v>
      </c>
      <c r="F6" s="0" t="n">
        <v>-0.2</v>
      </c>
      <c r="G6" s="0" t="n">
        <v>-1.3</v>
      </c>
      <c r="H6" s="0" t="n">
        <v>-1.3</v>
      </c>
      <c r="I6" s="0" t="n">
        <v>-0.6</v>
      </c>
      <c r="J6" s="0" t="n">
        <v>-0.8</v>
      </c>
      <c r="K6" s="0" t="n">
        <v>-3.9</v>
      </c>
      <c r="L6" s="0" t="n">
        <v>0.3</v>
      </c>
      <c r="M6" s="0" t="n">
        <v>-0.9</v>
      </c>
      <c r="O6" s="0" t="s">
        <v>9</v>
      </c>
      <c r="P6" s="0" t="n">
        <v>-5.6</v>
      </c>
      <c r="Q6" s="0" t="n">
        <v>-5</v>
      </c>
      <c r="R6" s="0" t="n">
        <v>-5.3</v>
      </c>
      <c r="S6" s="0" t="n">
        <v>-5</v>
      </c>
      <c r="T6" s="0" t="n">
        <v>-5.3</v>
      </c>
      <c r="U6" s="0" t="n">
        <v>-5</v>
      </c>
      <c r="V6" s="0" t="n">
        <v>-4.8</v>
      </c>
      <c r="W6" s="0" t="n">
        <v>-4.8</v>
      </c>
      <c r="X6" s="0" t="n">
        <v>-4.8</v>
      </c>
      <c r="Y6" s="0" t="n">
        <v>-6.1</v>
      </c>
      <c r="Z6" s="0" t="n">
        <v>-5.1</v>
      </c>
      <c r="AA6" s="0" t="n">
        <v>-5</v>
      </c>
      <c r="AC6" s="0" t="s">
        <v>9</v>
      </c>
      <c r="AD6" s="0" t="n">
        <v>5.7</v>
      </c>
      <c r="AE6" s="0" t="n">
        <v>2.3</v>
      </c>
      <c r="AF6" s="0" t="n">
        <v>2.3</v>
      </c>
      <c r="AG6" s="0" t="n">
        <v>2.3</v>
      </c>
      <c r="AH6" s="0" t="n">
        <v>0.4</v>
      </c>
      <c r="AI6" s="0" t="n">
        <v>-0.9</v>
      </c>
      <c r="AJ6" s="0" t="n">
        <v>-0.9</v>
      </c>
      <c r="AK6" s="0" t="n">
        <v>-0.2</v>
      </c>
      <c r="AL6" s="0" t="n">
        <v>-0.4</v>
      </c>
      <c r="AM6" s="0" t="n">
        <v>-3.9</v>
      </c>
      <c r="AN6" s="0" t="n">
        <v>1</v>
      </c>
      <c r="AO6" s="0" t="n">
        <v>-0.4</v>
      </c>
    </row>
    <row r="7" customFormat="false" ht="12.75" hidden="false" customHeight="false" outlineLevel="0" collapsed="false">
      <c r="A7" s="0" t="s">
        <v>10</v>
      </c>
      <c r="B7" s="0" t="n">
        <v>35.5</v>
      </c>
      <c r="C7" s="0" t="n">
        <v>32.4</v>
      </c>
      <c r="D7" s="0" t="n">
        <v>32.5</v>
      </c>
      <c r="E7" s="0" t="n">
        <v>32.5</v>
      </c>
      <c r="F7" s="0" t="n">
        <v>30.8</v>
      </c>
      <c r="G7" s="0" t="n">
        <v>29.7</v>
      </c>
      <c r="H7" s="0" t="n">
        <v>29.7</v>
      </c>
      <c r="I7" s="0" t="n">
        <v>30.4</v>
      </c>
      <c r="J7" s="0" t="n">
        <v>30.2</v>
      </c>
      <c r="K7" s="0" t="n">
        <v>27.1</v>
      </c>
      <c r="L7" s="0" t="n">
        <v>31.3</v>
      </c>
      <c r="M7" s="0" t="n">
        <v>30.1</v>
      </c>
      <c r="O7" s="0" t="s">
        <v>10</v>
      </c>
      <c r="P7" s="0" t="n">
        <v>25.4</v>
      </c>
      <c r="Q7" s="0" t="n">
        <v>26</v>
      </c>
      <c r="R7" s="0" t="n">
        <v>25.7</v>
      </c>
      <c r="S7" s="0" t="n">
        <v>26</v>
      </c>
      <c r="T7" s="0" t="n">
        <v>25.7</v>
      </c>
      <c r="U7" s="0" t="n">
        <v>26</v>
      </c>
      <c r="V7" s="0" t="n">
        <v>26.2</v>
      </c>
      <c r="W7" s="0" t="n">
        <v>26.2</v>
      </c>
      <c r="X7" s="0" t="n">
        <v>26.3</v>
      </c>
      <c r="Y7" s="0" t="n">
        <v>24.9</v>
      </c>
      <c r="Z7" s="0" t="n">
        <v>25.9</v>
      </c>
      <c r="AA7" s="0" t="n">
        <v>26</v>
      </c>
      <c r="AC7" s="0" t="s">
        <v>10</v>
      </c>
      <c r="AD7" s="0" t="n">
        <v>36.7</v>
      </c>
      <c r="AE7" s="0" t="n">
        <v>33.3</v>
      </c>
      <c r="AF7" s="0" t="n">
        <v>33.3</v>
      </c>
      <c r="AG7" s="0" t="n">
        <v>33.3</v>
      </c>
      <c r="AH7" s="0" t="n">
        <v>31.4</v>
      </c>
      <c r="AI7" s="0" t="n">
        <v>30.1</v>
      </c>
      <c r="AJ7" s="0" t="n">
        <v>30.1</v>
      </c>
      <c r="AK7" s="0" t="n">
        <v>30.8</v>
      </c>
      <c r="AL7" s="0" t="n">
        <v>30.6</v>
      </c>
      <c r="AM7" s="0" t="n">
        <v>27.1</v>
      </c>
      <c r="AN7" s="0" t="n">
        <v>32</v>
      </c>
      <c r="AO7" s="0" t="n">
        <v>30.6</v>
      </c>
    </row>
    <row r="8" customFormat="false" ht="12.75" hidden="false" customHeight="false" outlineLevel="0" collapsed="false">
      <c r="A8" s="0" t="s">
        <v>11</v>
      </c>
      <c r="B8" s="0" t="n">
        <v>14.22</v>
      </c>
      <c r="C8" s="0" t="n">
        <v>7.24</v>
      </c>
      <c r="D8" s="0" t="n">
        <v>7.24</v>
      </c>
      <c r="E8" s="0" t="n">
        <v>7.24</v>
      </c>
      <c r="F8" s="0" t="n">
        <v>4.74</v>
      </c>
      <c r="G8" s="0" t="n">
        <v>3.38</v>
      </c>
      <c r="H8" s="0" t="n">
        <v>3.3</v>
      </c>
      <c r="I8" s="0" t="n">
        <v>4.06</v>
      </c>
      <c r="J8" s="0" t="n">
        <v>3.72</v>
      </c>
      <c r="K8" s="0" t="n">
        <v>1.22</v>
      </c>
      <c r="L8" s="0" t="n">
        <v>6.25</v>
      </c>
      <c r="M8" s="0" t="n">
        <v>4.06</v>
      </c>
      <c r="O8" s="0" t="s">
        <v>11</v>
      </c>
      <c r="P8" s="0" t="n">
        <v>1.2</v>
      </c>
      <c r="Q8" s="0" t="n">
        <v>1.4</v>
      </c>
      <c r="R8" s="0" t="n">
        <v>1.23</v>
      </c>
      <c r="S8" s="0" t="n">
        <v>1.34</v>
      </c>
      <c r="T8" s="0" t="n">
        <v>1.17</v>
      </c>
      <c r="U8" s="0" t="n">
        <v>1.16</v>
      </c>
      <c r="V8" s="0" t="n">
        <v>1.18</v>
      </c>
      <c r="W8" s="0" t="n">
        <v>1.12</v>
      </c>
      <c r="X8" s="0" t="n">
        <v>1.06</v>
      </c>
      <c r="Y8" s="0" t="n">
        <v>0.61</v>
      </c>
      <c r="Z8" s="0" t="n">
        <v>1.21</v>
      </c>
      <c r="AA8" s="0" t="n">
        <v>1.16</v>
      </c>
      <c r="AC8" s="0" t="s">
        <v>11</v>
      </c>
      <c r="AD8" s="0" t="n">
        <v>14</v>
      </c>
      <c r="AE8" s="0" t="n">
        <v>7.46</v>
      </c>
      <c r="AF8" s="0" t="n">
        <v>7.45</v>
      </c>
      <c r="AG8" s="0" t="n">
        <v>7.45</v>
      </c>
      <c r="AH8" s="0" t="n">
        <v>5.11</v>
      </c>
      <c r="AI8" s="0" t="n">
        <v>3.84</v>
      </c>
      <c r="AJ8" s="0" t="n">
        <v>3.76</v>
      </c>
      <c r="AK8" s="0" t="n">
        <v>4.51</v>
      </c>
      <c r="AL8" s="0" t="n">
        <v>4.22</v>
      </c>
      <c r="AM8" s="0" t="n">
        <v>1.47</v>
      </c>
      <c r="AN8" s="0" t="n">
        <v>6.62</v>
      </c>
      <c r="AO8" s="0" t="n">
        <v>4.55</v>
      </c>
    </row>
    <row r="9" customFormat="false" ht="12.75" hidden="false" customHeight="false" outlineLevel="0" collapsed="false">
      <c r="A9" s="0" t="s">
        <v>12</v>
      </c>
      <c r="B9" s="0" t="n">
        <v>13.75</v>
      </c>
      <c r="C9" s="0" t="n">
        <v>6.98</v>
      </c>
      <c r="D9" s="0" t="n">
        <v>6.98</v>
      </c>
      <c r="E9" s="0" t="n">
        <v>6.97</v>
      </c>
      <c r="F9" s="0" t="n">
        <v>4.71</v>
      </c>
      <c r="G9" s="0" t="n">
        <v>3.56</v>
      </c>
      <c r="H9" s="0" t="n">
        <v>3.49</v>
      </c>
      <c r="I9" s="0" t="n">
        <v>4.17</v>
      </c>
      <c r="J9" s="0" t="n">
        <v>3.89</v>
      </c>
      <c r="K9" s="0" t="n">
        <v>1.51</v>
      </c>
      <c r="L9" s="0" t="n">
        <v>6.56</v>
      </c>
      <c r="M9" s="0" t="n">
        <v>4.44</v>
      </c>
      <c r="O9" s="0" t="s">
        <v>12</v>
      </c>
      <c r="P9" s="0" t="n">
        <v>1.43</v>
      </c>
      <c r="Q9" s="0" t="n">
        <v>1.64</v>
      </c>
      <c r="R9" s="0" t="n">
        <v>1.47</v>
      </c>
      <c r="S9" s="0" t="n">
        <v>1.58</v>
      </c>
      <c r="T9" s="0" t="n">
        <v>1.42</v>
      </c>
      <c r="U9" s="0" t="n">
        <v>1.43</v>
      </c>
      <c r="V9" s="0" t="n">
        <v>1.47</v>
      </c>
      <c r="W9" s="0" t="n">
        <v>1.42</v>
      </c>
      <c r="X9" s="0" t="n">
        <v>1.37</v>
      </c>
      <c r="Y9" s="0" t="n">
        <v>0.77</v>
      </c>
      <c r="Z9" s="0" t="n">
        <v>1.47</v>
      </c>
      <c r="AA9" s="0" t="n">
        <v>1.45</v>
      </c>
      <c r="AC9" s="0" t="s">
        <v>12</v>
      </c>
      <c r="AD9" s="0" t="n">
        <v>13.31</v>
      </c>
      <c r="AE9" s="0" t="n">
        <v>6.81</v>
      </c>
      <c r="AF9" s="0" t="n">
        <v>6.81</v>
      </c>
      <c r="AG9" s="0" t="n">
        <v>6.81</v>
      </c>
      <c r="AH9" s="0" t="n">
        <v>4.63</v>
      </c>
      <c r="AI9" s="0" t="n">
        <v>3.54</v>
      </c>
      <c r="AJ9" s="0" t="n">
        <v>3.48</v>
      </c>
      <c r="AK9" s="0" t="n">
        <v>4.12</v>
      </c>
      <c r="AL9" s="0" t="n">
        <v>3.88</v>
      </c>
      <c r="AM9" s="0" t="n">
        <v>1.76</v>
      </c>
      <c r="AN9" s="0" t="n">
        <v>6.48</v>
      </c>
      <c r="AO9" s="0" t="n">
        <v>4.46</v>
      </c>
    </row>
    <row r="10" customFormat="false" ht="12.75" hidden="false" customHeight="false" outlineLevel="0" collapsed="false">
      <c r="A10" s="0" t="s">
        <v>13</v>
      </c>
      <c r="B10" s="0" t="n">
        <v>13.68</v>
      </c>
      <c r="C10" s="0" t="n">
        <v>6.93</v>
      </c>
      <c r="D10" s="0" t="n">
        <v>6.93</v>
      </c>
      <c r="E10" s="0" t="n">
        <v>6.92</v>
      </c>
      <c r="F10" s="0" t="n">
        <v>4.65</v>
      </c>
      <c r="G10" s="0" t="n">
        <v>3.51</v>
      </c>
      <c r="H10" s="0" t="n">
        <v>3.44</v>
      </c>
      <c r="I10" s="0" t="n">
        <v>4.12</v>
      </c>
      <c r="J10" s="0" t="n">
        <v>3.84</v>
      </c>
      <c r="K10" s="0" t="n">
        <v>1.57</v>
      </c>
      <c r="L10" s="0" t="n">
        <v>6.66</v>
      </c>
      <c r="M10" s="0" t="n">
        <v>4.58</v>
      </c>
      <c r="O10" s="0" t="s">
        <v>13</v>
      </c>
      <c r="P10" s="0" t="n">
        <v>1.42</v>
      </c>
      <c r="Q10" s="0" t="n">
        <v>1.61</v>
      </c>
      <c r="R10" s="0" t="n">
        <v>1.46</v>
      </c>
      <c r="S10" s="0" t="n">
        <v>1.56</v>
      </c>
      <c r="T10" s="0" t="n">
        <v>1.42</v>
      </c>
      <c r="U10" s="0" t="n">
        <v>1.43</v>
      </c>
      <c r="V10" s="0" t="n">
        <v>1.47</v>
      </c>
      <c r="W10" s="0" t="n">
        <v>1.42</v>
      </c>
      <c r="X10" s="0" t="n">
        <v>1.38</v>
      </c>
      <c r="Y10" s="0" t="n">
        <v>0.83</v>
      </c>
      <c r="Z10" s="0" t="n">
        <v>1.47</v>
      </c>
      <c r="AA10" s="0" t="n">
        <v>1.45</v>
      </c>
      <c r="AC10" s="0" t="s">
        <v>13</v>
      </c>
      <c r="AD10" s="0" t="n">
        <v>13.23</v>
      </c>
      <c r="AE10" s="0" t="n">
        <v>6.75</v>
      </c>
      <c r="AF10" s="0" t="n">
        <v>6.74</v>
      </c>
      <c r="AG10" s="0" t="n">
        <v>6.74</v>
      </c>
      <c r="AH10" s="0" t="n">
        <v>4.57</v>
      </c>
      <c r="AI10" s="0" t="n">
        <v>3.47</v>
      </c>
      <c r="AJ10" s="0" t="n">
        <v>3.41</v>
      </c>
      <c r="AK10" s="0" t="n">
        <v>4.06</v>
      </c>
      <c r="AL10" s="0" t="n">
        <v>3.81</v>
      </c>
      <c r="AM10" s="0" t="n">
        <v>1.73</v>
      </c>
      <c r="AN10" s="0" t="n">
        <v>6.55</v>
      </c>
      <c r="AO10" s="0" t="n">
        <v>4.6</v>
      </c>
    </row>
    <row r="11" customFormat="false" ht="12.75" hidden="false" customHeight="false" outlineLevel="0" collapsed="false">
      <c r="A11" s="0" t="s">
        <v>14</v>
      </c>
      <c r="B11" s="0" t="n">
        <v>13.54</v>
      </c>
      <c r="C11" s="0" t="n">
        <v>6.9</v>
      </c>
      <c r="D11" s="0" t="n">
        <v>6.9</v>
      </c>
      <c r="E11" s="0" t="n">
        <v>6.9</v>
      </c>
      <c r="F11" s="0" t="n">
        <v>4.62</v>
      </c>
      <c r="G11" s="0" t="n">
        <v>3.47</v>
      </c>
      <c r="H11" s="0" t="n">
        <v>3.41</v>
      </c>
      <c r="I11" s="0" t="n">
        <v>4.08</v>
      </c>
      <c r="J11" s="0" t="n">
        <v>3.8</v>
      </c>
      <c r="K11" s="0" t="n">
        <v>1.58</v>
      </c>
      <c r="L11" s="0" t="n">
        <v>6.76</v>
      </c>
      <c r="M11" s="0" t="n">
        <v>4.79</v>
      </c>
      <c r="O11" s="0" t="s">
        <v>14</v>
      </c>
      <c r="P11" s="0" t="n">
        <v>1.41</v>
      </c>
      <c r="Q11" s="0" t="n">
        <v>1.6</v>
      </c>
      <c r="R11" s="0" t="n">
        <v>1.45</v>
      </c>
      <c r="S11" s="0" t="n">
        <v>1.54</v>
      </c>
      <c r="T11" s="0" t="n">
        <v>1.41</v>
      </c>
      <c r="U11" s="0" t="n">
        <v>1.42</v>
      </c>
      <c r="V11" s="0" t="n">
        <v>1.46</v>
      </c>
      <c r="W11" s="0" t="n">
        <v>1.42</v>
      </c>
      <c r="X11" s="0" t="n">
        <v>1.38</v>
      </c>
      <c r="Y11" s="0" t="n">
        <v>0.86</v>
      </c>
      <c r="Z11" s="0" t="n">
        <v>1.46</v>
      </c>
      <c r="AA11" s="0" t="n">
        <v>1.44</v>
      </c>
      <c r="AC11" s="0" t="s">
        <v>14</v>
      </c>
      <c r="AD11" s="0" t="n">
        <v>13.1</v>
      </c>
      <c r="AE11" s="0" t="n">
        <v>6.71</v>
      </c>
      <c r="AF11" s="0" t="n">
        <v>6.7</v>
      </c>
      <c r="AG11" s="0" t="n">
        <v>6.7</v>
      </c>
      <c r="AH11" s="0" t="n">
        <v>4.53</v>
      </c>
      <c r="AI11" s="0" t="n">
        <v>3.43</v>
      </c>
      <c r="AJ11" s="0" t="n">
        <v>3.37</v>
      </c>
      <c r="AK11" s="0" t="n">
        <v>4.01</v>
      </c>
      <c r="AL11" s="0" t="n">
        <v>3.77</v>
      </c>
      <c r="AM11" s="0" t="n">
        <v>1.69</v>
      </c>
      <c r="AN11" s="0" t="n">
        <v>6.62</v>
      </c>
      <c r="AO11" s="0" t="n">
        <v>4.8</v>
      </c>
    </row>
    <row r="12" customFormat="false" ht="12.75" hidden="false" customHeight="false" outlineLevel="0" collapsed="false">
      <c r="A12" s="0" t="s">
        <v>15</v>
      </c>
      <c r="B12" s="0" t="n">
        <v>12.89</v>
      </c>
      <c r="C12" s="0" t="n">
        <v>6.87</v>
      </c>
      <c r="D12" s="0" t="n">
        <v>6.87</v>
      </c>
      <c r="E12" s="0" t="n">
        <v>6.87</v>
      </c>
      <c r="F12" s="0" t="n">
        <v>4.58</v>
      </c>
      <c r="G12" s="0" t="n">
        <v>3.43</v>
      </c>
      <c r="H12" s="0" t="n">
        <v>3.37</v>
      </c>
      <c r="I12" s="0" t="n">
        <v>4.04</v>
      </c>
      <c r="J12" s="0" t="n">
        <v>3.76</v>
      </c>
      <c r="K12" s="0" t="n">
        <v>1.59</v>
      </c>
      <c r="L12" s="0" t="n">
        <v>6.98</v>
      </c>
      <c r="M12" s="0" t="n">
        <v>5.28</v>
      </c>
      <c r="O12" s="0" t="s">
        <v>15</v>
      </c>
      <c r="P12" s="0" t="n">
        <v>1.39</v>
      </c>
      <c r="Q12" s="0" t="n">
        <v>1.56</v>
      </c>
      <c r="R12" s="0" t="n">
        <v>1.43</v>
      </c>
      <c r="S12" s="0" t="n">
        <v>1.52</v>
      </c>
      <c r="T12" s="0" t="n">
        <v>1.39</v>
      </c>
      <c r="U12" s="0" t="n">
        <v>1.4</v>
      </c>
      <c r="V12" s="0" t="n">
        <v>1.44</v>
      </c>
      <c r="W12" s="0" t="n">
        <v>1.4</v>
      </c>
      <c r="X12" s="0" t="n">
        <v>1.37</v>
      </c>
      <c r="Y12" s="0" t="n">
        <v>0.88</v>
      </c>
      <c r="Z12" s="0" t="n">
        <v>1.44</v>
      </c>
      <c r="AA12" s="0" t="n">
        <v>1.42</v>
      </c>
      <c r="AC12" s="0" t="s">
        <v>15</v>
      </c>
      <c r="AD12" s="0" t="n">
        <v>12.52</v>
      </c>
      <c r="AE12" s="0" t="n">
        <v>6.67</v>
      </c>
      <c r="AF12" s="0" t="n">
        <v>6.67</v>
      </c>
      <c r="AG12" s="0" t="n">
        <v>6.67</v>
      </c>
      <c r="AH12" s="0" t="n">
        <v>4.47</v>
      </c>
      <c r="AI12" s="0" t="n">
        <v>3.38</v>
      </c>
      <c r="AJ12" s="0" t="n">
        <v>3.32</v>
      </c>
      <c r="AK12" s="0" t="n">
        <v>3.96</v>
      </c>
      <c r="AL12" s="0" t="n">
        <v>3.72</v>
      </c>
      <c r="AM12" s="0" t="n">
        <v>1.65</v>
      </c>
      <c r="AN12" s="0" t="n">
        <v>6.83</v>
      </c>
      <c r="AO12" s="0" t="n">
        <v>5.24</v>
      </c>
    </row>
    <row r="13" customFormat="false" ht="12.75" hidden="false" customHeight="false" outlineLevel="0" collapsed="false">
      <c r="A13" s="0" t="s">
        <v>16</v>
      </c>
      <c r="B13" s="0" t="n">
        <v>-10.11</v>
      </c>
      <c r="C13" s="0" t="n">
        <v>-6.8</v>
      </c>
      <c r="D13" s="0" t="n">
        <v>-6.73</v>
      </c>
      <c r="E13" s="0" t="n">
        <v>-6.75</v>
      </c>
      <c r="F13" s="0" t="n">
        <v>-4.78</v>
      </c>
      <c r="G13" s="0" t="n">
        <v>-3.24</v>
      </c>
      <c r="H13" s="0" t="n">
        <v>-2.94</v>
      </c>
      <c r="I13" s="0" t="n">
        <v>-3.68</v>
      </c>
      <c r="J13" s="0" t="n">
        <v>-3.27</v>
      </c>
      <c r="K13" s="0" t="n">
        <v>0.89</v>
      </c>
      <c r="L13" s="0" t="n">
        <v>-5.35</v>
      </c>
      <c r="M13" s="0" t="n">
        <v>-3.64</v>
      </c>
      <c r="O13" s="0" t="s">
        <v>16</v>
      </c>
      <c r="P13" s="0" t="n">
        <v>1.59</v>
      </c>
      <c r="Q13" s="0" t="n">
        <v>1</v>
      </c>
      <c r="R13" s="0" t="n">
        <v>1.63</v>
      </c>
      <c r="S13" s="0" t="n">
        <v>1.34</v>
      </c>
      <c r="T13" s="0" t="n">
        <v>2.06</v>
      </c>
      <c r="U13" s="0" t="n">
        <v>2.26</v>
      </c>
      <c r="V13" s="0" t="n">
        <v>2.31</v>
      </c>
      <c r="W13" s="0" t="n">
        <v>2.62</v>
      </c>
      <c r="X13" s="0" t="n">
        <v>2.92</v>
      </c>
      <c r="Y13" s="0" t="n">
        <v>5.7</v>
      </c>
      <c r="Z13" s="0" t="n">
        <v>2</v>
      </c>
      <c r="AA13" s="0" t="n">
        <v>2.34</v>
      </c>
      <c r="AC13" s="0" t="s">
        <v>16</v>
      </c>
      <c r="AD13" s="0" t="n">
        <v>-10.93</v>
      </c>
      <c r="AE13" s="0" t="n">
        <v>-7.26</v>
      </c>
      <c r="AF13" s="0" t="n">
        <v>-7.23</v>
      </c>
      <c r="AG13" s="0" t="n">
        <v>-7.26</v>
      </c>
      <c r="AH13" s="0" t="n">
        <v>-5.03</v>
      </c>
      <c r="AI13" s="0" t="n">
        <v>-3.35</v>
      </c>
      <c r="AJ13" s="0" t="n">
        <v>-3.14</v>
      </c>
      <c r="AK13" s="0" t="n">
        <v>-4.1</v>
      </c>
      <c r="AL13" s="0" t="n">
        <v>-3.64</v>
      </c>
      <c r="AM13" s="0" t="n">
        <v>1.33</v>
      </c>
      <c r="AN13" s="0" t="n">
        <v>-5.8</v>
      </c>
      <c r="AO13" s="0" t="n">
        <v>-3.93</v>
      </c>
    </row>
    <row r="14" customFormat="false" ht="12.75" hidden="false" customHeight="false" outlineLevel="0" collapsed="false">
      <c r="A14" s="0" t="s">
        <v>17</v>
      </c>
      <c r="B14" s="0" t="n">
        <v>-8.48</v>
      </c>
      <c r="C14" s="0" t="n">
        <v>-5.05</v>
      </c>
      <c r="D14" s="0" t="n">
        <v>-5</v>
      </c>
      <c r="E14" s="0" t="n">
        <v>-5.02</v>
      </c>
      <c r="F14" s="0" t="n">
        <v>-2.92</v>
      </c>
      <c r="G14" s="0" t="n">
        <v>-1.28</v>
      </c>
      <c r="H14" s="0" t="n">
        <v>-0.99</v>
      </c>
      <c r="I14" s="0" t="n">
        <v>-1.83</v>
      </c>
      <c r="J14" s="0" t="n">
        <v>-1.36</v>
      </c>
      <c r="K14" s="0" t="n">
        <v>3.47</v>
      </c>
      <c r="L14" s="0" t="n">
        <v>-3.59</v>
      </c>
      <c r="M14" s="0" t="n">
        <v>-1.75</v>
      </c>
      <c r="O14" s="0" t="s">
        <v>17</v>
      </c>
      <c r="P14" s="0" t="n">
        <v>4.01</v>
      </c>
      <c r="Q14" s="0" t="n">
        <v>3.27</v>
      </c>
      <c r="R14" s="0" t="n">
        <v>3.99</v>
      </c>
      <c r="S14" s="0" t="n">
        <v>3.62</v>
      </c>
      <c r="T14" s="0" t="n">
        <v>4.42</v>
      </c>
      <c r="U14" s="0" t="n">
        <v>4.59</v>
      </c>
      <c r="V14" s="0" t="n">
        <v>4.6</v>
      </c>
      <c r="W14" s="0" t="n">
        <v>4.93</v>
      </c>
      <c r="X14" s="0" t="n">
        <v>5.26</v>
      </c>
      <c r="Y14" s="0" t="n">
        <v>8.74</v>
      </c>
      <c r="Z14" s="0" t="n">
        <v>4.32</v>
      </c>
      <c r="AA14" s="0" t="n">
        <v>4.65</v>
      </c>
      <c r="AC14" s="0" t="s">
        <v>17</v>
      </c>
      <c r="AD14" s="0" t="n">
        <v>-9.59</v>
      </c>
      <c r="AE14" s="0" t="n">
        <v>-5.85</v>
      </c>
      <c r="AF14" s="0" t="n">
        <v>-5.82</v>
      </c>
      <c r="AG14" s="0" t="n">
        <v>-5.84</v>
      </c>
      <c r="AH14" s="0" t="n">
        <v>-3.5</v>
      </c>
      <c r="AI14" s="0" t="n">
        <v>-1.72</v>
      </c>
      <c r="AJ14" s="0" t="n">
        <v>-1.51</v>
      </c>
      <c r="AK14" s="0" t="n">
        <v>-2.56</v>
      </c>
      <c r="AL14" s="0" t="n">
        <v>-2.07</v>
      </c>
      <c r="AM14" s="0" t="n">
        <v>3.55</v>
      </c>
      <c r="AN14" s="0" t="n">
        <v>-4.36</v>
      </c>
      <c r="AO14" s="0" t="n">
        <v>-2.37</v>
      </c>
    </row>
    <row r="15" customFormat="false" ht="12.75" hidden="false" customHeight="false" outlineLevel="0" collapsed="false">
      <c r="A15" s="0" t="s">
        <v>18</v>
      </c>
      <c r="B15" s="0" t="n">
        <v>8.88</v>
      </c>
      <c r="C15" s="0" t="n">
        <v>17.28</v>
      </c>
      <c r="D15" s="0" t="n">
        <v>17.51</v>
      </c>
      <c r="E15" s="0" t="n">
        <v>17.45</v>
      </c>
      <c r="F15" s="0" t="n">
        <v>24.96</v>
      </c>
      <c r="G15" s="0" t="n">
        <v>32.17</v>
      </c>
      <c r="H15" s="0" t="n">
        <v>33.69</v>
      </c>
      <c r="I15" s="0" t="n">
        <v>30</v>
      </c>
      <c r="J15" s="0" t="n">
        <v>32.02</v>
      </c>
      <c r="K15" s="0" t="n">
        <v>55.11</v>
      </c>
      <c r="L15" s="0" t="n">
        <v>22.59</v>
      </c>
      <c r="M15" s="0" t="n">
        <v>30.19</v>
      </c>
      <c r="O15" s="0" t="s">
        <v>18</v>
      </c>
      <c r="P15" s="0" t="n">
        <v>59.05</v>
      </c>
      <c r="Q15" s="0" t="n">
        <v>55.73</v>
      </c>
      <c r="R15" s="0" t="n">
        <v>59.27</v>
      </c>
      <c r="S15" s="0" t="n">
        <v>57.65</v>
      </c>
      <c r="T15" s="0" t="n">
        <v>61.64</v>
      </c>
      <c r="U15" s="0" t="n">
        <v>62.72</v>
      </c>
      <c r="V15" s="0" t="n">
        <v>62.99</v>
      </c>
      <c r="W15" s="0" t="n">
        <v>64.64</v>
      </c>
      <c r="X15" s="0" t="n">
        <v>66.2</v>
      </c>
      <c r="Y15" s="0" t="n">
        <v>78.79</v>
      </c>
      <c r="Z15" s="0" t="n">
        <v>61.31</v>
      </c>
      <c r="AA15" s="0" t="n">
        <v>63.15</v>
      </c>
      <c r="AC15" s="0" t="s">
        <v>18</v>
      </c>
      <c r="AD15" s="0" t="n">
        <v>7.47</v>
      </c>
      <c r="AE15" s="0" t="n">
        <v>15.82</v>
      </c>
      <c r="AF15" s="0" t="n">
        <v>15.91</v>
      </c>
      <c r="AG15" s="0" t="n">
        <v>15.82</v>
      </c>
      <c r="AH15" s="0" t="n">
        <v>23.9</v>
      </c>
      <c r="AI15" s="0" t="n">
        <v>31.62</v>
      </c>
      <c r="AJ15" s="0" t="n">
        <v>32.67</v>
      </c>
      <c r="AK15" s="0" t="n">
        <v>28.01</v>
      </c>
      <c r="AL15" s="0" t="n">
        <v>30.19</v>
      </c>
      <c r="AM15" s="0" t="n">
        <v>57.6</v>
      </c>
      <c r="AN15" s="0" t="n">
        <v>20.83</v>
      </c>
      <c r="AO15" s="0" t="n">
        <v>28.8</v>
      </c>
    </row>
    <row r="16" customFormat="false" ht="12.75" hidden="false" customHeight="false" outlineLevel="0" collapsed="false">
      <c r="A16" s="0" t="s">
        <v>19</v>
      </c>
      <c r="B16" s="0" t="n">
        <v>994.2</v>
      </c>
      <c r="C16" s="0" t="n">
        <v>467.7</v>
      </c>
      <c r="D16" s="0" t="n">
        <v>466.3</v>
      </c>
      <c r="E16" s="0" t="n">
        <v>466.5</v>
      </c>
      <c r="F16" s="0" t="n">
        <v>290.7</v>
      </c>
      <c r="G16" s="0" t="n">
        <v>203.1</v>
      </c>
      <c r="H16" s="0" t="n">
        <v>195</v>
      </c>
      <c r="I16" s="0" t="n">
        <v>240.3</v>
      </c>
      <c r="J16" s="0" t="n">
        <v>217.9</v>
      </c>
      <c r="K16" s="0" t="n">
        <v>79.4</v>
      </c>
      <c r="L16" s="0" t="n">
        <v>378.1</v>
      </c>
      <c r="M16" s="0" t="n">
        <v>242.5</v>
      </c>
      <c r="O16" s="0" t="s">
        <v>19</v>
      </c>
      <c r="P16" s="0" t="n">
        <v>72.4</v>
      </c>
      <c r="Q16" s="0" t="n">
        <v>82.8</v>
      </c>
      <c r="R16" s="0" t="n">
        <v>72.9</v>
      </c>
      <c r="S16" s="0" t="n">
        <v>78</v>
      </c>
      <c r="T16" s="0" t="n">
        <v>68</v>
      </c>
      <c r="U16" s="0" t="n">
        <v>66.4</v>
      </c>
      <c r="V16" s="0" t="n">
        <v>66.7</v>
      </c>
      <c r="W16" s="0" t="n">
        <v>63.3</v>
      </c>
      <c r="X16" s="0" t="n">
        <v>60.1</v>
      </c>
      <c r="Y16" s="0" t="n">
        <v>35.4</v>
      </c>
      <c r="Z16" s="0" t="n">
        <v>69.6</v>
      </c>
      <c r="AA16" s="0" t="n">
        <v>66.1</v>
      </c>
      <c r="AC16" s="0" t="s">
        <v>19</v>
      </c>
      <c r="AD16" s="0" t="n">
        <v>1063.3</v>
      </c>
      <c r="AE16" s="0" t="n">
        <v>523.3</v>
      </c>
      <c r="AF16" s="0" t="n">
        <v>522.7</v>
      </c>
      <c r="AG16" s="0" t="n">
        <v>523</v>
      </c>
      <c r="AH16" s="0" t="n">
        <v>330.7</v>
      </c>
      <c r="AI16" s="0" t="n">
        <v>231.4</v>
      </c>
      <c r="AJ16" s="0" t="n">
        <v>224.2</v>
      </c>
      <c r="AK16" s="0" t="n">
        <v>280.1</v>
      </c>
      <c r="AL16" s="0" t="n">
        <v>256.1</v>
      </c>
      <c r="AM16" s="0" t="n">
        <v>82.9</v>
      </c>
      <c r="AN16" s="0" t="n">
        <v>432.4</v>
      </c>
      <c r="AO16" s="0" t="n">
        <v>280.8</v>
      </c>
    </row>
    <row r="17" customFormat="false" ht="12.75" hidden="false" customHeight="false" outlineLevel="0" collapsed="false">
      <c r="A17" s="0" t="s">
        <v>20</v>
      </c>
      <c r="B17" s="0" t="n">
        <v>8.65</v>
      </c>
      <c r="C17" s="0" t="n">
        <v>5.89</v>
      </c>
      <c r="D17" s="0" t="n">
        <v>5.63</v>
      </c>
      <c r="E17" s="0" t="n">
        <v>5.64</v>
      </c>
      <c r="F17" s="0" t="n">
        <v>4.55</v>
      </c>
      <c r="G17" s="0" t="n">
        <v>3.83</v>
      </c>
      <c r="H17" s="0" t="n">
        <v>3.71</v>
      </c>
      <c r="I17" s="0" t="n">
        <v>4.03</v>
      </c>
      <c r="J17" s="0" t="n">
        <v>3.95</v>
      </c>
      <c r="K17" s="0" t="n">
        <v>2.78</v>
      </c>
      <c r="L17" s="0" t="n">
        <v>4.79</v>
      </c>
      <c r="M17" s="0" t="n">
        <v>4</v>
      </c>
      <c r="O17" s="0" t="s">
        <v>20</v>
      </c>
      <c r="P17" s="0" t="n">
        <v>2.3</v>
      </c>
      <c r="Q17" s="0" t="n">
        <v>2.36</v>
      </c>
      <c r="R17" s="0" t="n">
        <v>2.18</v>
      </c>
      <c r="S17" s="0" t="n">
        <v>2.19</v>
      </c>
      <c r="T17" s="0" t="n">
        <v>2.01</v>
      </c>
      <c r="U17" s="0" t="n">
        <v>1.92</v>
      </c>
      <c r="V17" s="0" t="n">
        <v>1.91</v>
      </c>
      <c r="W17" s="0" t="n">
        <v>1.88</v>
      </c>
      <c r="X17" s="0" t="n">
        <v>1.87</v>
      </c>
      <c r="Y17" s="0" t="n">
        <v>1.58</v>
      </c>
      <c r="Z17" s="0" t="n">
        <v>2.03</v>
      </c>
      <c r="AA17" s="0" t="n">
        <v>1.92</v>
      </c>
      <c r="AC17" s="0" t="s">
        <v>20</v>
      </c>
      <c r="AD17" s="0" t="n">
        <v>8.05</v>
      </c>
      <c r="AE17" s="0" t="n">
        <v>5.34</v>
      </c>
      <c r="AF17" s="0" t="n">
        <v>5.23</v>
      </c>
      <c r="AG17" s="0" t="n">
        <v>5.26</v>
      </c>
      <c r="AH17" s="0" t="n">
        <v>4.18</v>
      </c>
      <c r="AI17" s="0" t="n">
        <v>3.55</v>
      </c>
      <c r="AJ17" s="0" t="n">
        <v>3.47</v>
      </c>
      <c r="AK17" s="0" t="n">
        <v>3.82</v>
      </c>
      <c r="AL17" s="0" t="n">
        <v>3.66</v>
      </c>
      <c r="AM17" s="0" t="n">
        <v>2.4</v>
      </c>
      <c r="AN17" s="0" t="n">
        <v>4.5</v>
      </c>
      <c r="AO17" s="0" t="n">
        <v>3.74</v>
      </c>
    </row>
    <row r="18" customFormat="false" ht="12.75" hidden="false" customHeight="false" outlineLevel="0" collapsed="false">
      <c r="A18" s="0" t="s">
        <v>21</v>
      </c>
      <c r="D18" s="0" t="n">
        <v>0.37</v>
      </c>
      <c r="E18" s="0" t="n">
        <v>0.37</v>
      </c>
      <c r="F18" s="0" t="n">
        <v>0.45</v>
      </c>
      <c r="G18" s="0" t="n">
        <v>0.52</v>
      </c>
      <c r="H18" s="0" t="n">
        <v>0.53</v>
      </c>
      <c r="I18" s="0" t="n">
        <v>0.49</v>
      </c>
      <c r="J18" s="0" t="n">
        <v>0.51</v>
      </c>
      <c r="L18" s="0" t="n">
        <v>0.5</v>
      </c>
      <c r="M18" s="0" t="n">
        <v>0.47</v>
      </c>
      <c r="O18" s="0" t="s">
        <v>21</v>
      </c>
      <c r="R18" s="0" t="n">
        <v>0.71</v>
      </c>
      <c r="S18" s="0" t="n">
        <v>0.7</v>
      </c>
      <c r="T18" s="0" t="n">
        <v>0.72</v>
      </c>
      <c r="U18" s="0" t="n">
        <v>0.73</v>
      </c>
      <c r="V18" s="0" t="n">
        <v>0.72</v>
      </c>
      <c r="W18" s="0" t="n">
        <v>0.73</v>
      </c>
      <c r="X18" s="0" t="n">
        <v>0.74</v>
      </c>
      <c r="Z18" s="0" t="n">
        <v>0.72</v>
      </c>
      <c r="AA18" s="0" t="n">
        <v>0.72</v>
      </c>
      <c r="AC18" s="0" t="s">
        <v>21</v>
      </c>
      <c r="AF18" s="0" t="n">
        <v>0.34</v>
      </c>
      <c r="AG18" s="0" t="n">
        <v>0.34</v>
      </c>
      <c r="AH18" s="0" t="n">
        <v>0.42</v>
      </c>
      <c r="AI18" s="0" t="n">
        <v>0.49</v>
      </c>
      <c r="AJ18" s="0" t="n">
        <v>0.5</v>
      </c>
      <c r="AK18" s="0" t="n">
        <v>0.46</v>
      </c>
      <c r="AL18" s="0" t="n">
        <v>0.48</v>
      </c>
      <c r="AN18" s="0" t="n">
        <v>0.46</v>
      </c>
      <c r="AO18" s="0" t="n">
        <v>0.44</v>
      </c>
    </row>
    <row r="19" customFormat="false" ht="12.75" hidden="false" customHeight="false" outlineLevel="0" collapsed="false">
      <c r="A19" s="0" t="s">
        <v>22</v>
      </c>
      <c r="B19" s="0" t="n">
        <v>32.38</v>
      </c>
      <c r="C19" s="0" t="n">
        <v>31.65</v>
      </c>
      <c r="D19" s="0" t="n">
        <v>31.3</v>
      </c>
      <c r="E19" s="0" t="n">
        <v>31.52</v>
      </c>
      <c r="F19" s="0" t="n">
        <v>31.01</v>
      </c>
      <c r="G19" s="0" t="n">
        <v>30.05</v>
      </c>
      <c r="H19" s="0" t="n">
        <v>29.55</v>
      </c>
      <c r="I19" s="0" t="n">
        <v>29.97</v>
      </c>
      <c r="J19" s="0" t="n">
        <v>30.02</v>
      </c>
      <c r="K19" s="0" t="n">
        <v>27.68</v>
      </c>
      <c r="L19" s="0" t="n">
        <v>30.51</v>
      </c>
      <c r="M19" s="0" t="n">
        <v>29.93</v>
      </c>
      <c r="O19" s="0" t="s">
        <v>22</v>
      </c>
      <c r="P19" s="0" t="n">
        <v>25.49</v>
      </c>
      <c r="Q19" s="0" t="n">
        <v>25.68</v>
      </c>
      <c r="R19" s="0" t="n">
        <v>24.83</v>
      </c>
      <c r="S19" s="0" t="n">
        <v>24.93</v>
      </c>
      <c r="T19" s="0" t="n">
        <v>24</v>
      </c>
      <c r="U19" s="0" t="n">
        <v>23.47</v>
      </c>
      <c r="V19" s="0" t="n">
        <v>23.31</v>
      </c>
      <c r="W19" s="0" t="n">
        <v>23.05</v>
      </c>
      <c r="X19" s="0" t="n">
        <v>22.75</v>
      </c>
      <c r="Y19" s="0" t="n">
        <v>20.1</v>
      </c>
      <c r="Z19" s="0" t="n">
        <v>23.76</v>
      </c>
      <c r="AA19" s="0" t="n">
        <v>23.18</v>
      </c>
      <c r="AC19" s="0" t="s">
        <v>22</v>
      </c>
      <c r="AD19" s="0" t="n">
        <v>28.75</v>
      </c>
      <c r="AE19" s="0" t="n">
        <v>28.14</v>
      </c>
      <c r="AF19" s="0" t="n">
        <v>27.99</v>
      </c>
      <c r="AG19" s="0" t="n">
        <v>28.2</v>
      </c>
      <c r="AH19" s="0" t="n">
        <v>27.8</v>
      </c>
      <c r="AI19" s="0" t="n">
        <v>27.46</v>
      </c>
      <c r="AJ19" s="0" t="n">
        <v>27.39</v>
      </c>
      <c r="AK19" s="0" t="n">
        <v>27.8</v>
      </c>
      <c r="AL19" s="0" t="n">
        <v>27.57</v>
      </c>
      <c r="AM19" s="0" t="n">
        <v>25</v>
      </c>
      <c r="AN19" s="0" t="n">
        <v>27.61</v>
      </c>
      <c r="AO19" s="0" t="n">
        <v>27.49</v>
      </c>
    </row>
    <row r="20" customFormat="false" ht="12.75" hidden="false" customHeight="false" outlineLevel="0" collapsed="false">
      <c r="A20" s="0" t="s">
        <v>23</v>
      </c>
      <c r="B20" s="0" t="n">
        <v>47.05</v>
      </c>
      <c r="C20" s="0" t="n">
        <v>46.67</v>
      </c>
      <c r="D20" s="0" t="n">
        <v>46.71</v>
      </c>
      <c r="E20" s="0" t="n">
        <v>46.58</v>
      </c>
      <c r="F20" s="0" t="n">
        <v>46.17</v>
      </c>
      <c r="G20" s="0" t="n">
        <v>46.12</v>
      </c>
      <c r="H20" s="0" t="n">
        <v>46.53</v>
      </c>
      <c r="I20" s="0" t="n">
        <v>46.98</v>
      </c>
      <c r="J20" s="0" t="n">
        <v>47.13</v>
      </c>
      <c r="K20" s="0" t="n">
        <v>46.56</v>
      </c>
      <c r="L20" s="0" t="n">
        <v>46.65</v>
      </c>
      <c r="M20" s="0" t="n">
        <v>46.62</v>
      </c>
      <c r="O20" s="0" t="s">
        <v>23</v>
      </c>
      <c r="P20" s="0" t="n">
        <v>48.36</v>
      </c>
      <c r="Q20" s="0" t="n">
        <v>48.14</v>
      </c>
      <c r="R20" s="0" t="n">
        <v>48.21</v>
      </c>
      <c r="S20" s="0" t="n">
        <v>48.3</v>
      </c>
      <c r="T20" s="0" t="n">
        <v>47.71</v>
      </c>
      <c r="U20" s="0" t="n">
        <v>46.94</v>
      </c>
      <c r="V20" s="0" t="n">
        <v>46.47</v>
      </c>
      <c r="W20" s="0" t="n">
        <v>46.47</v>
      </c>
      <c r="X20" s="0" t="n">
        <v>47.11</v>
      </c>
      <c r="Y20" s="0" t="n">
        <v>46.64</v>
      </c>
      <c r="Z20" s="0" t="n">
        <v>47.43</v>
      </c>
      <c r="AA20" s="0" t="n">
        <v>46.83</v>
      </c>
      <c r="AC20" s="0" t="s">
        <v>23</v>
      </c>
      <c r="AD20" s="0" t="n">
        <v>48.51</v>
      </c>
      <c r="AE20" s="0" t="n">
        <v>48.31</v>
      </c>
      <c r="AF20" s="0" t="n">
        <v>48.55</v>
      </c>
      <c r="AG20" s="0" t="n">
        <v>48.84</v>
      </c>
      <c r="AH20" s="0" t="n">
        <v>49.02</v>
      </c>
      <c r="AI20" s="0" t="n">
        <v>49.14</v>
      </c>
      <c r="AJ20" s="0" t="n">
        <v>49.42</v>
      </c>
      <c r="AK20" s="0" t="n">
        <v>49.77</v>
      </c>
      <c r="AL20" s="0" t="n">
        <v>50.11</v>
      </c>
      <c r="AM20" s="0" t="n">
        <v>49.99</v>
      </c>
      <c r="AN20" s="0" t="n">
        <v>49.17</v>
      </c>
      <c r="AO20" s="0" t="n">
        <v>49.52</v>
      </c>
    </row>
    <row r="21" customFormat="false" ht="12.75" hidden="false" customHeight="false" outlineLevel="0" collapsed="false">
      <c r="A21" s="0" t="s">
        <v>24</v>
      </c>
      <c r="B21" s="0" t="n">
        <v>59.31</v>
      </c>
      <c r="C21" s="0" t="n">
        <v>58.85</v>
      </c>
      <c r="D21" s="0" t="n">
        <v>58.81</v>
      </c>
      <c r="E21" s="0" t="n">
        <v>58.65</v>
      </c>
      <c r="F21" s="0" t="n">
        <v>58.08</v>
      </c>
      <c r="G21" s="0" t="n">
        <v>57.82</v>
      </c>
      <c r="H21" s="0" t="n">
        <v>58.09</v>
      </c>
      <c r="I21" s="0" t="n">
        <v>58.48</v>
      </c>
      <c r="J21" s="0" t="n">
        <v>58.6</v>
      </c>
      <c r="K21" s="0" t="n">
        <v>57.83</v>
      </c>
      <c r="L21" s="0" t="n">
        <v>58.45</v>
      </c>
      <c r="M21" s="0" t="n">
        <v>58.21</v>
      </c>
      <c r="O21" s="0" t="s">
        <v>24</v>
      </c>
      <c r="P21" s="0" t="n">
        <v>59.49</v>
      </c>
      <c r="Q21" s="0" t="n">
        <v>59.19</v>
      </c>
      <c r="R21" s="0" t="n">
        <v>58.96</v>
      </c>
      <c r="S21" s="0" t="n">
        <v>58.9</v>
      </c>
      <c r="T21" s="0" t="n">
        <v>57.91</v>
      </c>
      <c r="U21" s="0" t="n">
        <v>56.79</v>
      </c>
      <c r="V21" s="0" t="n">
        <v>56.31</v>
      </c>
      <c r="W21" s="0" t="n">
        <v>56.36</v>
      </c>
      <c r="X21" s="0" t="n">
        <v>57.04</v>
      </c>
      <c r="Y21" s="0" t="n">
        <v>56.22</v>
      </c>
      <c r="Z21" s="0" t="n">
        <v>57.72</v>
      </c>
      <c r="AA21" s="0" t="n">
        <v>56.75</v>
      </c>
      <c r="AC21" s="0" t="s">
        <v>24</v>
      </c>
      <c r="AD21" s="0" t="n">
        <v>60.63</v>
      </c>
      <c r="AE21" s="0" t="n">
        <v>60.29</v>
      </c>
      <c r="AF21" s="0" t="n">
        <v>60.4</v>
      </c>
      <c r="AG21" s="0" t="n">
        <v>60.63</v>
      </c>
      <c r="AH21" s="0" t="n">
        <v>60.68</v>
      </c>
      <c r="AI21" s="0" t="n">
        <v>60.62</v>
      </c>
      <c r="AJ21" s="0" t="n">
        <v>60.79</v>
      </c>
      <c r="AK21" s="0" t="n">
        <v>61.11</v>
      </c>
      <c r="AL21" s="0" t="n">
        <v>61.3</v>
      </c>
      <c r="AM21" s="0" t="n">
        <v>60.81</v>
      </c>
      <c r="AN21" s="0" t="n">
        <v>60.72</v>
      </c>
      <c r="AO21" s="0" t="n">
        <v>60.89</v>
      </c>
    </row>
    <row r="24" customFormat="false" ht="12.75" hidden="false" customHeight="false" outlineLevel="0" collapsed="false">
      <c r="A24" s="1" t="s">
        <v>25</v>
      </c>
      <c r="B24" s="0" t="n">
        <v>31.5</v>
      </c>
      <c r="C24" s="0" t="n">
        <v>63</v>
      </c>
      <c r="D24" s="0" t="n">
        <v>125</v>
      </c>
      <c r="E24" s="0" t="n">
        <v>250</v>
      </c>
      <c r="F24" s="0" t="n">
        <v>500</v>
      </c>
      <c r="G24" s="0" t="n">
        <v>1000</v>
      </c>
      <c r="H24" s="0" t="n">
        <v>2000</v>
      </c>
      <c r="I24" s="0" t="n">
        <v>4000</v>
      </c>
      <c r="J24" s="0" t="n">
        <v>8000</v>
      </c>
      <c r="K24" s="0" t="n">
        <v>16000</v>
      </c>
      <c r="L24" s="0" t="s">
        <v>1</v>
      </c>
      <c r="M24" s="0" t="s">
        <v>2</v>
      </c>
      <c r="O24" s="1" t="s">
        <v>26</v>
      </c>
      <c r="P24" s="0" t="n">
        <v>31.5</v>
      </c>
      <c r="Q24" s="0" t="n">
        <v>63</v>
      </c>
      <c r="R24" s="0" t="n">
        <v>125</v>
      </c>
      <c r="S24" s="0" t="n">
        <v>250</v>
      </c>
      <c r="T24" s="0" t="n">
        <v>500</v>
      </c>
      <c r="U24" s="0" t="n">
        <v>1000</v>
      </c>
      <c r="V24" s="0" t="n">
        <v>2000</v>
      </c>
      <c r="W24" s="0" t="n">
        <v>4000</v>
      </c>
      <c r="X24" s="0" t="n">
        <v>8000</v>
      </c>
      <c r="Y24" s="0" t="n">
        <v>16000</v>
      </c>
      <c r="Z24" s="0" t="s">
        <v>1</v>
      </c>
      <c r="AA24" s="0" t="s">
        <v>2</v>
      </c>
      <c r="AC24" s="1" t="s">
        <v>27</v>
      </c>
      <c r="AD24" s="0" t="n">
        <v>31.5</v>
      </c>
      <c r="AE24" s="0" t="n">
        <v>63</v>
      </c>
      <c r="AF24" s="0" t="n">
        <v>125</v>
      </c>
      <c r="AG24" s="0" t="n">
        <v>250</v>
      </c>
      <c r="AH24" s="0" t="n">
        <v>500</v>
      </c>
      <c r="AI24" s="0" t="n">
        <v>1000</v>
      </c>
      <c r="AJ24" s="0" t="n">
        <v>2000</v>
      </c>
      <c r="AK24" s="0" t="n">
        <v>4000</v>
      </c>
      <c r="AL24" s="0" t="n">
        <v>8000</v>
      </c>
      <c r="AM24" s="0" t="n">
        <v>16000</v>
      </c>
      <c r="AN24" s="0" t="s">
        <v>1</v>
      </c>
      <c r="AO24" s="0" t="s">
        <v>2</v>
      </c>
      <c r="AQ24" s="1"/>
      <c r="BE24" s="1" t="s">
        <v>28</v>
      </c>
    </row>
    <row r="25" customFormat="false" ht="12.75" hidden="false" customHeight="false" outlineLevel="0" collapsed="false">
      <c r="A25" s="0" t="s">
        <v>5</v>
      </c>
      <c r="B25" s="0" t="n">
        <f aca="false">P2-B2</f>
        <v>-10.1</v>
      </c>
      <c r="C25" s="0" t="n">
        <f aca="false">Q2-C2</f>
        <v>-6.40000000000001</v>
      </c>
      <c r="D25" s="0" t="n">
        <f aca="false">R2-D2</f>
        <v>-6.8</v>
      </c>
      <c r="E25" s="0" t="n">
        <f aca="false">S2-E2</f>
        <v>-6.5</v>
      </c>
      <c r="F25" s="0" t="n">
        <f aca="false">T2-F2</f>
        <v>-5.09999999999999</v>
      </c>
      <c r="G25" s="0" t="n">
        <f aca="false">U2-G2</f>
        <v>-3.7</v>
      </c>
      <c r="H25" s="0" t="n">
        <f aca="false">V2-H2</f>
        <v>-3.5</v>
      </c>
      <c r="I25" s="0" t="n">
        <f aca="false">W2-I2</f>
        <v>-4.19999999999999</v>
      </c>
      <c r="J25" s="0" t="n">
        <f aca="false">X2-J2</f>
        <v>-3.90000000000001</v>
      </c>
      <c r="K25" s="0" t="n">
        <f aca="false">Y2-K2</f>
        <v>-2.19999999999999</v>
      </c>
      <c r="L25" s="0" t="n">
        <f aca="false">Z2-L2</f>
        <v>-5.39999999999999</v>
      </c>
      <c r="M25" s="0" t="n">
        <f aca="false">AA2-M2</f>
        <v>-4.09999999999999</v>
      </c>
      <c r="O25" s="0" t="s">
        <v>5</v>
      </c>
      <c r="P25" s="0" t="n">
        <f aca="false">AD2-B2</f>
        <v>1.2</v>
      </c>
      <c r="Q25" s="0" t="n">
        <f aca="false">AE2-C2</f>
        <v>0.899999999999992</v>
      </c>
      <c r="R25" s="0" t="n">
        <f aca="false">AF2-D2</f>
        <v>0.799999999999997</v>
      </c>
      <c r="S25" s="0" t="n">
        <f aca="false">AG2-E2</f>
        <v>0.799999999999997</v>
      </c>
      <c r="T25" s="0" t="n">
        <f aca="false">AH2-F2</f>
        <v>0.600000000000009</v>
      </c>
      <c r="U25" s="0" t="n">
        <f aca="false">AI2-G2</f>
        <v>0.400000000000006</v>
      </c>
      <c r="V25" s="0" t="n">
        <f aca="false">AJ2-H2</f>
        <v>0.400000000000006</v>
      </c>
      <c r="W25" s="0" t="n">
        <f aca="false">AK2-I2</f>
        <v>0.400000000000006</v>
      </c>
      <c r="X25" s="0" t="n">
        <f aca="false">AL2-J2</f>
        <v>0.399999999999992</v>
      </c>
      <c r="Y25" s="0" t="n">
        <f aca="false">AM2-K2</f>
        <v>0</v>
      </c>
      <c r="Z25" s="0" t="n">
        <f aca="false">AN2-L2</f>
        <v>0.700000000000003</v>
      </c>
      <c r="AA25" s="0" t="n">
        <f aca="false">AO2-M2</f>
        <v>0.5</v>
      </c>
      <c r="AC25" s="0" t="s">
        <v>5</v>
      </c>
      <c r="AD25" s="0" t="n">
        <f aca="false">AD2-P2</f>
        <v>11.3</v>
      </c>
      <c r="AE25" s="0" t="n">
        <f aca="false">AE2-Q2</f>
        <v>7.3</v>
      </c>
      <c r="AF25" s="0" t="n">
        <f aca="false">AF2-R2</f>
        <v>7.59999999999999</v>
      </c>
      <c r="AG25" s="0" t="n">
        <f aca="false">AG2-S2</f>
        <v>7.3</v>
      </c>
      <c r="AH25" s="0" t="n">
        <f aca="false">AH2-T2</f>
        <v>5.7</v>
      </c>
      <c r="AI25" s="0" t="n">
        <f aca="false">AI2-U2</f>
        <v>4.10000000000001</v>
      </c>
      <c r="AJ25" s="0" t="n">
        <f aca="false">AJ2-V2</f>
        <v>3.90000000000001</v>
      </c>
      <c r="AK25" s="0" t="n">
        <f aca="false">AK2-W2</f>
        <v>4.59999999999999</v>
      </c>
      <c r="AL25" s="0" t="n">
        <f aca="false">AL2-X2</f>
        <v>4.3</v>
      </c>
      <c r="AM25" s="0" t="n">
        <f aca="false">AM2-Y2</f>
        <v>2.19999999999999</v>
      </c>
      <c r="AN25" s="0" t="n">
        <f aca="false">AN2-Z2</f>
        <v>6.09999999999999</v>
      </c>
      <c r="AO25" s="0" t="n">
        <f aca="false">AO2-AA2</f>
        <v>4.59999999999999</v>
      </c>
    </row>
    <row r="26" customFormat="false" ht="12.75" hidden="false" customHeight="false" outlineLevel="0" collapsed="false">
      <c r="A26" s="0" t="s">
        <v>6</v>
      </c>
      <c r="B26" s="0" t="n">
        <f aca="false">P3-B3</f>
        <v>0.799999999999997</v>
      </c>
      <c r="C26" s="0" t="n">
        <f aca="false">Q3-C3</f>
        <v>0.899999999999992</v>
      </c>
      <c r="D26" s="0" t="n">
        <f aca="false">R3-D3</f>
        <v>0.800000000000011</v>
      </c>
      <c r="E26" s="0" t="n">
        <f aca="false">S3-E3</f>
        <v>1.09999999999999</v>
      </c>
      <c r="F26" s="0" t="n">
        <f aca="false">T3-F3</f>
        <v>1.3</v>
      </c>
      <c r="G26" s="0" t="n">
        <f aca="false">U3-G3</f>
        <v>1.5</v>
      </c>
      <c r="H26" s="0" t="n">
        <f aca="false">V3-H3</f>
        <v>1.5</v>
      </c>
      <c r="I26" s="0" t="n">
        <f aca="false">W3-I3</f>
        <v>1.5</v>
      </c>
      <c r="J26" s="0" t="n">
        <f aca="false">X3-J3</f>
        <v>1.7</v>
      </c>
      <c r="K26" s="0" t="n">
        <f aca="false">Y3-K3</f>
        <v>1.8</v>
      </c>
      <c r="L26" s="0" t="n">
        <f aca="false">Z3-L3</f>
        <v>1.3</v>
      </c>
      <c r="M26" s="0" t="n">
        <f aca="false">AA3-M3</f>
        <v>1.5</v>
      </c>
      <c r="O26" s="0" t="s">
        <v>6</v>
      </c>
      <c r="P26" s="0" t="n">
        <f aca="false">AD3-B3</f>
        <v>1.8</v>
      </c>
      <c r="Q26" s="0" t="n">
        <f aca="false">AE3-C3</f>
        <v>1.7</v>
      </c>
      <c r="R26" s="0" t="n">
        <f aca="false">AF3-D3</f>
        <v>1.5</v>
      </c>
      <c r="S26" s="0" t="n">
        <f aca="false">AG3-E3</f>
        <v>1.39999999999999</v>
      </c>
      <c r="T26" s="0" t="n">
        <f aca="false">AH3-F3</f>
        <v>1.3</v>
      </c>
      <c r="U26" s="0" t="n">
        <f aca="false">AI3-G3</f>
        <v>1</v>
      </c>
      <c r="V26" s="0" t="n">
        <f aca="false">AJ3-H3</f>
        <v>0.899999999999992</v>
      </c>
      <c r="W26" s="0" t="n">
        <f aca="false">AK3-I3</f>
        <v>0.799999999999997</v>
      </c>
      <c r="X26" s="0" t="n">
        <f aca="false">AL3-J3</f>
        <v>1</v>
      </c>
      <c r="Y26" s="0" t="n">
        <f aca="false">AM3-K3</f>
        <v>1.09999999999999</v>
      </c>
      <c r="Z26" s="0" t="n">
        <f aca="false">AN3-L3</f>
        <v>1.3</v>
      </c>
      <c r="AA26" s="0" t="n">
        <f aca="false">AO3-M3</f>
        <v>1</v>
      </c>
      <c r="AC26" s="0" t="s">
        <v>6</v>
      </c>
      <c r="AD26" s="0" t="n">
        <f aca="false">AD3-P3</f>
        <v>1</v>
      </c>
      <c r="AE26" s="0" t="n">
        <f aca="false">AE3-Q3</f>
        <v>0.800000000000011</v>
      </c>
      <c r="AF26" s="0" t="n">
        <f aca="false">AF3-R3</f>
        <v>0.699999999999989</v>
      </c>
      <c r="AG26" s="0" t="n">
        <f aca="false">AG3-S3</f>
        <v>0.299999999999997</v>
      </c>
      <c r="AH26" s="0" t="n">
        <f aca="false">AH3-T3</f>
        <v>0</v>
      </c>
      <c r="AI26" s="0" t="n">
        <f aca="false">AI3-U3</f>
        <v>-0.5</v>
      </c>
      <c r="AJ26" s="0" t="n">
        <f aca="false">AJ3-V3</f>
        <v>-0.600000000000009</v>
      </c>
      <c r="AK26" s="0" t="n">
        <f aca="false">AK3-W3</f>
        <v>-0.700000000000003</v>
      </c>
      <c r="AL26" s="0" t="n">
        <f aca="false">AL3-X3</f>
        <v>-0.700000000000003</v>
      </c>
      <c r="AM26" s="0" t="n">
        <f aca="false">AM3-Y3</f>
        <v>-0.700000000000003</v>
      </c>
      <c r="AN26" s="0" t="n">
        <f aca="false">AN3-Z3</f>
        <v>0</v>
      </c>
      <c r="AO26" s="0" t="n">
        <f aca="false">AO3-AA3</f>
        <v>-0.5</v>
      </c>
    </row>
    <row r="27" customFormat="false" ht="12.75" hidden="false" customHeight="false" outlineLevel="0" collapsed="false">
      <c r="A27" s="0" t="s">
        <v>7</v>
      </c>
      <c r="B27" s="0" t="n">
        <f aca="false">P4-B4</f>
        <v>-10.7</v>
      </c>
      <c r="C27" s="0" t="n">
        <f aca="false">Q4-C4</f>
        <v>-7</v>
      </c>
      <c r="D27" s="0" t="n">
        <f aca="false">R4-D4</f>
        <v>-7.39999999999999</v>
      </c>
      <c r="E27" s="0" t="n">
        <f aca="false">S4-E4</f>
        <v>-7.10000000000001</v>
      </c>
      <c r="F27" s="0" t="n">
        <f aca="false">T4-F4</f>
        <v>-5.8</v>
      </c>
      <c r="G27" s="0" t="n">
        <f aca="false">U4-G4</f>
        <v>-4.40000000000001</v>
      </c>
      <c r="H27" s="0" t="n">
        <f aca="false">V4-H4</f>
        <v>-4.2</v>
      </c>
      <c r="I27" s="0" t="n">
        <f aca="false">W4-I4</f>
        <v>-5.10000000000001</v>
      </c>
      <c r="J27" s="0" t="n">
        <f aca="false">X4-J4</f>
        <v>-4.8</v>
      </c>
      <c r="K27" s="0" t="n">
        <f aca="false">Y4-K4</f>
        <v>-3.09999999999999</v>
      </c>
      <c r="L27" s="0" t="n">
        <f aca="false">Z4-L4</f>
        <v>-6.2</v>
      </c>
      <c r="M27" s="0" t="n">
        <f aca="false">AA4-M4</f>
        <v>-4.8</v>
      </c>
      <c r="O27" s="0" t="s">
        <v>7</v>
      </c>
      <c r="P27" s="0" t="n">
        <f aca="false">AD4-B4</f>
        <v>1.2</v>
      </c>
      <c r="Q27" s="0" t="n">
        <f aca="false">AE4-C4</f>
        <v>0.800000000000011</v>
      </c>
      <c r="R27" s="0" t="n">
        <f aca="false">AF4-D4</f>
        <v>0.800000000000011</v>
      </c>
      <c r="S27" s="0" t="n">
        <f aca="false">AG4-E4</f>
        <v>0.799999999999997</v>
      </c>
      <c r="T27" s="0" t="n">
        <f aca="false">AH4-F4</f>
        <v>0.5</v>
      </c>
      <c r="U27" s="0" t="n">
        <f aca="false">AI4-G4</f>
        <v>0.399999999999992</v>
      </c>
      <c r="V27" s="0" t="n">
        <f aca="false">AJ4-H4</f>
        <v>0.299999999999997</v>
      </c>
      <c r="W27" s="0" t="n">
        <f aca="false">AK4-I4</f>
        <v>0.399999999999992</v>
      </c>
      <c r="X27" s="0" t="n">
        <f aca="false">AL4-J4</f>
        <v>0.299999999999997</v>
      </c>
      <c r="Y27" s="0" t="n">
        <f aca="false">AM4-K4</f>
        <v>-0.0999999999999943</v>
      </c>
      <c r="Z27" s="0" t="n">
        <f aca="false">AN4-L4</f>
        <v>0.699999999999989</v>
      </c>
      <c r="AA27" s="0" t="n">
        <f aca="false">AO4-M4</f>
        <v>0.5</v>
      </c>
      <c r="AC27" s="0" t="s">
        <v>7</v>
      </c>
      <c r="AD27" s="0" t="n">
        <f aca="false">AD4-P4</f>
        <v>11.9</v>
      </c>
      <c r="AE27" s="0" t="n">
        <f aca="false">AE4-Q4</f>
        <v>7.80000000000001</v>
      </c>
      <c r="AF27" s="0" t="n">
        <f aca="false">AF4-R4</f>
        <v>8.2</v>
      </c>
      <c r="AG27" s="0" t="n">
        <f aca="false">AG4-S4</f>
        <v>7.90000000000001</v>
      </c>
      <c r="AH27" s="0" t="n">
        <f aca="false">AH4-T4</f>
        <v>6.3</v>
      </c>
      <c r="AI27" s="0" t="n">
        <f aca="false">AI4-U4</f>
        <v>4.8</v>
      </c>
      <c r="AJ27" s="0" t="n">
        <f aca="false">AJ4-V4</f>
        <v>4.5</v>
      </c>
      <c r="AK27" s="0" t="n">
        <f aca="false">AK4-W4</f>
        <v>5.5</v>
      </c>
      <c r="AL27" s="0" t="n">
        <f aca="false">AL4-X4</f>
        <v>5.09999999999999</v>
      </c>
      <c r="AM27" s="0" t="n">
        <f aca="false">AM4-Y4</f>
        <v>3</v>
      </c>
      <c r="AN27" s="0" t="n">
        <f aca="false">AN4-Z4</f>
        <v>6.89999999999999</v>
      </c>
      <c r="AO27" s="0" t="n">
        <f aca="false">AO4-AA4</f>
        <v>5.3</v>
      </c>
    </row>
    <row r="28" customFormat="false" ht="12.75" hidden="false" customHeight="false" outlineLevel="0" collapsed="false">
      <c r="A28" s="0" t="s">
        <v>8</v>
      </c>
      <c r="B28" s="0" t="n">
        <f aca="false">P5-B5</f>
        <v>11.5</v>
      </c>
      <c r="C28" s="0" t="n">
        <f aca="false">Q5-C5</f>
        <v>7.9</v>
      </c>
      <c r="D28" s="0" t="n">
        <f aca="false">R5-D5</f>
        <v>8.2</v>
      </c>
      <c r="E28" s="0" t="n">
        <f aca="false">S5-E5</f>
        <v>8.2</v>
      </c>
      <c r="F28" s="0" t="n">
        <f aca="false">T5-F5</f>
        <v>7.1</v>
      </c>
      <c r="G28" s="0" t="n">
        <f aca="false">U5-G5</f>
        <v>5.9</v>
      </c>
      <c r="H28" s="0" t="n">
        <f aca="false">V5-H5</f>
        <v>5.7</v>
      </c>
      <c r="I28" s="0" t="n">
        <f aca="false">W5-I5</f>
        <v>6.6</v>
      </c>
      <c r="J28" s="0" t="n">
        <f aca="false">X5-J5</f>
        <v>6.5</v>
      </c>
      <c r="K28" s="0" t="n">
        <f aca="false">Y5-K5</f>
        <v>4.9</v>
      </c>
      <c r="L28" s="0" t="n">
        <f aca="false">Z5-L5</f>
        <v>7.5</v>
      </c>
      <c r="M28" s="0" t="n">
        <f aca="false">AA5-M5</f>
        <v>6.3</v>
      </c>
      <c r="O28" s="0" t="s">
        <v>8</v>
      </c>
      <c r="P28" s="0" t="n">
        <f aca="false">AD5-B5</f>
        <v>0.599999999999998</v>
      </c>
      <c r="Q28" s="0" t="n">
        <f aca="false">AE5-C5</f>
        <v>0.9</v>
      </c>
      <c r="R28" s="0" t="n">
        <f aca="false">AF5-D5</f>
        <v>0.699999999999999</v>
      </c>
      <c r="S28" s="0" t="n">
        <f aca="false">AG5-E5</f>
        <v>0.6</v>
      </c>
      <c r="T28" s="0" t="n">
        <f aca="false">AH5-F5</f>
        <v>0.799999999999999</v>
      </c>
      <c r="U28" s="0" t="n">
        <f aca="false">AI5-G5</f>
        <v>0.6</v>
      </c>
      <c r="V28" s="0" t="n">
        <f aca="false">AJ5-H5</f>
        <v>0.6</v>
      </c>
      <c r="W28" s="0" t="n">
        <f aca="false">AK5-I5</f>
        <v>0.4</v>
      </c>
      <c r="X28" s="0" t="n">
        <f aca="false">AL5-J5</f>
        <v>0.699999999999999</v>
      </c>
      <c r="Y28" s="0" t="n">
        <f aca="false">AM5-K5</f>
        <v>1.2</v>
      </c>
      <c r="Z28" s="0" t="n">
        <f aca="false">AN5-L5</f>
        <v>0.6</v>
      </c>
      <c r="AA28" s="0" t="n">
        <f aca="false">AO5-M5</f>
        <v>0.5</v>
      </c>
      <c r="AC28" s="0" t="s">
        <v>8</v>
      </c>
      <c r="AD28" s="0" t="n">
        <f aca="false">AD5-P5</f>
        <v>-10.9</v>
      </c>
      <c r="AE28" s="0" t="n">
        <f aca="false">AE5-Q5</f>
        <v>-7</v>
      </c>
      <c r="AF28" s="0" t="n">
        <f aca="false">AF5-R5</f>
        <v>-7.5</v>
      </c>
      <c r="AG28" s="0" t="n">
        <f aca="false">AG5-S5</f>
        <v>-7.6</v>
      </c>
      <c r="AH28" s="0" t="n">
        <f aca="false">AH5-T5</f>
        <v>-6.3</v>
      </c>
      <c r="AI28" s="0" t="n">
        <f aca="false">AI5-U5</f>
        <v>-5.3</v>
      </c>
      <c r="AJ28" s="0" t="n">
        <f aca="false">AJ5-V5</f>
        <v>-5.1</v>
      </c>
      <c r="AK28" s="0" t="n">
        <f aca="false">AK5-W5</f>
        <v>-6.2</v>
      </c>
      <c r="AL28" s="0" t="n">
        <f aca="false">AL5-X5</f>
        <v>-5.8</v>
      </c>
      <c r="AM28" s="0" t="n">
        <f aca="false">AM5-Y5</f>
        <v>-3.7</v>
      </c>
      <c r="AN28" s="0" t="n">
        <f aca="false">AN5-Z5</f>
        <v>-6.9</v>
      </c>
      <c r="AO28" s="0" t="n">
        <f aca="false">AO5-AA5</f>
        <v>-5.8</v>
      </c>
    </row>
    <row r="29" customFormat="false" ht="12.75" hidden="false" customHeight="false" outlineLevel="0" collapsed="false">
      <c r="A29" s="0" t="s">
        <v>9</v>
      </c>
      <c r="B29" s="0" t="n">
        <f aca="false">P6-B6</f>
        <v>-10.1</v>
      </c>
      <c r="C29" s="0" t="n">
        <f aca="false">Q6-C6</f>
        <v>-6.4</v>
      </c>
      <c r="D29" s="0" t="n">
        <f aca="false">R6-D6</f>
        <v>-6.8</v>
      </c>
      <c r="E29" s="0" t="n">
        <f aca="false">S6-E6</f>
        <v>-6.5</v>
      </c>
      <c r="F29" s="0" t="n">
        <f aca="false">T6-F6</f>
        <v>-5.1</v>
      </c>
      <c r="G29" s="0" t="n">
        <f aca="false">U6-G6</f>
        <v>-3.7</v>
      </c>
      <c r="H29" s="0" t="n">
        <f aca="false">V6-H6</f>
        <v>-3.5</v>
      </c>
      <c r="I29" s="0" t="n">
        <f aca="false">W6-I6</f>
        <v>-4.2</v>
      </c>
      <c r="J29" s="0" t="n">
        <f aca="false">X6-J6</f>
        <v>-4</v>
      </c>
      <c r="K29" s="0" t="n">
        <f aca="false">Y6-K6</f>
        <v>-2.2</v>
      </c>
      <c r="L29" s="0" t="n">
        <f aca="false">Z6-L6</f>
        <v>-5.4</v>
      </c>
      <c r="M29" s="0" t="n">
        <f aca="false">AA6-M6</f>
        <v>-4.1</v>
      </c>
      <c r="O29" s="0" t="s">
        <v>9</v>
      </c>
      <c r="P29" s="0" t="n">
        <f aca="false">AD6-B6</f>
        <v>1.2</v>
      </c>
      <c r="Q29" s="0" t="n">
        <f aca="false">AE6-C6</f>
        <v>0.9</v>
      </c>
      <c r="R29" s="0" t="n">
        <f aca="false">AF6-D6</f>
        <v>0.8</v>
      </c>
      <c r="S29" s="0" t="n">
        <f aca="false">AG6-E6</f>
        <v>0.8</v>
      </c>
      <c r="T29" s="0" t="n">
        <f aca="false">AH6-F6</f>
        <v>0.6</v>
      </c>
      <c r="U29" s="0" t="n">
        <f aca="false">AI6-G6</f>
        <v>0.4</v>
      </c>
      <c r="V29" s="0" t="n">
        <f aca="false">AJ6-H6</f>
        <v>0.4</v>
      </c>
      <c r="W29" s="0" t="n">
        <f aca="false">AK6-I6</f>
        <v>0.4</v>
      </c>
      <c r="X29" s="0" t="n">
        <f aca="false">AL6-J6</f>
        <v>0.4</v>
      </c>
      <c r="Y29" s="0" t="n">
        <f aca="false">AM6-K6</f>
        <v>0</v>
      </c>
      <c r="Z29" s="0" t="n">
        <f aca="false">AN6-L6</f>
        <v>0.7</v>
      </c>
      <c r="AA29" s="0" t="n">
        <f aca="false">AO6-M6</f>
        <v>0.5</v>
      </c>
      <c r="AC29" s="0" t="s">
        <v>9</v>
      </c>
      <c r="AD29" s="0" t="n">
        <f aca="false">AD6-P6</f>
        <v>11.3</v>
      </c>
      <c r="AE29" s="0" t="n">
        <f aca="false">AE6-Q6</f>
        <v>7.3</v>
      </c>
      <c r="AF29" s="0" t="n">
        <f aca="false">AF6-R6</f>
        <v>7.6</v>
      </c>
      <c r="AG29" s="0" t="n">
        <f aca="false">AG6-S6</f>
        <v>7.3</v>
      </c>
      <c r="AH29" s="0" t="n">
        <f aca="false">AH6-T6</f>
        <v>5.7</v>
      </c>
      <c r="AI29" s="0" t="n">
        <f aca="false">AI6-U6</f>
        <v>4.1</v>
      </c>
      <c r="AJ29" s="0" t="n">
        <f aca="false">AJ6-V6</f>
        <v>3.9</v>
      </c>
      <c r="AK29" s="0" t="n">
        <f aca="false">AK6-W6</f>
        <v>4.6</v>
      </c>
      <c r="AL29" s="0" t="n">
        <f aca="false">AL6-X6</f>
        <v>4.4</v>
      </c>
      <c r="AM29" s="0" t="n">
        <f aca="false">AM6-Y6</f>
        <v>2.2</v>
      </c>
      <c r="AN29" s="0" t="n">
        <f aca="false">AN6-Z6</f>
        <v>6.1</v>
      </c>
      <c r="AO29" s="0" t="n">
        <f aca="false">AO6-AA6</f>
        <v>4.6</v>
      </c>
    </row>
    <row r="30" customFormat="false" ht="12.75" hidden="false" customHeight="false" outlineLevel="0" collapsed="false">
      <c r="A30" s="0" t="s">
        <v>10</v>
      </c>
      <c r="B30" s="0" t="n">
        <f aca="false">P7-B7</f>
        <v>-10.1</v>
      </c>
      <c r="C30" s="0" t="n">
        <f aca="false">Q7-C7</f>
        <v>-6.4</v>
      </c>
      <c r="D30" s="0" t="n">
        <f aca="false">R7-D7</f>
        <v>-6.8</v>
      </c>
      <c r="E30" s="0" t="n">
        <f aca="false">S7-E7</f>
        <v>-6.5</v>
      </c>
      <c r="F30" s="0" t="n">
        <f aca="false">T7-F7</f>
        <v>-5.1</v>
      </c>
      <c r="G30" s="0" t="n">
        <f aca="false">U7-G7</f>
        <v>-3.7</v>
      </c>
      <c r="H30" s="0" t="n">
        <f aca="false">V7-H7</f>
        <v>-3.5</v>
      </c>
      <c r="I30" s="0" t="n">
        <f aca="false">W7-I7</f>
        <v>-4.2</v>
      </c>
      <c r="J30" s="0" t="n">
        <f aca="false">X7-J7</f>
        <v>-3.9</v>
      </c>
      <c r="K30" s="0" t="n">
        <f aca="false">Y7-K7</f>
        <v>-2.2</v>
      </c>
      <c r="L30" s="0" t="n">
        <f aca="false">Z7-L7</f>
        <v>-5.4</v>
      </c>
      <c r="M30" s="0" t="n">
        <f aca="false">AA7-M7</f>
        <v>-4.1</v>
      </c>
      <c r="O30" s="0" t="s">
        <v>10</v>
      </c>
      <c r="P30" s="0" t="n">
        <f aca="false">AD7-B7</f>
        <v>1.2</v>
      </c>
      <c r="Q30" s="0" t="n">
        <f aca="false">AE7-C7</f>
        <v>0.899999999999999</v>
      </c>
      <c r="R30" s="0" t="n">
        <f aca="false">AF7-D7</f>
        <v>0.799999999999997</v>
      </c>
      <c r="S30" s="0" t="n">
        <f aca="false">AG7-E7</f>
        <v>0.799999999999997</v>
      </c>
      <c r="T30" s="0" t="n">
        <f aca="false">AH7-F7</f>
        <v>0.599999999999998</v>
      </c>
      <c r="U30" s="0" t="n">
        <f aca="false">AI7-G7</f>
        <v>0.400000000000002</v>
      </c>
      <c r="V30" s="0" t="n">
        <f aca="false">AJ7-H7</f>
        <v>0.400000000000002</v>
      </c>
      <c r="W30" s="0" t="n">
        <f aca="false">AK7-I7</f>
        <v>0.400000000000002</v>
      </c>
      <c r="X30" s="0" t="n">
        <f aca="false">AL7-J7</f>
        <v>0.400000000000002</v>
      </c>
      <c r="Y30" s="0" t="n">
        <f aca="false">AM7-K7</f>
        <v>0</v>
      </c>
      <c r="Z30" s="0" t="n">
        <f aca="false">AN7-L7</f>
        <v>0.699999999999999</v>
      </c>
      <c r="AA30" s="0" t="n">
        <f aca="false">AO7-M7</f>
        <v>0.5</v>
      </c>
      <c r="AC30" s="0" t="s">
        <v>10</v>
      </c>
      <c r="AD30" s="0" t="n">
        <f aca="false">AD7-P7</f>
        <v>11.3</v>
      </c>
      <c r="AE30" s="0" t="n">
        <f aca="false">AE7-Q7</f>
        <v>7.3</v>
      </c>
      <c r="AF30" s="0" t="n">
        <f aca="false">AF7-R7</f>
        <v>7.6</v>
      </c>
      <c r="AG30" s="0" t="n">
        <f aca="false">AG7-S7</f>
        <v>7.3</v>
      </c>
      <c r="AH30" s="0" t="n">
        <f aca="false">AH7-T7</f>
        <v>5.7</v>
      </c>
      <c r="AI30" s="0" t="n">
        <f aca="false">AI7-U7</f>
        <v>4.1</v>
      </c>
      <c r="AJ30" s="0" t="n">
        <f aca="false">AJ7-V7</f>
        <v>3.9</v>
      </c>
      <c r="AK30" s="0" t="n">
        <f aca="false">AK7-W7</f>
        <v>4.6</v>
      </c>
      <c r="AL30" s="0" t="n">
        <f aca="false">AL7-X7</f>
        <v>4.3</v>
      </c>
      <c r="AM30" s="0" t="n">
        <f aca="false">AM7-Y7</f>
        <v>2.2</v>
      </c>
      <c r="AN30" s="0" t="n">
        <f aca="false">AN7-Z7</f>
        <v>6.1</v>
      </c>
      <c r="AO30" s="0" t="n">
        <f aca="false">AO7-AA7</f>
        <v>4.6</v>
      </c>
    </row>
    <row r="31" customFormat="false" ht="12.75" hidden="false" customHeight="false" outlineLevel="0" collapsed="false">
      <c r="A31" s="0" t="s">
        <v>11</v>
      </c>
      <c r="B31" s="0" t="n">
        <f aca="false">P8-B8</f>
        <v>-13.02</v>
      </c>
      <c r="C31" s="0" t="n">
        <f aca="false">Q8-C8</f>
        <v>-5.84</v>
      </c>
      <c r="D31" s="0" t="n">
        <f aca="false">R8-D8</f>
        <v>-6.01</v>
      </c>
      <c r="E31" s="0" t="n">
        <f aca="false">S8-E8</f>
        <v>-5.9</v>
      </c>
      <c r="F31" s="0" t="n">
        <f aca="false">T8-F8</f>
        <v>-3.57</v>
      </c>
      <c r="G31" s="0" t="n">
        <f aca="false">U8-G8</f>
        <v>-2.22</v>
      </c>
      <c r="H31" s="0" t="n">
        <f aca="false">V8-H8</f>
        <v>-2.12</v>
      </c>
      <c r="I31" s="0" t="n">
        <f aca="false">W8-I8</f>
        <v>-2.94</v>
      </c>
      <c r="J31" s="0" t="n">
        <f aca="false">X8-J8</f>
        <v>-2.66</v>
      </c>
      <c r="K31" s="0" t="n">
        <f aca="false">Y8-K8</f>
        <v>-0.61</v>
      </c>
      <c r="L31" s="0" t="n">
        <f aca="false">Z8-L8</f>
        <v>-5.04</v>
      </c>
      <c r="M31" s="0" t="n">
        <f aca="false">AA8-M8</f>
        <v>-2.9</v>
      </c>
      <c r="O31" s="0" t="s">
        <v>11</v>
      </c>
      <c r="P31" s="0" t="n">
        <f aca="false">AD8-B8</f>
        <v>-0.220000000000001</v>
      </c>
      <c r="Q31" s="0" t="n">
        <f aca="false">AE8-C8</f>
        <v>0.22</v>
      </c>
      <c r="R31" s="0" t="n">
        <f aca="false">AF8-D8</f>
        <v>0.21</v>
      </c>
      <c r="S31" s="0" t="n">
        <f aca="false">AG8-E8</f>
        <v>0.21</v>
      </c>
      <c r="T31" s="0" t="n">
        <f aca="false">AH8-F8</f>
        <v>0.37</v>
      </c>
      <c r="U31" s="0" t="n">
        <f aca="false">AI8-G8</f>
        <v>0.46</v>
      </c>
      <c r="V31" s="0" t="n">
        <f aca="false">AJ8-H8</f>
        <v>0.46</v>
      </c>
      <c r="W31" s="0" t="n">
        <f aca="false">AK8-I8</f>
        <v>0.45</v>
      </c>
      <c r="X31" s="0" t="n">
        <f aca="false">AL8-J8</f>
        <v>0.5</v>
      </c>
      <c r="Y31" s="0" t="n">
        <f aca="false">AM8-K8</f>
        <v>0.25</v>
      </c>
      <c r="Z31" s="0" t="n">
        <f aca="false">AN8-L8</f>
        <v>0.37</v>
      </c>
      <c r="AA31" s="0" t="n">
        <f aca="false">AO8-M8</f>
        <v>0.49</v>
      </c>
      <c r="AC31" s="0" t="s">
        <v>11</v>
      </c>
      <c r="AD31" s="0" t="n">
        <f aca="false">AD8-P8</f>
        <v>12.8</v>
      </c>
      <c r="AE31" s="0" t="n">
        <f aca="false">AE8-Q8</f>
        <v>6.06</v>
      </c>
      <c r="AF31" s="0" t="n">
        <f aca="false">AF8-R8</f>
        <v>6.22</v>
      </c>
      <c r="AG31" s="0" t="n">
        <f aca="false">AG8-S8</f>
        <v>6.11</v>
      </c>
      <c r="AH31" s="0" t="n">
        <f aca="false">AH8-T8</f>
        <v>3.94</v>
      </c>
      <c r="AI31" s="0" t="n">
        <f aca="false">AI8-U8</f>
        <v>2.68</v>
      </c>
      <c r="AJ31" s="0" t="n">
        <f aca="false">AJ8-V8</f>
        <v>2.58</v>
      </c>
      <c r="AK31" s="0" t="n">
        <f aca="false">AK8-W8</f>
        <v>3.39</v>
      </c>
      <c r="AL31" s="0" t="n">
        <f aca="false">AL8-X8</f>
        <v>3.16</v>
      </c>
      <c r="AM31" s="0" t="n">
        <f aca="false">AM8-Y8</f>
        <v>0.86</v>
      </c>
      <c r="AN31" s="0" t="n">
        <f aca="false">AN8-Z8</f>
        <v>5.41</v>
      </c>
      <c r="AO31" s="0" t="n">
        <f aca="false">AO8-AA8</f>
        <v>3.39</v>
      </c>
    </row>
    <row r="32" customFormat="false" ht="12.75" hidden="false" customHeight="false" outlineLevel="0" collapsed="false">
      <c r="A32" s="0" t="s">
        <v>12</v>
      </c>
      <c r="B32" s="0" t="n">
        <f aca="false">P9-B9</f>
        <v>-12.32</v>
      </c>
      <c r="C32" s="0" t="n">
        <f aca="false">Q9-C9</f>
        <v>-5.34</v>
      </c>
      <c r="D32" s="0" t="n">
        <f aca="false">R9-D9</f>
        <v>-5.51</v>
      </c>
      <c r="E32" s="0" t="n">
        <f aca="false">S9-E9</f>
        <v>-5.39</v>
      </c>
      <c r="F32" s="0" t="n">
        <f aca="false">T9-F9</f>
        <v>-3.29</v>
      </c>
      <c r="G32" s="0" t="n">
        <f aca="false">U9-G9</f>
        <v>-2.13</v>
      </c>
      <c r="H32" s="0" t="n">
        <f aca="false">V9-H9</f>
        <v>-2.02</v>
      </c>
      <c r="I32" s="0" t="n">
        <f aca="false">W9-I9</f>
        <v>-2.75</v>
      </c>
      <c r="J32" s="0" t="n">
        <f aca="false">X9-J9</f>
        <v>-2.52</v>
      </c>
      <c r="K32" s="0" t="n">
        <f aca="false">Y9-K9</f>
        <v>-0.74</v>
      </c>
      <c r="L32" s="0" t="n">
        <f aca="false">Z9-L9</f>
        <v>-5.09</v>
      </c>
      <c r="M32" s="0" t="n">
        <f aca="false">AA9-M9</f>
        <v>-2.99</v>
      </c>
      <c r="O32" s="0" t="s">
        <v>12</v>
      </c>
      <c r="P32" s="0" t="n">
        <f aca="false">AD9-B9</f>
        <v>-0.44</v>
      </c>
      <c r="Q32" s="0" t="n">
        <f aca="false">AE9-C9</f>
        <v>-0.170000000000001</v>
      </c>
      <c r="R32" s="0" t="n">
        <f aca="false">AF9-D9</f>
        <v>-0.170000000000001</v>
      </c>
      <c r="S32" s="0" t="n">
        <f aca="false">AG9-E9</f>
        <v>-0.16</v>
      </c>
      <c r="T32" s="0" t="n">
        <f aca="false">AH9-F9</f>
        <v>-0.0800000000000001</v>
      </c>
      <c r="U32" s="0" t="n">
        <f aca="false">AI9-G9</f>
        <v>-0.02</v>
      </c>
      <c r="V32" s="0" t="n">
        <f aca="false">AJ9-H9</f>
        <v>-0.0100000000000002</v>
      </c>
      <c r="W32" s="0" t="n">
        <f aca="false">AK9-I9</f>
        <v>-0.0499999999999998</v>
      </c>
      <c r="X32" s="0" t="n">
        <f aca="false">AL9-J9</f>
        <v>-0.0100000000000002</v>
      </c>
      <c r="Y32" s="0" t="n">
        <f aca="false">AM9-K9</f>
        <v>0.25</v>
      </c>
      <c r="Z32" s="0" t="n">
        <f aca="false">AN9-L9</f>
        <v>-0.0799999999999992</v>
      </c>
      <c r="AA32" s="0" t="n">
        <f aca="false">AO9-M9</f>
        <v>0.0199999999999996</v>
      </c>
      <c r="AC32" s="0" t="s">
        <v>12</v>
      </c>
      <c r="AD32" s="0" t="n">
        <f aca="false">AD9-P9</f>
        <v>11.88</v>
      </c>
      <c r="AE32" s="0" t="n">
        <f aca="false">AE9-Q9</f>
        <v>5.17</v>
      </c>
      <c r="AF32" s="0" t="n">
        <f aca="false">AF9-R9</f>
        <v>5.34</v>
      </c>
      <c r="AG32" s="0" t="n">
        <f aca="false">AG9-S9</f>
        <v>5.23</v>
      </c>
      <c r="AH32" s="0" t="n">
        <f aca="false">AH9-T9</f>
        <v>3.21</v>
      </c>
      <c r="AI32" s="0" t="n">
        <f aca="false">AI9-U9</f>
        <v>2.11</v>
      </c>
      <c r="AJ32" s="0" t="n">
        <f aca="false">AJ9-V9</f>
        <v>2.01</v>
      </c>
      <c r="AK32" s="0" t="n">
        <f aca="false">AK9-W9</f>
        <v>2.7</v>
      </c>
      <c r="AL32" s="0" t="n">
        <f aca="false">AL9-X9</f>
        <v>2.51</v>
      </c>
      <c r="AM32" s="0" t="n">
        <f aca="false">AM9-Y9</f>
        <v>0.99</v>
      </c>
      <c r="AN32" s="0" t="n">
        <f aca="false">AN9-Z9</f>
        <v>5.01</v>
      </c>
      <c r="AO32" s="0" t="n">
        <f aca="false">AO9-AA9</f>
        <v>3.01</v>
      </c>
    </row>
    <row r="33" customFormat="false" ht="12.75" hidden="false" customHeight="false" outlineLevel="0" collapsed="false">
      <c r="A33" s="0" t="s">
        <v>13</v>
      </c>
      <c r="B33" s="0" t="n">
        <f aca="false">P10-B10</f>
        <v>-12.26</v>
      </c>
      <c r="C33" s="0" t="n">
        <f aca="false">Q10-C10</f>
        <v>-5.32</v>
      </c>
      <c r="D33" s="0" t="n">
        <f aca="false">R10-D10</f>
        <v>-5.47</v>
      </c>
      <c r="E33" s="0" t="n">
        <f aca="false">S10-E10</f>
        <v>-5.36</v>
      </c>
      <c r="F33" s="0" t="n">
        <f aca="false">T10-F10</f>
        <v>-3.23</v>
      </c>
      <c r="G33" s="0" t="n">
        <f aca="false">U10-G10</f>
        <v>-2.08</v>
      </c>
      <c r="H33" s="0" t="n">
        <f aca="false">V10-H10</f>
        <v>-1.97</v>
      </c>
      <c r="I33" s="0" t="n">
        <f aca="false">W10-I10</f>
        <v>-2.7</v>
      </c>
      <c r="J33" s="0" t="n">
        <f aca="false">X10-J10</f>
        <v>-2.46</v>
      </c>
      <c r="K33" s="0" t="n">
        <f aca="false">Y10-K10</f>
        <v>-0.74</v>
      </c>
      <c r="L33" s="0" t="n">
        <f aca="false">Z10-L10</f>
        <v>-5.19</v>
      </c>
      <c r="M33" s="0" t="n">
        <f aca="false">AA10-M10</f>
        <v>-3.13</v>
      </c>
      <c r="O33" s="0" t="s">
        <v>13</v>
      </c>
      <c r="P33" s="0" t="n">
        <f aca="false">AD10-B10</f>
        <v>-0.449999999999999</v>
      </c>
      <c r="Q33" s="0" t="n">
        <f aca="false">AE10-C10</f>
        <v>-0.18</v>
      </c>
      <c r="R33" s="0" t="n">
        <f aca="false">AF10-D10</f>
        <v>-0.19</v>
      </c>
      <c r="S33" s="0" t="n">
        <f aca="false">AG10-E10</f>
        <v>-0.18</v>
      </c>
      <c r="T33" s="0" t="n">
        <f aca="false">AH10-F10</f>
        <v>-0.0800000000000001</v>
      </c>
      <c r="U33" s="0" t="n">
        <f aca="false">AI10-G10</f>
        <v>-0.0399999999999996</v>
      </c>
      <c r="V33" s="0" t="n">
        <f aca="false">AJ10-H10</f>
        <v>-0.0299999999999998</v>
      </c>
      <c r="W33" s="0" t="n">
        <f aca="false">AK10-I10</f>
        <v>-0.0600000000000005</v>
      </c>
      <c r="X33" s="0" t="n">
        <f aca="false">AL10-J10</f>
        <v>-0.0299999999999998</v>
      </c>
      <c r="Y33" s="0" t="n">
        <f aca="false">AM10-K10</f>
        <v>0.16</v>
      </c>
      <c r="Z33" s="0" t="n">
        <f aca="false">AN10-L10</f>
        <v>-0.11</v>
      </c>
      <c r="AA33" s="0" t="n">
        <f aca="false">AO10-M10</f>
        <v>0.0199999999999996</v>
      </c>
      <c r="AC33" s="0" t="s">
        <v>13</v>
      </c>
      <c r="AD33" s="0" t="n">
        <f aca="false">AD10-P10</f>
        <v>11.81</v>
      </c>
      <c r="AE33" s="0" t="n">
        <f aca="false">AE10-Q10</f>
        <v>5.14</v>
      </c>
      <c r="AF33" s="0" t="n">
        <f aca="false">AF10-R10</f>
        <v>5.28</v>
      </c>
      <c r="AG33" s="0" t="n">
        <f aca="false">AG10-S10</f>
        <v>5.18</v>
      </c>
      <c r="AH33" s="0" t="n">
        <f aca="false">AH10-T10</f>
        <v>3.15</v>
      </c>
      <c r="AI33" s="0" t="n">
        <f aca="false">AI10-U10</f>
        <v>2.04</v>
      </c>
      <c r="AJ33" s="0" t="n">
        <f aca="false">AJ10-V10</f>
        <v>1.94</v>
      </c>
      <c r="AK33" s="0" t="n">
        <f aca="false">AK10-W10</f>
        <v>2.64</v>
      </c>
      <c r="AL33" s="0" t="n">
        <f aca="false">AL10-X10</f>
        <v>2.43</v>
      </c>
      <c r="AM33" s="0" t="n">
        <f aca="false">AM10-Y10</f>
        <v>0.9</v>
      </c>
      <c r="AN33" s="0" t="n">
        <f aca="false">AN10-Z10</f>
        <v>5.08</v>
      </c>
      <c r="AO33" s="0" t="n">
        <f aca="false">AO10-AA10</f>
        <v>3.15</v>
      </c>
    </row>
    <row r="34" customFormat="false" ht="12.75" hidden="false" customHeight="false" outlineLevel="0" collapsed="false">
      <c r="A34" s="0" t="s">
        <v>14</v>
      </c>
      <c r="B34" s="0" t="n">
        <f aca="false">P11-B11</f>
        <v>-12.13</v>
      </c>
      <c r="C34" s="0" t="n">
        <f aca="false">Q11-C11</f>
        <v>-5.3</v>
      </c>
      <c r="D34" s="0" t="n">
        <f aca="false">R11-D11</f>
        <v>-5.45</v>
      </c>
      <c r="E34" s="0" t="n">
        <f aca="false">S11-E11</f>
        <v>-5.36</v>
      </c>
      <c r="F34" s="0" t="n">
        <f aca="false">T11-F11</f>
        <v>-3.21</v>
      </c>
      <c r="G34" s="0" t="n">
        <f aca="false">U11-G11</f>
        <v>-2.05</v>
      </c>
      <c r="H34" s="0" t="n">
        <f aca="false">V11-H11</f>
        <v>-1.95</v>
      </c>
      <c r="I34" s="0" t="n">
        <f aca="false">W11-I11</f>
        <v>-2.66</v>
      </c>
      <c r="J34" s="0" t="n">
        <f aca="false">X11-J11</f>
        <v>-2.42</v>
      </c>
      <c r="K34" s="0" t="n">
        <f aca="false">Y11-K11</f>
        <v>-0.72</v>
      </c>
      <c r="L34" s="0" t="n">
        <f aca="false">Z11-L11</f>
        <v>-5.3</v>
      </c>
      <c r="M34" s="0" t="n">
        <f aca="false">AA11-M11</f>
        <v>-3.35</v>
      </c>
      <c r="O34" s="0" t="s">
        <v>14</v>
      </c>
      <c r="P34" s="0" t="n">
        <f aca="false">AD11-B11</f>
        <v>-0.44</v>
      </c>
      <c r="Q34" s="0" t="n">
        <f aca="false">AE11-C11</f>
        <v>-0.19</v>
      </c>
      <c r="R34" s="0" t="n">
        <f aca="false">AF11-D11</f>
        <v>-0.2</v>
      </c>
      <c r="S34" s="0" t="n">
        <f aca="false">AG11-E11</f>
        <v>-0.2</v>
      </c>
      <c r="T34" s="0" t="n">
        <f aca="false">AH11-F11</f>
        <v>-0.0899999999999999</v>
      </c>
      <c r="U34" s="0" t="n">
        <f aca="false">AI11-G11</f>
        <v>-0.04</v>
      </c>
      <c r="V34" s="0" t="n">
        <f aca="false">AJ11-H11</f>
        <v>-0.04</v>
      </c>
      <c r="W34" s="0" t="n">
        <f aca="false">AK11-I11</f>
        <v>-0.0700000000000003</v>
      </c>
      <c r="X34" s="0" t="n">
        <f aca="false">AL11-J11</f>
        <v>-0.0299999999999998</v>
      </c>
      <c r="Y34" s="0" t="n">
        <f aca="false">AM11-K11</f>
        <v>0.11</v>
      </c>
      <c r="Z34" s="0" t="n">
        <f aca="false">AN11-L11</f>
        <v>-0.14</v>
      </c>
      <c r="AA34" s="0" t="n">
        <f aca="false">AO11-M11</f>
        <v>0.00999999999999979</v>
      </c>
      <c r="AC34" s="0" t="s">
        <v>14</v>
      </c>
      <c r="AD34" s="0" t="n">
        <f aca="false">AD11-P11</f>
        <v>11.69</v>
      </c>
      <c r="AE34" s="0" t="n">
        <f aca="false">AE11-Q11</f>
        <v>5.11</v>
      </c>
      <c r="AF34" s="0" t="n">
        <f aca="false">AF11-R11</f>
        <v>5.25</v>
      </c>
      <c r="AG34" s="0" t="n">
        <f aca="false">AG11-S11</f>
        <v>5.16</v>
      </c>
      <c r="AH34" s="0" t="n">
        <f aca="false">AH11-T11</f>
        <v>3.12</v>
      </c>
      <c r="AI34" s="0" t="n">
        <f aca="false">AI11-U11</f>
        <v>2.01</v>
      </c>
      <c r="AJ34" s="0" t="n">
        <f aca="false">AJ11-V11</f>
        <v>1.91</v>
      </c>
      <c r="AK34" s="0" t="n">
        <f aca="false">AK11-W11</f>
        <v>2.59</v>
      </c>
      <c r="AL34" s="0" t="n">
        <f aca="false">AL11-X11</f>
        <v>2.39</v>
      </c>
      <c r="AM34" s="0" t="n">
        <f aca="false">AM11-Y11</f>
        <v>0.83</v>
      </c>
      <c r="AN34" s="0" t="n">
        <f aca="false">AN11-Z11</f>
        <v>5.16</v>
      </c>
      <c r="AO34" s="0" t="n">
        <f aca="false">AO11-AA11</f>
        <v>3.36</v>
      </c>
    </row>
    <row r="35" customFormat="false" ht="12.75" hidden="false" customHeight="false" outlineLevel="0" collapsed="false">
      <c r="A35" s="0" t="s">
        <v>15</v>
      </c>
      <c r="B35" s="0" t="n">
        <f aca="false">P12-B12</f>
        <v>-11.5</v>
      </c>
      <c r="C35" s="0" t="n">
        <f aca="false">Q12-C12</f>
        <v>-5.31</v>
      </c>
      <c r="D35" s="0" t="n">
        <f aca="false">R12-D12</f>
        <v>-5.44</v>
      </c>
      <c r="E35" s="0" t="n">
        <f aca="false">S12-E12</f>
        <v>-5.35</v>
      </c>
      <c r="F35" s="0" t="n">
        <f aca="false">T12-F12</f>
        <v>-3.19</v>
      </c>
      <c r="G35" s="0" t="n">
        <f aca="false">U12-G12</f>
        <v>-2.03</v>
      </c>
      <c r="H35" s="0" t="n">
        <f aca="false">V12-H12</f>
        <v>-1.93</v>
      </c>
      <c r="I35" s="0" t="n">
        <f aca="false">W12-I12</f>
        <v>-2.64</v>
      </c>
      <c r="J35" s="0" t="n">
        <f aca="false">X12-J12</f>
        <v>-2.39</v>
      </c>
      <c r="K35" s="0" t="n">
        <f aca="false">Y12-K12</f>
        <v>-0.71</v>
      </c>
      <c r="L35" s="0" t="n">
        <f aca="false">Z12-L12</f>
        <v>-5.54</v>
      </c>
      <c r="M35" s="0" t="n">
        <f aca="false">AA12-M12</f>
        <v>-3.86</v>
      </c>
      <c r="O35" s="0" t="s">
        <v>15</v>
      </c>
      <c r="P35" s="0" t="n">
        <f aca="false">AD12-B12</f>
        <v>-0.370000000000001</v>
      </c>
      <c r="Q35" s="0" t="n">
        <f aca="false">AE12-C12</f>
        <v>-0.2</v>
      </c>
      <c r="R35" s="0" t="n">
        <f aca="false">AF12-D12</f>
        <v>-0.2</v>
      </c>
      <c r="S35" s="0" t="n">
        <f aca="false">AG12-E12</f>
        <v>-0.2</v>
      </c>
      <c r="T35" s="0" t="n">
        <f aca="false">AH12-F12</f>
        <v>-0.11</v>
      </c>
      <c r="U35" s="0" t="n">
        <f aca="false">AI12-G12</f>
        <v>-0.0500000000000003</v>
      </c>
      <c r="V35" s="0" t="n">
        <f aca="false">AJ12-H12</f>
        <v>-0.0500000000000003</v>
      </c>
      <c r="W35" s="0" t="n">
        <f aca="false">AK12-I12</f>
        <v>-0.0800000000000001</v>
      </c>
      <c r="X35" s="0" t="n">
        <f aca="false">AL12-J12</f>
        <v>-0.0399999999999996</v>
      </c>
      <c r="Y35" s="0" t="n">
        <f aca="false">AM12-K12</f>
        <v>0.0599999999999998</v>
      </c>
      <c r="Z35" s="0" t="n">
        <f aca="false">AN12-L12</f>
        <v>-0.15</v>
      </c>
      <c r="AA35" s="0" t="n">
        <f aca="false">AO12-M12</f>
        <v>-0.04</v>
      </c>
      <c r="AC35" s="0" t="s">
        <v>15</v>
      </c>
      <c r="AD35" s="0" t="n">
        <f aca="false">AD12-P12</f>
        <v>11.13</v>
      </c>
      <c r="AE35" s="0" t="n">
        <f aca="false">AE12-Q12</f>
        <v>5.11</v>
      </c>
      <c r="AF35" s="0" t="n">
        <f aca="false">AF12-R12</f>
        <v>5.24</v>
      </c>
      <c r="AG35" s="0" t="n">
        <f aca="false">AG12-S12</f>
        <v>5.15</v>
      </c>
      <c r="AH35" s="0" t="n">
        <f aca="false">AH12-T12</f>
        <v>3.08</v>
      </c>
      <c r="AI35" s="0" t="n">
        <f aca="false">AI12-U12</f>
        <v>1.98</v>
      </c>
      <c r="AJ35" s="0" t="n">
        <f aca="false">AJ12-V12</f>
        <v>1.88</v>
      </c>
      <c r="AK35" s="0" t="n">
        <f aca="false">AK12-W12</f>
        <v>2.56</v>
      </c>
      <c r="AL35" s="0" t="n">
        <f aca="false">AL12-X12</f>
        <v>2.35</v>
      </c>
      <c r="AM35" s="0" t="n">
        <f aca="false">AM12-Y12</f>
        <v>0.77</v>
      </c>
      <c r="AN35" s="0" t="n">
        <f aca="false">AN12-Z12</f>
        <v>5.39</v>
      </c>
      <c r="AO35" s="0" t="n">
        <f aca="false">AO12-AA12</f>
        <v>3.82</v>
      </c>
    </row>
    <row r="36" customFormat="false" ht="12.75" hidden="false" customHeight="false" outlineLevel="0" collapsed="false">
      <c r="A36" s="0" t="s">
        <v>16</v>
      </c>
      <c r="B36" s="0" t="n">
        <f aca="false">P13-B13</f>
        <v>11.7</v>
      </c>
      <c r="C36" s="0" t="n">
        <f aca="false">Q13-C13</f>
        <v>7.8</v>
      </c>
      <c r="D36" s="0" t="n">
        <f aca="false">R13-D13</f>
        <v>8.36</v>
      </c>
      <c r="E36" s="0" t="n">
        <f aca="false">S13-E13</f>
        <v>8.09</v>
      </c>
      <c r="F36" s="0" t="n">
        <f aca="false">T13-F13</f>
        <v>6.84</v>
      </c>
      <c r="G36" s="0" t="n">
        <f aca="false">U13-G13</f>
        <v>5.5</v>
      </c>
      <c r="H36" s="0" t="n">
        <f aca="false">V13-H13</f>
        <v>5.25</v>
      </c>
      <c r="I36" s="0" t="n">
        <f aca="false">W13-I13</f>
        <v>6.3</v>
      </c>
      <c r="J36" s="0" t="n">
        <f aca="false">X13-J13</f>
        <v>6.19</v>
      </c>
      <c r="K36" s="0" t="n">
        <f aca="false">Y13-K13</f>
        <v>4.81</v>
      </c>
      <c r="L36" s="0" t="n">
        <f aca="false">Z13-L13</f>
        <v>7.35</v>
      </c>
      <c r="M36" s="0" t="n">
        <f aca="false">AA13-M13</f>
        <v>5.98</v>
      </c>
      <c r="O36" s="0" t="s">
        <v>16</v>
      </c>
      <c r="P36" s="0" t="n">
        <f aca="false">AD13-B13</f>
        <v>-0.82</v>
      </c>
      <c r="Q36" s="0" t="n">
        <f aca="false">AE13-C13</f>
        <v>-0.46</v>
      </c>
      <c r="R36" s="0" t="n">
        <f aca="false">AF13-D13</f>
        <v>-0.5</v>
      </c>
      <c r="S36" s="0" t="n">
        <f aca="false">AG13-E13</f>
        <v>-0.51</v>
      </c>
      <c r="T36" s="0" t="n">
        <f aca="false">AH13-F13</f>
        <v>-0.25</v>
      </c>
      <c r="U36" s="0" t="n">
        <f aca="false">AI13-G13</f>
        <v>-0.11</v>
      </c>
      <c r="V36" s="0" t="n">
        <f aca="false">AJ13-H13</f>
        <v>-0.2</v>
      </c>
      <c r="W36" s="0" t="n">
        <f aca="false">AK13-I13</f>
        <v>-0.42</v>
      </c>
      <c r="X36" s="0" t="n">
        <f aca="false">AL13-J13</f>
        <v>-0.37</v>
      </c>
      <c r="Y36" s="0" t="n">
        <f aca="false">AM13-K13</f>
        <v>0.44</v>
      </c>
      <c r="Z36" s="0" t="n">
        <f aca="false">AN13-L13</f>
        <v>-0.45</v>
      </c>
      <c r="AA36" s="0" t="n">
        <f aca="false">AO13-M13</f>
        <v>-0.29</v>
      </c>
      <c r="AC36" s="0" t="s">
        <v>16</v>
      </c>
      <c r="AD36" s="0" t="n">
        <f aca="false">AD13-P13</f>
        <v>-12.52</v>
      </c>
      <c r="AE36" s="0" t="n">
        <f aca="false">AE13-Q13</f>
        <v>-8.26</v>
      </c>
      <c r="AF36" s="0" t="n">
        <f aca="false">AF13-R13</f>
        <v>-8.86</v>
      </c>
      <c r="AG36" s="0" t="n">
        <f aca="false">AG13-S13</f>
        <v>-8.6</v>
      </c>
      <c r="AH36" s="0" t="n">
        <f aca="false">AH13-T13</f>
        <v>-7.09</v>
      </c>
      <c r="AI36" s="0" t="n">
        <f aca="false">AI13-U13</f>
        <v>-5.61</v>
      </c>
      <c r="AJ36" s="0" t="n">
        <f aca="false">AJ13-V13</f>
        <v>-5.45</v>
      </c>
      <c r="AK36" s="0" t="n">
        <f aca="false">AK13-W13</f>
        <v>-6.72</v>
      </c>
      <c r="AL36" s="0" t="n">
        <f aca="false">AL13-X13</f>
        <v>-6.56</v>
      </c>
      <c r="AM36" s="0" t="n">
        <f aca="false">AM13-Y13</f>
        <v>-4.37</v>
      </c>
      <c r="AN36" s="0" t="n">
        <f aca="false">AN13-Z13</f>
        <v>-7.8</v>
      </c>
      <c r="AO36" s="0" t="n">
        <f aca="false">AO13-AA13</f>
        <v>-6.27</v>
      </c>
    </row>
    <row r="37" customFormat="false" ht="12.75" hidden="false" customHeight="false" outlineLevel="0" collapsed="false">
      <c r="A37" s="0" t="s">
        <v>17</v>
      </c>
      <c r="B37" s="0" t="n">
        <f aca="false">P14-B14</f>
        <v>12.49</v>
      </c>
      <c r="C37" s="0" t="n">
        <f aca="false">Q14-C14</f>
        <v>8.32</v>
      </c>
      <c r="D37" s="0" t="n">
        <f aca="false">R14-D14</f>
        <v>8.99</v>
      </c>
      <c r="E37" s="0" t="n">
        <f aca="false">S14-E14</f>
        <v>8.64</v>
      </c>
      <c r="F37" s="0" t="n">
        <f aca="false">T14-F14</f>
        <v>7.34</v>
      </c>
      <c r="G37" s="0" t="n">
        <f aca="false">U14-G14</f>
        <v>5.87</v>
      </c>
      <c r="H37" s="0" t="n">
        <f aca="false">V14-H14</f>
        <v>5.59</v>
      </c>
      <c r="I37" s="0" t="n">
        <f aca="false">W14-I14</f>
        <v>6.76</v>
      </c>
      <c r="J37" s="0" t="n">
        <f aca="false">X14-J14</f>
        <v>6.62</v>
      </c>
      <c r="K37" s="0" t="n">
        <f aca="false">Y14-K14</f>
        <v>5.27</v>
      </c>
      <c r="L37" s="0" t="n">
        <f aca="false">Z14-L14</f>
        <v>7.91</v>
      </c>
      <c r="M37" s="0" t="n">
        <f aca="false">AA14-M14</f>
        <v>6.4</v>
      </c>
      <c r="O37" s="0" t="s">
        <v>17</v>
      </c>
      <c r="P37" s="0" t="n">
        <f aca="false">AD14-B14</f>
        <v>-1.11</v>
      </c>
      <c r="Q37" s="0" t="n">
        <f aca="false">AE14-C14</f>
        <v>-0.8</v>
      </c>
      <c r="R37" s="0" t="n">
        <f aca="false">AF14-D14</f>
        <v>-0.82</v>
      </c>
      <c r="S37" s="0" t="n">
        <f aca="false">AG14-E14</f>
        <v>-0.82</v>
      </c>
      <c r="T37" s="0" t="n">
        <f aca="false">AH14-F14</f>
        <v>-0.58</v>
      </c>
      <c r="U37" s="0" t="n">
        <f aca="false">AI14-G14</f>
        <v>-0.44</v>
      </c>
      <c r="V37" s="0" t="n">
        <f aca="false">AJ14-H14</f>
        <v>-0.52</v>
      </c>
      <c r="W37" s="0" t="n">
        <f aca="false">AK14-I14</f>
        <v>-0.73</v>
      </c>
      <c r="X37" s="0" t="n">
        <f aca="false">AL14-J14</f>
        <v>-0.71</v>
      </c>
      <c r="Y37" s="0" t="n">
        <f aca="false">AM14-K14</f>
        <v>0.0799999999999996</v>
      </c>
      <c r="Z37" s="0" t="n">
        <f aca="false">AN14-L14</f>
        <v>-0.770000000000001</v>
      </c>
      <c r="AA37" s="0" t="n">
        <f aca="false">AO14-M14</f>
        <v>-0.62</v>
      </c>
      <c r="AC37" s="0" t="s">
        <v>17</v>
      </c>
      <c r="AD37" s="0" t="n">
        <f aca="false">AD14-P14</f>
        <v>-13.6</v>
      </c>
      <c r="AE37" s="0" t="n">
        <f aca="false">AE14-Q14</f>
        <v>-9.12</v>
      </c>
      <c r="AF37" s="0" t="n">
        <f aca="false">AF14-R14</f>
        <v>-9.81</v>
      </c>
      <c r="AG37" s="0" t="n">
        <f aca="false">AG14-S14</f>
        <v>-9.46</v>
      </c>
      <c r="AH37" s="0" t="n">
        <f aca="false">AH14-T14</f>
        <v>-7.92</v>
      </c>
      <c r="AI37" s="0" t="n">
        <f aca="false">AI14-U14</f>
        <v>-6.31</v>
      </c>
      <c r="AJ37" s="0" t="n">
        <f aca="false">AJ14-V14</f>
        <v>-6.11</v>
      </c>
      <c r="AK37" s="0" t="n">
        <f aca="false">AK14-W14</f>
        <v>-7.49</v>
      </c>
      <c r="AL37" s="0" t="n">
        <f aca="false">AL14-X14</f>
        <v>-7.33</v>
      </c>
      <c r="AM37" s="0" t="n">
        <f aca="false">AM14-Y14</f>
        <v>-5.19</v>
      </c>
      <c r="AN37" s="0" t="n">
        <f aca="false">AN14-Z14</f>
        <v>-8.68</v>
      </c>
      <c r="AO37" s="0" t="n">
        <f aca="false">AO14-AA14</f>
        <v>-7.02</v>
      </c>
    </row>
    <row r="38" customFormat="false" ht="12.75" hidden="false" customHeight="false" outlineLevel="0" collapsed="false">
      <c r="A38" s="0" t="s">
        <v>18</v>
      </c>
      <c r="B38" s="0" t="n">
        <f aca="false">P15-B15</f>
        <v>50.17</v>
      </c>
      <c r="C38" s="0" t="n">
        <f aca="false">Q15-C15</f>
        <v>38.45</v>
      </c>
      <c r="D38" s="0" t="n">
        <f aca="false">R15-D15</f>
        <v>41.76</v>
      </c>
      <c r="E38" s="0" t="n">
        <f aca="false">S15-E15</f>
        <v>40.2</v>
      </c>
      <c r="F38" s="0" t="n">
        <f aca="false">T15-F15</f>
        <v>36.68</v>
      </c>
      <c r="G38" s="0" t="n">
        <f aca="false">U15-G15</f>
        <v>30.55</v>
      </c>
      <c r="H38" s="0" t="n">
        <f aca="false">V15-H15</f>
        <v>29.3</v>
      </c>
      <c r="I38" s="0" t="n">
        <f aca="false">W15-I15</f>
        <v>34.64</v>
      </c>
      <c r="J38" s="0" t="n">
        <f aca="false">X15-J15</f>
        <v>34.18</v>
      </c>
      <c r="K38" s="0" t="n">
        <f aca="false">Y15-K15</f>
        <v>23.68</v>
      </c>
      <c r="L38" s="0" t="n">
        <f aca="false">Z15-L15</f>
        <v>38.72</v>
      </c>
      <c r="M38" s="0" t="n">
        <f aca="false">AA15-M15</f>
        <v>32.96</v>
      </c>
      <c r="O38" s="0" t="s">
        <v>18</v>
      </c>
      <c r="P38" s="0" t="n">
        <f aca="false">AD15-B15</f>
        <v>-1.41</v>
      </c>
      <c r="Q38" s="0" t="n">
        <f aca="false">AE15-C15</f>
        <v>-1.46</v>
      </c>
      <c r="R38" s="0" t="n">
        <f aca="false">AF15-D15</f>
        <v>-1.6</v>
      </c>
      <c r="S38" s="0" t="n">
        <f aca="false">AG15-E15</f>
        <v>-1.63</v>
      </c>
      <c r="T38" s="0" t="n">
        <f aca="false">AH15-F15</f>
        <v>-1.06</v>
      </c>
      <c r="U38" s="0" t="n">
        <f aca="false">AI15-G15</f>
        <v>-0.550000000000001</v>
      </c>
      <c r="V38" s="0" t="n">
        <f aca="false">AJ15-H15</f>
        <v>-1.02</v>
      </c>
      <c r="W38" s="0" t="n">
        <f aca="false">AK15-I15</f>
        <v>-1.99</v>
      </c>
      <c r="X38" s="0" t="n">
        <f aca="false">AL15-J15</f>
        <v>-1.83</v>
      </c>
      <c r="Y38" s="0" t="n">
        <f aca="false">AM15-K15</f>
        <v>2.49</v>
      </c>
      <c r="Z38" s="0" t="n">
        <f aca="false">AN15-L15</f>
        <v>-1.76</v>
      </c>
      <c r="AA38" s="0" t="n">
        <f aca="false">AO15-M15</f>
        <v>-1.39</v>
      </c>
      <c r="AC38" s="0" t="s">
        <v>18</v>
      </c>
      <c r="AD38" s="0" t="n">
        <f aca="false">AD15-P15</f>
        <v>-51.58</v>
      </c>
      <c r="AE38" s="0" t="n">
        <f aca="false">AE15-Q15</f>
        <v>-39.91</v>
      </c>
      <c r="AF38" s="0" t="n">
        <f aca="false">AF15-R15</f>
        <v>-43.36</v>
      </c>
      <c r="AG38" s="0" t="n">
        <f aca="false">AG15-S15</f>
        <v>-41.83</v>
      </c>
      <c r="AH38" s="0" t="n">
        <f aca="false">AH15-T15</f>
        <v>-37.74</v>
      </c>
      <c r="AI38" s="0" t="n">
        <f aca="false">AI15-U15</f>
        <v>-31.1</v>
      </c>
      <c r="AJ38" s="0" t="n">
        <f aca="false">AJ15-V15</f>
        <v>-30.32</v>
      </c>
      <c r="AK38" s="0" t="n">
        <f aca="false">AK15-W15</f>
        <v>-36.63</v>
      </c>
      <c r="AL38" s="0" t="n">
        <f aca="false">AL15-X15</f>
        <v>-36.01</v>
      </c>
      <c r="AM38" s="0" t="n">
        <f aca="false">AM15-Y15</f>
        <v>-21.19</v>
      </c>
      <c r="AN38" s="0" t="n">
        <f aca="false">AN15-Z15</f>
        <v>-40.48</v>
      </c>
      <c r="AO38" s="0" t="n">
        <f aca="false">AO15-AA15</f>
        <v>-34.35</v>
      </c>
    </row>
    <row r="39" customFormat="false" ht="12.75" hidden="false" customHeight="false" outlineLevel="0" collapsed="false">
      <c r="A39" s="0" t="s">
        <v>19</v>
      </c>
      <c r="B39" s="0" t="n">
        <f aca="false">P16-B16</f>
        <v>-921.8</v>
      </c>
      <c r="C39" s="0" t="n">
        <f aca="false">Q16-C16</f>
        <v>-384.9</v>
      </c>
      <c r="D39" s="0" t="n">
        <f aca="false">R16-D16</f>
        <v>-393.4</v>
      </c>
      <c r="E39" s="0" t="n">
        <f aca="false">S16-E16</f>
        <v>-388.5</v>
      </c>
      <c r="F39" s="0" t="n">
        <f aca="false">T16-F16</f>
        <v>-222.7</v>
      </c>
      <c r="G39" s="0" t="n">
        <f aca="false">U16-G16</f>
        <v>-136.7</v>
      </c>
      <c r="H39" s="0" t="n">
        <f aca="false">V16-H16</f>
        <v>-128.3</v>
      </c>
      <c r="I39" s="0" t="n">
        <f aca="false">W16-I16</f>
        <v>-177</v>
      </c>
      <c r="J39" s="0" t="n">
        <f aca="false">X16-J16</f>
        <v>-157.8</v>
      </c>
      <c r="K39" s="0" t="n">
        <f aca="false">Y16-K16</f>
        <v>-44</v>
      </c>
      <c r="L39" s="0" t="n">
        <f aca="false">Z16-L16</f>
        <v>-308.5</v>
      </c>
      <c r="M39" s="0" t="n">
        <f aca="false">AA16-M16</f>
        <v>-176.4</v>
      </c>
      <c r="O39" s="0" t="s">
        <v>19</v>
      </c>
      <c r="P39" s="0" t="n">
        <f aca="false">AD16-B16</f>
        <v>69.0999999999999</v>
      </c>
      <c r="Q39" s="0" t="n">
        <f aca="false">AE16-C16</f>
        <v>55.6</v>
      </c>
      <c r="R39" s="0" t="n">
        <f aca="false">AF16-D16</f>
        <v>56.4</v>
      </c>
      <c r="S39" s="0" t="n">
        <f aca="false">AG16-E16</f>
        <v>56.5</v>
      </c>
      <c r="T39" s="0" t="n">
        <f aca="false">AH16-F16</f>
        <v>40</v>
      </c>
      <c r="U39" s="0" t="n">
        <f aca="false">AI16-G16</f>
        <v>28.3</v>
      </c>
      <c r="V39" s="0" t="n">
        <f aca="false">AJ16-H16</f>
        <v>29.2</v>
      </c>
      <c r="W39" s="0" t="n">
        <f aca="false">AK16-I16</f>
        <v>39.8</v>
      </c>
      <c r="X39" s="0" t="n">
        <f aca="false">AL16-J16</f>
        <v>38.2</v>
      </c>
      <c r="Y39" s="0" t="n">
        <f aca="false">AM16-K16</f>
        <v>3.5</v>
      </c>
      <c r="Z39" s="0" t="n">
        <f aca="false">AN16-L16</f>
        <v>54.3</v>
      </c>
      <c r="AA39" s="0" t="n">
        <f aca="false">AO16-M16</f>
        <v>38.3</v>
      </c>
      <c r="AC39" s="0" t="s">
        <v>19</v>
      </c>
      <c r="AD39" s="0" t="n">
        <f aca="false">AD16-P16</f>
        <v>990.9</v>
      </c>
      <c r="AE39" s="0" t="n">
        <f aca="false">AE16-Q16</f>
        <v>440.5</v>
      </c>
      <c r="AF39" s="0" t="n">
        <f aca="false">AF16-R16</f>
        <v>449.8</v>
      </c>
      <c r="AG39" s="0" t="n">
        <f aca="false">AG16-S16</f>
        <v>445</v>
      </c>
      <c r="AH39" s="0" t="n">
        <f aca="false">AH16-T16</f>
        <v>262.7</v>
      </c>
      <c r="AI39" s="0" t="n">
        <f aca="false">AI16-U16</f>
        <v>165</v>
      </c>
      <c r="AJ39" s="0" t="n">
        <f aca="false">AJ16-V16</f>
        <v>157.5</v>
      </c>
      <c r="AK39" s="0" t="n">
        <f aca="false">AK16-W16</f>
        <v>216.8</v>
      </c>
      <c r="AL39" s="0" t="n">
        <f aca="false">AL16-X16</f>
        <v>196</v>
      </c>
      <c r="AM39" s="0" t="n">
        <f aca="false">AM16-Y16</f>
        <v>47.5</v>
      </c>
      <c r="AN39" s="0" t="n">
        <f aca="false">AN16-Z16</f>
        <v>362.8</v>
      </c>
      <c r="AO39" s="0" t="n">
        <f aca="false">AO16-AA16</f>
        <v>214.7</v>
      </c>
    </row>
    <row r="40" customFormat="false" ht="12.75" hidden="false" customHeight="false" outlineLevel="0" collapsed="false">
      <c r="A40" s="0" t="s">
        <v>20</v>
      </c>
      <c r="B40" s="0" t="n">
        <f aca="false">P17-B17</f>
        <v>-6.35</v>
      </c>
      <c r="C40" s="0" t="n">
        <f aca="false">Q17-C17</f>
        <v>-3.53</v>
      </c>
      <c r="D40" s="0" t="n">
        <f aca="false">R17-D17</f>
        <v>-3.45</v>
      </c>
      <c r="E40" s="0" t="n">
        <f aca="false">S17-E17</f>
        <v>-3.45</v>
      </c>
      <c r="F40" s="0" t="n">
        <f aca="false">T17-F17</f>
        <v>-2.54</v>
      </c>
      <c r="G40" s="0" t="n">
        <f aca="false">U17-G17</f>
        <v>-1.91</v>
      </c>
      <c r="H40" s="0" t="n">
        <f aca="false">V17-H17</f>
        <v>-1.8</v>
      </c>
      <c r="I40" s="0" t="n">
        <f aca="false">W17-I17</f>
        <v>-2.15</v>
      </c>
      <c r="J40" s="0" t="n">
        <f aca="false">X17-J17</f>
        <v>-2.08</v>
      </c>
      <c r="K40" s="0" t="n">
        <f aca="false">Y17-K17</f>
        <v>-1.2</v>
      </c>
      <c r="L40" s="0" t="n">
        <f aca="false">Z17-L17</f>
        <v>-2.76</v>
      </c>
      <c r="M40" s="0" t="n">
        <f aca="false">AA17-M17</f>
        <v>-2.08</v>
      </c>
      <c r="O40" s="0" t="s">
        <v>20</v>
      </c>
      <c r="P40" s="0" t="n">
        <f aca="false">AD17-B17</f>
        <v>-0.6</v>
      </c>
      <c r="Q40" s="0" t="n">
        <f aca="false">AE17-C17</f>
        <v>-0.55</v>
      </c>
      <c r="R40" s="0" t="n">
        <f aca="false">AF17-D17</f>
        <v>-0.399999999999999</v>
      </c>
      <c r="S40" s="0" t="n">
        <f aca="false">AG17-E17</f>
        <v>-0.38</v>
      </c>
      <c r="T40" s="0" t="n">
        <f aca="false">AH17-F17</f>
        <v>-0.37</v>
      </c>
      <c r="U40" s="0" t="n">
        <f aca="false">AI17-G17</f>
        <v>-0.28</v>
      </c>
      <c r="V40" s="0" t="n">
        <f aca="false">AJ17-H17</f>
        <v>-0.24</v>
      </c>
      <c r="W40" s="0" t="n">
        <f aca="false">AK17-I17</f>
        <v>-0.21</v>
      </c>
      <c r="X40" s="0" t="n">
        <f aca="false">AL17-J17</f>
        <v>-0.29</v>
      </c>
      <c r="Y40" s="0" t="n">
        <f aca="false">AM17-K17</f>
        <v>-0.38</v>
      </c>
      <c r="Z40" s="0" t="n">
        <f aca="false">AN17-L17</f>
        <v>-0.29</v>
      </c>
      <c r="AA40" s="0" t="n">
        <f aca="false">AO17-M17</f>
        <v>-0.26</v>
      </c>
      <c r="AC40" s="0" t="s">
        <v>20</v>
      </c>
      <c r="AD40" s="0" t="n">
        <f aca="false">AD17-P17</f>
        <v>5.75</v>
      </c>
      <c r="AE40" s="0" t="n">
        <f aca="false">AE17-Q17</f>
        <v>2.98</v>
      </c>
      <c r="AF40" s="0" t="n">
        <f aca="false">AF17-R17</f>
        <v>3.05</v>
      </c>
      <c r="AG40" s="0" t="n">
        <f aca="false">AG17-S17</f>
        <v>3.07</v>
      </c>
      <c r="AH40" s="0" t="n">
        <f aca="false">AH17-T17</f>
        <v>2.17</v>
      </c>
      <c r="AI40" s="0" t="n">
        <f aca="false">AI17-U17</f>
        <v>1.63</v>
      </c>
      <c r="AJ40" s="0" t="n">
        <f aca="false">AJ17-V17</f>
        <v>1.56</v>
      </c>
      <c r="AK40" s="0" t="n">
        <f aca="false">AK17-W17</f>
        <v>1.94</v>
      </c>
      <c r="AL40" s="0" t="n">
        <f aca="false">AL17-X17</f>
        <v>1.79</v>
      </c>
      <c r="AM40" s="0" t="n">
        <f aca="false">AM17-Y17</f>
        <v>0.82</v>
      </c>
      <c r="AN40" s="0" t="n">
        <f aca="false">AN17-Z17</f>
        <v>2.47</v>
      </c>
      <c r="AO40" s="0" t="n">
        <f aca="false">AO17-AA17</f>
        <v>1.82</v>
      </c>
    </row>
    <row r="41" customFormat="false" ht="12.75" hidden="false" customHeight="false" outlineLevel="0" collapsed="false">
      <c r="A41" s="0" t="s">
        <v>21</v>
      </c>
      <c r="B41" s="0" t="n">
        <f aca="false">P18-B18</f>
        <v>0</v>
      </c>
      <c r="C41" s="0" t="n">
        <f aca="false">Q18-C18</f>
        <v>0</v>
      </c>
      <c r="D41" s="0" t="n">
        <f aca="false">R18-D18</f>
        <v>0.34</v>
      </c>
      <c r="E41" s="0" t="n">
        <f aca="false">S18-E18</f>
        <v>0.33</v>
      </c>
      <c r="F41" s="0" t="n">
        <f aca="false">T18-F18</f>
        <v>0.27</v>
      </c>
      <c r="G41" s="0" t="n">
        <f aca="false">U18-G18</f>
        <v>0.21</v>
      </c>
      <c r="H41" s="0" t="n">
        <f aca="false">V18-H18</f>
        <v>0.19</v>
      </c>
      <c r="I41" s="0" t="n">
        <f aca="false">W18-I18</f>
        <v>0.24</v>
      </c>
      <c r="J41" s="0" t="n">
        <f aca="false">X18-J18</f>
        <v>0.23</v>
      </c>
      <c r="K41" s="0" t="n">
        <f aca="false">Y18-K18</f>
        <v>0</v>
      </c>
      <c r="L41" s="0" t="n">
        <f aca="false">Z18-L18</f>
        <v>0.22</v>
      </c>
      <c r="M41" s="0" t="n">
        <f aca="false">AA18-M18</f>
        <v>0.25</v>
      </c>
      <c r="O41" s="0" t="s">
        <v>21</v>
      </c>
      <c r="P41" s="0" t="n">
        <f aca="false">AD18-B18</f>
        <v>0</v>
      </c>
      <c r="Q41" s="0" t="n">
        <f aca="false">AE18-C18</f>
        <v>0</v>
      </c>
      <c r="R41" s="0" t="n">
        <f aca="false">AF18-D18</f>
        <v>-0.03</v>
      </c>
      <c r="S41" s="0" t="n">
        <f aca="false">AG18-E18</f>
        <v>-0.03</v>
      </c>
      <c r="T41" s="0" t="n">
        <f aca="false">AH18-F18</f>
        <v>-0.03</v>
      </c>
      <c r="U41" s="0" t="n">
        <f aca="false">AI18-G18</f>
        <v>-0.03</v>
      </c>
      <c r="V41" s="0" t="n">
        <f aca="false">AJ18-H18</f>
        <v>-0.03</v>
      </c>
      <c r="W41" s="0" t="n">
        <f aca="false">AK18-I18</f>
        <v>-0.03</v>
      </c>
      <c r="X41" s="0" t="n">
        <f aca="false">AL18-J18</f>
        <v>-0.03</v>
      </c>
      <c r="Y41" s="0" t="n">
        <f aca="false">AM18-K18</f>
        <v>0</v>
      </c>
      <c r="Z41" s="0" t="n">
        <f aca="false">AN18-L18</f>
        <v>-0.04</v>
      </c>
      <c r="AA41" s="0" t="n">
        <f aca="false">AO18-M18</f>
        <v>-0.03</v>
      </c>
      <c r="AC41" s="0" t="s">
        <v>21</v>
      </c>
      <c r="AD41" s="0" t="n">
        <f aca="false">AD18-P18</f>
        <v>0</v>
      </c>
      <c r="AE41" s="0" t="n">
        <f aca="false">AE18-Q18</f>
        <v>0</v>
      </c>
      <c r="AF41" s="0" t="n">
        <f aca="false">AF18-R18</f>
        <v>-0.37</v>
      </c>
      <c r="AG41" s="0" t="n">
        <f aca="false">AG18-S18</f>
        <v>-0.36</v>
      </c>
      <c r="AH41" s="0" t="n">
        <f aca="false">AH18-T18</f>
        <v>-0.3</v>
      </c>
      <c r="AI41" s="0" t="n">
        <f aca="false">AI18-U18</f>
        <v>-0.24</v>
      </c>
      <c r="AJ41" s="0" t="n">
        <f aca="false">AJ18-V18</f>
        <v>-0.22</v>
      </c>
      <c r="AK41" s="0" t="n">
        <f aca="false">AK18-W18</f>
        <v>-0.27</v>
      </c>
      <c r="AL41" s="0" t="n">
        <f aca="false">AL18-X18</f>
        <v>-0.26</v>
      </c>
      <c r="AM41" s="0" t="n">
        <f aca="false">AM18-Y18</f>
        <v>0</v>
      </c>
      <c r="AN41" s="0" t="n">
        <f aca="false">AN18-Z18</f>
        <v>-0.26</v>
      </c>
      <c r="AO41" s="0" t="n">
        <f aca="false">AO18-AA18</f>
        <v>-0.28</v>
      </c>
    </row>
    <row r="42" customFormat="false" ht="12.75" hidden="false" customHeight="false" outlineLevel="0" collapsed="false">
      <c r="A42" s="0" t="s">
        <v>22</v>
      </c>
      <c r="B42" s="0" t="n">
        <f aca="false">P19-B19</f>
        <v>-6.89</v>
      </c>
      <c r="C42" s="0" t="n">
        <f aca="false">Q19-C19</f>
        <v>-5.97</v>
      </c>
      <c r="D42" s="0" t="n">
        <f aca="false">R19-D19</f>
        <v>-6.47</v>
      </c>
      <c r="E42" s="0" t="n">
        <f aca="false">S19-E19</f>
        <v>-6.59</v>
      </c>
      <c r="F42" s="0" t="n">
        <f aca="false">T19-F19</f>
        <v>-7.01</v>
      </c>
      <c r="G42" s="0" t="n">
        <f aca="false">U19-G19</f>
        <v>-6.58</v>
      </c>
      <c r="H42" s="0" t="n">
        <f aca="false">V19-H19</f>
        <v>-6.24</v>
      </c>
      <c r="I42" s="0" t="n">
        <f aca="false">W19-I19</f>
        <v>-6.92</v>
      </c>
      <c r="J42" s="0" t="n">
        <f aca="false">X19-J19</f>
        <v>-7.27</v>
      </c>
      <c r="K42" s="0" t="n">
        <f aca="false">Y19-K19</f>
        <v>-7.58</v>
      </c>
      <c r="L42" s="0" t="n">
        <f aca="false">Z19-L19</f>
        <v>-6.75</v>
      </c>
      <c r="M42" s="0" t="n">
        <f aca="false">AA19-M19</f>
        <v>-6.75</v>
      </c>
      <c r="O42" s="0" t="s">
        <v>22</v>
      </c>
      <c r="P42" s="0" t="n">
        <f aca="false">AD19-B19</f>
        <v>-3.63</v>
      </c>
      <c r="Q42" s="0" t="n">
        <f aca="false">AE19-C19</f>
        <v>-3.51</v>
      </c>
      <c r="R42" s="0" t="n">
        <f aca="false">AF19-D19</f>
        <v>-3.31</v>
      </c>
      <c r="S42" s="0" t="n">
        <f aca="false">AG19-E19</f>
        <v>-3.32</v>
      </c>
      <c r="T42" s="0" t="n">
        <f aca="false">AH19-F19</f>
        <v>-3.21</v>
      </c>
      <c r="U42" s="0" t="n">
        <f aca="false">AI19-G19</f>
        <v>-2.59</v>
      </c>
      <c r="V42" s="0" t="n">
        <f aca="false">AJ19-H19</f>
        <v>-2.16</v>
      </c>
      <c r="W42" s="0" t="n">
        <f aca="false">AK19-I19</f>
        <v>-2.17</v>
      </c>
      <c r="X42" s="0" t="n">
        <f aca="false">AL19-J19</f>
        <v>-2.45</v>
      </c>
      <c r="Y42" s="0" t="n">
        <f aca="false">AM19-K19</f>
        <v>-2.68</v>
      </c>
      <c r="Z42" s="0" t="n">
        <f aca="false">AN19-L19</f>
        <v>-2.9</v>
      </c>
      <c r="AA42" s="0" t="n">
        <f aca="false">AO19-M19</f>
        <v>-2.44</v>
      </c>
      <c r="AC42" s="0" t="s">
        <v>22</v>
      </c>
      <c r="AD42" s="0" t="n">
        <f aca="false">AD19-P19</f>
        <v>3.26</v>
      </c>
      <c r="AE42" s="0" t="n">
        <f aca="false">AE19-Q19</f>
        <v>2.46</v>
      </c>
      <c r="AF42" s="0" t="n">
        <f aca="false">AF19-R19</f>
        <v>3.16</v>
      </c>
      <c r="AG42" s="0" t="n">
        <f aca="false">AG19-S19</f>
        <v>3.27</v>
      </c>
      <c r="AH42" s="0" t="n">
        <f aca="false">AH19-T19</f>
        <v>3.8</v>
      </c>
      <c r="AI42" s="0" t="n">
        <f aca="false">AI19-U19</f>
        <v>3.99</v>
      </c>
      <c r="AJ42" s="0" t="n">
        <f aca="false">AJ19-V19</f>
        <v>4.08</v>
      </c>
      <c r="AK42" s="0" t="n">
        <f aca="false">AK19-W19</f>
        <v>4.75</v>
      </c>
      <c r="AL42" s="0" t="n">
        <f aca="false">AL19-X19</f>
        <v>4.82</v>
      </c>
      <c r="AM42" s="0" t="n">
        <f aca="false">AM19-Y19</f>
        <v>4.9</v>
      </c>
      <c r="AN42" s="0" t="n">
        <f aca="false">AN19-Z19</f>
        <v>3.85</v>
      </c>
      <c r="AO42" s="0" t="n">
        <f aca="false">AO19-AA19</f>
        <v>4.31</v>
      </c>
    </row>
    <row r="43" customFormat="false" ht="12.75" hidden="false" customHeight="false" outlineLevel="0" collapsed="false">
      <c r="A43" s="0" t="s">
        <v>23</v>
      </c>
      <c r="B43" s="0" t="n">
        <f aca="false">P20-B20</f>
        <v>1.31</v>
      </c>
      <c r="C43" s="0" t="n">
        <f aca="false">Q20-C20</f>
        <v>1.47</v>
      </c>
      <c r="D43" s="0" t="n">
        <f aca="false">R20-D20</f>
        <v>1.5</v>
      </c>
      <c r="E43" s="0" t="n">
        <f aca="false">S20-E20</f>
        <v>1.72</v>
      </c>
      <c r="F43" s="0" t="n">
        <f aca="false">T20-F20</f>
        <v>1.54</v>
      </c>
      <c r="G43" s="0" t="n">
        <f aca="false">U20-G20</f>
        <v>0.82</v>
      </c>
      <c r="H43" s="0" t="n">
        <f aca="false">V20-H20</f>
        <v>-0.0600000000000023</v>
      </c>
      <c r="I43" s="0" t="n">
        <f aca="false">W20-I20</f>
        <v>-0.509999999999998</v>
      </c>
      <c r="J43" s="0" t="n">
        <f aca="false">X20-J20</f>
        <v>-0.0200000000000031</v>
      </c>
      <c r="K43" s="0" t="n">
        <f aca="false">Y20-K20</f>
        <v>0.0799999999999983</v>
      </c>
      <c r="L43" s="0" t="n">
        <f aca="false">Z20-L20</f>
        <v>0.780000000000001</v>
      </c>
      <c r="M43" s="0" t="n">
        <f aca="false">AA20-M20</f>
        <v>0.210000000000001</v>
      </c>
      <c r="O43" s="0" t="s">
        <v>23</v>
      </c>
      <c r="P43" s="0" t="n">
        <f aca="false">AD20-B20</f>
        <v>1.46</v>
      </c>
      <c r="Q43" s="0" t="n">
        <f aca="false">AE20-C20</f>
        <v>1.64</v>
      </c>
      <c r="R43" s="0" t="n">
        <f aca="false">AF20-D20</f>
        <v>1.84</v>
      </c>
      <c r="S43" s="0" t="n">
        <f aca="false">AG20-E20</f>
        <v>2.26000000000001</v>
      </c>
      <c r="T43" s="0" t="n">
        <f aca="false">AH20-F20</f>
        <v>2.85</v>
      </c>
      <c r="U43" s="0" t="n">
        <f aca="false">AI20-G20</f>
        <v>3.02</v>
      </c>
      <c r="V43" s="0" t="n">
        <f aca="false">AJ20-H20</f>
        <v>2.89</v>
      </c>
      <c r="W43" s="0" t="n">
        <f aca="false">AK20-I20</f>
        <v>2.79000000000001</v>
      </c>
      <c r="X43" s="0" t="n">
        <f aca="false">AL20-J20</f>
        <v>2.98</v>
      </c>
      <c r="Y43" s="0" t="n">
        <f aca="false">AM20-K20</f>
        <v>3.43</v>
      </c>
      <c r="Z43" s="0" t="n">
        <f aca="false">AN20-L20</f>
        <v>2.52</v>
      </c>
      <c r="AA43" s="0" t="n">
        <f aca="false">AO20-M20</f>
        <v>2.90000000000001</v>
      </c>
      <c r="AC43" s="0" t="s">
        <v>23</v>
      </c>
      <c r="AD43" s="0" t="n">
        <f aca="false">AD20-P20</f>
        <v>0.149999999999999</v>
      </c>
      <c r="AE43" s="0" t="n">
        <f aca="false">AE20-Q20</f>
        <v>0.170000000000002</v>
      </c>
      <c r="AF43" s="0" t="n">
        <f aca="false">AF20-R20</f>
        <v>0.339999999999996</v>
      </c>
      <c r="AG43" s="0" t="n">
        <f aca="false">AG20-S20</f>
        <v>0.540000000000006</v>
      </c>
      <c r="AH43" s="0" t="n">
        <f aca="false">AH20-T20</f>
        <v>1.31</v>
      </c>
      <c r="AI43" s="0" t="n">
        <f aca="false">AI20-U20</f>
        <v>2.2</v>
      </c>
      <c r="AJ43" s="0" t="n">
        <f aca="false">AJ20-V20</f>
        <v>2.95</v>
      </c>
      <c r="AK43" s="0" t="n">
        <f aca="false">AK20-W20</f>
        <v>3.3</v>
      </c>
      <c r="AL43" s="0" t="n">
        <f aca="false">AL20-X20</f>
        <v>3</v>
      </c>
      <c r="AM43" s="0" t="n">
        <f aca="false">AM20-Y20</f>
        <v>3.35</v>
      </c>
      <c r="AN43" s="0" t="n">
        <f aca="false">AN20-Z20</f>
        <v>1.74</v>
      </c>
      <c r="AO43" s="0" t="n">
        <f aca="false">AO20-AA20</f>
        <v>2.69000000000001</v>
      </c>
    </row>
    <row r="44" customFormat="false" ht="12.75" hidden="false" customHeight="false" outlineLevel="0" collapsed="false">
      <c r="A44" s="0" t="s">
        <v>24</v>
      </c>
      <c r="B44" s="0" t="n">
        <f aca="false">P21-B21</f>
        <v>0.18</v>
      </c>
      <c r="C44" s="0" t="n">
        <f aca="false">Q21-C21</f>
        <v>0.339999999999996</v>
      </c>
      <c r="D44" s="0" t="n">
        <f aca="false">R21-D21</f>
        <v>0.149999999999999</v>
      </c>
      <c r="E44" s="0" t="n">
        <f aca="false">S21-E21</f>
        <v>0.25</v>
      </c>
      <c r="F44" s="0" t="n">
        <f aca="false">T21-F21</f>
        <v>-0.170000000000002</v>
      </c>
      <c r="G44" s="0" t="n">
        <f aca="false">U21-G21</f>
        <v>-1.03</v>
      </c>
      <c r="H44" s="0" t="n">
        <f aca="false">V21-H21</f>
        <v>-1.78</v>
      </c>
      <c r="I44" s="0" t="n">
        <f aca="false">W21-I21</f>
        <v>-2.12</v>
      </c>
      <c r="J44" s="0" t="n">
        <f aca="false">X21-J21</f>
        <v>-1.56</v>
      </c>
      <c r="K44" s="0" t="n">
        <f aca="false">Y21-K21</f>
        <v>-1.61</v>
      </c>
      <c r="L44" s="0" t="n">
        <f aca="false">Z21-L21</f>
        <v>-0.730000000000004</v>
      </c>
      <c r="M44" s="0" t="n">
        <f aca="false">AA21-M21</f>
        <v>-1.46</v>
      </c>
      <c r="O44" s="0" t="s">
        <v>24</v>
      </c>
      <c r="P44" s="0" t="n">
        <f aca="false">AD21-B21</f>
        <v>1.32</v>
      </c>
      <c r="Q44" s="0" t="n">
        <f aca="false">AE21-C21</f>
        <v>1.44</v>
      </c>
      <c r="R44" s="0" t="n">
        <f aca="false">AF21-D21</f>
        <v>1.59</v>
      </c>
      <c r="S44" s="0" t="n">
        <f aca="false">AG21-E21</f>
        <v>1.98</v>
      </c>
      <c r="T44" s="0" t="n">
        <f aca="false">AH21-F21</f>
        <v>2.6</v>
      </c>
      <c r="U44" s="0" t="n">
        <f aca="false">AI21-G21</f>
        <v>2.8</v>
      </c>
      <c r="V44" s="0" t="n">
        <f aca="false">AJ21-H21</f>
        <v>2.7</v>
      </c>
      <c r="W44" s="0" t="n">
        <f aca="false">AK21-I21</f>
        <v>2.63</v>
      </c>
      <c r="X44" s="0" t="n">
        <f aca="false">AL21-J21</f>
        <v>2.7</v>
      </c>
      <c r="Y44" s="0" t="n">
        <f aca="false">AM21-K21</f>
        <v>2.98</v>
      </c>
      <c r="Z44" s="0" t="n">
        <f aca="false">AN21-L21</f>
        <v>2.27</v>
      </c>
      <c r="AA44" s="0" t="n">
        <f aca="false">AO21-M21</f>
        <v>2.68</v>
      </c>
      <c r="AC44" s="0" t="s">
        <v>24</v>
      </c>
      <c r="AD44" s="0" t="n">
        <f aca="false">AD21-P21</f>
        <v>1.14</v>
      </c>
      <c r="AE44" s="0" t="n">
        <f aca="false">AE21-Q21</f>
        <v>1.1</v>
      </c>
      <c r="AF44" s="0" t="n">
        <f aca="false">AF21-R21</f>
        <v>1.44</v>
      </c>
      <c r="AG44" s="0" t="n">
        <f aca="false">AG21-S21</f>
        <v>1.73</v>
      </c>
      <c r="AH44" s="0" t="n">
        <f aca="false">AH21-T21</f>
        <v>2.77</v>
      </c>
      <c r="AI44" s="0" t="n">
        <f aca="false">AI21-U21</f>
        <v>3.83</v>
      </c>
      <c r="AJ44" s="0" t="n">
        <f aca="false">AJ21-V21</f>
        <v>4.48</v>
      </c>
      <c r="AK44" s="0" t="n">
        <f aca="false">AK21-W21</f>
        <v>4.75</v>
      </c>
      <c r="AL44" s="0" t="n">
        <f aca="false">AL21-X21</f>
        <v>4.26</v>
      </c>
      <c r="AM44" s="0" t="n">
        <f aca="false">AM21-Y21</f>
        <v>4.59</v>
      </c>
      <c r="AN44" s="0" t="n">
        <f aca="false">AN21-Z21</f>
        <v>3</v>
      </c>
      <c r="AO44" s="0" t="n">
        <f aca="false">AO21-AA21</f>
        <v>4.14</v>
      </c>
    </row>
    <row r="47" customFormat="false" ht="12.75" hidden="false" customHeight="false" outlineLevel="0" collapsed="false">
      <c r="A47" s="1" t="s">
        <v>29</v>
      </c>
      <c r="B47" s="0" t="n">
        <v>31.5</v>
      </c>
      <c r="C47" s="0" t="n">
        <v>63</v>
      </c>
      <c r="D47" s="0" t="n">
        <v>125</v>
      </c>
      <c r="E47" s="0" t="n">
        <v>250</v>
      </c>
      <c r="F47" s="0" t="n">
        <v>500</v>
      </c>
      <c r="G47" s="0" t="n">
        <v>1000</v>
      </c>
      <c r="H47" s="0" t="n">
        <v>2000</v>
      </c>
      <c r="I47" s="0" t="n">
        <v>4000</v>
      </c>
      <c r="J47" s="0" t="n">
        <v>8000</v>
      </c>
      <c r="K47" s="0" t="n">
        <v>16000</v>
      </c>
      <c r="L47" s="0" t="s">
        <v>1</v>
      </c>
      <c r="M47" s="0" t="s">
        <v>2</v>
      </c>
      <c r="O47" s="1" t="s">
        <v>30</v>
      </c>
      <c r="P47" s="0" t="n">
        <v>31.5</v>
      </c>
      <c r="Q47" s="0" t="n">
        <v>63</v>
      </c>
      <c r="R47" s="0" t="n">
        <v>125</v>
      </c>
      <c r="S47" s="0" t="n">
        <v>250</v>
      </c>
      <c r="T47" s="0" t="n">
        <v>500</v>
      </c>
      <c r="U47" s="0" t="n">
        <v>1000</v>
      </c>
      <c r="V47" s="0" t="n">
        <v>2000</v>
      </c>
      <c r="W47" s="0" t="n">
        <v>4000</v>
      </c>
      <c r="X47" s="0" t="n">
        <v>8000</v>
      </c>
      <c r="Y47" s="0" t="n">
        <v>16000</v>
      </c>
      <c r="Z47" s="0" t="s">
        <v>1</v>
      </c>
      <c r="AA47" s="0" t="s">
        <v>2</v>
      </c>
      <c r="AC47" s="1" t="s">
        <v>31</v>
      </c>
      <c r="AD47" s="0" t="n">
        <v>31.5</v>
      </c>
      <c r="AE47" s="0" t="n">
        <v>63</v>
      </c>
      <c r="AF47" s="0" t="n">
        <v>125</v>
      </c>
      <c r="AG47" s="0" t="n">
        <v>250</v>
      </c>
      <c r="AH47" s="0" t="n">
        <v>500</v>
      </c>
      <c r="AI47" s="0" t="n">
        <v>1000</v>
      </c>
      <c r="AJ47" s="0" t="n">
        <v>2000</v>
      </c>
      <c r="AK47" s="0" t="n">
        <v>4000</v>
      </c>
      <c r="AL47" s="0" t="n">
        <v>8000</v>
      </c>
      <c r="AM47" s="0" t="n">
        <v>16000</v>
      </c>
      <c r="AN47" s="0" t="s">
        <v>1</v>
      </c>
      <c r="AO47" s="0" t="s">
        <v>2</v>
      </c>
      <c r="AQ47" s="1"/>
    </row>
    <row r="48" customFormat="false" ht="12.75" hidden="false" customHeight="false" outlineLevel="0" collapsed="false">
      <c r="A48" s="0" t="s">
        <v>5</v>
      </c>
      <c r="B48" s="2" t="n">
        <f aca="false">B25/B2</f>
        <v>-0.114642451759364</v>
      </c>
      <c r="C48" s="2" t="n">
        <f aca="false">C25/C2</f>
        <v>-0.0655066530194473</v>
      </c>
      <c r="D48" s="2" t="n">
        <f aca="false">D25/D2</f>
        <v>-0.0633737185461323</v>
      </c>
      <c r="E48" s="2" t="n">
        <f aca="false">E25/E2</f>
        <v>-0.0619637750238322</v>
      </c>
      <c r="F48" s="2" t="n">
        <f aca="false">F25/F2</f>
        <v>-0.0500982318271119</v>
      </c>
      <c r="G48" s="2" t="n">
        <f aca="false">G25/G2</f>
        <v>-0.037</v>
      </c>
      <c r="H48" s="2" t="n">
        <f aca="false">H25/H2</f>
        <v>-0.0342801175318315</v>
      </c>
      <c r="I48" s="2" t="n">
        <f aca="false">I25/I2</f>
        <v>-0.0425963488843812</v>
      </c>
      <c r="J48" s="2" t="n">
        <f aca="false">J25/J2</f>
        <v>-0.0402476780185759</v>
      </c>
      <c r="K48" s="2" t="n">
        <f aca="false">K25/K2</f>
        <v>-0.023887079261672</v>
      </c>
      <c r="L48" s="2" t="n">
        <f aca="false">L25/L2</f>
        <v>-0.0483870967741935</v>
      </c>
      <c r="M48" s="2" t="n">
        <f aca="false">M25/M2</f>
        <v>-0.0381040892193308</v>
      </c>
      <c r="O48" s="0" t="s">
        <v>5</v>
      </c>
      <c r="P48" s="2" t="n">
        <f aca="false">P25/B2</f>
        <v>0.0136208853575483</v>
      </c>
      <c r="Q48" s="2" t="n">
        <f aca="false">Q25/C2</f>
        <v>0.00921187308085969</v>
      </c>
      <c r="R48" s="2" t="n">
        <f aca="false">R25/D2</f>
        <v>0.0074557315936626</v>
      </c>
      <c r="S48" s="2" t="n">
        <f aca="false">S25/E2</f>
        <v>0.00762631077216394</v>
      </c>
      <c r="T48" s="2" t="n">
        <f aca="false">T25/F2</f>
        <v>0.00589390962671914</v>
      </c>
      <c r="U48" s="2" t="n">
        <f aca="false">U25/G2</f>
        <v>0.00400000000000006</v>
      </c>
      <c r="V48" s="2" t="n">
        <f aca="false">V25/H2</f>
        <v>0.00391772771792366</v>
      </c>
      <c r="W48" s="2" t="n">
        <f aca="false">W25/I2</f>
        <v>0.0040567951318459</v>
      </c>
      <c r="X48" s="2" t="n">
        <f aca="false">X25/J2</f>
        <v>0.0041279669762641</v>
      </c>
      <c r="Y48" s="2" t="n">
        <f aca="false">Y25/K2</f>
        <v>0</v>
      </c>
      <c r="Z48" s="2" t="n">
        <f aca="false">Z25/L2</f>
        <v>0.00627240143369178</v>
      </c>
      <c r="AA48" s="2" t="n">
        <f aca="false">AA25/M2</f>
        <v>0.00464684014869889</v>
      </c>
      <c r="AC48" s="0" t="s">
        <v>5</v>
      </c>
      <c r="AD48" s="2" t="n">
        <f aca="false">AD25/P2</f>
        <v>0.144871794871795</v>
      </c>
      <c r="AE48" s="2" t="n">
        <f aca="false">AE25/Q2</f>
        <v>0.0799561883899233</v>
      </c>
      <c r="AF48" s="2" t="n">
        <f aca="false">AF25/R2</f>
        <v>0.0756218905472636</v>
      </c>
      <c r="AG48" s="2" t="n">
        <f aca="false">AG25/S2</f>
        <v>0.0741869918699187</v>
      </c>
      <c r="AH48" s="2" t="n">
        <f aca="false">AH25/T2</f>
        <v>0.0589451913133403</v>
      </c>
      <c r="AI48" s="2" t="n">
        <f aca="false">AI25/U2</f>
        <v>0.0425752855659399</v>
      </c>
      <c r="AJ48" s="2" t="n">
        <f aca="false">AJ25/V2</f>
        <v>0.039553752535497</v>
      </c>
      <c r="AK48" s="2" t="n">
        <f aca="false">AK25/W2</f>
        <v>0.048728813559322</v>
      </c>
      <c r="AL48" s="2" t="n">
        <f aca="false">AL25/X2</f>
        <v>0.0462365591397849</v>
      </c>
      <c r="AM48" s="2" t="n">
        <f aca="false">AM25/Y2</f>
        <v>0.0244716351501667</v>
      </c>
      <c r="AN48" s="2" t="n">
        <f aca="false">AN25/Z2</f>
        <v>0.0574387947269303</v>
      </c>
      <c r="AO48" s="2" t="n">
        <f aca="false">AO25/AA2</f>
        <v>0.0444444444444444</v>
      </c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0" t="s">
        <v>6</v>
      </c>
      <c r="B49" s="2" t="n">
        <f aca="false">B26/B3</f>
        <v>0.0115440115440115</v>
      </c>
      <c r="C49" s="2" t="n">
        <f aca="false">C26/C3</f>
        <v>0.0109489051094889</v>
      </c>
      <c r="D49" s="2" t="n">
        <f aca="false">D26/D3</f>
        <v>0.00868621064060816</v>
      </c>
      <c r="E49" s="2" t="n">
        <f aca="false">E26/E3</f>
        <v>0.0122630992196209</v>
      </c>
      <c r="F49" s="2" t="n">
        <f aca="false">F26/F3</f>
        <v>0.0147058823529411</v>
      </c>
      <c r="G49" s="2" t="n">
        <f aca="false">G26/G3</f>
        <v>0.0170261066969353</v>
      </c>
      <c r="H49" s="2" t="n">
        <f aca="false">H26/H3</f>
        <v>0.0165929203539823</v>
      </c>
      <c r="I49" s="2" t="n">
        <f aca="false">I26/I3</f>
        <v>0.0173812282734647</v>
      </c>
      <c r="J49" s="2" t="n">
        <f aca="false">J26/J3</f>
        <v>0.0200708382526565</v>
      </c>
      <c r="K49" s="2" t="n">
        <f aca="false">K26/K3</f>
        <v>0.0217654171704957</v>
      </c>
      <c r="L49" s="2" t="n">
        <f aca="false">L26/L3</f>
        <v>0.0132924335378323</v>
      </c>
      <c r="M49" s="2" t="n">
        <f aca="false">M26/M3</f>
        <v>0.0157397691500525</v>
      </c>
      <c r="O49" s="0" t="s">
        <v>6</v>
      </c>
      <c r="P49" s="2" t="n">
        <f aca="false">P26/B3</f>
        <v>0.0259740259740259</v>
      </c>
      <c r="Q49" s="2" t="n">
        <f aca="false">Q26/C3</f>
        <v>0.0206812652068127</v>
      </c>
      <c r="R49" s="2" t="n">
        <f aca="false">R26/D3</f>
        <v>0.0162866449511401</v>
      </c>
      <c r="S49" s="2" t="n">
        <f aca="false">S26/E3</f>
        <v>0.015607580824972</v>
      </c>
      <c r="T49" s="2" t="n">
        <f aca="false">T26/F3</f>
        <v>0.0147058823529411</v>
      </c>
      <c r="U49" s="2" t="n">
        <f aca="false">U26/G3</f>
        <v>0.0113507377979569</v>
      </c>
      <c r="V49" s="2" t="n">
        <f aca="false">V26/H3</f>
        <v>0.00995575221238929</v>
      </c>
      <c r="W49" s="2" t="n">
        <f aca="false">W26/I3</f>
        <v>0.00926998841251445</v>
      </c>
      <c r="X49" s="2" t="n">
        <f aca="false">X26/J3</f>
        <v>0.0118063754427391</v>
      </c>
      <c r="Y49" s="2" t="n">
        <f aca="false">Y26/K3</f>
        <v>0.0133010882708585</v>
      </c>
      <c r="Z49" s="2" t="n">
        <f aca="false">Z26/L3</f>
        <v>0.0132924335378323</v>
      </c>
      <c r="AA49" s="2" t="n">
        <f aca="false">AA26/M3</f>
        <v>0.0104931794333683</v>
      </c>
      <c r="AC49" s="0" t="s">
        <v>6</v>
      </c>
      <c r="AD49" s="2" t="n">
        <f aca="false">AD26/P3</f>
        <v>0.014265335235378</v>
      </c>
      <c r="AE49" s="2" t="n">
        <f aca="false">AE26/Q3</f>
        <v>0.00962695547533106</v>
      </c>
      <c r="AF49" s="2" t="n">
        <f aca="false">AF26/R3</f>
        <v>0.00753498385360591</v>
      </c>
      <c r="AG49" s="2" t="n">
        <f aca="false">AG26/S3</f>
        <v>0.00330396475770922</v>
      </c>
      <c r="AH49" s="2" t="n">
        <f aca="false">AH26/T3</f>
        <v>0</v>
      </c>
      <c r="AI49" s="2" t="n">
        <f aca="false">AI26/U3</f>
        <v>-0.00558035714285714</v>
      </c>
      <c r="AJ49" s="2" t="n">
        <f aca="false">AJ26/V3</f>
        <v>-0.00652883569096854</v>
      </c>
      <c r="AK49" s="2" t="n">
        <f aca="false">AK26/W3</f>
        <v>-0.00797266514806381</v>
      </c>
      <c r="AL49" s="2" t="n">
        <f aca="false">AL26/X3</f>
        <v>-0.00810185185185188</v>
      </c>
      <c r="AM49" s="2" t="n">
        <f aca="false">AM26/Y3</f>
        <v>-0.00828402366863909</v>
      </c>
      <c r="AN49" s="2" t="n">
        <f aca="false">AN26/Z3</f>
        <v>0</v>
      </c>
      <c r="AO49" s="2" t="n">
        <f aca="false">AO26/AA3</f>
        <v>-0.00516528925619835</v>
      </c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0" t="s">
        <v>7</v>
      </c>
      <c r="B50" s="2" t="n">
        <f aca="false">B27/B4</f>
        <v>-0.121590909090909</v>
      </c>
      <c r="C50" s="2" t="n">
        <f aca="false">C27/C4</f>
        <v>-0.0717213114754099</v>
      </c>
      <c r="D50" s="2" t="n">
        <f aca="false">D27/D4</f>
        <v>-0.069094304388422</v>
      </c>
      <c r="E50" s="2" t="n">
        <f aca="false">E27/E4</f>
        <v>-0.0678127984718243</v>
      </c>
      <c r="F50" s="2" t="n">
        <f aca="false">F27/F4</f>
        <v>-0.0570866141732283</v>
      </c>
      <c r="G50" s="2" t="n">
        <f aca="false">G27/G4</f>
        <v>-0.0441323971915748</v>
      </c>
      <c r="H50" s="2" t="n">
        <f aca="false">H27/H4</f>
        <v>-0.0412573673870334</v>
      </c>
      <c r="I50" s="2" t="n">
        <f aca="false">I27/I4</f>
        <v>-0.051829268292683</v>
      </c>
      <c r="J50" s="2" t="n">
        <f aca="false">J27/J4</f>
        <v>-0.0496380558428128</v>
      </c>
      <c r="K50" s="2" t="n">
        <f aca="false">K27/K4</f>
        <v>-0.033879781420765</v>
      </c>
      <c r="L50" s="2" t="n">
        <f aca="false">L27/L4</f>
        <v>-0.0556552962298025</v>
      </c>
      <c r="M50" s="2" t="n">
        <f aca="false">M27/M4</f>
        <v>-0.0447343895619757</v>
      </c>
      <c r="O50" s="0" t="s">
        <v>7</v>
      </c>
      <c r="P50" s="2" t="n">
        <f aca="false">P27/B4</f>
        <v>0.0136363636363637</v>
      </c>
      <c r="Q50" s="2" t="n">
        <f aca="false">Q27/C4</f>
        <v>0.00819672131147553</v>
      </c>
      <c r="R50" s="2" t="n">
        <f aca="false">R27/D4</f>
        <v>0.00746965452847816</v>
      </c>
      <c r="S50" s="2" t="n">
        <f aca="false">S27/E4</f>
        <v>0.00764087870105059</v>
      </c>
      <c r="T50" s="2" t="n">
        <f aca="false">T27/F4</f>
        <v>0.00492125984251969</v>
      </c>
      <c r="U50" s="2" t="n">
        <f aca="false">U27/G4</f>
        <v>0.00401203610832489</v>
      </c>
      <c r="V50" s="2" t="n">
        <f aca="false">V27/H4</f>
        <v>0.0029469548133595</v>
      </c>
      <c r="W50" s="2" t="n">
        <f aca="false">W27/I4</f>
        <v>0.00406504065040642</v>
      </c>
      <c r="X50" s="2" t="n">
        <f aca="false">X27/J4</f>
        <v>0.00310237849017577</v>
      </c>
      <c r="Y50" s="2" t="n">
        <f aca="false">Y27/K4</f>
        <v>-0.00109289617486333</v>
      </c>
      <c r="Z50" s="2" t="n">
        <f aca="false">Z27/L4</f>
        <v>0.00628366247755825</v>
      </c>
      <c r="AA50" s="2" t="n">
        <f aca="false">AA27/M4</f>
        <v>0.00465983224603914</v>
      </c>
      <c r="AC50" s="0" t="s">
        <v>7</v>
      </c>
      <c r="AD50" s="2" t="n">
        <f aca="false">AD27/P4</f>
        <v>0.153945666235446</v>
      </c>
      <c r="AE50" s="2" t="n">
        <f aca="false">AE27/Q4</f>
        <v>0.0860927152317882</v>
      </c>
      <c r="AF50" s="2" t="n">
        <f aca="false">AF27/R4</f>
        <v>0.082246740220662</v>
      </c>
      <c r="AG50" s="2" t="n">
        <f aca="false">AG27/S4</f>
        <v>0.0809426229508197</v>
      </c>
      <c r="AH50" s="2" t="n">
        <f aca="false">AH27/T4</f>
        <v>0.0657620041753653</v>
      </c>
      <c r="AI50" s="2" t="n">
        <f aca="false">AI27/U4</f>
        <v>0.0503672612801679</v>
      </c>
      <c r="AJ50" s="2" t="n">
        <f aca="false">AJ27/V4</f>
        <v>0.0461065573770492</v>
      </c>
      <c r="AK50" s="2" t="n">
        <f aca="false">AK27/W4</f>
        <v>0.0589496248660236</v>
      </c>
      <c r="AL50" s="2" t="n">
        <f aca="false">AL27/X4</f>
        <v>0.0554951033732317</v>
      </c>
      <c r="AM50" s="2" t="n">
        <f aca="false">AM27/Y4</f>
        <v>0.0339366515837104</v>
      </c>
      <c r="AN50" s="2" t="n">
        <f aca="false">AN27/Z4</f>
        <v>0.0655893536121672</v>
      </c>
      <c r="AO50" s="2" t="n">
        <f aca="false">AO27/AA4</f>
        <v>0.0517073170731707</v>
      </c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0" t="s">
        <v>8</v>
      </c>
      <c r="B51" s="2" t="n">
        <f aca="false">B28/B5</f>
        <v>-0.614973262032086</v>
      </c>
      <c r="C51" s="2" t="n">
        <f aca="false">C28/C5</f>
        <v>-0.512987012987013</v>
      </c>
      <c r="D51" s="2" t="n">
        <f aca="false">D28/D5</f>
        <v>-0.546666666666667</v>
      </c>
      <c r="E51" s="2" t="n">
        <f aca="false">E28/E5</f>
        <v>-0.546666666666667</v>
      </c>
      <c r="F51" s="2" t="n">
        <f aca="false">F28/F5</f>
        <v>-0.537878787878788</v>
      </c>
      <c r="G51" s="2" t="n">
        <f aca="false">G28/G5</f>
        <v>-0.508620689655172</v>
      </c>
      <c r="H51" s="2" t="n">
        <f aca="false">H28/H5</f>
        <v>-0.5</v>
      </c>
      <c r="I51" s="2" t="n">
        <f aca="false">I28/I5</f>
        <v>-0.545454545454545</v>
      </c>
      <c r="J51" s="2" t="n">
        <f aca="false">J28/J5</f>
        <v>-0.541666666666667</v>
      </c>
      <c r="K51" s="2" t="n">
        <f aca="false">K28/K5</f>
        <v>-0.556818181818182</v>
      </c>
      <c r="L51" s="2" t="n">
        <f aca="false">L28/L5</f>
        <v>-0.551470588235294</v>
      </c>
      <c r="M51" s="2" t="n">
        <f aca="false">M28/M5</f>
        <v>-0.525</v>
      </c>
      <c r="O51" s="0" t="s">
        <v>8</v>
      </c>
      <c r="P51" s="2" t="n">
        <f aca="false">P28/B5</f>
        <v>-0.0320855614973261</v>
      </c>
      <c r="Q51" s="2" t="n">
        <f aca="false">Q28/C5</f>
        <v>-0.0584415584415585</v>
      </c>
      <c r="R51" s="2" t="n">
        <f aca="false">R28/D5</f>
        <v>-0.0466666666666666</v>
      </c>
      <c r="S51" s="2" t="n">
        <f aca="false">S28/E5</f>
        <v>-0.04</v>
      </c>
      <c r="T51" s="2" t="n">
        <f aca="false">T28/F5</f>
        <v>-0.0606060606060605</v>
      </c>
      <c r="U51" s="2" t="n">
        <f aca="false">U28/G5</f>
        <v>-0.0517241379310345</v>
      </c>
      <c r="V51" s="2" t="n">
        <f aca="false">V28/H5</f>
        <v>-0.0526315789473684</v>
      </c>
      <c r="W51" s="2" t="n">
        <f aca="false">W28/I5</f>
        <v>-0.0330578512396695</v>
      </c>
      <c r="X51" s="2" t="n">
        <f aca="false">X28/J5</f>
        <v>-0.0583333333333333</v>
      </c>
      <c r="Y51" s="2" t="n">
        <f aca="false">Y28/K5</f>
        <v>-0.136363636363636</v>
      </c>
      <c r="Z51" s="2" t="n">
        <f aca="false">Z28/L5</f>
        <v>-0.0441176470588235</v>
      </c>
      <c r="AA51" s="2" t="n">
        <f aca="false">AA28/M5</f>
        <v>-0.0416666666666667</v>
      </c>
      <c r="AC51" s="0" t="s">
        <v>8</v>
      </c>
      <c r="AD51" s="2" t="n">
        <f aca="false">AD28/P5</f>
        <v>1.51388888888889</v>
      </c>
      <c r="AE51" s="2" t="n">
        <f aca="false">AE28/Q5</f>
        <v>0.933333333333333</v>
      </c>
      <c r="AF51" s="2" t="n">
        <f aca="false">AF28/R5</f>
        <v>1.10294117647059</v>
      </c>
      <c r="AG51" s="2" t="n">
        <f aca="false">AG28/S5</f>
        <v>1.11764705882353</v>
      </c>
      <c r="AH51" s="2" t="n">
        <f aca="false">AH28/T5</f>
        <v>1.0327868852459</v>
      </c>
      <c r="AI51" s="2" t="n">
        <f aca="false">AI28/U5</f>
        <v>0.929824561403509</v>
      </c>
      <c r="AJ51" s="2" t="n">
        <f aca="false">AJ28/V5</f>
        <v>0.894736842105263</v>
      </c>
      <c r="AK51" s="2" t="n">
        <f aca="false">AK28/W5</f>
        <v>1.12727272727273</v>
      </c>
      <c r="AL51" s="2" t="n">
        <f aca="false">AL28/X5</f>
        <v>1.05454545454545</v>
      </c>
      <c r="AM51" s="2" t="n">
        <f aca="false">AM28/Y5</f>
        <v>0.948717948717949</v>
      </c>
      <c r="AN51" s="2" t="n">
        <f aca="false">AN28/Z5</f>
        <v>1.13114754098361</v>
      </c>
      <c r="AO51" s="2" t="n">
        <f aca="false">AO28/AA5</f>
        <v>1.01754385964912</v>
      </c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2.75" hidden="false" customHeight="false" outlineLevel="0" collapsed="false">
      <c r="A52" s="0" t="s">
        <v>9</v>
      </c>
      <c r="B52" s="2" t="n">
        <f aca="false">B29/B6</f>
        <v>-2.24444444444444</v>
      </c>
      <c r="C52" s="2" t="n">
        <f aca="false">C29/C6</f>
        <v>-4.57142857142857</v>
      </c>
      <c r="D52" s="2" t="n">
        <f aca="false">D29/D6</f>
        <v>-4.53333333333333</v>
      </c>
      <c r="E52" s="2" t="n">
        <f aca="false">E29/E6</f>
        <v>-4.33333333333333</v>
      </c>
      <c r="F52" s="2" t="n">
        <f aca="false">F29/F6</f>
        <v>25.5</v>
      </c>
      <c r="G52" s="2" t="n">
        <f aca="false">G29/G6</f>
        <v>2.84615384615385</v>
      </c>
      <c r="H52" s="2" t="n">
        <f aca="false">H29/H6</f>
        <v>2.69230769230769</v>
      </c>
      <c r="I52" s="2" t="n">
        <f aca="false">I29/I6</f>
        <v>7</v>
      </c>
      <c r="J52" s="2" t="n">
        <f aca="false">J29/J6</f>
        <v>5</v>
      </c>
      <c r="K52" s="2" t="n">
        <f aca="false">K29/K6</f>
        <v>0.564102564102564</v>
      </c>
      <c r="L52" s="2" t="n">
        <f aca="false">L29/L6</f>
        <v>-18</v>
      </c>
      <c r="M52" s="2" t="n">
        <f aca="false">M29/M6</f>
        <v>4.55555555555556</v>
      </c>
      <c r="O52" s="0" t="s">
        <v>9</v>
      </c>
      <c r="P52" s="2" t="n">
        <f aca="false">P29/B6</f>
        <v>0.266666666666667</v>
      </c>
      <c r="Q52" s="2" t="n">
        <f aca="false">Q29/C6</f>
        <v>0.642857142857143</v>
      </c>
      <c r="R52" s="2" t="n">
        <f aca="false">R29/D6</f>
        <v>0.533333333333333</v>
      </c>
      <c r="S52" s="2" t="n">
        <f aca="false">S29/E6</f>
        <v>0.533333333333333</v>
      </c>
      <c r="T52" s="2" t="n">
        <f aca="false">T29/F6</f>
        <v>-3</v>
      </c>
      <c r="U52" s="2" t="n">
        <f aca="false">U29/G6</f>
        <v>-0.307692307692308</v>
      </c>
      <c r="V52" s="2" t="n">
        <f aca="false">V29/H6</f>
        <v>-0.307692307692308</v>
      </c>
      <c r="W52" s="2" t="n">
        <f aca="false">W29/I6</f>
        <v>-0.666666666666667</v>
      </c>
      <c r="X52" s="2" t="n">
        <f aca="false">X29/J6</f>
        <v>-0.5</v>
      </c>
      <c r="Y52" s="2" t="n">
        <f aca="false">Y29/K6</f>
        <v>-0</v>
      </c>
      <c r="Z52" s="2" t="n">
        <f aca="false">Z29/L6</f>
        <v>2.33333333333333</v>
      </c>
      <c r="AA52" s="2" t="n">
        <f aca="false">AA29/M6</f>
        <v>-0.555555555555556</v>
      </c>
      <c r="AC52" s="0" t="s">
        <v>9</v>
      </c>
      <c r="AD52" s="2" t="n">
        <f aca="false">AD29/P6</f>
        <v>-2.01785714285714</v>
      </c>
      <c r="AE52" s="2" t="n">
        <f aca="false">AE29/Q6</f>
        <v>-1.46</v>
      </c>
      <c r="AF52" s="2" t="n">
        <f aca="false">AF29/R6</f>
        <v>-1.43396226415094</v>
      </c>
      <c r="AG52" s="2" t="n">
        <f aca="false">AG29/S6</f>
        <v>-1.46</v>
      </c>
      <c r="AH52" s="2" t="n">
        <f aca="false">AH29/T6</f>
        <v>-1.07547169811321</v>
      </c>
      <c r="AI52" s="2" t="n">
        <f aca="false">AI29/U6</f>
        <v>-0.82</v>
      </c>
      <c r="AJ52" s="2" t="n">
        <f aca="false">AJ29/V6</f>
        <v>-0.8125</v>
      </c>
      <c r="AK52" s="2" t="n">
        <f aca="false">AK29/W6</f>
        <v>-0.958333333333333</v>
      </c>
      <c r="AL52" s="2" t="n">
        <f aca="false">AL29/X6</f>
        <v>-0.916666666666667</v>
      </c>
      <c r="AM52" s="2" t="n">
        <f aca="false">AM29/Y6</f>
        <v>-0.360655737704918</v>
      </c>
      <c r="AN52" s="2" t="n">
        <f aca="false">AN29/Z6</f>
        <v>-1.19607843137255</v>
      </c>
      <c r="AO52" s="2" t="n">
        <f aca="false">AO29/AA6</f>
        <v>-0.92</v>
      </c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0" t="s">
        <v>10</v>
      </c>
      <c r="B53" s="2" t="n">
        <f aca="false">B30/B7</f>
        <v>-0.284507042253521</v>
      </c>
      <c r="C53" s="2" t="n">
        <f aca="false">C30/C7</f>
        <v>-0.197530864197531</v>
      </c>
      <c r="D53" s="2" t="n">
        <f aca="false">D30/D7</f>
        <v>-0.209230769230769</v>
      </c>
      <c r="E53" s="2" t="n">
        <f aca="false">E30/E7</f>
        <v>-0.2</v>
      </c>
      <c r="F53" s="2" t="n">
        <f aca="false">F30/F7</f>
        <v>-0.165584415584416</v>
      </c>
      <c r="G53" s="2" t="n">
        <f aca="false">G30/G7</f>
        <v>-0.124579124579125</v>
      </c>
      <c r="H53" s="2" t="n">
        <f aca="false">H30/H7</f>
        <v>-0.117845117845118</v>
      </c>
      <c r="I53" s="2" t="n">
        <f aca="false">I30/I7</f>
        <v>-0.138157894736842</v>
      </c>
      <c r="J53" s="2" t="n">
        <f aca="false">J30/J7</f>
        <v>-0.129139072847682</v>
      </c>
      <c r="K53" s="2" t="n">
        <f aca="false">K30/K7</f>
        <v>-0.0811808118081182</v>
      </c>
      <c r="L53" s="2" t="n">
        <f aca="false">L30/L7</f>
        <v>-0.172523961661342</v>
      </c>
      <c r="M53" s="2" t="n">
        <f aca="false">M30/M7</f>
        <v>-0.136212624584718</v>
      </c>
      <c r="O53" s="0" t="s">
        <v>10</v>
      </c>
      <c r="P53" s="2" t="n">
        <f aca="false">P30/B7</f>
        <v>0.0338028169014085</v>
      </c>
      <c r="Q53" s="2" t="n">
        <f aca="false">Q30/C7</f>
        <v>0.0277777777777777</v>
      </c>
      <c r="R53" s="2" t="n">
        <f aca="false">R30/D7</f>
        <v>0.0246153846153845</v>
      </c>
      <c r="S53" s="2" t="n">
        <f aca="false">S30/E7</f>
        <v>0.0246153846153845</v>
      </c>
      <c r="T53" s="2" t="n">
        <f aca="false">T30/F7</f>
        <v>0.0194805194805194</v>
      </c>
      <c r="U53" s="2" t="n">
        <f aca="false">U30/G7</f>
        <v>0.0134680134680135</v>
      </c>
      <c r="V53" s="2" t="n">
        <f aca="false">V30/H7</f>
        <v>0.0134680134680135</v>
      </c>
      <c r="W53" s="2" t="n">
        <f aca="false">W30/I7</f>
        <v>0.0131578947368422</v>
      </c>
      <c r="X53" s="2" t="n">
        <f aca="false">X30/J7</f>
        <v>0.0132450331125829</v>
      </c>
      <c r="Y53" s="2" t="n">
        <f aca="false">Y30/K7</f>
        <v>0</v>
      </c>
      <c r="Z53" s="2" t="n">
        <f aca="false">Z30/L7</f>
        <v>0.0223642172523961</v>
      </c>
      <c r="AA53" s="2" t="n">
        <f aca="false">AA30/M7</f>
        <v>0.0166112956810631</v>
      </c>
      <c r="AC53" s="0" t="s">
        <v>10</v>
      </c>
      <c r="AD53" s="2" t="n">
        <f aca="false">AD30/P7</f>
        <v>0.44488188976378</v>
      </c>
      <c r="AE53" s="2" t="n">
        <f aca="false">AE30/Q7</f>
        <v>0.280769230769231</v>
      </c>
      <c r="AF53" s="2" t="n">
        <f aca="false">AF30/R7</f>
        <v>0.295719844357977</v>
      </c>
      <c r="AG53" s="2" t="n">
        <f aca="false">AG30/S7</f>
        <v>0.280769230769231</v>
      </c>
      <c r="AH53" s="2" t="n">
        <f aca="false">AH30/T7</f>
        <v>0.221789883268482</v>
      </c>
      <c r="AI53" s="2" t="n">
        <f aca="false">AI30/U7</f>
        <v>0.157692307692308</v>
      </c>
      <c r="AJ53" s="2" t="n">
        <f aca="false">AJ30/V7</f>
        <v>0.148854961832061</v>
      </c>
      <c r="AK53" s="2" t="n">
        <f aca="false">AK30/W7</f>
        <v>0.17557251908397</v>
      </c>
      <c r="AL53" s="2" t="n">
        <f aca="false">AL30/X7</f>
        <v>0.163498098859316</v>
      </c>
      <c r="AM53" s="2" t="n">
        <f aca="false">AM30/Y7</f>
        <v>0.0883534136546186</v>
      </c>
      <c r="AN53" s="2" t="n">
        <f aca="false">AN30/Z7</f>
        <v>0.235521235521236</v>
      </c>
      <c r="AO53" s="2" t="n">
        <f aca="false">AO30/AA7</f>
        <v>0.176923076923077</v>
      </c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0" t="s">
        <v>11</v>
      </c>
      <c r="B54" s="2" t="n">
        <f aca="false">B31/B8</f>
        <v>-0.915611814345992</v>
      </c>
      <c r="C54" s="2" t="n">
        <f aca="false">C31/C8</f>
        <v>-0.806629834254144</v>
      </c>
      <c r="D54" s="2" t="n">
        <f aca="false">D31/D8</f>
        <v>-0.830110497237569</v>
      </c>
      <c r="E54" s="2" t="n">
        <f aca="false">E31/E8</f>
        <v>-0.814917127071823</v>
      </c>
      <c r="F54" s="2" t="n">
        <f aca="false">F31/F8</f>
        <v>-0.753164556962025</v>
      </c>
      <c r="G54" s="2" t="n">
        <f aca="false">G31/G8</f>
        <v>-0.656804733727811</v>
      </c>
      <c r="H54" s="2" t="n">
        <f aca="false">H31/H8</f>
        <v>-0.642424242424243</v>
      </c>
      <c r="I54" s="2" t="n">
        <f aca="false">I31/I8</f>
        <v>-0.724137931034483</v>
      </c>
      <c r="J54" s="2" t="n">
        <f aca="false">J31/J8</f>
        <v>-0.71505376344086</v>
      </c>
      <c r="K54" s="2" t="n">
        <f aca="false">K31/K8</f>
        <v>-0.5</v>
      </c>
      <c r="L54" s="2" t="n">
        <f aca="false">L31/L8</f>
        <v>-0.8064</v>
      </c>
      <c r="M54" s="2" t="n">
        <f aca="false">M31/M8</f>
        <v>-0.714285714285714</v>
      </c>
      <c r="O54" s="0" t="s">
        <v>11</v>
      </c>
      <c r="P54" s="2" t="n">
        <f aca="false">P31/B8</f>
        <v>-0.0154711673699016</v>
      </c>
      <c r="Q54" s="2" t="n">
        <f aca="false">Q31/C8</f>
        <v>0.0303867403314917</v>
      </c>
      <c r="R54" s="2" t="n">
        <f aca="false">R31/D8</f>
        <v>0.0290055248618785</v>
      </c>
      <c r="S54" s="2" t="n">
        <f aca="false">S31/E8</f>
        <v>0.0290055248618785</v>
      </c>
      <c r="T54" s="2" t="n">
        <f aca="false">T31/F8</f>
        <v>0.0780590717299578</v>
      </c>
      <c r="U54" s="2" t="n">
        <f aca="false">U31/G8</f>
        <v>0.136094674556213</v>
      </c>
      <c r="V54" s="2" t="n">
        <f aca="false">V31/H8</f>
        <v>0.139393939393939</v>
      </c>
      <c r="W54" s="2" t="n">
        <f aca="false">W31/I8</f>
        <v>0.110837438423645</v>
      </c>
      <c r="X54" s="2" t="n">
        <f aca="false">X31/J8</f>
        <v>0.134408602150538</v>
      </c>
      <c r="Y54" s="2" t="n">
        <f aca="false">Y31/K8</f>
        <v>0.204918032786885</v>
      </c>
      <c r="Z54" s="2" t="n">
        <f aca="false">Z31/L8</f>
        <v>0.0592</v>
      </c>
      <c r="AA54" s="2" t="n">
        <f aca="false">AA31/M8</f>
        <v>0.120689655172414</v>
      </c>
      <c r="AC54" s="0" t="s">
        <v>11</v>
      </c>
      <c r="AD54" s="2" t="n">
        <f aca="false">AD31/P8</f>
        <v>10.6666666666667</v>
      </c>
      <c r="AE54" s="2" t="n">
        <f aca="false">AE31/Q8</f>
        <v>4.32857142857143</v>
      </c>
      <c r="AF54" s="2" t="n">
        <f aca="false">AF31/R8</f>
        <v>5.05691056910569</v>
      </c>
      <c r="AG54" s="2" t="n">
        <f aca="false">AG31/S8</f>
        <v>4.55970149253731</v>
      </c>
      <c r="AH54" s="2" t="n">
        <f aca="false">AH31/T8</f>
        <v>3.36752136752137</v>
      </c>
      <c r="AI54" s="2" t="n">
        <f aca="false">AI31/U8</f>
        <v>2.31034482758621</v>
      </c>
      <c r="AJ54" s="2" t="n">
        <f aca="false">AJ31/V8</f>
        <v>2.1864406779661</v>
      </c>
      <c r="AK54" s="2" t="n">
        <f aca="false">AK31/W8</f>
        <v>3.02678571428571</v>
      </c>
      <c r="AL54" s="2" t="n">
        <f aca="false">AL31/X8</f>
        <v>2.9811320754717</v>
      </c>
      <c r="AM54" s="2" t="n">
        <f aca="false">AM31/Y8</f>
        <v>1.40983606557377</v>
      </c>
      <c r="AN54" s="2" t="n">
        <f aca="false">AN31/Z8</f>
        <v>4.47107438016529</v>
      </c>
      <c r="AO54" s="2" t="n">
        <f aca="false">AO31/AA8</f>
        <v>2.92241379310345</v>
      </c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0" t="s">
        <v>12</v>
      </c>
      <c r="B55" s="2" t="n">
        <f aca="false">B32/B9</f>
        <v>-0.896</v>
      </c>
      <c r="C55" s="2" t="n">
        <f aca="false">C32/C9</f>
        <v>-0.765042979942693</v>
      </c>
      <c r="D55" s="2" t="n">
        <f aca="false">D32/D9</f>
        <v>-0.789398280802292</v>
      </c>
      <c r="E55" s="2" t="n">
        <f aca="false">E32/E9</f>
        <v>-0.773314203730273</v>
      </c>
      <c r="F55" s="2" t="n">
        <f aca="false">F32/F9</f>
        <v>-0.698513800424629</v>
      </c>
      <c r="G55" s="2" t="n">
        <f aca="false">G32/G9</f>
        <v>-0.598314606741573</v>
      </c>
      <c r="H55" s="2" t="n">
        <f aca="false">H32/H9</f>
        <v>-0.578796561604585</v>
      </c>
      <c r="I55" s="2" t="n">
        <f aca="false">I32/I9</f>
        <v>-0.65947242206235</v>
      </c>
      <c r="J55" s="2" t="n">
        <f aca="false">J32/J9</f>
        <v>-0.647814910025707</v>
      </c>
      <c r="K55" s="2" t="n">
        <f aca="false">K32/K9</f>
        <v>-0.490066225165563</v>
      </c>
      <c r="L55" s="2" t="n">
        <f aca="false">L32/L9</f>
        <v>-0.775914634146342</v>
      </c>
      <c r="M55" s="2" t="n">
        <f aca="false">M32/M9</f>
        <v>-0.673423423423423</v>
      </c>
      <c r="O55" s="0" t="s">
        <v>12</v>
      </c>
      <c r="P55" s="2" t="n">
        <f aca="false">P32/B9</f>
        <v>-0.032</v>
      </c>
      <c r="Q55" s="2" t="n">
        <f aca="false">Q32/C9</f>
        <v>-0.024355300859599</v>
      </c>
      <c r="R55" s="2" t="n">
        <f aca="false">R32/D9</f>
        <v>-0.024355300859599</v>
      </c>
      <c r="S55" s="2" t="n">
        <f aca="false">S32/E9</f>
        <v>-0.0229555236728838</v>
      </c>
      <c r="T55" s="2" t="n">
        <f aca="false">T32/F9</f>
        <v>-0.0169851380042463</v>
      </c>
      <c r="U55" s="2" t="n">
        <f aca="false">U32/G9</f>
        <v>-0.00561797752808989</v>
      </c>
      <c r="V55" s="2" t="n">
        <f aca="false">V32/H9</f>
        <v>-0.00286532951289405</v>
      </c>
      <c r="W55" s="2" t="n">
        <f aca="false">W32/I9</f>
        <v>-0.0119904076738609</v>
      </c>
      <c r="X55" s="2" t="n">
        <f aca="false">X32/J9</f>
        <v>-0.00257069408740366</v>
      </c>
      <c r="Y55" s="2" t="n">
        <f aca="false">Y32/K9</f>
        <v>0.165562913907285</v>
      </c>
      <c r="Z55" s="2" t="n">
        <f aca="false">Z32/L9</f>
        <v>-0.0121951219512194</v>
      </c>
      <c r="AA55" s="2" t="n">
        <f aca="false">AA32/M9</f>
        <v>0.00450450450450441</v>
      </c>
      <c r="AC55" s="0" t="s">
        <v>12</v>
      </c>
      <c r="AD55" s="2" t="n">
        <f aca="false">AD32/P9</f>
        <v>8.30769230769231</v>
      </c>
      <c r="AE55" s="2" t="n">
        <f aca="false">AE32/Q9</f>
        <v>3.15243902439024</v>
      </c>
      <c r="AF55" s="2" t="n">
        <f aca="false">AF32/R9</f>
        <v>3.63265306122449</v>
      </c>
      <c r="AG55" s="2" t="n">
        <f aca="false">AG32/S9</f>
        <v>3.31012658227848</v>
      </c>
      <c r="AH55" s="2" t="n">
        <f aca="false">AH32/T9</f>
        <v>2.26056338028169</v>
      </c>
      <c r="AI55" s="2" t="n">
        <f aca="false">AI32/U9</f>
        <v>1.47552447552448</v>
      </c>
      <c r="AJ55" s="2" t="n">
        <f aca="false">AJ32/V9</f>
        <v>1.36734693877551</v>
      </c>
      <c r="AK55" s="2" t="n">
        <f aca="false">AK32/W9</f>
        <v>1.90140845070423</v>
      </c>
      <c r="AL55" s="2" t="n">
        <f aca="false">AL32/X9</f>
        <v>1.83211678832117</v>
      </c>
      <c r="AM55" s="2" t="n">
        <f aca="false">AM32/Y9</f>
        <v>1.28571428571429</v>
      </c>
      <c r="AN55" s="2" t="n">
        <f aca="false">AN32/Z9</f>
        <v>3.40816326530612</v>
      </c>
      <c r="AO55" s="2" t="n">
        <f aca="false">AO32/AA9</f>
        <v>2.07586206896552</v>
      </c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0" t="s">
        <v>13</v>
      </c>
      <c r="B56" s="2" t="n">
        <f aca="false">B33/B10</f>
        <v>-0.896198830409357</v>
      </c>
      <c r="C56" s="2" t="n">
        <f aca="false">C33/C10</f>
        <v>-0.767676767676768</v>
      </c>
      <c r="D56" s="2" t="n">
        <f aca="false">D33/D10</f>
        <v>-0.789321789321789</v>
      </c>
      <c r="E56" s="2" t="n">
        <f aca="false">E33/E10</f>
        <v>-0.774566473988439</v>
      </c>
      <c r="F56" s="2" t="n">
        <f aca="false">F33/F10</f>
        <v>-0.694623655913979</v>
      </c>
      <c r="G56" s="2" t="n">
        <f aca="false">G33/G10</f>
        <v>-0.592592592592593</v>
      </c>
      <c r="H56" s="2" t="n">
        <f aca="false">H33/H10</f>
        <v>-0.572674418604651</v>
      </c>
      <c r="I56" s="2" t="n">
        <f aca="false">I33/I10</f>
        <v>-0.655339805825243</v>
      </c>
      <c r="J56" s="2" t="n">
        <f aca="false">J33/J10</f>
        <v>-0.640625</v>
      </c>
      <c r="K56" s="2" t="n">
        <f aca="false">K33/K10</f>
        <v>-0.471337579617834</v>
      </c>
      <c r="L56" s="2" t="n">
        <f aca="false">L33/L10</f>
        <v>-0.779279279279279</v>
      </c>
      <c r="M56" s="2" t="n">
        <f aca="false">M33/M10</f>
        <v>-0.683406113537118</v>
      </c>
      <c r="O56" s="0" t="s">
        <v>13</v>
      </c>
      <c r="P56" s="2" t="n">
        <f aca="false">P33/B10</f>
        <v>-0.0328947368421052</v>
      </c>
      <c r="Q56" s="2" t="n">
        <f aca="false">Q33/C10</f>
        <v>-0.0259740259740259</v>
      </c>
      <c r="R56" s="2" t="n">
        <f aca="false">R33/D10</f>
        <v>-0.0274170274170273</v>
      </c>
      <c r="S56" s="2" t="n">
        <f aca="false">S33/E10</f>
        <v>-0.0260115606936416</v>
      </c>
      <c r="T56" s="2" t="n">
        <f aca="false">T33/F10</f>
        <v>-0.0172043010752688</v>
      </c>
      <c r="U56" s="2" t="n">
        <f aca="false">U33/G10</f>
        <v>-0.0113960113960113</v>
      </c>
      <c r="V56" s="2" t="n">
        <f aca="false">V33/H10</f>
        <v>-0.00872093023255808</v>
      </c>
      <c r="W56" s="2" t="n">
        <f aca="false">W33/I10</f>
        <v>-0.0145631067961166</v>
      </c>
      <c r="X56" s="2" t="n">
        <f aca="false">X33/J10</f>
        <v>-0.00781249999999995</v>
      </c>
      <c r="Y56" s="2" t="n">
        <f aca="false">Y33/K10</f>
        <v>0.101910828025478</v>
      </c>
      <c r="Z56" s="2" t="n">
        <f aca="false">Z33/L10</f>
        <v>-0.0165165165165166</v>
      </c>
      <c r="AA56" s="2" t="n">
        <f aca="false">AA33/M10</f>
        <v>0.00436681222707414</v>
      </c>
      <c r="AC56" s="0" t="s">
        <v>13</v>
      </c>
      <c r="AD56" s="2" t="n">
        <f aca="false">AD33/P10</f>
        <v>8.31690140845071</v>
      </c>
      <c r="AE56" s="2" t="n">
        <f aca="false">AE33/Q10</f>
        <v>3.19254658385093</v>
      </c>
      <c r="AF56" s="2" t="n">
        <f aca="false">AF33/R10</f>
        <v>3.61643835616438</v>
      </c>
      <c r="AG56" s="2" t="n">
        <f aca="false">AG33/S10</f>
        <v>3.32051282051282</v>
      </c>
      <c r="AH56" s="2" t="n">
        <f aca="false">AH33/T10</f>
        <v>2.21830985915493</v>
      </c>
      <c r="AI56" s="2" t="n">
        <f aca="false">AI33/U10</f>
        <v>1.42657342657343</v>
      </c>
      <c r="AJ56" s="2" t="n">
        <f aca="false">AJ33/V10</f>
        <v>1.31972789115646</v>
      </c>
      <c r="AK56" s="2" t="n">
        <f aca="false">AK33/W10</f>
        <v>1.85915492957746</v>
      </c>
      <c r="AL56" s="2" t="n">
        <f aca="false">AL33/X10</f>
        <v>1.76086956521739</v>
      </c>
      <c r="AM56" s="2" t="n">
        <f aca="false">AM33/Y10</f>
        <v>1.08433734939759</v>
      </c>
      <c r="AN56" s="2" t="n">
        <f aca="false">AN33/Z10</f>
        <v>3.45578231292517</v>
      </c>
      <c r="AO56" s="2" t="n">
        <f aca="false">AO33/AA10</f>
        <v>2.17241379310345</v>
      </c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0" t="s">
        <v>14</v>
      </c>
      <c r="B57" s="2" t="n">
        <f aca="false">B34/B11</f>
        <v>-0.895864106351551</v>
      </c>
      <c r="C57" s="2" t="n">
        <f aca="false">C34/C11</f>
        <v>-0.768115942028986</v>
      </c>
      <c r="D57" s="2" t="n">
        <f aca="false">D34/D11</f>
        <v>-0.789855072463768</v>
      </c>
      <c r="E57" s="2" t="n">
        <f aca="false">E34/E11</f>
        <v>-0.776811594202899</v>
      </c>
      <c r="F57" s="2" t="n">
        <f aca="false">F34/F11</f>
        <v>-0.694805194805195</v>
      </c>
      <c r="G57" s="2" t="n">
        <f aca="false">G34/G11</f>
        <v>-0.590778097982709</v>
      </c>
      <c r="H57" s="2" t="n">
        <f aca="false">H34/H11</f>
        <v>-0.571847507331378</v>
      </c>
      <c r="I57" s="2" t="n">
        <f aca="false">I34/I11</f>
        <v>-0.651960784313726</v>
      </c>
      <c r="J57" s="2" t="n">
        <f aca="false">J34/J11</f>
        <v>-0.636842105263158</v>
      </c>
      <c r="K57" s="2" t="n">
        <f aca="false">K34/K11</f>
        <v>-0.455696202531646</v>
      </c>
      <c r="L57" s="2" t="n">
        <f aca="false">L34/L11</f>
        <v>-0.784023668639053</v>
      </c>
      <c r="M57" s="2" t="n">
        <f aca="false">M34/M11</f>
        <v>-0.69937369519833</v>
      </c>
      <c r="O57" s="0" t="s">
        <v>14</v>
      </c>
      <c r="P57" s="2" t="n">
        <f aca="false">P34/B11</f>
        <v>-0.0324963072378139</v>
      </c>
      <c r="Q57" s="2" t="n">
        <f aca="false">Q34/C11</f>
        <v>-0.027536231884058</v>
      </c>
      <c r="R57" s="2" t="n">
        <f aca="false">R34/D11</f>
        <v>-0.0289855072463768</v>
      </c>
      <c r="S57" s="2" t="n">
        <f aca="false">S34/E11</f>
        <v>-0.0289855072463768</v>
      </c>
      <c r="T57" s="2" t="n">
        <f aca="false">T34/F11</f>
        <v>-0.0194805194805195</v>
      </c>
      <c r="U57" s="2" t="n">
        <f aca="false">U34/G11</f>
        <v>-0.0115273775216138</v>
      </c>
      <c r="V57" s="2" t="n">
        <f aca="false">V34/H11</f>
        <v>-0.0117302052785924</v>
      </c>
      <c r="W57" s="2" t="n">
        <f aca="false">W34/I11</f>
        <v>-0.0171568627450981</v>
      </c>
      <c r="X57" s="2" t="n">
        <f aca="false">X34/J11</f>
        <v>-0.00789473684210521</v>
      </c>
      <c r="Y57" s="2" t="n">
        <f aca="false">Y34/K11</f>
        <v>0.0696202531645569</v>
      </c>
      <c r="Z57" s="2" t="n">
        <f aca="false">Z34/L11</f>
        <v>-0.0207100591715976</v>
      </c>
      <c r="AA57" s="2" t="n">
        <f aca="false">AA34/M11</f>
        <v>0.00208768267223378</v>
      </c>
      <c r="AC57" s="0" t="s">
        <v>14</v>
      </c>
      <c r="AD57" s="2" t="n">
        <f aca="false">AD34/P11</f>
        <v>8.29078014184397</v>
      </c>
      <c r="AE57" s="2" t="n">
        <f aca="false">AE34/Q11</f>
        <v>3.19375</v>
      </c>
      <c r="AF57" s="2" t="n">
        <f aca="false">AF34/R11</f>
        <v>3.62068965517241</v>
      </c>
      <c r="AG57" s="2" t="n">
        <f aca="false">AG34/S11</f>
        <v>3.35064935064935</v>
      </c>
      <c r="AH57" s="2" t="n">
        <f aca="false">AH34/T11</f>
        <v>2.21276595744681</v>
      </c>
      <c r="AI57" s="2" t="n">
        <f aca="false">AI34/U11</f>
        <v>1.41549295774648</v>
      </c>
      <c r="AJ57" s="2" t="n">
        <f aca="false">AJ34/V11</f>
        <v>1.30821917808219</v>
      </c>
      <c r="AK57" s="2" t="n">
        <f aca="false">AK34/W11</f>
        <v>1.82394366197183</v>
      </c>
      <c r="AL57" s="2" t="n">
        <f aca="false">AL34/X11</f>
        <v>1.73188405797101</v>
      </c>
      <c r="AM57" s="2" t="n">
        <f aca="false">AM34/Y11</f>
        <v>0.965116279069767</v>
      </c>
      <c r="AN57" s="2" t="n">
        <f aca="false">AN34/Z11</f>
        <v>3.53424657534247</v>
      </c>
      <c r="AO57" s="2" t="n">
        <f aca="false">AO34/AA11</f>
        <v>2.33333333333333</v>
      </c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0" t="s">
        <v>15</v>
      </c>
      <c r="B58" s="2" t="n">
        <f aca="false">B35/B12</f>
        <v>-0.892164468580295</v>
      </c>
      <c r="C58" s="2" t="n">
        <f aca="false">C35/C12</f>
        <v>-0.77292576419214</v>
      </c>
      <c r="D58" s="2" t="n">
        <f aca="false">D35/D12</f>
        <v>-0.791848617176128</v>
      </c>
      <c r="E58" s="2" t="n">
        <f aca="false">E35/E12</f>
        <v>-0.778748180494905</v>
      </c>
      <c r="F58" s="2" t="n">
        <f aca="false">F35/F12</f>
        <v>-0.696506550218341</v>
      </c>
      <c r="G58" s="2" t="n">
        <f aca="false">G35/G12</f>
        <v>-0.591836734693878</v>
      </c>
      <c r="H58" s="2" t="n">
        <f aca="false">H35/H12</f>
        <v>-0.572700296735905</v>
      </c>
      <c r="I58" s="2" t="n">
        <f aca="false">I35/I12</f>
        <v>-0.653465346534654</v>
      </c>
      <c r="J58" s="2" t="n">
        <f aca="false">J35/J12</f>
        <v>-0.63563829787234</v>
      </c>
      <c r="K58" s="2" t="n">
        <f aca="false">K35/K12</f>
        <v>-0.446540880503145</v>
      </c>
      <c r="L58" s="2" t="n">
        <f aca="false">L35/L12</f>
        <v>-0.793696275071633</v>
      </c>
      <c r="M58" s="2" t="n">
        <f aca="false">M35/M12</f>
        <v>-0.731060606060606</v>
      </c>
      <c r="O58" s="0" t="s">
        <v>15</v>
      </c>
      <c r="P58" s="2" t="n">
        <f aca="false">P35/B12</f>
        <v>-0.0287044220325835</v>
      </c>
      <c r="Q58" s="2" t="n">
        <f aca="false">Q35/C12</f>
        <v>-0.0291120815138283</v>
      </c>
      <c r="R58" s="2" t="n">
        <f aca="false">R35/D12</f>
        <v>-0.0291120815138283</v>
      </c>
      <c r="S58" s="2" t="n">
        <f aca="false">S35/E12</f>
        <v>-0.0291120815138283</v>
      </c>
      <c r="T58" s="2" t="n">
        <f aca="false">T35/F12</f>
        <v>-0.0240174672489084</v>
      </c>
      <c r="U58" s="2" t="n">
        <f aca="false">U35/G12</f>
        <v>-0.0145772594752187</v>
      </c>
      <c r="V58" s="2" t="n">
        <f aca="false">V35/H12</f>
        <v>-0.0148367952522256</v>
      </c>
      <c r="W58" s="2" t="n">
        <f aca="false">W35/I12</f>
        <v>-0.0198019801980198</v>
      </c>
      <c r="X58" s="2" t="n">
        <f aca="false">X35/J12</f>
        <v>-0.0106382978723403</v>
      </c>
      <c r="Y58" s="2" t="n">
        <f aca="false">Y35/K12</f>
        <v>0.0377358490566037</v>
      </c>
      <c r="Z58" s="2" t="n">
        <f aca="false">Z35/L12</f>
        <v>-0.0214899713467049</v>
      </c>
      <c r="AA58" s="2" t="n">
        <f aca="false">AA35/M12</f>
        <v>-0.00757575757575758</v>
      </c>
      <c r="AC58" s="0" t="s">
        <v>15</v>
      </c>
      <c r="AD58" s="2" t="n">
        <f aca="false">AD35/P12</f>
        <v>8.00719424460432</v>
      </c>
      <c r="AE58" s="2" t="n">
        <f aca="false">AE35/Q12</f>
        <v>3.27564102564103</v>
      </c>
      <c r="AF58" s="2" t="n">
        <f aca="false">AF35/R12</f>
        <v>3.66433566433566</v>
      </c>
      <c r="AG58" s="2" t="n">
        <f aca="false">AG35/S12</f>
        <v>3.38815789473684</v>
      </c>
      <c r="AH58" s="2" t="n">
        <f aca="false">AH35/T12</f>
        <v>2.2158273381295</v>
      </c>
      <c r="AI58" s="2" t="n">
        <f aca="false">AI35/U12</f>
        <v>1.41428571428571</v>
      </c>
      <c r="AJ58" s="2" t="n">
        <f aca="false">AJ35/V12</f>
        <v>1.30555555555556</v>
      </c>
      <c r="AK58" s="2" t="n">
        <f aca="false">AK35/W12</f>
        <v>1.82857142857143</v>
      </c>
      <c r="AL58" s="2" t="n">
        <f aca="false">AL35/X12</f>
        <v>1.71532846715328</v>
      </c>
      <c r="AM58" s="2" t="n">
        <f aca="false">AM35/Y12</f>
        <v>0.875</v>
      </c>
      <c r="AN58" s="2" t="n">
        <f aca="false">AN35/Z12</f>
        <v>3.74305555555556</v>
      </c>
      <c r="AO58" s="2" t="n">
        <f aca="false">AO35/AA12</f>
        <v>2.69014084507042</v>
      </c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0" t="s">
        <v>16</v>
      </c>
      <c r="B59" s="2" t="n">
        <f aca="false">B36/B13</f>
        <v>-1.15727002967359</v>
      </c>
      <c r="C59" s="2" t="n">
        <f aca="false">C36/C13</f>
        <v>-1.14705882352941</v>
      </c>
      <c r="D59" s="2" t="n">
        <f aca="false">D36/D13</f>
        <v>-1.24219910846954</v>
      </c>
      <c r="E59" s="2" t="n">
        <f aca="false">E36/E13</f>
        <v>-1.19851851851852</v>
      </c>
      <c r="F59" s="2" t="n">
        <f aca="false">F36/F13</f>
        <v>-1.43096234309623</v>
      </c>
      <c r="G59" s="2" t="n">
        <f aca="false">G36/G13</f>
        <v>-1.69753086419753</v>
      </c>
      <c r="H59" s="2" t="n">
        <f aca="false">H36/H13</f>
        <v>-1.78571428571429</v>
      </c>
      <c r="I59" s="2" t="n">
        <f aca="false">I36/I13</f>
        <v>-1.71195652173913</v>
      </c>
      <c r="J59" s="2" t="n">
        <f aca="false">J36/J13</f>
        <v>-1.89296636085627</v>
      </c>
      <c r="K59" s="2" t="n">
        <f aca="false">K36/K13</f>
        <v>5.40449438202247</v>
      </c>
      <c r="L59" s="2" t="n">
        <f aca="false">L36/L13</f>
        <v>-1.37383177570093</v>
      </c>
      <c r="M59" s="2" t="n">
        <f aca="false">M36/M13</f>
        <v>-1.64285714285714</v>
      </c>
      <c r="O59" s="0" t="s">
        <v>16</v>
      </c>
      <c r="P59" s="2" t="n">
        <f aca="false">P36/B13</f>
        <v>0.0811078140454995</v>
      </c>
      <c r="Q59" s="2" t="n">
        <f aca="false">Q36/C13</f>
        <v>0.0676470588235294</v>
      </c>
      <c r="R59" s="2" t="n">
        <f aca="false">R36/D13</f>
        <v>0.0742942050520059</v>
      </c>
      <c r="S59" s="2" t="n">
        <f aca="false">S36/E13</f>
        <v>0.0755555555555555</v>
      </c>
      <c r="T59" s="2" t="n">
        <f aca="false">T36/F13</f>
        <v>0.0523012552301255</v>
      </c>
      <c r="U59" s="2" t="n">
        <f aca="false">U36/G13</f>
        <v>0.0339506172839506</v>
      </c>
      <c r="V59" s="2" t="n">
        <f aca="false">V36/H13</f>
        <v>0.0680272108843538</v>
      </c>
      <c r="W59" s="2" t="n">
        <f aca="false">W36/I13</f>
        <v>0.114130434782609</v>
      </c>
      <c r="X59" s="2" t="n">
        <f aca="false">X36/J13</f>
        <v>0.113149847094801</v>
      </c>
      <c r="Y59" s="2" t="n">
        <f aca="false">Y36/K13</f>
        <v>0.49438202247191</v>
      </c>
      <c r="Z59" s="2" t="n">
        <f aca="false">Z36/L13</f>
        <v>0.0841121495327103</v>
      </c>
      <c r="AA59" s="2" t="n">
        <f aca="false">AA36/M13</f>
        <v>0.0796703296703297</v>
      </c>
      <c r="AC59" s="0" t="s">
        <v>16</v>
      </c>
      <c r="AD59" s="2" t="n">
        <f aca="false">AD36/P13</f>
        <v>-7.87421383647799</v>
      </c>
      <c r="AE59" s="2" t="n">
        <f aca="false">AE36/Q13</f>
        <v>-8.26</v>
      </c>
      <c r="AF59" s="2" t="n">
        <f aca="false">AF36/R13</f>
        <v>-5.43558282208589</v>
      </c>
      <c r="AG59" s="2" t="n">
        <f aca="false">AG36/S13</f>
        <v>-6.41791044776119</v>
      </c>
      <c r="AH59" s="2" t="n">
        <f aca="false">AH36/T13</f>
        <v>-3.44174757281553</v>
      </c>
      <c r="AI59" s="2" t="n">
        <f aca="false">AI36/U13</f>
        <v>-2.48230088495575</v>
      </c>
      <c r="AJ59" s="2" t="n">
        <f aca="false">AJ36/V13</f>
        <v>-2.35930735930736</v>
      </c>
      <c r="AK59" s="2" t="n">
        <f aca="false">AK36/W13</f>
        <v>-2.56488549618321</v>
      </c>
      <c r="AL59" s="2" t="n">
        <f aca="false">AL36/X13</f>
        <v>-2.24657534246575</v>
      </c>
      <c r="AM59" s="2" t="n">
        <f aca="false">AM36/Y13</f>
        <v>-0.766666666666667</v>
      </c>
      <c r="AN59" s="2" t="n">
        <f aca="false">AN36/Z13</f>
        <v>-3.9</v>
      </c>
      <c r="AO59" s="2" t="n">
        <f aca="false">AO36/AA13</f>
        <v>-2.67948717948718</v>
      </c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0" t="s">
        <v>17</v>
      </c>
      <c r="B60" s="2" t="n">
        <f aca="false">B37/B14</f>
        <v>-1.47287735849057</v>
      </c>
      <c r="C60" s="2" t="n">
        <f aca="false">C37/C14</f>
        <v>-1.64752475247525</v>
      </c>
      <c r="D60" s="2" t="n">
        <f aca="false">D37/D14</f>
        <v>-1.798</v>
      </c>
      <c r="E60" s="2" t="n">
        <f aca="false">E37/E14</f>
        <v>-1.72111553784861</v>
      </c>
      <c r="F60" s="2" t="n">
        <f aca="false">F37/F14</f>
        <v>-2.51369863013699</v>
      </c>
      <c r="G60" s="2" t="n">
        <f aca="false">G37/G14</f>
        <v>-4.5859375</v>
      </c>
      <c r="H60" s="2" t="n">
        <f aca="false">H37/H14</f>
        <v>-5.64646464646465</v>
      </c>
      <c r="I60" s="2" t="n">
        <f aca="false">I37/I14</f>
        <v>-3.69398907103825</v>
      </c>
      <c r="J60" s="2" t="n">
        <f aca="false">J37/J14</f>
        <v>-4.86764705882353</v>
      </c>
      <c r="K60" s="2" t="n">
        <f aca="false">K37/K14</f>
        <v>1.51873198847262</v>
      </c>
      <c r="L60" s="2" t="n">
        <f aca="false">L37/L14</f>
        <v>-2.2033426183844</v>
      </c>
      <c r="M60" s="2" t="n">
        <f aca="false">M37/M14</f>
        <v>-3.65714285714286</v>
      </c>
      <c r="O60" s="0" t="s">
        <v>17</v>
      </c>
      <c r="P60" s="2" t="n">
        <f aca="false">P37/B14</f>
        <v>0.130896226415094</v>
      </c>
      <c r="Q60" s="2" t="n">
        <f aca="false">Q37/C14</f>
        <v>0.158415841584158</v>
      </c>
      <c r="R60" s="2" t="n">
        <f aca="false">R37/D14</f>
        <v>0.164</v>
      </c>
      <c r="S60" s="2" t="n">
        <f aca="false">S37/E14</f>
        <v>0.163346613545817</v>
      </c>
      <c r="T60" s="2" t="n">
        <f aca="false">T37/F14</f>
        <v>0.198630136986301</v>
      </c>
      <c r="U60" s="2" t="n">
        <f aca="false">U37/G14</f>
        <v>0.34375</v>
      </c>
      <c r="V60" s="2" t="n">
        <f aca="false">V37/H14</f>
        <v>0.525252525252525</v>
      </c>
      <c r="W60" s="2" t="n">
        <f aca="false">W37/I14</f>
        <v>0.398907103825137</v>
      </c>
      <c r="X60" s="2" t="n">
        <f aca="false">X37/J14</f>
        <v>0.522058823529412</v>
      </c>
      <c r="Y60" s="2" t="n">
        <f aca="false">Y37/K14</f>
        <v>0.0230547550432276</v>
      </c>
      <c r="Z60" s="2" t="n">
        <f aca="false">Z37/L14</f>
        <v>0.214484679665738</v>
      </c>
      <c r="AA60" s="2" t="n">
        <f aca="false">AA37/M14</f>
        <v>0.354285714285714</v>
      </c>
      <c r="AC60" s="0" t="s">
        <v>17</v>
      </c>
      <c r="AD60" s="2" t="n">
        <f aca="false">AD37/P14</f>
        <v>-3.39152119700748</v>
      </c>
      <c r="AE60" s="2" t="n">
        <f aca="false">AE37/Q14</f>
        <v>-2.78899082568807</v>
      </c>
      <c r="AF60" s="2" t="n">
        <f aca="false">AF37/R14</f>
        <v>-2.45864661654135</v>
      </c>
      <c r="AG60" s="2" t="n">
        <f aca="false">AG37/S14</f>
        <v>-2.61325966850829</v>
      </c>
      <c r="AH60" s="2" t="n">
        <f aca="false">AH37/T14</f>
        <v>-1.79185520361991</v>
      </c>
      <c r="AI60" s="2" t="n">
        <f aca="false">AI37/U14</f>
        <v>-1.37472766884532</v>
      </c>
      <c r="AJ60" s="2" t="n">
        <f aca="false">AJ37/V14</f>
        <v>-1.32826086956522</v>
      </c>
      <c r="AK60" s="2" t="n">
        <f aca="false">AK37/W14</f>
        <v>-1.51926977687627</v>
      </c>
      <c r="AL60" s="2" t="n">
        <f aca="false">AL37/X14</f>
        <v>-1.393536121673</v>
      </c>
      <c r="AM60" s="2" t="n">
        <f aca="false">AM37/Y14</f>
        <v>-0.593821510297483</v>
      </c>
      <c r="AN60" s="2" t="n">
        <f aca="false">AN37/Z14</f>
        <v>-2.00925925925926</v>
      </c>
      <c r="AO60" s="2" t="n">
        <f aca="false">AO37/AA14</f>
        <v>-1.50967741935484</v>
      </c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0" t="s">
        <v>18</v>
      </c>
      <c r="B61" s="2" t="n">
        <f aca="false">B38/B15</f>
        <v>5.64977477477477</v>
      </c>
      <c r="C61" s="2" t="n">
        <f aca="false">C38/C15</f>
        <v>2.22511574074074</v>
      </c>
      <c r="D61" s="2" t="n">
        <f aca="false">D38/D15</f>
        <v>2.38492290119931</v>
      </c>
      <c r="E61" s="2" t="n">
        <f aca="false">E38/E15</f>
        <v>2.30372492836676</v>
      </c>
      <c r="F61" s="2" t="n">
        <f aca="false">F38/F15</f>
        <v>1.46955128205128</v>
      </c>
      <c r="G61" s="2" t="n">
        <f aca="false">G38/G15</f>
        <v>0.949642524090768</v>
      </c>
      <c r="H61" s="2" t="n">
        <f aca="false">H38/H15</f>
        <v>0.869694271297121</v>
      </c>
      <c r="I61" s="2" t="n">
        <f aca="false">I38/I15</f>
        <v>1.15466666666667</v>
      </c>
      <c r="J61" s="2" t="n">
        <f aca="false">J38/J15</f>
        <v>1.06745783885072</v>
      </c>
      <c r="K61" s="2" t="n">
        <f aca="false">K38/K15</f>
        <v>0.429686082380693</v>
      </c>
      <c r="L61" s="2" t="n">
        <f aca="false">L38/L15</f>
        <v>1.71403275785746</v>
      </c>
      <c r="M61" s="2" t="n">
        <f aca="false">M38/M15</f>
        <v>1.09175223583968</v>
      </c>
      <c r="O61" s="0" t="s">
        <v>18</v>
      </c>
      <c r="P61" s="2" t="n">
        <f aca="false">P38/B15</f>
        <v>-0.158783783783784</v>
      </c>
      <c r="Q61" s="2" t="n">
        <f aca="false">Q38/C15</f>
        <v>-0.0844907407407408</v>
      </c>
      <c r="R61" s="2" t="n">
        <f aca="false">R38/D15</f>
        <v>-0.0913763563677899</v>
      </c>
      <c r="S61" s="2" t="n">
        <f aca="false">S38/E15</f>
        <v>-0.0934097421203438</v>
      </c>
      <c r="T61" s="2" t="n">
        <f aca="false">T38/F15</f>
        <v>-0.0424679487179488</v>
      </c>
      <c r="U61" s="2" t="n">
        <f aca="false">U38/G15</f>
        <v>-0.0170966739198011</v>
      </c>
      <c r="V61" s="2" t="n">
        <f aca="false">V38/H15</f>
        <v>-0.0302760463045413</v>
      </c>
      <c r="W61" s="2" t="n">
        <f aca="false">W38/I15</f>
        <v>-0.0663333333333333</v>
      </c>
      <c r="X61" s="2" t="n">
        <f aca="false">X38/J15</f>
        <v>-0.0571517801374142</v>
      </c>
      <c r="Y61" s="2" t="n">
        <f aca="false">Y38/K15</f>
        <v>0.0451823625476321</v>
      </c>
      <c r="Z61" s="2" t="n">
        <f aca="false">Z38/L15</f>
        <v>-0.0779105799026118</v>
      </c>
      <c r="AA61" s="2" t="n">
        <f aca="false">AA38/M15</f>
        <v>-0.0460417356740643</v>
      </c>
      <c r="AC61" s="0" t="s">
        <v>18</v>
      </c>
      <c r="AD61" s="2" t="n">
        <f aca="false">AD38/P15</f>
        <v>-0.873497036409822</v>
      </c>
      <c r="AE61" s="2" t="n">
        <f aca="false">AE38/Q15</f>
        <v>-0.716131347568635</v>
      </c>
      <c r="AF61" s="2" t="n">
        <f aca="false">AF38/R15</f>
        <v>-0.731567403408132</v>
      </c>
      <c r="AG61" s="2" t="n">
        <f aca="false">AG38/S15</f>
        <v>-0.725585429314831</v>
      </c>
      <c r="AH61" s="2" t="n">
        <f aca="false">AH38/T15</f>
        <v>-0.612264763140818</v>
      </c>
      <c r="AI61" s="2" t="n">
        <f aca="false">AI38/U15</f>
        <v>-0.495854591836735</v>
      </c>
      <c r="AJ61" s="2" t="n">
        <f aca="false">AJ38/V15</f>
        <v>-0.481346245435783</v>
      </c>
      <c r="AK61" s="2" t="n">
        <f aca="false">AK38/W15</f>
        <v>-0.56667698019802</v>
      </c>
      <c r="AL61" s="2" t="n">
        <f aca="false">AL38/X15</f>
        <v>-0.543957703927493</v>
      </c>
      <c r="AM61" s="2" t="n">
        <f aca="false">AM38/Y15</f>
        <v>-0.268942759233405</v>
      </c>
      <c r="AN61" s="2" t="n">
        <f aca="false">AN38/Z15</f>
        <v>-0.660251182515087</v>
      </c>
      <c r="AO61" s="2" t="n">
        <f aca="false">AO38/AA15</f>
        <v>-0.543942992874109</v>
      </c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0" t="s">
        <v>19</v>
      </c>
      <c r="B62" s="2" t="n">
        <f aca="false">B39/B16</f>
        <v>-0.927177630255482</v>
      </c>
      <c r="C62" s="2" t="n">
        <f aca="false">C39/C16</f>
        <v>-0.822963438101347</v>
      </c>
      <c r="D62" s="2" t="n">
        <f aca="false">D39/D16</f>
        <v>-0.843662877975552</v>
      </c>
      <c r="E62" s="2" t="n">
        <f aca="false">E39/E16</f>
        <v>-0.832797427652733</v>
      </c>
      <c r="F62" s="2" t="n">
        <f aca="false">F39/F16</f>
        <v>-0.766081871345029</v>
      </c>
      <c r="G62" s="2" t="n">
        <f aca="false">G39/G16</f>
        <v>-0.673067454455933</v>
      </c>
      <c r="H62" s="2" t="n">
        <f aca="false">H39/H16</f>
        <v>-0.657948717948718</v>
      </c>
      <c r="I62" s="2" t="n">
        <f aca="false">I39/I16</f>
        <v>-0.736579275905119</v>
      </c>
      <c r="J62" s="2" t="n">
        <f aca="false">J39/J16</f>
        <v>-0.72418540614961</v>
      </c>
      <c r="K62" s="2" t="n">
        <f aca="false">K39/K16</f>
        <v>-0.554156171284635</v>
      </c>
      <c r="L62" s="2" t="n">
        <f aca="false">L39/L16</f>
        <v>-0.81592171383232</v>
      </c>
      <c r="M62" s="2" t="n">
        <f aca="false">M39/M16</f>
        <v>-0.727422680412371</v>
      </c>
      <c r="O62" s="0" t="s">
        <v>19</v>
      </c>
      <c r="P62" s="2" t="n">
        <f aca="false">P39/B16</f>
        <v>0.0695031180848923</v>
      </c>
      <c r="Q62" s="2" t="n">
        <f aca="false">Q39/C16</f>
        <v>0.1188796236904</v>
      </c>
      <c r="R62" s="2" t="n">
        <f aca="false">R39/D16</f>
        <v>0.120952176710272</v>
      </c>
      <c r="S62" s="2" t="n">
        <f aca="false">S39/E16</f>
        <v>0.121114683815648</v>
      </c>
      <c r="T62" s="2" t="n">
        <f aca="false">T39/F16</f>
        <v>0.137598899208806</v>
      </c>
      <c r="U62" s="2" t="n">
        <f aca="false">U39/G16</f>
        <v>0.139340226489414</v>
      </c>
      <c r="V62" s="2" t="n">
        <f aca="false">V39/H16</f>
        <v>0.14974358974359</v>
      </c>
      <c r="W62" s="2" t="n">
        <f aca="false">W39/I16</f>
        <v>0.165626300457761</v>
      </c>
      <c r="X62" s="2" t="n">
        <f aca="false">X39/J16</f>
        <v>0.175309775126205</v>
      </c>
      <c r="Y62" s="2" t="n">
        <f aca="false">Y39/K16</f>
        <v>0.044080604534005</v>
      </c>
      <c r="Z62" s="2" t="n">
        <f aca="false">Z39/L16</f>
        <v>0.143612800846337</v>
      </c>
      <c r="AA62" s="2" t="n">
        <f aca="false">AA39/M16</f>
        <v>0.157938144329897</v>
      </c>
      <c r="AC62" s="0" t="s">
        <v>19</v>
      </c>
      <c r="AD62" s="2" t="n">
        <f aca="false">AD39/P16</f>
        <v>13.6864640883978</v>
      </c>
      <c r="AE62" s="2" t="n">
        <f aca="false">AE39/Q16</f>
        <v>5.32004830917874</v>
      </c>
      <c r="AF62" s="2" t="n">
        <f aca="false">AF39/R16</f>
        <v>6.17009602194788</v>
      </c>
      <c r="AG62" s="2" t="n">
        <f aca="false">AG39/S16</f>
        <v>5.70512820512821</v>
      </c>
      <c r="AH62" s="2" t="n">
        <f aca="false">AH39/T16</f>
        <v>3.86323529411765</v>
      </c>
      <c r="AI62" s="2" t="n">
        <f aca="false">AI39/U16</f>
        <v>2.48493975903614</v>
      </c>
      <c r="AJ62" s="2" t="n">
        <f aca="false">AJ39/V16</f>
        <v>2.36131934032984</v>
      </c>
      <c r="AK62" s="2" t="n">
        <f aca="false">AK39/W16</f>
        <v>3.42496050552923</v>
      </c>
      <c r="AL62" s="2" t="n">
        <f aca="false">AL39/X16</f>
        <v>3.261231281198</v>
      </c>
      <c r="AM62" s="2" t="n">
        <f aca="false">AM39/Y16</f>
        <v>1.34180790960452</v>
      </c>
      <c r="AN62" s="2" t="n">
        <f aca="false">AN39/Z16</f>
        <v>5.21264367816092</v>
      </c>
      <c r="AO62" s="2" t="n">
        <f aca="false">AO39/AA16</f>
        <v>3.24810892586989</v>
      </c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0" t="s">
        <v>20</v>
      </c>
      <c r="B63" s="2" t="n">
        <f aca="false">B40/B17</f>
        <v>-0.734104046242775</v>
      </c>
      <c r="C63" s="2" t="n">
        <f aca="false">C40/C17</f>
        <v>-0.599320882852292</v>
      </c>
      <c r="D63" s="2" t="n">
        <f aca="false">D40/D17</f>
        <v>-0.612788632326821</v>
      </c>
      <c r="E63" s="2" t="n">
        <f aca="false">E40/E17</f>
        <v>-0.611702127659574</v>
      </c>
      <c r="F63" s="2" t="n">
        <f aca="false">F40/F17</f>
        <v>-0.558241758241758</v>
      </c>
      <c r="G63" s="2" t="n">
        <f aca="false">G40/G17</f>
        <v>-0.498694516971279</v>
      </c>
      <c r="H63" s="2" t="n">
        <f aca="false">H40/H17</f>
        <v>-0.485175202156334</v>
      </c>
      <c r="I63" s="2" t="n">
        <f aca="false">I40/I17</f>
        <v>-0.533498759305211</v>
      </c>
      <c r="J63" s="2" t="n">
        <f aca="false">J40/J17</f>
        <v>-0.526582278481013</v>
      </c>
      <c r="K63" s="2" t="n">
        <f aca="false">K40/K17</f>
        <v>-0.431654676258993</v>
      </c>
      <c r="L63" s="2" t="n">
        <f aca="false">L40/L17</f>
        <v>-0.576200417536535</v>
      </c>
      <c r="M63" s="2" t="n">
        <f aca="false">M40/M17</f>
        <v>-0.52</v>
      </c>
      <c r="O63" s="0" t="s">
        <v>20</v>
      </c>
      <c r="P63" s="2" t="n">
        <f aca="false">P40/B17</f>
        <v>-0.0693641618497109</v>
      </c>
      <c r="Q63" s="2" t="n">
        <f aca="false">Q40/C17</f>
        <v>-0.0933786078098472</v>
      </c>
      <c r="R63" s="2" t="n">
        <f aca="false">R40/D17</f>
        <v>-0.0710479573712255</v>
      </c>
      <c r="S63" s="2" t="n">
        <f aca="false">S40/E17</f>
        <v>-0.0673758865248227</v>
      </c>
      <c r="T63" s="2" t="n">
        <f aca="false">T40/F17</f>
        <v>-0.0813186813186814</v>
      </c>
      <c r="U63" s="2" t="n">
        <f aca="false">U40/G17</f>
        <v>-0.0731070496083552</v>
      </c>
      <c r="V63" s="2" t="n">
        <f aca="false">V40/H17</f>
        <v>-0.0646900269541778</v>
      </c>
      <c r="W63" s="2" t="n">
        <f aca="false">W40/I17</f>
        <v>-0.0521091811414393</v>
      </c>
      <c r="X63" s="2" t="n">
        <f aca="false">X40/J17</f>
        <v>-0.0734177215189873</v>
      </c>
      <c r="Y63" s="2" t="n">
        <f aca="false">Y40/K17</f>
        <v>-0.136690647482014</v>
      </c>
      <c r="Z63" s="2" t="n">
        <f aca="false">Z40/L17</f>
        <v>-0.0605427974947808</v>
      </c>
      <c r="AA63" s="2" t="n">
        <f aca="false">AA40/M17</f>
        <v>-0.065</v>
      </c>
      <c r="AC63" s="0" t="s">
        <v>20</v>
      </c>
      <c r="AD63" s="2" t="n">
        <f aca="false">AD40/P17</f>
        <v>2.5</v>
      </c>
      <c r="AE63" s="2" t="n">
        <f aca="false">AE40/Q17</f>
        <v>1.26271186440678</v>
      </c>
      <c r="AF63" s="2" t="n">
        <f aca="false">AF40/R17</f>
        <v>1.39908256880734</v>
      </c>
      <c r="AG63" s="2" t="n">
        <f aca="false">AG40/S17</f>
        <v>1.40182648401826</v>
      </c>
      <c r="AH63" s="2" t="n">
        <f aca="false">AH40/T17</f>
        <v>1.07960199004975</v>
      </c>
      <c r="AI63" s="2" t="n">
        <f aca="false">AI40/U17</f>
        <v>0.848958333333333</v>
      </c>
      <c r="AJ63" s="2" t="n">
        <f aca="false">AJ40/V17</f>
        <v>0.816753926701571</v>
      </c>
      <c r="AK63" s="2" t="n">
        <f aca="false">AK40/W17</f>
        <v>1.03191489361702</v>
      </c>
      <c r="AL63" s="2" t="n">
        <f aca="false">AL40/X17</f>
        <v>0.957219251336898</v>
      </c>
      <c r="AM63" s="2" t="n">
        <f aca="false">AM40/Y17</f>
        <v>0.518987341772152</v>
      </c>
      <c r="AN63" s="2" t="n">
        <f aca="false">AN40/Z17</f>
        <v>1.21674876847291</v>
      </c>
      <c r="AO63" s="2" t="n">
        <f aca="false">AO40/AA17</f>
        <v>0.947916666666667</v>
      </c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0" t="s">
        <v>21</v>
      </c>
      <c r="B64" s="2" t="e">
        <f aca="false">B41/B18</f>
        <v>#DIV/0!</v>
      </c>
      <c r="C64" s="2" t="e">
        <f aca="false">C41/C18</f>
        <v>#DIV/0!</v>
      </c>
      <c r="D64" s="2" t="n">
        <f aca="false">D41/D18</f>
        <v>0.918918918918919</v>
      </c>
      <c r="E64" s="2" t="n">
        <f aca="false">E41/E18</f>
        <v>0.891891891891892</v>
      </c>
      <c r="F64" s="2" t="n">
        <f aca="false">F41/F18</f>
        <v>0.6</v>
      </c>
      <c r="G64" s="2" t="n">
        <f aca="false">G41/G18</f>
        <v>0.403846153846154</v>
      </c>
      <c r="H64" s="2" t="n">
        <f aca="false">H41/H18</f>
        <v>0.358490566037736</v>
      </c>
      <c r="I64" s="2" t="n">
        <f aca="false">I41/I18</f>
        <v>0.489795918367347</v>
      </c>
      <c r="J64" s="2" t="n">
        <f aca="false">J41/J18</f>
        <v>0.450980392156863</v>
      </c>
      <c r="K64" s="2" t="e">
        <f aca="false">K41/K18</f>
        <v>#DIV/0!</v>
      </c>
      <c r="L64" s="2" t="n">
        <f aca="false">L41/L18</f>
        <v>0.44</v>
      </c>
      <c r="M64" s="2" t="n">
        <f aca="false">M41/M18</f>
        <v>0.531914893617021</v>
      </c>
      <c r="O64" s="0" t="s">
        <v>21</v>
      </c>
      <c r="P64" s="2" t="e">
        <f aca="false">P41/B18</f>
        <v>#DIV/0!</v>
      </c>
      <c r="Q64" s="2" t="e">
        <f aca="false">Q41/C18</f>
        <v>#DIV/0!</v>
      </c>
      <c r="R64" s="2" t="n">
        <f aca="false">R41/D18</f>
        <v>-0.081081081081081</v>
      </c>
      <c r="S64" s="2" t="n">
        <f aca="false">S41/E18</f>
        <v>-0.081081081081081</v>
      </c>
      <c r="T64" s="2" t="n">
        <f aca="false">T41/F18</f>
        <v>-0.0666666666666667</v>
      </c>
      <c r="U64" s="2" t="n">
        <f aca="false">U41/G18</f>
        <v>-0.0576923076923077</v>
      </c>
      <c r="V64" s="2" t="n">
        <f aca="false">V41/H18</f>
        <v>-0.0566037735849057</v>
      </c>
      <c r="W64" s="2" t="n">
        <f aca="false">W41/I18</f>
        <v>-0.0612244897959183</v>
      </c>
      <c r="X64" s="2" t="n">
        <f aca="false">X41/J18</f>
        <v>-0.0588235294117648</v>
      </c>
      <c r="Y64" s="2" t="e">
        <f aca="false">Y41/K18</f>
        <v>#DIV/0!</v>
      </c>
      <c r="Z64" s="2" t="n">
        <f aca="false">Z41/L18</f>
        <v>-0.08</v>
      </c>
      <c r="AA64" s="2" t="n">
        <f aca="false">AA41/M18</f>
        <v>-0.0638297872340425</v>
      </c>
      <c r="AC64" s="0" t="s">
        <v>21</v>
      </c>
      <c r="AD64" s="2" t="e">
        <f aca="false">AD41/P18</f>
        <v>#DIV/0!</v>
      </c>
      <c r="AE64" s="2" t="e">
        <f aca="false">AE41/Q18</f>
        <v>#DIV/0!</v>
      </c>
      <c r="AF64" s="2" t="n">
        <f aca="false">AF41/R18</f>
        <v>-0.52112676056338</v>
      </c>
      <c r="AG64" s="2" t="n">
        <f aca="false">AG41/S18</f>
        <v>-0.514285714285714</v>
      </c>
      <c r="AH64" s="2" t="n">
        <f aca="false">AH41/T18</f>
        <v>-0.416666666666667</v>
      </c>
      <c r="AI64" s="2" t="n">
        <f aca="false">AI41/U18</f>
        <v>-0.328767123287671</v>
      </c>
      <c r="AJ64" s="2" t="n">
        <f aca="false">AJ41/V18</f>
        <v>-0.305555555555556</v>
      </c>
      <c r="AK64" s="2" t="n">
        <f aca="false">AK41/W18</f>
        <v>-0.36986301369863</v>
      </c>
      <c r="AL64" s="2" t="n">
        <f aca="false">AL41/X18</f>
        <v>-0.351351351351351</v>
      </c>
      <c r="AM64" s="2" t="e">
        <f aca="false">AM41/Y18</f>
        <v>#DIV/0!</v>
      </c>
      <c r="AN64" s="2" t="n">
        <f aca="false">AN41/Z18</f>
        <v>-0.361111111111111</v>
      </c>
      <c r="AO64" s="2" t="n">
        <f aca="false">AO41/AA18</f>
        <v>-0.388888888888889</v>
      </c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0" t="s">
        <v>22</v>
      </c>
      <c r="B65" s="2" t="n">
        <f aca="false">B42/B19</f>
        <v>-0.21278567016677</v>
      </c>
      <c r="C65" s="2" t="n">
        <f aca="false">C42/C19</f>
        <v>-0.188625592417062</v>
      </c>
      <c r="D65" s="2" t="n">
        <f aca="false">D42/D19</f>
        <v>-0.206709265175719</v>
      </c>
      <c r="E65" s="2" t="n">
        <f aca="false">E42/E19</f>
        <v>-0.209073604060914</v>
      </c>
      <c r="F65" s="2" t="n">
        <f aca="false">F42/F19</f>
        <v>-0.226056110931957</v>
      </c>
      <c r="G65" s="2" t="n">
        <f aca="false">G42/G19</f>
        <v>-0.218968386023295</v>
      </c>
      <c r="H65" s="2" t="n">
        <f aca="false">H42/H19</f>
        <v>-0.211167512690355</v>
      </c>
      <c r="I65" s="2" t="n">
        <f aca="false">I42/I19</f>
        <v>-0.230897564230898</v>
      </c>
      <c r="J65" s="2" t="n">
        <f aca="false">J42/J19</f>
        <v>-0.242171885409727</v>
      </c>
      <c r="K65" s="2" t="n">
        <f aca="false">K42/K19</f>
        <v>-0.273843930635838</v>
      </c>
      <c r="L65" s="2" t="n">
        <f aca="false">L42/L19</f>
        <v>-0.221238938053097</v>
      </c>
      <c r="M65" s="2" t="n">
        <f aca="false">M42/M19</f>
        <v>-0.225526227865018</v>
      </c>
      <c r="O65" s="0" t="s">
        <v>22</v>
      </c>
      <c r="P65" s="2" t="n">
        <f aca="false">P42/B19</f>
        <v>-0.112106238418777</v>
      </c>
      <c r="Q65" s="2" t="n">
        <f aca="false">Q42/C19</f>
        <v>-0.110900473933649</v>
      </c>
      <c r="R65" s="2" t="n">
        <f aca="false">R42/D19</f>
        <v>-0.105750798722045</v>
      </c>
      <c r="S65" s="2" t="n">
        <f aca="false">S42/E19</f>
        <v>-0.105329949238579</v>
      </c>
      <c r="T65" s="2" t="n">
        <f aca="false">T42/F19</f>
        <v>-0.103514995162851</v>
      </c>
      <c r="U65" s="2" t="n">
        <f aca="false">U42/G19</f>
        <v>-0.0861896838602329</v>
      </c>
      <c r="V65" s="2" t="n">
        <f aca="false">V42/H19</f>
        <v>-0.0730964467005076</v>
      </c>
      <c r="W65" s="2" t="n">
        <f aca="false">W42/I19</f>
        <v>-0.0724057390724057</v>
      </c>
      <c r="X65" s="2" t="n">
        <f aca="false">X42/J19</f>
        <v>-0.0816122584943371</v>
      </c>
      <c r="Y65" s="2" t="n">
        <f aca="false">Y42/K19</f>
        <v>-0.0968208092485549</v>
      </c>
      <c r="Z65" s="2" t="n">
        <f aca="false">Z42/L19</f>
        <v>-0.0950508030154049</v>
      </c>
      <c r="AA65" s="2" t="n">
        <f aca="false">AA42/M19</f>
        <v>-0.0815235549615771</v>
      </c>
      <c r="AC65" s="0" t="s">
        <v>22</v>
      </c>
      <c r="AD65" s="2" t="n">
        <f aca="false">AD42/P19</f>
        <v>0.127893291486858</v>
      </c>
      <c r="AE65" s="2" t="n">
        <f aca="false">AE42/Q19</f>
        <v>0.0957943925233645</v>
      </c>
      <c r="AF65" s="2" t="n">
        <f aca="false">AF42/R19</f>
        <v>0.127265404752316</v>
      </c>
      <c r="AG65" s="2" t="n">
        <f aca="false">AG42/S19</f>
        <v>0.131167268351384</v>
      </c>
      <c r="AH65" s="2" t="n">
        <f aca="false">AH42/T19</f>
        <v>0.158333333333333</v>
      </c>
      <c r="AI65" s="2" t="n">
        <f aca="false">AI42/U19</f>
        <v>0.170004260758415</v>
      </c>
      <c r="AJ65" s="2" t="n">
        <f aca="false">AJ42/V19</f>
        <v>0.175032175032175</v>
      </c>
      <c r="AK65" s="2" t="n">
        <f aca="false">AK42/W19</f>
        <v>0.206073752711497</v>
      </c>
      <c r="AL65" s="2" t="n">
        <f aca="false">AL42/X19</f>
        <v>0.211868131868132</v>
      </c>
      <c r="AM65" s="2" t="n">
        <f aca="false">AM42/Y19</f>
        <v>0.243781094527363</v>
      </c>
      <c r="AN65" s="2" t="n">
        <f aca="false">AN42/Z19</f>
        <v>0.162037037037037</v>
      </c>
      <c r="AO65" s="2" t="n">
        <f aca="false">AO42/AA19</f>
        <v>0.185936151855047</v>
      </c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0" t="s">
        <v>23</v>
      </c>
      <c r="B66" s="2" t="n">
        <f aca="false">B43/B20</f>
        <v>0.0278427205100957</v>
      </c>
      <c r="C66" s="2" t="n">
        <f aca="false">C43/C20</f>
        <v>0.0314977501607028</v>
      </c>
      <c r="D66" s="2" t="n">
        <f aca="false">D43/D20</f>
        <v>0.0321130378933847</v>
      </c>
      <c r="E66" s="2" t="n">
        <f aca="false">E43/E20</f>
        <v>0.0369257191927866</v>
      </c>
      <c r="F66" s="2" t="n">
        <f aca="false">F43/F20</f>
        <v>0.0333549924193199</v>
      </c>
      <c r="G66" s="2" t="n">
        <f aca="false">G43/G20</f>
        <v>0.0177797051170859</v>
      </c>
      <c r="H66" s="2" t="n">
        <f aca="false">H43/H20</f>
        <v>-0.00128949065119283</v>
      </c>
      <c r="I66" s="2" t="n">
        <f aca="false">I43/I20</f>
        <v>-0.0108556832694763</v>
      </c>
      <c r="J66" s="2" t="n">
        <f aca="false">J43/J20</f>
        <v>-0.000424358158285659</v>
      </c>
      <c r="K66" s="2" t="n">
        <f aca="false">K43/K20</f>
        <v>0.00171821305841921</v>
      </c>
      <c r="L66" s="2" t="n">
        <f aca="false">L43/L20</f>
        <v>0.0167202572347267</v>
      </c>
      <c r="M66" s="2" t="n">
        <f aca="false">M43/M20</f>
        <v>0.00450450450450452</v>
      </c>
      <c r="O66" s="0" t="s">
        <v>23</v>
      </c>
      <c r="P66" s="2" t="n">
        <f aca="false">P43/B20</f>
        <v>0.0310308182784272</v>
      </c>
      <c r="Q66" s="2" t="n">
        <f aca="false">Q43/C20</f>
        <v>0.035140347118063</v>
      </c>
      <c r="R66" s="2" t="n">
        <f aca="false">R43/D20</f>
        <v>0.0393919931492185</v>
      </c>
      <c r="S66" s="2" t="n">
        <f aca="false">S43/E20</f>
        <v>0.0485186775440104</v>
      </c>
      <c r="T66" s="2" t="n">
        <f aca="false">T43/F20</f>
        <v>0.0617283950617284</v>
      </c>
      <c r="U66" s="2" t="n">
        <f aca="false">U43/G20</f>
        <v>0.0654813529921944</v>
      </c>
      <c r="V66" s="2" t="n">
        <f aca="false">V43/H20</f>
        <v>0.0621104663657855</v>
      </c>
      <c r="W66" s="2" t="n">
        <f aca="false">W43/I20</f>
        <v>0.0593869731800768</v>
      </c>
      <c r="X66" s="2" t="n">
        <f aca="false">X43/J20</f>
        <v>0.0632293655845533</v>
      </c>
      <c r="Y66" s="2" t="n">
        <f aca="false">Y43/K20</f>
        <v>0.0736683848797251</v>
      </c>
      <c r="Z66" s="2" t="n">
        <f aca="false">Z43/L20</f>
        <v>0.0540192926045017</v>
      </c>
      <c r="AA66" s="2" t="n">
        <f aca="false">AA43/M20</f>
        <v>0.0622050622050623</v>
      </c>
      <c r="AC66" s="0" t="s">
        <v>23</v>
      </c>
      <c r="AD66" s="2" t="n">
        <f aca="false">AD43/P20</f>
        <v>0.00310173697270469</v>
      </c>
      <c r="AE66" s="2" t="n">
        <f aca="false">AE43/Q20</f>
        <v>0.00353136684669717</v>
      </c>
      <c r="AF66" s="2" t="n">
        <f aca="false">AF43/R20</f>
        <v>0.00705247873885078</v>
      </c>
      <c r="AG66" s="2" t="n">
        <f aca="false">AG43/S20</f>
        <v>0.0111801242236026</v>
      </c>
      <c r="AH66" s="2" t="n">
        <f aca="false">AH43/T20</f>
        <v>0.0274575560679103</v>
      </c>
      <c r="AI66" s="2" t="n">
        <f aca="false">AI43/U20</f>
        <v>0.0468683425649766</v>
      </c>
      <c r="AJ66" s="2" t="n">
        <f aca="false">AJ43/V20</f>
        <v>0.0634818162255219</v>
      </c>
      <c r="AK66" s="2" t="n">
        <f aca="false">AK43/W20</f>
        <v>0.0710135571336347</v>
      </c>
      <c r="AL66" s="2" t="n">
        <f aca="false">AL43/X20</f>
        <v>0.0636807471874337</v>
      </c>
      <c r="AM66" s="2" t="n">
        <f aca="false">AM43/Y20</f>
        <v>0.0718267581475129</v>
      </c>
      <c r="AN66" s="2" t="n">
        <f aca="false">AN43/Z20</f>
        <v>0.036685641998735</v>
      </c>
      <c r="AO66" s="2" t="n">
        <f aca="false">AO43/AA20</f>
        <v>0.0574418108050396</v>
      </c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0" t="s">
        <v>24</v>
      </c>
      <c r="B67" s="2" t="n">
        <f aca="false">B44/B21</f>
        <v>0.00303490136570561</v>
      </c>
      <c r="C67" s="2" t="n">
        <f aca="false">C44/C21</f>
        <v>0.00577740016992347</v>
      </c>
      <c r="D67" s="2" t="n">
        <f aca="false">D44/D21</f>
        <v>0.00255058663492601</v>
      </c>
      <c r="E67" s="2" t="n">
        <f aca="false">E44/E21</f>
        <v>0.00426257459505541</v>
      </c>
      <c r="F67" s="2" t="n">
        <f aca="false">F44/F21</f>
        <v>-0.00292699724517909</v>
      </c>
      <c r="G67" s="2" t="n">
        <f aca="false">G44/G21</f>
        <v>-0.0178139052231062</v>
      </c>
      <c r="H67" s="2" t="n">
        <f aca="false">H44/H21</f>
        <v>-0.0306421070752281</v>
      </c>
      <c r="I67" s="2" t="n">
        <f aca="false">I44/I21</f>
        <v>-0.0362517099863201</v>
      </c>
      <c r="J67" s="2" t="n">
        <f aca="false">J44/J21</f>
        <v>-0.0266211604095564</v>
      </c>
      <c r="K67" s="2" t="n">
        <f aca="false">K44/K21</f>
        <v>-0.0278402213384057</v>
      </c>
      <c r="L67" s="2" t="n">
        <f aca="false">L44/L21</f>
        <v>-0.0124893071000856</v>
      </c>
      <c r="M67" s="2" t="n">
        <f aca="false">M44/M21</f>
        <v>-0.0250816010994675</v>
      </c>
      <c r="O67" s="0" t="s">
        <v>24</v>
      </c>
      <c r="P67" s="2" t="n">
        <f aca="false">P44/B21</f>
        <v>0.0222559433485078</v>
      </c>
      <c r="Q67" s="2" t="n">
        <f aca="false">Q44/C21</f>
        <v>0.0244689889549702</v>
      </c>
      <c r="R67" s="2" t="n">
        <f aca="false">R44/D21</f>
        <v>0.0270362183302159</v>
      </c>
      <c r="S67" s="2" t="n">
        <f aca="false">S44/E21</f>
        <v>0.0337595907928389</v>
      </c>
      <c r="T67" s="2" t="n">
        <f aca="false">T44/F21</f>
        <v>0.0447658402203857</v>
      </c>
      <c r="U67" s="2" t="n">
        <f aca="false">U44/G21</f>
        <v>0.0484261501210653</v>
      </c>
      <c r="V67" s="2" t="n">
        <f aca="false">V44/H21</f>
        <v>0.0464796006197279</v>
      </c>
      <c r="W67" s="2" t="n">
        <f aca="false">W44/I21</f>
        <v>0.0449726402188783</v>
      </c>
      <c r="X67" s="2" t="n">
        <f aca="false">X44/J21</f>
        <v>0.046075085324232</v>
      </c>
      <c r="Y67" s="2" t="n">
        <f aca="false">Y44/K21</f>
        <v>0.0515303475704652</v>
      </c>
      <c r="Z67" s="2" t="n">
        <f aca="false">Z44/L21</f>
        <v>0.038836612489307</v>
      </c>
      <c r="AA67" s="2" t="n">
        <f aca="false">AA44/M21</f>
        <v>0.0460401992784745</v>
      </c>
      <c r="AC67" s="0" t="s">
        <v>24</v>
      </c>
      <c r="AD67" s="2" t="n">
        <f aca="false">AD44/P21</f>
        <v>0.0191628845184065</v>
      </c>
      <c r="AE67" s="2" t="n">
        <f aca="false">AE44/Q21</f>
        <v>0.0185842203074844</v>
      </c>
      <c r="AF67" s="2" t="n">
        <f aca="false">AF44/R21</f>
        <v>0.0244233378561736</v>
      </c>
      <c r="AG67" s="2" t="n">
        <f aca="false">AG44/S21</f>
        <v>0.0293718166383702</v>
      </c>
      <c r="AH67" s="2" t="n">
        <f aca="false">AH44/T21</f>
        <v>0.047832844068382</v>
      </c>
      <c r="AI67" s="2" t="n">
        <f aca="false">AI44/U21</f>
        <v>0.067441450959676</v>
      </c>
      <c r="AJ67" s="2" t="n">
        <f aca="false">AJ44/V21</f>
        <v>0.0795595808914935</v>
      </c>
      <c r="AK67" s="2" t="n">
        <f aca="false">AK44/W21</f>
        <v>0.0842796309439319</v>
      </c>
      <c r="AL67" s="2" t="n">
        <f aca="false">AL44/X21</f>
        <v>0.0746844319775596</v>
      </c>
      <c r="AM67" s="2" t="n">
        <f aca="false">AM44/Y21</f>
        <v>0.0816435432230524</v>
      </c>
      <c r="AN67" s="2" t="n">
        <f aca="false">AN44/Z21</f>
        <v>0.051975051975052</v>
      </c>
      <c r="AO67" s="2" t="n">
        <f aca="false">AO44/AA21</f>
        <v>0.0729515418502203</v>
      </c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2:52:04Z</dcterms:created>
  <dc:creator>Marco</dc:creator>
  <dc:description/>
  <dc:language>en-US</dc:language>
  <cp:lastModifiedBy>Marco</cp:lastModifiedBy>
  <dcterms:modified xsi:type="dcterms:W3CDTF">2008-12-26T18:23:01Z</dcterms:modified>
  <cp:revision>0</cp:revision>
  <dc:subject/>
  <dc:title/>
</cp:coreProperties>
</file>