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Elemento</t>
  </si>
  <si>
    <t xml:space="preserve">Livello</t>
  </si>
  <si>
    <t xml:space="preserve">Finestra</t>
  </si>
  <si>
    <t xml:space="preserve">Area finestra (mq)</t>
  </si>
  <si>
    <t xml:space="preserve">Fattore di trasmissione luminosa del vetro (tau)</t>
  </si>
  <si>
    <t xml:space="preserve">Fattore di riflessione luminosa medio ponderato dalle superfici interne dell'ambiente</t>
  </si>
  <si>
    <t xml:space="preserve">Percentuale %</t>
  </si>
  <si>
    <t xml:space="preserve">media ponderata</t>
  </si>
  <si>
    <t xml:space="preserve">Area Totale (mq)</t>
  </si>
  <si>
    <t xml:space="preserve">Fattore Finestra (epsilon)</t>
  </si>
  <si>
    <t xml:space="preserve">Fattore di riduzione del fattore finestra (psi)</t>
  </si>
  <si>
    <t xml:space="preserve">FLD</t>
  </si>
  <si>
    <t xml:space="preserve">FLD Livello</t>
  </si>
  <si>
    <t xml:space="preserve">somma dei FLD per livello</t>
  </si>
  <si>
    <t xml:space="preserve">Elemento 1</t>
  </si>
  <si>
    <t xml:space="preserve">Livello 2</t>
  </si>
  <si>
    <t xml:space="preserve">Finestra Nord</t>
  </si>
  <si>
    <t xml:space="preserve">Intonaco comune bianco (mq)</t>
  </si>
  <si>
    <t xml:space="preserve">H (m)</t>
  </si>
  <si>
    <t xml:space="preserve">H-h (m)</t>
  </si>
  <si>
    <t xml:space="preserve">Pavimento tinta chiara (mq)</t>
  </si>
  <si>
    <t xml:space="preserve">h (m)</t>
  </si>
  <si>
    <t xml:space="preserve">La (m)</t>
  </si>
  <si>
    <t xml:space="preserve">Pavimento tinta scura (mq)</t>
  </si>
  <si>
    <t xml:space="preserve">Vetro (mq)</t>
  </si>
  <si>
    <t xml:space="preserve">Finestra Sud'</t>
  </si>
  <si>
    <t xml:space="preserve">Livello 1</t>
  </si>
  <si>
    <t xml:space="preserve">Finestra Sud</t>
  </si>
  <si>
    <t xml:space="preserve">Si tratta di un DOPPIO VETRO TRASPARENTE</t>
  </si>
  <si>
    <t xml:space="preserve">valore tabellato</t>
  </si>
  <si>
    <t xml:space="preserve">l'altezza e la larghezza sono in proporzione molto maggiori rispetto alla profondità dell'infisso: non c'è fattore di riduzione; nel caso della presenza dell'orizzontamento esterno, in relazione delle dimensioni di questo, abbiamo ri-calcolato il fattore finestra</t>
  </si>
  <si>
    <t xml:space="preserve">Elemento 2</t>
  </si>
  <si>
    <t xml:space="preserve">Muri (mq)</t>
  </si>
  <si>
    <t xml:space="preserve">parete vetrata su percorso considerata come muro intonacato bianco: la luminosità che verrebbe emessa da questa vetrata è assimilabile a quella riflessa da un muro intonacato di bianco</t>
  </si>
  <si>
    <t xml:space="preserve">area della finestra nord che va sottratta al muro sulla quale è situata</t>
  </si>
  <si>
    <t xml:space="preserve">area della finestra sud che va sottratta al muro sulla quale è situata</t>
  </si>
  <si>
    <t xml:space="preserve">TOTALE</t>
  </si>
  <si>
    <t xml:space="preserve">Controsoffitto (mq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S36" activeCellId="0" sqref="S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8.83"/>
    <col collapsed="false" customWidth="true" hidden="false" outlineLevel="0" max="3" min="3" style="0" width="13.33"/>
    <col collapsed="false" customWidth="true" hidden="false" outlineLevel="0" max="4" min="4" style="0" width="18.16"/>
    <col collapsed="false" customWidth="true" hidden="false" outlineLevel="0" max="5" min="5" style="0" width="40.15"/>
    <col collapsed="false" customWidth="true" hidden="false" outlineLevel="0" max="6" min="6" style="0" width="8.66"/>
    <col collapsed="false" customWidth="true" hidden="false" outlineLevel="0" max="8" min="8" style="0" width="10.83"/>
    <col collapsed="false" customWidth="true" hidden="false" outlineLevel="0" max="9" min="9" style="0" width="25.49"/>
    <col collapsed="false" customWidth="true" hidden="false" outlineLevel="0" max="10" min="10" style="0" width="15.99"/>
    <col collapsed="false" customWidth="true" hidden="false" outlineLevel="0" max="11" min="11" style="0" width="12.65"/>
    <col collapsed="false" customWidth="true" hidden="false" outlineLevel="0" max="12" min="12" style="0" width="7.33"/>
    <col collapsed="false" customWidth="true" hidden="false" outlineLevel="0" max="14" min="14" style="0" width="15.15"/>
    <col collapsed="false" customWidth="true" hidden="false" outlineLevel="0" max="15" min="15" style="0" width="6.83"/>
    <col collapsed="false" customWidth="true" hidden="false" outlineLevel="0" max="16" min="16" style="0" width="5.49"/>
    <col collapsed="false" customWidth="true" hidden="false" outlineLevel="0" max="17" min="17" style="0" width="7.65"/>
    <col collapsed="false" customWidth="true" hidden="false" outlineLevel="0" max="18" min="18" style="0" width="5.49"/>
    <col collapsed="false" customWidth="true" hidden="false" outlineLevel="0" max="19" min="19" style="0" width="13.66"/>
    <col collapsed="false" customWidth="true" hidden="false" outlineLevel="0" max="20" min="20" style="0" width="37.8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0" t="s">
        <v>6</v>
      </c>
      <c r="L1" s="0" t="s">
        <v>7</v>
      </c>
      <c r="N1" s="1" t="s">
        <v>8</v>
      </c>
      <c r="O1" s="1" t="s">
        <v>9</v>
      </c>
      <c r="T1" s="1" t="s">
        <v>10</v>
      </c>
      <c r="V1" s="2" t="s">
        <v>11</v>
      </c>
      <c r="AI1" s="2" t="s">
        <v>12</v>
      </c>
      <c r="AJ1" s="0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30</v>
      </c>
      <c r="E2" s="0" t="n">
        <v>0.85</v>
      </c>
      <c r="H2" s="0" t="n">
        <v>0.8</v>
      </c>
      <c r="I2" s="0" t="s">
        <v>17</v>
      </c>
      <c r="J2" s="0" t="n">
        <f aca="false">J42+J43</f>
        <v>294</v>
      </c>
      <c r="K2" s="0" t="n">
        <f aca="false">J2*100/N2</f>
        <v>62.0253164556962</v>
      </c>
      <c r="L2" s="0" t="n">
        <f aca="false">(H2*K2)/100</f>
        <v>0.49620253164557</v>
      </c>
      <c r="M2" s="0" t="n">
        <f aca="false">L2+L3+L4+L5</f>
        <v>0.583966244725738</v>
      </c>
      <c r="N2" s="0" t="n">
        <f aca="false">J2+J3+J4+J5</f>
        <v>474</v>
      </c>
      <c r="O2" s="0" t="s">
        <v>18</v>
      </c>
      <c r="P2" s="0" t="n">
        <v>16</v>
      </c>
      <c r="Q2" s="0" t="s">
        <v>19</v>
      </c>
      <c r="R2" s="0" t="n">
        <f aca="false">P2-P3</f>
        <v>3.5</v>
      </c>
      <c r="S2" s="0" t="n">
        <v>27.5</v>
      </c>
      <c r="T2" s="0" t="n">
        <v>1</v>
      </c>
      <c r="V2" s="0" t="n">
        <f aca="false">((D2*E2)*T2*S2)/((1-M2)*N2)</f>
        <v>3.55603448275862</v>
      </c>
      <c r="AH2" s="0" t="s">
        <v>15</v>
      </c>
      <c r="AI2" s="3" t="n">
        <f aca="false">V2+V6</f>
        <v>11.642715243858</v>
      </c>
    </row>
    <row r="3" customFormat="false" ht="15" hidden="false" customHeight="false" outlineLevel="0" collapsed="false">
      <c r="H3" s="0" t="n">
        <v>0.4</v>
      </c>
      <c r="I3" s="0" t="s">
        <v>20</v>
      </c>
      <c r="J3" s="0" t="n">
        <v>28</v>
      </c>
      <c r="K3" s="0" t="n">
        <f aca="false">J3*100/N3</f>
        <v>5.90717299578059</v>
      </c>
      <c r="L3" s="0" t="n">
        <f aca="false">(H3*K3)/100</f>
        <v>0.0236286919831224</v>
      </c>
      <c r="N3" s="0" t="n">
        <f aca="false">J2+J3+J4+J5</f>
        <v>474</v>
      </c>
      <c r="O3" s="0" t="s">
        <v>21</v>
      </c>
      <c r="P3" s="0" t="n">
        <v>12.5</v>
      </c>
      <c r="Q3" s="0" t="s">
        <v>22</v>
      </c>
      <c r="R3" s="0" t="n">
        <v>7</v>
      </c>
    </row>
    <row r="4" customFormat="false" ht="15" hidden="false" customHeight="false" outlineLevel="0" collapsed="false">
      <c r="H4" s="0" t="n">
        <v>0.2</v>
      </c>
      <c r="I4" s="0" t="s">
        <v>23</v>
      </c>
      <c r="J4" s="0" t="n">
        <v>112</v>
      </c>
      <c r="K4" s="0" t="n">
        <f aca="false">J4*100/N4</f>
        <v>23.6286919831224</v>
      </c>
      <c r="L4" s="0" t="n">
        <f aca="false">(H4*K4)/100</f>
        <v>0.0472573839662447</v>
      </c>
      <c r="N4" s="0" t="n">
        <f aca="false">J2+J3+J4+J5</f>
        <v>474</v>
      </c>
    </row>
    <row r="5" customFormat="false" ht="15" hidden="false" customHeight="false" outlineLevel="0" collapsed="false">
      <c r="H5" s="4" t="n">
        <v>0.2</v>
      </c>
      <c r="I5" s="0" t="s">
        <v>24</v>
      </c>
      <c r="J5" s="0" t="n">
        <v>40</v>
      </c>
      <c r="K5" s="0" t="n">
        <f aca="false">J5*100/N5</f>
        <v>8.43881856540084</v>
      </c>
      <c r="L5" s="0" t="n">
        <f aca="false">(H5*K5)/100</f>
        <v>0.0168776371308017</v>
      </c>
      <c r="N5" s="0" t="n">
        <f aca="false">J2+J3+J4+J5</f>
        <v>474</v>
      </c>
    </row>
    <row r="6" customFormat="false" ht="15" hidden="false" customHeight="false" outlineLevel="0" collapsed="false">
      <c r="C6" s="0" t="s">
        <v>25</v>
      </c>
      <c r="D6" s="0" t="n">
        <v>40</v>
      </c>
      <c r="E6" s="0" t="n">
        <v>0.85</v>
      </c>
      <c r="H6" s="0" t="n">
        <v>0.8</v>
      </c>
      <c r="I6" s="0" t="s">
        <v>17</v>
      </c>
      <c r="J6" s="0" t="n">
        <f aca="false">J43+J42</f>
        <v>294</v>
      </c>
      <c r="K6" s="0" t="n">
        <f aca="false">J6*100/N6</f>
        <v>63.3620689655172</v>
      </c>
      <c r="L6" s="0" t="n">
        <f aca="false">(H6*K6)/100</f>
        <v>0.506896551724138</v>
      </c>
      <c r="M6" s="0" t="n">
        <f aca="false">L6+L7+L8+L9</f>
        <v>0.592241379310345</v>
      </c>
      <c r="N6" s="0" t="n">
        <f aca="false">J6+J7+J8+J9</f>
        <v>464</v>
      </c>
      <c r="O6" s="0" t="s">
        <v>18</v>
      </c>
      <c r="P6" s="0" t="n">
        <v>16</v>
      </c>
      <c r="Q6" s="0" t="s">
        <v>19</v>
      </c>
      <c r="R6" s="0" t="n">
        <f aca="false">P6-P7</f>
        <v>3.5</v>
      </c>
      <c r="S6" s="0" t="n">
        <v>50</v>
      </c>
      <c r="T6" s="4" t="n">
        <v>0.9</v>
      </c>
      <c r="V6" s="0" t="n">
        <f aca="false">((D6*E6)*T6*S6)/((1-M6)*N6)</f>
        <v>8.08668076109937</v>
      </c>
    </row>
    <row r="7" customFormat="false" ht="15" hidden="false" customHeight="false" outlineLevel="0" collapsed="false">
      <c r="H7" s="0" t="n">
        <v>0.4</v>
      </c>
      <c r="I7" s="0" t="s">
        <v>20</v>
      </c>
      <c r="J7" s="0" t="n">
        <v>28</v>
      </c>
      <c r="K7" s="0" t="n">
        <f aca="false">J7*100/N7</f>
        <v>6.03448275862069</v>
      </c>
      <c r="L7" s="0" t="n">
        <f aca="false">(H7*K7)/100</f>
        <v>0.0241379310344828</v>
      </c>
      <c r="N7" s="0" t="n">
        <f aca="false">J6+J7+J8+J9</f>
        <v>464</v>
      </c>
      <c r="O7" s="0" t="s">
        <v>21</v>
      </c>
      <c r="P7" s="0" t="n">
        <v>12.5</v>
      </c>
      <c r="Q7" s="0" t="s">
        <v>22</v>
      </c>
      <c r="R7" s="0" t="n">
        <v>7</v>
      </c>
    </row>
    <row r="8" customFormat="false" ht="15" hidden="false" customHeight="false" outlineLevel="0" collapsed="false">
      <c r="H8" s="0" t="n">
        <v>0.2</v>
      </c>
      <c r="I8" s="0" t="s">
        <v>23</v>
      </c>
      <c r="J8" s="0" t="n">
        <v>112</v>
      </c>
      <c r="K8" s="0" t="n">
        <f aca="false">J8*100/N8</f>
        <v>24.1379310344828</v>
      </c>
      <c r="L8" s="0" t="n">
        <f aca="false">(H8*K8)/100</f>
        <v>0.0482758620689655</v>
      </c>
      <c r="N8" s="0" t="n">
        <f aca="false">J6+J7+J8+J9</f>
        <v>464</v>
      </c>
    </row>
    <row r="9" customFormat="false" ht="15" hidden="false" customHeight="false" outlineLevel="0" collapsed="false">
      <c r="H9" s="4" t="n">
        <v>0.2</v>
      </c>
      <c r="I9" s="0" t="s">
        <v>24</v>
      </c>
      <c r="J9" s="0" t="n">
        <v>30</v>
      </c>
      <c r="K9" s="0" t="n">
        <f aca="false">J9*100/N9</f>
        <v>6.46551724137931</v>
      </c>
      <c r="L9" s="0" t="n">
        <f aca="false">(H9*K9)/100</f>
        <v>0.0129310344827586</v>
      </c>
      <c r="N9" s="0" t="n">
        <f aca="false">J6+J7+J8+J9</f>
        <v>464</v>
      </c>
    </row>
    <row r="10" customFormat="false" ht="15" hidden="false" customHeight="false" outlineLevel="0" collapsed="false">
      <c r="B10" s="0" t="s">
        <v>26</v>
      </c>
      <c r="C10" s="0" t="s">
        <v>16</v>
      </c>
      <c r="D10" s="0" t="n">
        <v>30</v>
      </c>
      <c r="E10" s="0" t="n">
        <v>0.85</v>
      </c>
      <c r="H10" s="0" t="n">
        <v>0.8</v>
      </c>
      <c r="I10" s="0" t="s">
        <v>17</v>
      </c>
      <c r="J10" s="0" t="n">
        <f aca="false">J50+J49</f>
        <v>326</v>
      </c>
      <c r="K10" s="0" t="n">
        <f aca="false">J10*100/N10</f>
        <v>60.707635009311</v>
      </c>
      <c r="L10" s="0" t="n">
        <f aca="false">(H10*K10)/100</f>
        <v>0.485661080074488</v>
      </c>
      <c r="M10" s="0" t="n">
        <f aca="false">L10+L11+L12+L13</f>
        <v>0.582495344506518</v>
      </c>
      <c r="N10" s="0" t="n">
        <f aca="false">J10+J11+J12+J13</f>
        <v>537</v>
      </c>
      <c r="O10" s="5" t="s">
        <v>18</v>
      </c>
      <c r="P10" s="5" t="n">
        <v>16</v>
      </c>
      <c r="Q10" s="5" t="s">
        <v>19</v>
      </c>
      <c r="R10" s="5" t="n">
        <f aca="false">P10-P11</f>
        <v>8.5</v>
      </c>
      <c r="S10" s="0" t="n">
        <v>12</v>
      </c>
      <c r="T10" s="0" t="n">
        <v>1</v>
      </c>
      <c r="V10" s="0" t="n">
        <f aca="false">((D10*E10)*T10*S10)/((1-M10)*N10)</f>
        <v>1.36485280999108</v>
      </c>
      <c r="AH10" s="0" t="s">
        <v>26</v>
      </c>
      <c r="AI10" s="3" t="n">
        <f aca="false">V10+V14</f>
        <v>10.5507317725271</v>
      </c>
    </row>
    <row r="11" customFormat="false" ht="15" hidden="false" customHeight="false" outlineLevel="0" collapsed="false">
      <c r="H11" s="0" t="n">
        <v>0.4</v>
      </c>
      <c r="I11" s="0" t="s">
        <v>20</v>
      </c>
      <c r="J11" s="0" t="n">
        <v>49</v>
      </c>
      <c r="K11" s="0" t="n">
        <f aca="false">J11*100/N11</f>
        <v>9.12476722532588</v>
      </c>
      <c r="L11" s="0" t="n">
        <f aca="false">(H11*K11)/100</f>
        <v>0.0364990689013035</v>
      </c>
      <c r="N11" s="0" t="n">
        <f aca="false">J10+J11+J12+J13</f>
        <v>537</v>
      </c>
      <c r="O11" s="5" t="s">
        <v>21</v>
      </c>
      <c r="P11" s="5" t="n">
        <v>7.5</v>
      </c>
      <c r="Q11" s="5" t="s">
        <v>22</v>
      </c>
      <c r="R11" s="5" t="n">
        <v>7</v>
      </c>
    </row>
    <row r="12" customFormat="false" ht="15" hidden="false" customHeight="false" outlineLevel="0" collapsed="false">
      <c r="H12" s="0" t="n">
        <v>0.2</v>
      </c>
      <c r="I12" s="0" t="s">
        <v>23</v>
      </c>
      <c r="J12" s="0" t="n">
        <v>112</v>
      </c>
      <c r="K12" s="0" t="n">
        <f aca="false">J12*100/N12</f>
        <v>20.8566108007449</v>
      </c>
      <c r="L12" s="0" t="n">
        <f aca="false">(H12*K12)/100</f>
        <v>0.0417132216014898</v>
      </c>
      <c r="N12" s="0" t="n">
        <f aca="false">J10+J11+J12+J13</f>
        <v>537</v>
      </c>
    </row>
    <row r="13" customFormat="false" ht="15" hidden="false" customHeight="false" outlineLevel="0" collapsed="false">
      <c r="H13" s="4" t="n">
        <v>0.2</v>
      </c>
      <c r="I13" s="0" t="s">
        <v>24</v>
      </c>
      <c r="J13" s="0" t="n">
        <v>50</v>
      </c>
      <c r="K13" s="0" t="n">
        <f aca="false">J13*100/N13</f>
        <v>9.31098696461825</v>
      </c>
      <c r="L13" s="0" t="n">
        <f aca="false">(H13*K13)/100</f>
        <v>0.0186219739292365</v>
      </c>
      <c r="N13" s="0" t="n">
        <f aca="false">J10+J11+J12+J13</f>
        <v>537</v>
      </c>
    </row>
    <row r="14" customFormat="false" ht="15" hidden="false" customHeight="false" outlineLevel="0" collapsed="false">
      <c r="C14" s="0" t="s">
        <v>27</v>
      </c>
      <c r="D14" s="0" t="n">
        <v>50</v>
      </c>
      <c r="E14" s="0" t="n">
        <v>0.85</v>
      </c>
      <c r="H14" s="0" t="n">
        <v>0.8</v>
      </c>
      <c r="I14" s="0" t="s">
        <v>17</v>
      </c>
      <c r="J14" s="0" t="n">
        <f aca="false">J50+J49</f>
        <v>326</v>
      </c>
      <c r="K14" s="0" t="n">
        <f aca="false">J14*100/N14</f>
        <v>63.0560928433269</v>
      </c>
      <c r="L14" s="0" t="n">
        <f aca="false">(H14*K14)/100</f>
        <v>0.504448742746615</v>
      </c>
      <c r="M14" s="0" t="n">
        <f aca="false">L14+L15+L16+L17</f>
        <v>0.597292069632495</v>
      </c>
      <c r="N14" s="0" t="n">
        <f aca="false">J14+J15+J16+J17</f>
        <v>517</v>
      </c>
      <c r="O14" s="5" t="s">
        <v>18</v>
      </c>
      <c r="P14" s="5" t="n">
        <v>16</v>
      </c>
      <c r="Q14" s="5" t="s">
        <v>19</v>
      </c>
      <c r="R14" s="5" t="n">
        <f aca="false">P14-P15</f>
        <v>8.5</v>
      </c>
      <c r="S14" s="0" t="n">
        <v>50</v>
      </c>
      <c r="T14" s="4" t="n">
        <v>0.9</v>
      </c>
      <c r="V14" s="0" t="n">
        <f aca="false">((D14*E14)*T14*S14)/((1-M14)*N14)</f>
        <v>9.18587896253603</v>
      </c>
      <c r="X14" s="6"/>
    </row>
    <row r="15" customFormat="false" ht="15" hidden="false" customHeight="false" outlineLevel="0" collapsed="false">
      <c r="D15" s="7"/>
      <c r="H15" s="0" t="n">
        <v>0.4</v>
      </c>
      <c r="I15" s="0" t="s">
        <v>20</v>
      </c>
      <c r="J15" s="0" t="n">
        <v>49</v>
      </c>
      <c r="K15" s="0" t="n">
        <f aca="false">J15*100/N15</f>
        <v>9.47775628626692</v>
      </c>
      <c r="L15" s="0" t="n">
        <f aca="false">(H15*K15)/100</f>
        <v>0.0379110251450677</v>
      </c>
      <c r="N15" s="0" t="n">
        <f aca="false">J14+J15+J16+J17</f>
        <v>517</v>
      </c>
      <c r="O15" s="5" t="s">
        <v>21</v>
      </c>
      <c r="P15" s="5" t="n">
        <v>7.5</v>
      </c>
      <c r="Q15" s="5" t="s">
        <v>22</v>
      </c>
      <c r="R15" s="5" t="n">
        <v>7</v>
      </c>
    </row>
    <row r="16" customFormat="false" ht="15" hidden="false" customHeight="false" outlineLevel="0" collapsed="false">
      <c r="H16" s="0" t="n">
        <v>0.2</v>
      </c>
      <c r="I16" s="0" t="s">
        <v>23</v>
      </c>
      <c r="J16" s="0" t="n">
        <v>112</v>
      </c>
      <c r="K16" s="0" t="n">
        <f aca="false">J16*100/N16</f>
        <v>21.6634429400387</v>
      </c>
      <c r="L16" s="0" t="n">
        <f aca="false">(H16*K16)/100</f>
        <v>0.0433268858800774</v>
      </c>
      <c r="N16" s="0" t="n">
        <f aca="false">J14+J15+J16+J17</f>
        <v>517</v>
      </c>
    </row>
    <row r="17" customFormat="false" ht="15" hidden="false" customHeight="false" outlineLevel="0" collapsed="false">
      <c r="H17" s="4" t="n">
        <v>0.2</v>
      </c>
      <c r="I17" s="5" t="s">
        <v>24</v>
      </c>
      <c r="J17" s="0" t="n">
        <v>30</v>
      </c>
      <c r="K17" s="0" t="n">
        <f aca="false">J17*100/N17</f>
        <v>5.80270793036751</v>
      </c>
      <c r="L17" s="0" t="n">
        <f aca="false">(H17*K17)/100</f>
        <v>0.011605415860735</v>
      </c>
      <c r="N17" s="0" t="n">
        <f aca="false">J14+J15+J16+J17</f>
        <v>517</v>
      </c>
    </row>
    <row r="18" customFormat="false" ht="15" hidden="false" customHeight="false" outlineLevel="0" collapsed="false">
      <c r="E18" s="0" t="s">
        <v>28</v>
      </c>
      <c r="S18" s="0" t="s">
        <v>29</v>
      </c>
      <c r="T18" s="0" t="s">
        <v>30</v>
      </c>
    </row>
    <row r="20" customFormat="false" ht="15" hidden="false" customHeight="false" outlineLevel="0" collapsed="false">
      <c r="A20" s="0" t="s">
        <v>31</v>
      </c>
      <c r="B20" s="0" t="s">
        <v>15</v>
      </c>
      <c r="C20" s="0" t="s">
        <v>16</v>
      </c>
      <c r="D20" s="0" t="n">
        <v>30</v>
      </c>
      <c r="E20" s="0" t="n">
        <v>0.85</v>
      </c>
      <c r="H20" s="0" t="n">
        <v>0.8</v>
      </c>
      <c r="I20" s="0" t="s">
        <v>17</v>
      </c>
      <c r="J20" s="0" t="n">
        <f aca="false">J42+J43</f>
        <v>294</v>
      </c>
      <c r="K20" s="0" t="n">
        <f aca="false">J20*100/N20</f>
        <v>62.0253164556962</v>
      </c>
      <c r="L20" s="0" t="n">
        <f aca="false">(H20*K20)/100</f>
        <v>0.49620253164557</v>
      </c>
      <c r="M20" s="0" t="n">
        <f aca="false">L20+L21+L22+L23</f>
        <v>0.583966244725738</v>
      </c>
      <c r="N20" s="0" t="n">
        <f aca="false">J20+J21+J22+J23</f>
        <v>474</v>
      </c>
      <c r="O20" s="0" t="s">
        <v>18</v>
      </c>
      <c r="P20" s="0" t="n">
        <v>16</v>
      </c>
      <c r="Q20" s="0" t="s">
        <v>19</v>
      </c>
      <c r="R20" s="0" t="n">
        <f aca="false">P20-P21</f>
        <v>3.5</v>
      </c>
      <c r="S20" s="0" t="n">
        <v>27.5</v>
      </c>
      <c r="T20" s="0" t="n">
        <v>1</v>
      </c>
      <c r="V20" s="0" t="n">
        <f aca="false">((D20*E20)*T20*S20)/((1-M20)*N20)</f>
        <v>3.55603448275862</v>
      </c>
      <c r="AH20" s="0" t="s">
        <v>15</v>
      </c>
      <c r="AI20" s="3" t="n">
        <f aca="false">V20+V24</f>
        <v>8.00370890136327</v>
      </c>
    </row>
    <row r="21" customFormat="false" ht="15" hidden="false" customHeight="false" outlineLevel="0" collapsed="false">
      <c r="H21" s="0" t="n">
        <v>0.4</v>
      </c>
      <c r="I21" s="0" t="s">
        <v>20</v>
      </c>
      <c r="J21" s="0" t="n">
        <v>28</v>
      </c>
      <c r="K21" s="0" t="n">
        <f aca="false">J21*100/N21</f>
        <v>5.90717299578059</v>
      </c>
      <c r="L21" s="0" t="n">
        <f aca="false">(H21*K21)/100</f>
        <v>0.0236286919831224</v>
      </c>
      <c r="N21" s="0" t="n">
        <f aca="false">J20+J21+J22+J23</f>
        <v>474</v>
      </c>
      <c r="O21" s="0" t="s">
        <v>21</v>
      </c>
      <c r="P21" s="0" t="n">
        <v>12.5</v>
      </c>
      <c r="Q21" s="0" t="s">
        <v>22</v>
      </c>
      <c r="R21" s="0" t="n">
        <v>7</v>
      </c>
    </row>
    <row r="22" customFormat="false" ht="15" hidden="false" customHeight="false" outlineLevel="0" collapsed="false">
      <c r="H22" s="0" t="n">
        <v>0.2</v>
      </c>
      <c r="I22" s="0" t="s">
        <v>23</v>
      </c>
      <c r="J22" s="0" t="n">
        <v>112</v>
      </c>
      <c r="K22" s="0" t="n">
        <f aca="false">J22*100/N22</f>
        <v>23.6286919831224</v>
      </c>
      <c r="L22" s="0" t="n">
        <f aca="false">(H22*K22)/100</f>
        <v>0.0472573839662447</v>
      </c>
      <c r="N22" s="0" t="n">
        <f aca="false">J20+J21+J22+J23</f>
        <v>474</v>
      </c>
    </row>
    <row r="23" customFormat="false" ht="15" hidden="false" customHeight="false" outlineLevel="0" collapsed="false">
      <c r="H23" s="4" t="n">
        <v>0.2</v>
      </c>
      <c r="I23" s="0" t="s">
        <v>24</v>
      </c>
      <c r="J23" s="0" t="n">
        <v>40</v>
      </c>
      <c r="K23" s="0" t="n">
        <f aca="false">J23*100/N23</f>
        <v>8.43881856540084</v>
      </c>
      <c r="L23" s="0" t="n">
        <f aca="false">(H23*K23)/100</f>
        <v>0.0168776371308017</v>
      </c>
      <c r="N23" s="0" t="n">
        <f aca="false">J20+J21+J22+J23</f>
        <v>474</v>
      </c>
    </row>
    <row r="24" customFormat="false" ht="15" hidden="false" customHeight="false" outlineLevel="0" collapsed="false">
      <c r="C24" s="0" t="s">
        <v>25</v>
      </c>
      <c r="D24" s="0" t="n">
        <v>40</v>
      </c>
      <c r="E24" s="0" t="n">
        <v>0.85</v>
      </c>
      <c r="H24" s="0" t="n">
        <v>0.8</v>
      </c>
      <c r="I24" s="0" t="s">
        <v>17</v>
      </c>
      <c r="J24" s="0" t="n">
        <f aca="false">J42+J43</f>
        <v>294</v>
      </c>
      <c r="K24" s="0" t="n">
        <f aca="false">J24*100/N24</f>
        <v>63.3620689655172</v>
      </c>
      <c r="L24" s="0" t="n">
        <f aca="false">(H24*K24)/100</f>
        <v>0.506896551724138</v>
      </c>
      <c r="M24" s="0" t="n">
        <f aca="false">L24+L25+L26+L27</f>
        <v>0.592241379310345</v>
      </c>
      <c r="N24" s="0" t="n">
        <f aca="false">J24+J25+J26+J27</f>
        <v>464</v>
      </c>
      <c r="O24" s="0" t="s">
        <v>18</v>
      </c>
      <c r="P24" s="0" t="n">
        <v>16</v>
      </c>
      <c r="Q24" s="0" t="s">
        <v>19</v>
      </c>
      <c r="R24" s="0" t="n">
        <f aca="false">P24-P25</f>
        <v>3.5</v>
      </c>
      <c r="S24" s="0" t="n">
        <v>27.5</v>
      </c>
      <c r="T24" s="4" t="n">
        <v>0.9</v>
      </c>
      <c r="V24" s="0" t="n">
        <f aca="false">((D24*E24)*T24*S24)/((1-M24)*N24)</f>
        <v>4.44767441860465</v>
      </c>
    </row>
    <row r="25" customFormat="false" ht="15" hidden="false" customHeight="false" outlineLevel="0" collapsed="false">
      <c r="H25" s="0" t="n">
        <v>0.4</v>
      </c>
      <c r="I25" s="0" t="s">
        <v>20</v>
      </c>
      <c r="J25" s="0" t="n">
        <v>28</v>
      </c>
      <c r="K25" s="0" t="n">
        <f aca="false">J25*100/N25</f>
        <v>6.03448275862069</v>
      </c>
      <c r="L25" s="0" t="n">
        <f aca="false">(H25*K25)/100</f>
        <v>0.0241379310344828</v>
      </c>
      <c r="N25" s="0" t="n">
        <f aca="false">J24+J25+J26+J27</f>
        <v>464</v>
      </c>
      <c r="O25" s="0" t="s">
        <v>21</v>
      </c>
      <c r="P25" s="0" t="n">
        <v>12.5</v>
      </c>
      <c r="Q25" s="0" t="s">
        <v>22</v>
      </c>
      <c r="R25" s="0" t="n">
        <v>7</v>
      </c>
    </row>
    <row r="26" customFormat="false" ht="15" hidden="false" customHeight="false" outlineLevel="0" collapsed="false">
      <c r="H26" s="0" t="n">
        <v>0.2</v>
      </c>
      <c r="I26" s="0" t="s">
        <v>23</v>
      </c>
      <c r="J26" s="0" t="n">
        <v>112</v>
      </c>
      <c r="K26" s="0" t="n">
        <f aca="false">J26*100/N26</f>
        <v>24.1379310344828</v>
      </c>
      <c r="L26" s="0" t="n">
        <f aca="false">(H26*K26)/100</f>
        <v>0.0482758620689655</v>
      </c>
      <c r="N26" s="0" t="n">
        <f aca="false">J24+J25+J26+J27</f>
        <v>464</v>
      </c>
    </row>
    <row r="27" customFormat="false" ht="15" hidden="false" customHeight="false" outlineLevel="0" collapsed="false">
      <c r="H27" s="4" t="n">
        <v>0.2</v>
      </c>
      <c r="I27" s="0" t="s">
        <v>24</v>
      </c>
      <c r="J27" s="0" t="n">
        <v>30</v>
      </c>
      <c r="K27" s="0" t="n">
        <f aca="false">J27*100/N27</f>
        <v>6.46551724137931</v>
      </c>
      <c r="L27" s="0" t="n">
        <f aca="false">(H27*K27)/100</f>
        <v>0.0129310344827586</v>
      </c>
      <c r="N27" s="0" t="n">
        <f aca="false">J24+J25+J26+J27</f>
        <v>464</v>
      </c>
    </row>
    <row r="28" customFormat="false" ht="15" hidden="false" customHeight="false" outlineLevel="0" collapsed="false">
      <c r="B28" s="0" t="s">
        <v>26</v>
      </c>
      <c r="C28" s="0" t="s">
        <v>16</v>
      </c>
      <c r="D28" s="0" t="n">
        <v>30</v>
      </c>
      <c r="E28" s="0" t="n">
        <v>0.85</v>
      </c>
      <c r="H28" s="0" t="n">
        <v>0.8</v>
      </c>
      <c r="I28" s="0" t="s">
        <v>17</v>
      </c>
      <c r="J28" s="0" t="n">
        <f aca="false">J49+J50-10</f>
        <v>316</v>
      </c>
      <c r="K28" s="0" t="n">
        <f aca="false">J28*100/N28</f>
        <v>59.9620493358634</v>
      </c>
      <c r="L28" s="0" t="n">
        <f aca="false">(H28*K28)/100</f>
        <v>0.479696394686907</v>
      </c>
      <c r="M28" s="0" t="n">
        <f aca="false">L28+L29+L30+L31</f>
        <v>0.578368121442125</v>
      </c>
      <c r="N28" s="0" t="n">
        <f aca="false">J28+J29+J30+J31</f>
        <v>527</v>
      </c>
      <c r="O28" s="5" t="s">
        <v>18</v>
      </c>
      <c r="P28" s="5" t="n">
        <v>16</v>
      </c>
      <c r="Q28" s="5" t="s">
        <v>19</v>
      </c>
      <c r="R28" s="5" t="n">
        <f aca="false">P28-P29</f>
        <v>8.5</v>
      </c>
      <c r="S28" s="0" t="n">
        <v>12</v>
      </c>
      <c r="T28" s="0" t="n">
        <v>1</v>
      </c>
      <c r="V28" s="0" t="n">
        <f aca="false">((D28*E28)*T28*S28)/((1-M28)*N28)</f>
        <v>1.37713771377138</v>
      </c>
      <c r="AH28" s="0" t="s">
        <v>26</v>
      </c>
      <c r="AI28" s="3" t="n">
        <f aca="false">V28+V32</f>
        <v>3.51999485662852</v>
      </c>
    </row>
    <row r="29" customFormat="false" ht="15" hidden="false" customHeight="false" outlineLevel="0" collapsed="false">
      <c r="H29" s="0" t="n">
        <v>0.4</v>
      </c>
      <c r="I29" s="0" t="s">
        <v>20</v>
      </c>
      <c r="J29" s="0" t="n">
        <v>49</v>
      </c>
      <c r="K29" s="0" t="n">
        <f aca="false">J29*100/N29</f>
        <v>9.29791271347249</v>
      </c>
      <c r="L29" s="0" t="n">
        <f aca="false">(H29*K29)/100</f>
        <v>0.03719165085389</v>
      </c>
      <c r="N29" s="0" t="n">
        <f aca="false">J28+J29+J30+J31</f>
        <v>527</v>
      </c>
      <c r="O29" s="5" t="s">
        <v>21</v>
      </c>
      <c r="P29" s="5" t="n">
        <v>7.5</v>
      </c>
      <c r="Q29" s="5" t="s">
        <v>22</v>
      </c>
      <c r="R29" s="5" t="n">
        <v>7</v>
      </c>
    </row>
    <row r="30" customFormat="false" ht="15" hidden="false" customHeight="false" outlineLevel="0" collapsed="false">
      <c r="H30" s="0" t="n">
        <v>0.2</v>
      </c>
      <c r="I30" s="0" t="s">
        <v>23</v>
      </c>
      <c r="J30" s="0" t="n">
        <v>112</v>
      </c>
      <c r="K30" s="0" t="n">
        <f aca="false">J30*100/N30</f>
        <v>21.2523719165085</v>
      </c>
      <c r="L30" s="0" t="n">
        <f aca="false">(H30*K30)/100</f>
        <v>0.0425047438330171</v>
      </c>
      <c r="N30" s="0" t="n">
        <f aca="false">J28+J29+J30+J31</f>
        <v>527</v>
      </c>
    </row>
    <row r="31" customFormat="false" ht="15" hidden="false" customHeight="false" outlineLevel="0" collapsed="false">
      <c r="H31" s="4" t="n">
        <v>0.2</v>
      </c>
      <c r="I31" s="0" t="s">
        <v>24</v>
      </c>
      <c r="J31" s="0" t="n">
        <v>50</v>
      </c>
      <c r="K31" s="0" t="n">
        <f aca="false">J31*100/N31</f>
        <v>9.4876660341556</v>
      </c>
      <c r="L31" s="0" t="n">
        <f aca="false">(H31*K31)/100</f>
        <v>0.0189753320683112</v>
      </c>
      <c r="N31" s="0" t="n">
        <f aca="false">J28+J29+J30+J31</f>
        <v>527</v>
      </c>
    </row>
    <row r="32" customFormat="false" ht="15" hidden="false" customHeight="false" outlineLevel="0" collapsed="false">
      <c r="C32" s="0" t="s">
        <v>27</v>
      </c>
      <c r="D32" s="0" t="n">
        <v>50</v>
      </c>
      <c r="E32" s="0" t="n">
        <v>0.85</v>
      </c>
      <c r="H32" s="0" t="n">
        <v>0.8</v>
      </c>
      <c r="I32" s="0" t="s">
        <v>17</v>
      </c>
      <c r="J32" s="0" t="n">
        <f aca="false">J49+J50-10</f>
        <v>316</v>
      </c>
      <c r="K32" s="0" t="n">
        <f aca="false">J32*100/N32</f>
        <v>61.1218568665377</v>
      </c>
      <c r="L32" s="0" t="n">
        <f aca="false">(H32*K32)/100</f>
        <v>0.488974854932302</v>
      </c>
      <c r="M32" s="0" t="n">
        <f aca="false">L32+L33+L34+L35</f>
        <v>0.58568665377176</v>
      </c>
      <c r="N32" s="0" t="n">
        <f aca="false">J32+J33+J34+J35</f>
        <v>517</v>
      </c>
      <c r="O32" s="5" t="s">
        <v>18</v>
      </c>
      <c r="P32" s="5" t="n">
        <v>16</v>
      </c>
      <c r="Q32" s="5" t="s">
        <v>19</v>
      </c>
      <c r="R32" s="5" t="n">
        <f aca="false">P32-P33</f>
        <v>8.5</v>
      </c>
      <c r="S32" s="0" t="n">
        <v>12</v>
      </c>
      <c r="T32" s="4" t="n">
        <v>0.9</v>
      </c>
      <c r="V32" s="0" t="n">
        <f aca="false">((D32*E32)*T32*S32)/((1-M32)*N32)</f>
        <v>2.14285714285714</v>
      </c>
      <c r="X32" s="6"/>
    </row>
    <row r="33" customFormat="false" ht="15" hidden="false" customHeight="false" outlineLevel="0" collapsed="false">
      <c r="D33" s="7"/>
      <c r="H33" s="0" t="n">
        <v>0.4</v>
      </c>
      <c r="I33" s="0" t="s">
        <v>20</v>
      </c>
      <c r="J33" s="0" t="n">
        <v>49</v>
      </c>
      <c r="K33" s="0" t="n">
        <f aca="false">J33*100/N33</f>
        <v>9.47775628626692</v>
      </c>
      <c r="L33" s="0" t="n">
        <f aca="false">(H33*K33)/100</f>
        <v>0.0379110251450677</v>
      </c>
      <c r="N33" s="0" t="n">
        <f aca="false">J32+J33+J34+J35</f>
        <v>517</v>
      </c>
      <c r="O33" s="5" t="s">
        <v>21</v>
      </c>
      <c r="P33" s="5" t="n">
        <v>7.5</v>
      </c>
      <c r="Q33" s="5" t="s">
        <v>22</v>
      </c>
      <c r="R33" s="5" t="n">
        <v>7</v>
      </c>
    </row>
    <row r="34" customFormat="false" ht="15" hidden="false" customHeight="false" outlineLevel="0" collapsed="false">
      <c r="H34" s="0" t="n">
        <v>0.2</v>
      </c>
      <c r="I34" s="0" t="s">
        <v>23</v>
      </c>
      <c r="J34" s="0" t="n">
        <v>112</v>
      </c>
      <c r="K34" s="0" t="n">
        <f aca="false">J34*100/N34</f>
        <v>21.6634429400387</v>
      </c>
      <c r="L34" s="0" t="n">
        <f aca="false">(H34*K34)/100</f>
        <v>0.0433268858800774</v>
      </c>
      <c r="N34" s="0" t="n">
        <f aca="false">J32+J33+J34+J35</f>
        <v>517</v>
      </c>
    </row>
    <row r="35" customFormat="false" ht="15" hidden="false" customHeight="false" outlineLevel="0" collapsed="false">
      <c r="H35" s="4" t="n">
        <v>0.2</v>
      </c>
      <c r="I35" s="5" t="s">
        <v>24</v>
      </c>
      <c r="J35" s="0" t="n">
        <v>40</v>
      </c>
      <c r="K35" s="0" t="n">
        <f aca="false">J35*100/N35</f>
        <v>7.73694390715667</v>
      </c>
      <c r="L35" s="0" t="n">
        <f aca="false">(H35*K35)/100</f>
        <v>0.0154738878143133</v>
      </c>
      <c r="N35" s="0" t="n">
        <f aca="false">J32+J33+J34+J35</f>
        <v>517</v>
      </c>
    </row>
    <row r="36" customFormat="false" ht="15" hidden="false" customHeight="false" outlineLevel="0" collapsed="false">
      <c r="E36" s="0" t="s">
        <v>28</v>
      </c>
      <c r="S36" s="0" t="s">
        <v>29</v>
      </c>
      <c r="T36" s="0" t="s">
        <v>30</v>
      </c>
    </row>
    <row r="38" customFormat="false" ht="15" hidden="false" customHeight="false" outlineLevel="0" collapsed="false">
      <c r="B38" s="0" t="s">
        <v>15</v>
      </c>
      <c r="I38" s="0" t="s">
        <v>32</v>
      </c>
      <c r="J38" s="0" t="n">
        <f aca="false">K38*4</f>
        <v>46</v>
      </c>
      <c r="K38" s="0" t="n">
        <v>11.5</v>
      </c>
    </row>
    <row r="39" customFormat="false" ht="15" hidden="false" customHeight="false" outlineLevel="0" collapsed="false">
      <c r="J39" s="0" t="n">
        <f aca="false">K39*4</f>
        <v>46</v>
      </c>
      <c r="K39" s="0" t="n">
        <v>11.5</v>
      </c>
      <c r="M39" s="0" t="s">
        <v>33</v>
      </c>
    </row>
    <row r="40" customFormat="false" ht="15" hidden="false" customHeight="false" outlineLevel="0" collapsed="false">
      <c r="J40" s="0" t="n">
        <f aca="false">(K40*4)-L40</f>
        <v>26</v>
      </c>
      <c r="K40" s="0" t="n">
        <v>14</v>
      </c>
      <c r="L40" s="0" t="n">
        <v>30</v>
      </c>
      <c r="M40" s="0" t="s">
        <v>34</v>
      </c>
    </row>
    <row r="41" customFormat="false" ht="15" hidden="false" customHeight="false" outlineLevel="0" collapsed="false">
      <c r="J41" s="0" t="n">
        <f aca="false">(K41*4)-L41</f>
        <v>16</v>
      </c>
      <c r="K41" s="0" t="n">
        <v>14</v>
      </c>
      <c r="L41" s="0" t="n">
        <v>40</v>
      </c>
      <c r="M41" s="0" t="s">
        <v>35</v>
      </c>
    </row>
    <row r="42" customFormat="false" ht="15" hidden="false" customHeight="false" outlineLevel="0" collapsed="false">
      <c r="I42" s="0" t="s">
        <v>36</v>
      </c>
      <c r="J42" s="0" t="n">
        <f aca="false">J38+J39+J40+J41</f>
        <v>134</v>
      </c>
    </row>
    <row r="43" customFormat="false" ht="15" hidden="false" customHeight="false" outlineLevel="0" collapsed="false">
      <c r="I43" s="0" t="s">
        <v>37</v>
      </c>
      <c r="J43" s="0" t="n">
        <v>160</v>
      </c>
    </row>
    <row r="45" customFormat="false" ht="15" hidden="false" customHeight="false" outlineLevel="0" collapsed="false">
      <c r="B45" s="0" t="s">
        <v>26</v>
      </c>
      <c r="I45" s="0" t="s">
        <v>32</v>
      </c>
      <c r="J45" s="0" t="n">
        <f aca="false">K45*4</f>
        <v>46</v>
      </c>
      <c r="K45" s="0" t="n">
        <v>11.5</v>
      </c>
    </row>
    <row r="46" customFormat="false" ht="15" hidden="false" customHeight="false" outlineLevel="0" collapsed="false">
      <c r="J46" s="0" t="n">
        <f aca="false">K46*4</f>
        <v>46</v>
      </c>
      <c r="K46" s="0" t="n">
        <v>11.5</v>
      </c>
      <c r="M46" s="0" t="s">
        <v>33</v>
      </c>
    </row>
    <row r="47" customFormat="false" ht="15" hidden="false" customHeight="false" outlineLevel="0" collapsed="false">
      <c r="J47" s="0" t="n">
        <f aca="false">(K47*4)-L47</f>
        <v>26</v>
      </c>
      <c r="K47" s="0" t="n">
        <v>14</v>
      </c>
      <c r="L47" s="0" t="n">
        <v>30</v>
      </c>
      <c r="M47" s="0" t="s">
        <v>34</v>
      </c>
    </row>
    <row r="48" customFormat="false" ht="15" hidden="false" customHeight="false" outlineLevel="0" collapsed="false">
      <c r="J48" s="0" t="n">
        <f aca="false">(K48*5)-L48</f>
        <v>20</v>
      </c>
      <c r="K48" s="0" t="n">
        <v>14</v>
      </c>
      <c r="L48" s="0" t="n">
        <v>50</v>
      </c>
      <c r="M48" s="0" t="s">
        <v>35</v>
      </c>
    </row>
    <row r="49" customFormat="false" ht="15" hidden="false" customHeight="false" outlineLevel="0" collapsed="false">
      <c r="I49" s="0" t="s">
        <v>36</v>
      </c>
      <c r="J49" s="0" t="n">
        <f aca="false">J45+J46+J47+J48</f>
        <v>138</v>
      </c>
    </row>
    <row r="50" customFormat="false" ht="15" hidden="false" customHeight="false" outlineLevel="0" collapsed="false">
      <c r="I50" s="0" t="s">
        <v>37</v>
      </c>
      <c r="J50" s="0" t="n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6:51:39Z</dcterms:created>
  <dc:creator>Francesco Cusani</dc:creator>
  <dc:description/>
  <dc:language>en-US</dc:language>
  <cp:lastModifiedBy>Francesco Cusani</cp:lastModifiedBy>
  <dcterms:modified xsi:type="dcterms:W3CDTF">2011-11-13T10:51:23Z</dcterms:modified>
  <cp:revision>0</cp:revision>
  <dc:subject/>
  <dc:title/>
</cp:coreProperties>
</file>