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Rapporto compatibilit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8">
  <si>
    <t xml:space="preserve">Step 1: calcolo delle rigidezze traslanti dei controventi dell'edificio</t>
  </si>
  <si>
    <t xml:space="preserve">Telaio 1v</t>
  </si>
  <si>
    <t xml:space="preserve">1-7-13</t>
  </si>
  <si>
    <t xml:space="preserve">pilastri che individuano il telaio</t>
  </si>
  <si>
    <t xml:space="preserve"> </t>
  </si>
  <si>
    <t xml:space="preserve">Telaio 1o</t>
  </si>
  <si>
    <t xml:space="preserve">1-2-3-4-5-6</t>
  </si>
  <si>
    <t xml:space="preserve"> E (N/mmq)</t>
  </si>
  <si>
    <t xml:space="preserve">modulo di Young</t>
  </si>
  <si>
    <t xml:space="preserve"> E</t>
  </si>
  <si>
    <t xml:space="preserve">H (m)</t>
  </si>
  <si>
    <t xml:space="preserve">altezza dei pilastri</t>
  </si>
  <si>
    <t xml:space="preserve">H</t>
  </si>
  <si>
    <t xml:space="preserve">I_1 (cm^4)</t>
  </si>
  <si>
    <t xml:space="preserve">momento d'inerzia pilastro 1</t>
  </si>
  <si>
    <t xml:space="preserve">I_1</t>
  </si>
  <si>
    <t xml:space="preserve">I_7</t>
  </si>
  <si>
    <t xml:space="preserve">momento d'inerzia pilastro 7</t>
  </si>
  <si>
    <t xml:space="preserve">I_2</t>
  </si>
  <si>
    <t xml:space="preserve">momento d'inerzia pilastro 2</t>
  </si>
  <si>
    <t xml:space="preserve">I_13</t>
  </si>
  <si>
    <t xml:space="preserve">momento d'inerzia pilastro 13</t>
  </si>
  <si>
    <t xml:space="preserve">I_3</t>
  </si>
  <si>
    <t xml:space="preserve">momento d'inerzia pilastro 3</t>
  </si>
  <si>
    <t xml:space="preserve">I_4</t>
  </si>
  <si>
    <t xml:space="preserve">momento d'inerzia pilastro 4</t>
  </si>
  <si>
    <t xml:space="preserve">I_5</t>
  </si>
  <si>
    <t xml:space="preserve">momento d'inerzia pilastro 5</t>
  </si>
  <si>
    <t xml:space="preserve">I_6</t>
  </si>
  <si>
    <t xml:space="preserve">momento d'inerzia pilastro 6</t>
  </si>
  <si>
    <t xml:space="preserve">K_T (KN/m)</t>
  </si>
  <si>
    <t xml:space="preserve">rigidezza traslante telaio 1v</t>
  </si>
  <si>
    <t xml:space="preserve">K_T</t>
  </si>
  <si>
    <t xml:space="preserve">rigidezza traslante telaio 1o</t>
  </si>
  <si>
    <t xml:space="preserve">Telaio 2v</t>
  </si>
  <si>
    <t xml:space="preserve">2-8-14</t>
  </si>
  <si>
    <t xml:space="preserve">Telaio 2o</t>
  </si>
  <si>
    <t xml:space="preserve">7-8-9-10-11-12</t>
  </si>
  <si>
    <t xml:space="preserve">I_8</t>
  </si>
  <si>
    <t xml:space="preserve">momento d'inerzia pilastro 8</t>
  </si>
  <si>
    <t xml:space="preserve">I_14</t>
  </si>
  <si>
    <t xml:space="preserve">momento d'inerzia pilastro 14</t>
  </si>
  <si>
    <t xml:space="preserve">I_9</t>
  </si>
  <si>
    <t xml:space="preserve">momento d'inerzia pilastro 9</t>
  </si>
  <si>
    <t xml:space="preserve">I_10</t>
  </si>
  <si>
    <t xml:space="preserve">momento d'inerzia pilastro 10</t>
  </si>
  <si>
    <t xml:space="preserve">I_11</t>
  </si>
  <si>
    <t xml:space="preserve">momento d'inerzia pilastro 11</t>
  </si>
  <si>
    <t xml:space="preserve">I_12</t>
  </si>
  <si>
    <t xml:space="preserve">momento d'inerzia pilastro 12</t>
  </si>
  <si>
    <t xml:space="preserve">rigidezza traslante telaio 2v</t>
  </si>
  <si>
    <t xml:space="preserve">rigidezza traslante telaio 20</t>
  </si>
  <si>
    <t xml:space="preserve">Telaio 3v</t>
  </si>
  <si>
    <t xml:space="preserve">3-9-15</t>
  </si>
  <si>
    <t xml:space="preserve">Telaio 3o</t>
  </si>
  <si>
    <t xml:space="preserve">9-10</t>
  </si>
  <si>
    <t xml:space="preserve">I_15</t>
  </si>
  <si>
    <t xml:space="preserve">momento d'inerzia pilastro 15</t>
  </si>
  <si>
    <t xml:space="preserve">I_16</t>
  </si>
  <si>
    <t xml:space="preserve">momento d'inerzia pilastro 16</t>
  </si>
  <si>
    <t xml:space="preserve">I_17</t>
  </si>
  <si>
    <t xml:space="preserve">momento d'inerzia pilastro 17</t>
  </si>
  <si>
    <t xml:space="preserve">I_18</t>
  </si>
  <si>
    <t xml:space="preserve">momento d'inerzia pilastro 18</t>
  </si>
  <si>
    <t xml:space="preserve">rigidezza traslante telaio 3v</t>
  </si>
  <si>
    <t xml:space="preserve">rigidezza traslante telaio 3o</t>
  </si>
  <si>
    <t xml:space="preserve">Telaio 4v</t>
  </si>
  <si>
    <t xml:space="preserve">4-10-16-19</t>
  </si>
  <si>
    <t xml:space="preserve">Telaio 4o</t>
  </si>
  <si>
    <t xml:space="preserve">19-20-21</t>
  </si>
  <si>
    <t xml:space="preserve">I_19</t>
  </si>
  <si>
    <t xml:space="preserve">momento d'inerzia pilastro 19</t>
  </si>
  <si>
    <t xml:space="preserve">I_20</t>
  </si>
  <si>
    <t xml:space="preserve">momento d'inerzia pilastro 20</t>
  </si>
  <si>
    <t xml:space="preserve">I_21</t>
  </si>
  <si>
    <t xml:space="preserve">momento d'inerzia pilastro 21</t>
  </si>
  <si>
    <t xml:space="preserve">rigidezza traslante telaio 4v</t>
  </si>
  <si>
    <t xml:space="preserve">rigidezza traslante telaio 4o</t>
  </si>
  <si>
    <t xml:space="preserve">Telaio 5v</t>
  </si>
  <si>
    <t xml:space="preserve">5-11-17-20</t>
  </si>
  <si>
    <t xml:space="preserve">rigidezza traslante telaio 5v</t>
  </si>
  <si>
    <t xml:space="preserve">Telaio 6v</t>
  </si>
  <si>
    <t xml:space="preserve">6-12-18-21</t>
  </si>
  <si>
    <t xml:space="preserve">rigidezza traslante telaio 6v</t>
  </si>
  <si>
    <t xml:space="preserve">Step 2: tabella sinottica controventi e distanze</t>
  </si>
  <si>
    <t xml:space="preserve">Step 5: analisi dei carichi sismici</t>
  </si>
  <si>
    <t xml:space="preserve">Kv1(KN/m)</t>
  </si>
  <si>
    <t xml:space="preserve">rigidezza traslante contr.vert.1</t>
  </si>
  <si>
    <t xml:space="preserve">q_s (KN/mq)</t>
  </si>
  <si>
    <t xml:space="preserve">carico permanente di natura strutturale</t>
  </si>
  <si>
    <t xml:space="preserve">Kv2</t>
  </si>
  <si>
    <t xml:space="preserve">rigidezza traslante contr.vert.2</t>
  </si>
  <si>
    <t xml:space="preserve">q_p</t>
  </si>
  <si>
    <t xml:space="preserve">sovraccarico permanente</t>
  </si>
  <si>
    <t xml:space="preserve">Kv3</t>
  </si>
  <si>
    <t xml:space="preserve">rigidezza traslante contr.vert.3</t>
  </si>
  <si>
    <t xml:space="preserve">q_a</t>
  </si>
  <si>
    <t xml:space="preserve">sovraccarico accidentale</t>
  </si>
  <si>
    <t xml:space="preserve">Kv4</t>
  </si>
  <si>
    <t xml:space="preserve">rigidezza traslante contr.vert.4</t>
  </si>
  <si>
    <t xml:space="preserve">Kv5</t>
  </si>
  <si>
    <t xml:space="preserve">rigidezza traslante contr.vert.5</t>
  </si>
  <si>
    <t xml:space="preserve">G (KN)</t>
  </si>
  <si>
    <t xml:space="preserve">carico totale permamente</t>
  </si>
  <si>
    <t xml:space="preserve">Kv6</t>
  </si>
  <si>
    <t xml:space="preserve">rigidezza traslante contr.vert.6</t>
  </si>
  <si>
    <t xml:space="preserve">dv2 (m)</t>
  </si>
  <si>
    <t xml:space="preserve">distanza orizzontale controvento dal punto O</t>
  </si>
  <si>
    <t xml:space="preserve">Q (KN)</t>
  </si>
  <si>
    <t xml:space="preserve">carico totale accidentale</t>
  </si>
  <si>
    <t xml:space="preserve">dv3</t>
  </si>
  <si>
    <t xml:space="preserve">y</t>
  </si>
  <si>
    <t xml:space="preserve">coefficiente di contemporaneità</t>
  </si>
  <si>
    <t xml:space="preserve">dv4</t>
  </si>
  <si>
    <t xml:space="preserve">W (KN)</t>
  </si>
  <si>
    <t xml:space="preserve">Pesi sismici</t>
  </si>
  <si>
    <t xml:space="preserve">dv5</t>
  </si>
  <si>
    <t xml:space="preserve">c</t>
  </si>
  <si>
    <t xml:space="preserve">coefficiente di intensità sismica</t>
  </si>
  <si>
    <t xml:space="preserve">dv6</t>
  </si>
  <si>
    <t xml:space="preserve">Ko1(KN/m)</t>
  </si>
  <si>
    <t xml:space="preserve">rigidezza traslante contr.orizz.1</t>
  </si>
  <si>
    <t xml:space="preserve">F (KN)</t>
  </si>
  <si>
    <t xml:space="preserve">Forza sismica orizzontale</t>
  </si>
  <si>
    <t xml:space="preserve">Ko2</t>
  </si>
  <si>
    <t xml:space="preserve">rigidezza traslante contr.orizz.2</t>
  </si>
  <si>
    <t xml:space="preserve">Ko3</t>
  </si>
  <si>
    <t xml:space="preserve">rigidezza traslante contr.orizz.3</t>
  </si>
  <si>
    <t xml:space="preserve">Step 6: ripartizione forza sismica lungo X (CASO A)</t>
  </si>
  <si>
    <t xml:space="preserve">Ko4</t>
  </si>
  <si>
    <t xml:space="preserve">rigidezza traslante contr.orizz.4</t>
  </si>
  <si>
    <t xml:space="preserve">do2</t>
  </si>
  <si>
    <t xml:space="preserve">distanza verticale controvento punto O</t>
  </si>
  <si>
    <t xml:space="preserve">M (KN*m)</t>
  </si>
  <si>
    <t xml:space="preserve">momento torcente (positivo se antiorario)</t>
  </si>
  <si>
    <t xml:space="preserve">do3</t>
  </si>
  <si>
    <t xml:space="preserve">u_o (m)</t>
  </si>
  <si>
    <t xml:space="preserve">traslazione orizzontale</t>
  </si>
  <si>
    <t xml:space="preserve">do4</t>
  </si>
  <si>
    <t xml:space="preserve">ϕ</t>
  </si>
  <si>
    <t xml:space="preserve">rotazione impalcato (positiva se antioraria)</t>
  </si>
  <si>
    <t xml:space="preserve">Fv1 (KN)</t>
  </si>
  <si>
    <t xml:space="preserve">Forza sul controvento verticale 1</t>
  </si>
  <si>
    <t xml:space="preserve">Step 3: calcolo del centro di massa</t>
  </si>
  <si>
    <t xml:space="preserve">Fv2</t>
  </si>
  <si>
    <t xml:space="preserve">Forza sul controvento verticale 2</t>
  </si>
  <si>
    <t xml:space="preserve">Fv3</t>
  </si>
  <si>
    <t xml:space="preserve">Forza sul controvento verticale 3</t>
  </si>
  <si>
    <t xml:space="preserve">                                                                                                                 </t>
  </si>
  <si>
    <t xml:space="preserve">Fv4</t>
  </si>
  <si>
    <t xml:space="preserve">Forza sul controvento verticale 4</t>
  </si>
  <si>
    <t xml:space="preserve">area_1 (mq)</t>
  </si>
  <si>
    <t xml:space="preserve">misura dell'area superficie 1area 1 (misura)</t>
  </si>
  <si>
    <t xml:space="preserve">Fv5</t>
  </si>
  <si>
    <t xml:space="preserve">Forza sul controvento verticale 5</t>
  </si>
  <si>
    <t xml:space="preserve">x_G1 (m)</t>
  </si>
  <si>
    <t xml:space="preserve">coordinata X centro area 1</t>
  </si>
  <si>
    <t xml:space="preserve">Fv6</t>
  </si>
  <si>
    <t xml:space="preserve">Forza sul controvento verticale 6</t>
  </si>
  <si>
    <t xml:space="preserve">y_G1</t>
  </si>
  <si>
    <t xml:space="preserve">coordinata Y centro area 1</t>
  </si>
  <si>
    <t xml:space="preserve">Fo1</t>
  </si>
  <si>
    <t xml:space="preserve">Forza sul controvento orizzontale 1</t>
  </si>
  <si>
    <t xml:space="preserve">area_2</t>
  </si>
  <si>
    <t xml:space="preserve">misura dell'area superficie 2</t>
  </si>
  <si>
    <t xml:space="preserve">Fo2</t>
  </si>
  <si>
    <t xml:space="preserve">Forza sul controvento orizzontale 2</t>
  </si>
  <si>
    <t xml:space="preserve">x_G2</t>
  </si>
  <si>
    <t xml:space="preserve">coordinata X centro area 2</t>
  </si>
  <si>
    <t xml:space="preserve">Fo3</t>
  </si>
  <si>
    <t xml:space="preserve">Forza sul controvento orizzontale 3</t>
  </si>
  <si>
    <t xml:space="preserve">y_G2</t>
  </si>
  <si>
    <t xml:space="preserve">coordinata Y centro area 2</t>
  </si>
  <si>
    <t xml:space="preserve">Fo4</t>
  </si>
  <si>
    <t xml:space="preserve">Forza sul controvento orizzontale 34</t>
  </si>
  <si>
    <t xml:space="preserve">Area tot (mq)</t>
  </si>
  <si>
    <t xml:space="preserve">Area totale impalcato</t>
  </si>
  <si>
    <t xml:space="preserve">X_G</t>
  </si>
  <si>
    <t xml:space="preserve">coordinata X centro d'area impalcato (centro massa)</t>
  </si>
  <si>
    <t xml:space="preserve">Y_G</t>
  </si>
  <si>
    <t xml:space="preserve">coordinata Y centro d'area impalcato (centro massa)</t>
  </si>
  <si>
    <t xml:space="preserve">Step 4: calcolo del centro di rigidezze e delle rigidezze globali</t>
  </si>
  <si>
    <t xml:space="preserve">Step 7: ripartizione forza sismica lungo Y (CASO B)</t>
  </si>
  <si>
    <t xml:space="preserve">Ko_tot</t>
  </si>
  <si>
    <t xml:space="preserve">rigidezza totale orizzontale</t>
  </si>
  <si>
    <t xml:space="preserve">M (KN*M)</t>
  </si>
  <si>
    <t xml:space="preserve">momento torcente</t>
  </si>
  <si>
    <t xml:space="preserve">Kv_tot</t>
  </si>
  <si>
    <t xml:space="preserve">rigidezza totale verticale</t>
  </si>
  <si>
    <t xml:space="preserve">v_o (KN)</t>
  </si>
  <si>
    <t xml:space="preserve">traslazione verticale</t>
  </si>
  <si>
    <t xml:space="preserve">X_C (m)</t>
  </si>
  <si>
    <t xml:space="preserve">coordinata X centro rigidezze</t>
  </si>
  <si>
    <t xml:space="preserve">rotazione impalcato</t>
  </si>
  <si>
    <t xml:space="preserve">Y_C</t>
  </si>
  <si>
    <t xml:space="preserve">coordinata Y centro rigidezze</t>
  </si>
  <si>
    <t xml:space="preserve">dd_v1</t>
  </si>
  <si>
    <t xml:space="preserve">distanze controvento dal centro rigidezze</t>
  </si>
  <si>
    <t xml:space="preserve">dd_v2</t>
  </si>
  <si>
    <t xml:space="preserve">dd_v3</t>
  </si>
  <si>
    <t xml:space="preserve">dd_v4</t>
  </si>
  <si>
    <t xml:space="preserve">dd_v5</t>
  </si>
  <si>
    <t xml:space="preserve">dd_v6</t>
  </si>
  <si>
    <t xml:space="preserve">dd_o1</t>
  </si>
  <si>
    <t xml:space="preserve">dd_o2</t>
  </si>
  <si>
    <t xml:space="preserve">Forza sul controvento orizzontale 4</t>
  </si>
  <si>
    <t xml:space="preserve">dd_o3</t>
  </si>
  <si>
    <t xml:space="preserve">dd_o4</t>
  </si>
  <si>
    <t xml:space="preserve">K_ϕ (KN*m)</t>
  </si>
  <si>
    <t xml:space="preserve">rigidezza torsionale totale</t>
  </si>
  <si>
    <t xml:space="preserve">Rapporto compatibilità per Esercitazione 2 - ripartizione_forze sismiche.xls</t>
  </si>
  <si>
    <t xml:space="preserve">Data esecuzione: 06/01/2019 23:27</t>
  </si>
  <si>
    <t xml:space="preserve">Se la cartella di lavoro viene salvata in un formato di file precedente o aperta in una versione precedente di Microsoft Excel, le caratteristiche elencate non saranno disponibili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GreekC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1" activeCellId="0" sqref="J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1.77"/>
    <col collapsed="false" customWidth="true" hidden="false" outlineLevel="0" max="3" min="3" style="0" width="45.21"/>
    <col collapsed="false" customWidth="true" hidden="false" outlineLevel="0" max="4" min="4" style="0" width="10.66"/>
    <col collapsed="false" customWidth="true" hidden="false" outlineLevel="0" max="5" min="5" style="3" width="11.77"/>
    <col collapsed="false" customWidth="true" hidden="false" outlineLevel="0" max="6" min="6" style="1" width="14.87"/>
    <col collapsed="false" customWidth="true" hidden="false" outlineLevel="0" max="7" min="7" style="0" width="45.21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43"/>
    <col collapsed="false" customWidth="true" hidden="false" outlineLevel="0" max="11" min="11" style="0" width="5.99"/>
    <col collapsed="false" customWidth="true" hidden="false" outlineLevel="0" max="12" min="12" style="0" width="6.1"/>
    <col collapsed="false" customWidth="true" hidden="false" outlineLevel="0" max="13" min="13" style="0" width="6.87"/>
    <col collapsed="false" customWidth="true" hidden="false" outlineLevel="0" max="14" min="14" style="0" width="7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1</v>
      </c>
      <c r="B4" s="6" t="s">
        <v>2</v>
      </c>
      <c r="C4" s="7" t="s">
        <v>3</v>
      </c>
      <c r="D4" s="0" t="s">
        <v>4</v>
      </c>
      <c r="E4" s="5" t="s">
        <v>5</v>
      </c>
      <c r="F4" s="6" t="s">
        <v>6</v>
      </c>
      <c r="G4" s="7" t="s">
        <v>3</v>
      </c>
      <c r="H4" s="0" t="s">
        <v>4</v>
      </c>
    </row>
    <row r="5" customFormat="false" ht="13.2" hidden="false" customHeight="false" outlineLevel="0" collapsed="false">
      <c r="A5" s="8" t="s">
        <v>7</v>
      </c>
      <c r="B5" s="9" t="n">
        <v>21000</v>
      </c>
      <c r="C5" s="10" t="s">
        <v>8</v>
      </c>
      <c r="E5" s="8" t="s">
        <v>9</v>
      </c>
      <c r="F5" s="9" t="n">
        <v>21000</v>
      </c>
      <c r="G5" s="10" t="s">
        <v>8</v>
      </c>
    </row>
    <row r="6" customFormat="false" ht="13.2" hidden="false" customHeight="false" outlineLevel="0" collapsed="false">
      <c r="A6" s="11" t="s">
        <v>10</v>
      </c>
      <c r="B6" s="12" t="n">
        <v>3</v>
      </c>
      <c r="C6" s="13" t="s">
        <v>11</v>
      </c>
      <c r="E6" s="11" t="s">
        <v>12</v>
      </c>
      <c r="F6" s="12" t="n">
        <v>3</v>
      </c>
      <c r="G6" s="13" t="s">
        <v>11</v>
      </c>
    </row>
    <row r="7" customFormat="false" ht="13.2" hidden="false" customHeight="false" outlineLevel="0" collapsed="false">
      <c r="A7" s="14" t="s">
        <v>13</v>
      </c>
      <c r="B7" s="15" t="n">
        <v>90000</v>
      </c>
      <c r="C7" s="16" t="s">
        <v>14</v>
      </c>
      <c r="E7" s="17" t="s">
        <v>15</v>
      </c>
      <c r="F7" s="15" t="n">
        <v>160000</v>
      </c>
      <c r="G7" s="16" t="s">
        <v>14</v>
      </c>
    </row>
    <row r="8" customFormat="false" ht="15" hidden="false" customHeight="true" outlineLevel="0" collapsed="false">
      <c r="A8" s="14" t="s">
        <v>16</v>
      </c>
      <c r="B8" s="15" t="n">
        <v>90000</v>
      </c>
      <c r="C8" s="16" t="s">
        <v>17</v>
      </c>
      <c r="E8" s="17" t="s">
        <v>18</v>
      </c>
      <c r="F8" s="15" t="n">
        <v>160000</v>
      </c>
      <c r="G8" s="16" t="s">
        <v>19</v>
      </c>
    </row>
    <row r="9" customFormat="false" ht="13.2" hidden="false" customHeight="false" outlineLevel="0" collapsed="false">
      <c r="A9" s="14" t="s">
        <v>20</v>
      </c>
      <c r="B9" s="15" t="n">
        <v>90000</v>
      </c>
      <c r="C9" s="16" t="s">
        <v>21</v>
      </c>
      <c r="E9" s="17" t="s">
        <v>22</v>
      </c>
      <c r="F9" s="15" t="n">
        <v>160000</v>
      </c>
      <c r="G9" s="16" t="s">
        <v>23</v>
      </c>
    </row>
    <row r="10" customFormat="false" ht="13.2" hidden="false" customHeight="false" outlineLevel="0" collapsed="false">
      <c r="A10" s="14"/>
      <c r="B10" s="15"/>
      <c r="C10" s="16"/>
      <c r="E10" s="17" t="s">
        <v>24</v>
      </c>
      <c r="F10" s="15" t="n">
        <v>160000</v>
      </c>
      <c r="G10" s="16" t="s">
        <v>25</v>
      </c>
    </row>
    <row r="11" customFormat="false" ht="13.2" hidden="false" customHeight="false" outlineLevel="0" collapsed="false">
      <c r="A11" s="14"/>
      <c r="B11" s="15"/>
      <c r="C11" s="16"/>
      <c r="E11" s="14" t="s">
        <v>26</v>
      </c>
      <c r="F11" s="15" t="n">
        <v>160000</v>
      </c>
      <c r="G11" s="18" t="s">
        <v>27</v>
      </c>
    </row>
    <row r="12" customFormat="false" ht="13.2" hidden="false" customHeight="false" outlineLevel="0" collapsed="false">
      <c r="A12" s="17"/>
      <c r="B12" s="15"/>
      <c r="C12" s="16"/>
      <c r="D12" s="19"/>
      <c r="E12" s="14" t="s">
        <v>28</v>
      </c>
      <c r="F12" s="15" t="n">
        <v>90000</v>
      </c>
      <c r="G12" s="18" t="s">
        <v>29</v>
      </c>
    </row>
    <row r="13" customFormat="false" ht="13.8" hidden="false" customHeight="false" outlineLevel="0" collapsed="false">
      <c r="A13" s="20" t="s">
        <v>30</v>
      </c>
      <c r="B13" s="21" t="n">
        <f aca="false">12*B5*SUM(B7:B12)/B6^3*10^(-5)</f>
        <v>25200</v>
      </c>
      <c r="C13" s="22" t="s">
        <v>31</v>
      </c>
      <c r="D13" s="19"/>
      <c r="E13" s="20" t="s">
        <v>32</v>
      </c>
      <c r="F13" s="21" t="n">
        <f aca="false">12*F5*SUM(F7:F12)/F6^3*10^(-5)</f>
        <v>83066.6666666667</v>
      </c>
      <c r="G13" s="23" t="s">
        <v>33</v>
      </c>
    </row>
    <row r="14" customFormat="false" ht="13.8" hidden="false" customHeight="false" outlineLevel="0" collapsed="false">
      <c r="A14" s="24" t="s">
        <v>4</v>
      </c>
      <c r="B14" s="25" t="s">
        <v>4</v>
      </c>
      <c r="C14" s="26" t="s">
        <v>4</v>
      </c>
      <c r="D14" s="19"/>
      <c r="E14" s="27" t="s">
        <v>4</v>
      </c>
      <c r="F14" s="27"/>
      <c r="G14" s="19" t="s">
        <v>4</v>
      </c>
    </row>
    <row r="15" customFormat="false" ht="13.8" hidden="false" customHeight="false" outlineLevel="0" collapsed="false">
      <c r="A15" s="5" t="s">
        <v>34</v>
      </c>
      <c r="B15" s="6" t="s">
        <v>35</v>
      </c>
      <c r="C15" s="7" t="s">
        <v>3</v>
      </c>
      <c r="D15" s="0" t="s">
        <v>4</v>
      </c>
      <c r="E15" s="5" t="s">
        <v>36</v>
      </c>
      <c r="F15" s="6" t="s">
        <v>37</v>
      </c>
      <c r="G15" s="7" t="s">
        <v>3</v>
      </c>
      <c r="H15" s="0" t="s">
        <v>4</v>
      </c>
    </row>
    <row r="16" customFormat="false" ht="13.2" hidden="false" customHeight="false" outlineLevel="0" collapsed="false">
      <c r="A16" s="8" t="s">
        <v>9</v>
      </c>
      <c r="B16" s="9" t="n">
        <v>21000</v>
      </c>
      <c r="C16" s="10" t="s">
        <v>8</v>
      </c>
      <c r="E16" s="8" t="s">
        <v>9</v>
      </c>
      <c r="F16" s="9" t="n">
        <v>21000</v>
      </c>
      <c r="G16" s="10" t="s">
        <v>8</v>
      </c>
    </row>
    <row r="17" customFormat="false" ht="13.2" hidden="false" customHeight="false" outlineLevel="0" collapsed="false">
      <c r="A17" s="11" t="s">
        <v>12</v>
      </c>
      <c r="B17" s="12" t="n">
        <v>3</v>
      </c>
      <c r="C17" s="13" t="s">
        <v>11</v>
      </c>
      <c r="E17" s="11" t="s">
        <v>12</v>
      </c>
      <c r="F17" s="12" t="n">
        <v>3</v>
      </c>
      <c r="G17" s="13" t="s">
        <v>11</v>
      </c>
    </row>
    <row r="18" customFormat="false" ht="13.2" hidden="false" customHeight="false" outlineLevel="0" collapsed="false">
      <c r="A18" s="14" t="s">
        <v>18</v>
      </c>
      <c r="B18" s="15" t="n">
        <v>90000</v>
      </c>
      <c r="C18" s="16" t="s">
        <v>19</v>
      </c>
      <c r="E18" s="14" t="s">
        <v>16</v>
      </c>
      <c r="F18" s="15" t="n">
        <v>160000</v>
      </c>
      <c r="G18" s="18" t="s">
        <v>17</v>
      </c>
    </row>
    <row r="19" customFormat="false" ht="15" hidden="false" customHeight="true" outlineLevel="0" collapsed="false">
      <c r="A19" s="14" t="s">
        <v>38</v>
      </c>
      <c r="B19" s="15" t="n">
        <v>90000</v>
      </c>
      <c r="C19" s="16" t="s">
        <v>39</v>
      </c>
      <c r="E19" s="14" t="s">
        <v>38</v>
      </c>
      <c r="F19" s="15" t="n">
        <v>160000</v>
      </c>
      <c r="G19" s="18" t="s">
        <v>39</v>
      </c>
    </row>
    <row r="20" customFormat="false" ht="13.2" hidden="false" customHeight="false" outlineLevel="0" collapsed="false">
      <c r="A20" s="14" t="s">
        <v>40</v>
      </c>
      <c r="B20" s="15" t="n">
        <v>90000</v>
      </c>
      <c r="C20" s="16" t="s">
        <v>41</v>
      </c>
      <c r="E20" s="14" t="s">
        <v>42</v>
      </c>
      <c r="F20" s="15" t="n">
        <v>160000</v>
      </c>
      <c r="G20" s="18" t="s">
        <v>43</v>
      </c>
    </row>
    <row r="21" customFormat="false" ht="13.2" hidden="false" customHeight="false" outlineLevel="0" collapsed="false">
      <c r="A21" s="14"/>
      <c r="B21" s="15"/>
      <c r="C21" s="16"/>
      <c r="E21" s="14" t="s">
        <v>44</v>
      </c>
      <c r="F21" s="15" t="n">
        <v>160000</v>
      </c>
      <c r="G21" s="18" t="s">
        <v>45</v>
      </c>
    </row>
    <row r="22" customFormat="false" ht="13.2" hidden="false" customHeight="false" outlineLevel="0" collapsed="false">
      <c r="A22" s="14"/>
      <c r="B22" s="15"/>
      <c r="C22" s="16"/>
      <c r="E22" s="14" t="s">
        <v>46</v>
      </c>
      <c r="F22" s="15" t="n">
        <v>160000</v>
      </c>
      <c r="G22" s="18" t="s">
        <v>47</v>
      </c>
    </row>
    <row r="23" customFormat="false" ht="13.2" hidden="false" customHeight="false" outlineLevel="0" collapsed="false">
      <c r="A23" s="17"/>
      <c r="B23" s="15"/>
      <c r="C23" s="16"/>
      <c r="D23" s="19"/>
      <c r="E23" s="14" t="s">
        <v>48</v>
      </c>
      <c r="F23" s="15" t="n">
        <v>90000</v>
      </c>
      <c r="G23" s="18" t="s">
        <v>49</v>
      </c>
    </row>
    <row r="24" customFormat="false" ht="13.8" hidden="false" customHeight="false" outlineLevel="0" collapsed="false">
      <c r="A24" s="20" t="s">
        <v>32</v>
      </c>
      <c r="B24" s="21" t="n">
        <f aca="false">12*B16*SUM(B18:B23)/B17^3*10^(-5)</f>
        <v>25200</v>
      </c>
      <c r="C24" s="22" t="s">
        <v>50</v>
      </c>
      <c r="D24" s="19"/>
      <c r="E24" s="20" t="s">
        <v>32</v>
      </c>
      <c r="F24" s="21" t="n">
        <f aca="false">12*F16*SUM(F18:F23)/F17^3*10^(-5)</f>
        <v>83066.6666666667</v>
      </c>
      <c r="G24" s="23" t="s">
        <v>51</v>
      </c>
    </row>
    <row r="25" customFormat="false" ht="13.8" hidden="false" customHeight="false" outlineLevel="0" collapsed="false">
      <c r="A25" s="28" t="s">
        <v>4</v>
      </c>
      <c r="B25" s="29"/>
      <c r="C25" s="30"/>
      <c r="D25" s="19"/>
      <c r="E25" s="27"/>
      <c r="F25" s="27"/>
      <c r="G25" s="19"/>
    </row>
    <row r="26" customFormat="false" ht="13.8" hidden="false" customHeight="false" outlineLevel="0" collapsed="false">
      <c r="A26" s="5" t="s">
        <v>52</v>
      </c>
      <c r="B26" s="6" t="s">
        <v>53</v>
      </c>
      <c r="C26" s="7" t="s">
        <v>3</v>
      </c>
      <c r="D26" s="19"/>
      <c r="E26" s="5" t="s">
        <v>54</v>
      </c>
      <c r="F26" s="6" t="s">
        <v>55</v>
      </c>
      <c r="G26" s="7" t="s">
        <v>3</v>
      </c>
    </row>
    <row r="27" customFormat="false" ht="13.2" hidden="false" customHeight="false" outlineLevel="0" collapsed="false">
      <c r="A27" s="8" t="s">
        <v>9</v>
      </c>
      <c r="B27" s="9" t="n">
        <v>21000</v>
      </c>
      <c r="C27" s="10" t="s">
        <v>8</v>
      </c>
      <c r="E27" s="8" t="s">
        <v>9</v>
      </c>
      <c r="F27" s="9" t="n">
        <v>21000</v>
      </c>
      <c r="G27" s="10" t="s">
        <v>8</v>
      </c>
    </row>
    <row r="28" customFormat="false" ht="13.2" hidden="false" customHeight="false" outlineLevel="0" collapsed="false">
      <c r="A28" s="11" t="s">
        <v>12</v>
      </c>
      <c r="B28" s="12" t="n">
        <v>3</v>
      </c>
      <c r="C28" s="13" t="s">
        <v>11</v>
      </c>
      <c r="E28" s="11" t="s">
        <v>12</v>
      </c>
      <c r="F28" s="12" t="n">
        <v>3</v>
      </c>
      <c r="G28" s="13" t="s">
        <v>11</v>
      </c>
    </row>
    <row r="29" customFormat="false" ht="13.2" hidden="false" customHeight="false" outlineLevel="0" collapsed="false">
      <c r="A29" s="14" t="s">
        <v>22</v>
      </c>
      <c r="B29" s="15" t="n">
        <v>90000</v>
      </c>
      <c r="C29" s="16" t="s">
        <v>23</v>
      </c>
      <c r="E29" s="14" t="s">
        <v>20</v>
      </c>
      <c r="F29" s="15" t="n">
        <v>160000</v>
      </c>
      <c r="G29" s="18" t="s">
        <v>21</v>
      </c>
    </row>
    <row r="30" customFormat="false" ht="13.2" hidden="false" customHeight="false" outlineLevel="0" collapsed="false">
      <c r="A30" s="14" t="s">
        <v>42</v>
      </c>
      <c r="B30" s="15" t="n">
        <v>90000</v>
      </c>
      <c r="C30" s="16" t="s">
        <v>43</v>
      </c>
      <c r="E30" s="14" t="s">
        <v>40</v>
      </c>
      <c r="F30" s="15" t="n">
        <v>160000</v>
      </c>
      <c r="G30" s="18" t="s">
        <v>41</v>
      </c>
    </row>
    <row r="31" customFormat="false" ht="13.2" hidden="false" customHeight="false" outlineLevel="0" collapsed="false">
      <c r="A31" s="14" t="s">
        <v>56</v>
      </c>
      <c r="B31" s="15" t="n">
        <v>9000</v>
      </c>
      <c r="C31" s="16" t="s">
        <v>57</v>
      </c>
      <c r="E31" s="14" t="s">
        <v>56</v>
      </c>
      <c r="F31" s="15" t="n">
        <v>160000</v>
      </c>
      <c r="G31" s="18" t="s">
        <v>57</v>
      </c>
    </row>
    <row r="32" customFormat="false" ht="13.2" hidden="false" customHeight="false" outlineLevel="0" collapsed="false">
      <c r="A32" s="14"/>
      <c r="B32" s="15"/>
      <c r="C32" s="16"/>
      <c r="E32" s="14" t="s">
        <v>58</v>
      </c>
      <c r="F32" s="15" t="n">
        <v>160000</v>
      </c>
      <c r="G32" s="18" t="s">
        <v>59</v>
      </c>
    </row>
    <row r="33" customFormat="false" ht="13.2" hidden="false" customHeight="false" outlineLevel="0" collapsed="false">
      <c r="A33" s="14"/>
      <c r="B33" s="15"/>
      <c r="C33" s="16"/>
      <c r="E33" s="14" t="s">
        <v>60</v>
      </c>
      <c r="F33" s="15" t="n">
        <v>160000</v>
      </c>
      <c r="G33" s="18" t="s">
        <v>61</v>
      </c>
    </row>
    <row r="34" customFormat="false" ht="13.2" hidden="false" customHeight="false" outlineLevel="0" collapsed="false">
      <c r="A34" s="17"/>
      <c r="B34" s="15"/>
      <c r="C34" s="16"/>
      <c r="E34" s="14" t="s">
        <v>62</v>
      </c>
      <c r="F34" s="15" t="n">
        <v>90000</v>
      </c>
      <c r="G34" s="18" t="s">
        <v>63</v>
      </c>
    </row>
    <row r="35" customFormat="false" ht="13.8" hidden="false" customHeight="false" outlineLevel="0" collapsed="false">
      <c r="A35" s="20" t="s">
        <v>32</v>
      </c>
      <c r="B35" s="21" t="n">
        <f aca="false">12*B27*SUM(B29:B34)/B28^3*10^(-5)</f>
        <v>17640</v>
      </c>
      <c r="C35" s="22" t="s">
        <v>64</v>
      </c>
      <c r="E35" s="20" t="s">
        <v>32</v>
      </c>
      <c r="F35" s="21" t="n">
        <f aca="false">12*F27*SUM(F29:F34)/F28^3*10^(-5)</f>
        <v>83066.6666666667</v>
      </c>
      <c r="G35" s="23" t="s">
        <v>65</v>
      </c>
    </row>
    <row r="36" customFormat="false" ht="13.8" hidden="false" customHeight="false" outlineLevel="0" collapsed="false">
      <c r="A36" s="31" t="s">
        <v>4</v>
      </c>
      <c r="B36" s="29" t="s">
        <v>4</v>
      </c>
      <c r="C36" s="30" t="s">
        <v>4</v>
      </c>
      <c r="D36" s="30"/>
    </row>
    <row r="37" customFormat="false" ht="13.8" hidden="false" customHeight="false" outlineLevel="0" collapsed="false">
      <c r="A37" s="5" t="s">
        <v>66</v>
      </c>
      <c r="B37" s="6" t="s">
        <v>67</v>
      </c>
      <c r="C37" s="7" t="s">
        <v>3</v>
      </c>
      <c r="D37" s="30"/>
      <c r="E37" s="5" t="s">
        <v>68</v>
      </c>
      <c r="F37" s="6" t="s">
        <v>69</v>
      </c>
      <c r="G37" s="7" t="s">
        <v>3</v>
      </c>
    </row>
    <row r="38" customFormat="false" ht="13.2" hidden="false" customHeight="false" outlineLevel="0" collapsed="false">
      <c r="A38" s="8" t="s">
        <v>9</v>
      </c>
      <c r="B38" s="9" t="n">
        <v>21000</v>
      </c>
      <c r="C38" s="10" t="s">
        <v>8</v>
      </c>
      <c r="D38" s="30"/>
      <c r="E38" s="8" t="s">
        <v>9</v>
      </c>
      <c r="F38" s="9" t="n">
        <v>21000</v>
      </c>
      <c r="G38" s="10" t="s">
        <v>8</v>
      </c>
    </row>
    <row r="39" customFormat="false" ht="13.2" hidden="false" customHeight="false" outlineLevel="0" collapsed="false">
      <c r="A39" s="11" t="s">
        <v>12</v>
      </c>
      <c r="B39" s="12" t="n">
        <v>3</v>
      </c>
      <c r="C39" s="13" t="s">
        <v>11</v>
      </c>
      <c r="D39" s="30"/>
      <c r="E39" s="11" t="s">
        <v>12</v>
      </c>
      <c r="F39" s="12" t="n">
        <v>3</v>
      </c>
      <c r="G39" s="13" t="s">
        <v>11</v>
      </c>
    </row>
    <row r="40" customFormat="false" ht="13.2" hidden="false" customHeight="false" outlineLevel="0" collapsed="false">
      <c r="A40" s="14" t="s">
        <v>24</v>
      </c>
      <c r="B40" s="15" t="n">
        <v>90000</v>
      </c>
      <c r="C40" s="16" t="s">
        <v>25</v>
      </c>
      <c r="D40" s="30"/>
      <c r="E40" s="14" t="s">
        <v>70</v>
      </c>
      <c r="F40" s="15" t="n">
        <v>160000</v>
      </c>
      <c r="G40" s="18" t="s">
        <v>71</v>
      </c>
    </row>
    <row r="41" customFormat="false" ht="13.2" hidden="false" customHeight="false" outlineLevel="0" collapsed="false">
      <c r="A41" s="14" t="s">
        <v>44</v>
      </c>
      <c r="B41" s="15" t="n">
        <v>90000</v>
      </c>
      <c r="C41" s="16" t="s">
        <v>45</v>
      </c>
      <c r="D41" s="30"/>
      <c r="E41" s="14" t="s">
        <v>72</v>
      </c>
      <c r="F41" s="15" t="n">
        <v>160000</v>
      </c>
      <c r="G41" s="18" t="s">
        <v>73</v>
      </c>
    </row>
    <row r="42" customFormat="false" ht="13.2" hidden="false" customHeight="false" outlineLevel="0" collapsed="false">
      <c r="A42" s="14" t="s">
        <v>58</v>
      </c>
      <c r="B42" s="15" t="n">
        <v>90000</v>
      </c>
      <c r="C42" s="16" t="s">
        <v>59</v>
      </c>
      <c r="D42" s="30"/>
      <c r="E42" s="14" t="s">
        <v>74</v>
      </c>
      <c r="F42" s="15" t="n">
        <v>90000</v>
      </c>
      <c r="G42" s="18" t="s">
        <v>75</v>
      </c>
    </row>
    <row r="43" customFormat="false" ht="13.2" hidden="false" customHeight="false" outlineLevel="0" collapsed="false">
      <c r="A43" s="14" t="s">
        <v>70</v>
      </c>
      <c r="B43" s="15" t="n">
        <v>90000</v>
      </c>
      <c r="C43" s="16" t="s">
        <v>71</v>
      </c>
      <c r="D43" s="30"/>
      <c r="E43" s="14"/>
      <c r="F43" s="15"/>
      <c r="G43" s="18"/>
    </row>
    <row r="44" customFormat="false" ht="13.8" hidden="false" customHeight="false" outlineLevel="0" collapsed="false">
      <c r="A44" s="20" t="s">
        <v>32</v>
      </c>
      <c r="B44" s="21" t="n">
        <f aca="false">12*B38*SUM(B40:B43)/B39^3*10^(-5)</f>
        <v>33600</v>
      </c>
      <c r="C44" s="23" t="s">
        <v>76</v>
      </c>
      <c r="D44" s="30"/>
      <c r="E44" s="20" t="s">
        <v>32</v>
      </c>
      <c r="F44" s="21" t="n">
        <f aca="false">12*F38*SUM(F40:F43)/F39^3*10^(-5)</f>
        <v>38266.6666666667</v>
      </c>
      <c r="G44" s="23" t="s">
        <v>77</v>
      </c>
    </row>
    <row r="45" customFormat="false" ht="13.8" hidden="false" customHeight="false" outlineLevel="0" collapsed="false">
      <c r="A45" s="32"/>
      <c r="B45" s="33"/>
      <c r="C45" s="34"/>
      <c r="D45" s="30"/>
    </row>
    <row r="46" customFormat="false" ht="13.8" hidden="false" customHeight="false" outlineLevel="0" collapsed="false">
      <c r="A46" s="5" t="s">
        <v>78</v>
      </c>
      <c r="B46" s="6" t="s">
        <v>79</v>
      </c>
      <c r="C46" s="7" t="s">
        <v>3</v>
      </c>
      <c r="D46" s="30"/>
    </row>
    <row r="47" customFormat="false" ht="13.2" hidden="false" customHeight="false" outlineLevel="0" collapsed="false">
      <c r="A47" s="8" t="s">
        <v>9</v>
      </c>
      <c r="B47" s="9" t="n">
        <v>21000</v>
      </c>
      <c r="C47" s="10" t="s">
        <v>8</v>
      </c>
      <c r="D47" s="30"/>
    </row>
    <row r="48" customFormat="false" ht="13.2" hidden="false" customHeight="false" outlineLevel="0" collapsed="false">
      <c r="A48" s="11" t="s">
        <v>12</v>
      </c>
      <c r="B48" s="12" t="n">
        <v>3</v>
      </c>
      <c r="C48" s="13" t="s">
        <v>11</v>
      </c>
      <c r="D48" s="30"/>
    </row>
    <row r="49" customFormat="false" ht="13.2" hidden="false" customHeight="false" outlineLevel="0" collapsed="false">
      <c r="A49" s="14" t="s">
        <v>26</v>
      </c>
      <c r="B49" s="15" t="n">
        <v>90000</v>
      </c>
      <c r="C49" s="18" t="s">
        <v>27</v>
      </c>
      <c r="D49" s="30"/>
    </row>
    <row r="50" customFormat="false" ht="13.2" hidden="false" customHeight="false" outlineLevel="0" collapsed="false">
      <c r="A50" s="14" t="s">
        <v>46</v>
      </c>
      <c r="B50" s="15" t="n">
        <v>90000</v>
      </c>
      <c r="C50" s="18" t="s">
        <v>47</v>
      </c>
      <c r="D50" s="30"/>
    </row>
    <row r="51" customFormat="false" ht="13.2" hidden="false" customHeight="false" outlineLevel="0" collapsed="false">
      <c r="A51" s="14" t="s">
        <v>60</v>
      </c>
      <c r="B51" s="15" t="n">
        <v>90000</v>
      </c>
      <c r="C51" s="18" t="s">
        <v>61</v>
      </c>
      <c r="D51" s="30"/>
    </row>
    <row r="52" customFormat="false" ht="13.2" hidden="false" customHeight="false" outlineLevel="0" collapsed="false">
      <c r="A52" s="14" t="s">
        <v>72</v>
      </c>
      <c r="B52" s="15" t="n">
        <v>90000</v>
      </c>
      <c r="C52" s="18" t="s">
        <v>73</v>
      </c>
      <c r="D52" s="30"/>
    </row>
    <row r="53" customFormat="false" ht="13.8" hidden="false" customHeight="false" outlineLevel="0" collapsed="false">
      <c r="A53" s="20" t="s">
        <v>32</v>
      </c>
      <c r="B53" s="21" t="n">
        <f aca="false">12*B47*SUM(B49:B52)/B48^3*10^(-5)</f>
        <v>33600</v>
      </c>
      <c r="C53" s="23" t="s">
        <v>80</v>
      </c>
      <c r="D53" s="30"/>
    </row>
    <row r="54" customFormat="false" ht="13.8" hidden="false" customHeight="false" outlineLevel="0" collapsed="false">
      <c r="A54" s="32"/>
      <c r="B54" s="33"/>
      <c r="C54" s="34"/>
      <c r="D54" s="30"/>
    </row>
    <row r="55" customFormat="false" ht="13.8" hidden="false" customHeight="false" outlineLevel="0" collapsed="false">
      <c r="A55" s="5" t="s">
        <v>81</v>
      </c>
      <c r="B55" s="6" t="s">
        <v>82</v>
      </c>
      <c r="C55" s="7" t="s">
        <v>3</v>
      </c>
      <c r="D55" s="30"/>
    </row>
    <row r="56" customFormat="false" ht="13.2" hidden="false" customHeight="false" outlineLevel="0" collapsed="false">
      <c r="A56" s="8" t="s">
        <v>9</v>
      </c>
      <c r="B56" s="9" t="n">
        <v>21000</v>
      </c>
      <c r="C56" s="10" t="s">
        <v>8</v>
      </c>
      <c r="D56" s="30"/>
    </row>
    <row r="57" customFormat="false" ht="13.2" hidden="false" customHeight="false" outlineLevel="0" collapsed="false">
      <c r="A57" s="11" t="s">
        <v>12</v>
      </c>
      <c r="B57" s="12" t="n">
        <v>3</v>
      </c>
      <c r="C57" s="13" t="s">
        <v>11</v>
      </c>
      <c r="D57" s="30"/>
    </row>
    <row r="58" customFormat="false" ht="13.2" hidden="false" customHeight="false" outlineLevel="0" collapsed="false">
      <c r="A58" s="14" t="s">
        <v>28</v>
      </c>
      <c r="B58" s="15" t="n">
        <v>160000</v>
      </c>
      <c r="C58" s="18" t="s">
        <v>29</v>
      </c>
      <c r="D58" s="30"/>
    </row>
    <row r="59" customFormat="false" ht="13.2" hidden="false" customHeight="false" outlineLevel="0" collapsed="false">
      <c r="A59" s="14" t="s">
        <v>48</v>
      </c>
      <c r="B59" s="15" t="n">
        <v>160000</v>
      </c>
      <c r="C59" s="18" t="s">
        <v>49</v>
      </c>
      <c r="D59" s="30"/>
    </row>
    <row r="60" customFormat="false" ht="13.2" hidden="false" customHeight="false" outlineLevel="0" collapsed="false">
      <c r="A60" s="14" t="s">
        <v>62</v>
      </c>
      <c r="B60" s="15" t="n">
        <v>160000</v>
      </c>
      <c r="C60" s="18" t="s">
        <v>63</v>
      </c>
      <c r="D60" s="30"/>
    </row>
    <row r="61" customFormat="false" ht="13.2" hidden="false" customHeight="false" outlineLevel="0" collapsed="false">
      <c r="A61" s="14" t="s">
        <v>74</v>
      </c>
      <c r="B61" s="15" t="n">
        <v>160000</v>
      </c>
      <c r="C61" s="18" t="s">
        <v>75</v>
      </c>
      <c r="D61" s="30"/>
    </row>
    <row r="62" customFormat="false" ht="13.8" hidden="false" customHeight="false" outlineLevel="0" collapsed="false">
      <c r="A62" s="20" t="s">
        <v>32</v>
      </c>
      <c r="B62" s="21" t="n">
        <f aca="false">12*B56*SUM(B58:B61)/B57^3*10^(-5)</f>
        <v>59733.3333333333</v>
      </c>
      <c r="C62" s="23" t="s">
        <v>83</v>
      </c>
      <c r="D62" s="30"/>
      <c r="E62" s="27"/>
      <c r="F62" s="27"/>
      <c r="G62" s="19"/>
    </row>
    <row r="63" customFormat="false" ht="13.2" hidden="false" customHeight="false" outlineLevel="0" collapsed="false">
      <c r="A63" s="35"/>
      <c r="B63" s="36"/>
      <c r="C63" s="37"/>
      <c r="D63" s="30"/>
      <c r="E63" s="27"/>
      <c r="F63" s="27"/>
      <c r="G63" s="19"/>
    </row>
    <row r="64" customFormat="false" ht="13.8" hidden="false" customHeight="false" outlineLevel="0" collapsed="false">
      <c r="A64" s="35"/>
      <c r="B64" s="36"/>
      <c r="C64" s="37"/>
      <c r="D64" s="30"/>
      <c r="E64" s="27"/>
      <c r="F64" s="27"/>
      <c r="G64" s="19"/>
    </row>
    <row r="65" customFormat="false" ht="13.2" hidden="false" customHeight="false" outlineLevel="0" collapsed="false">
      <c r="A65" s="4" t="s">
        <v>84</v>
      </c>
      <c r="B65" s="4"/>
      <c r="C65" s="4"/>
      <c r="D65" s="30"/>
      <c r="E65" s="4" t="s">
        <v>85</v>
      </c>
      <c r="F65" s="4"/>
      <c r="G65" s="4"/>
    </row>
    <row r="66" customFormat="false" ht="13.8" hidden="false" customHeight="false" outlineLevel="0" collapsed="false">
      <c r="A66" s="4"/>
      <c r="B66" s="4"/>
      <c r="C66" s="4"/>
      <c r="D66" s="30"/>
      <c r="E66" s="4"/>
      <c r="F66" s="4"/>
      <c r="G66" s="4"/>
    </row>
    <row r="67" customFormat="false" ht="13.2" hidden="false" customHeight="false" outlineLevel="0" collapsed="false">
      <c r="A67" s="38"/>
      <c r="B67" s="39"/>
      <c r="C67" s="40"/>
      <c r="E67" s="38" t="s">
        <v>4</v>
      </c>
      <c r="F67" s="27" t="s">
        <v>4</v>
      </c>
      <c r="G67" s="40" t="s">
        <v>4</v>
      </c>
    </row>
    <row r="68" customFormat="false" ht="14.4" hidden="false" customHeight="true" outlineLevel="0" collapsed="false">
      <c r="A68" s="41" t="s">
        <v>86</v>
      </c>
      <c r="B68" s="42" t="n">
        <f aca="false">B13</f>
        <v>25200</v>
      </c>
      <c r="C68" s="43" t="s">
        <v>87</v>
      </c>
      <c r="E68" s="11" t="s">
        <v>88</v>
      </c>
      <c r="F68" s="12" t="n">
        <v>3.76</v>
      </c>
      <c r="G68" s="13" t="s">
        <v>89</v>
      </c>
    </row>
    <row r="69" customFormat="false" ht="13.2" hidden="false" customHeight="false" outlineLevel="0" collapsed="false">
      <c r="A69" s="41" t="s">
        <v>90</v>
      </c>
      <c r="B69" s="42" t="n">
        <f aca="false">B24</f>
        <v>25200</v>
      </c>
      <c r="C69" s="43" t="s">
        <v>91</v>
      </c>
      <c r="E69" s="11" t="s">
        <v>92</v>
      </c>
      <c r="F69" s="12" t="n">
        <v>3.6</v>
      </c>
      <c r="G69" s="13" t="s">
        <v>93</v>
      </c>
    </row>
    <row r="70" customFormat="false" ht="13.2" hidden="false" customHeight="false" outlineLevel="0" collapsed="false">
      <c r="A70" s="41" t="s">
        <v>94</v>
      </c>
      <c r="B70" s="42" t="n">
        <f aca="false">B35</f>
        <v>17640</v>
      </c>
      <c r="C70" s="43" t="s">
        <v>95</v>
      </c>
      <c r="E70" s="11" t="s">
        <v>96</v>
      </c>
      <c r="F70" s="12" t="n">
        <v>2</v>
      </c>
      <c r="G70" s="13" t="s">
        <v>97</v>
      </c>
    </row>
    <row r="71" customFormat="false" ht="13.2" hidden="false" customHeight="false" outlineLevel="0" collapsed="false">
      <c r="A71" s="41" t="s">
        <v>98</v>
      </c>
      <c r="B71" s="42" t="n">
        <f aca="false">B44</f>
        <v>33600</v>
      </c>
      <c r="C71" s="43" t="s">
        <v>99</v>
      </c>
      <c r="E71" s="11"/>
      <c r="F71" s="12"/>
      <c r="G71" s="13"/>
    </row>
    <row r="72" customFormat="false" ht="13.2" hidden="false" customHeight="false" outlineLevel="0" collapsed="false">
      <c r="A72" s="44" t="s">
        <v>100</v>
      </c>
      <c r="B72" s="42" t="n">
        <f aca="false">B53</f>
        <v>33600</v>
      </c>
      <c r="C72" s="45" t="s">
        <v>101</v>
      </c>
      <c r="E72" s="41" t="s">
        <v>102</v>
      </c>
      <c r="F72" s="42" t="n">
        <f aca="false">(F68+F69)*B96</f>
        <v>889.824</v>
      </c>
      <c r="G72" s="43" t="s">
        <v>103</v>
      </c>
    </row>
    <row r="73" customFormat="false" ht="13.2" hidden="false" customHeight="false" outlineLevel="0" collapsed="false">
      <c r="A73" s="44" t="s">
        <v>104</v>
      </c>
      <c r="B73" s="42" t="n">
        <f aca="false">B62</f>
        <v>59733.3333333333</v>
      </c>
      <c r="C73" s="45" t="s">
        <v>105</v>
      </c>
      <c r="E73" s="46"/>
      <c r="F73" s="47"/>
      <c r="G73" s="48"/>
    </row>
    <row r="74" customFormat="false" ht="13.2" hidden="false" customHeight="false" outlineLevel="0" collapsed="false">
      <c r="A74" s="17" t="s">
        <v>106</v>
      </c>
      <c r="B74" s="15" t="n">
        <v>4</v>
      </c>
      <c r="C74" s="16" t="s">
        <v>107</v>
      </c>
      <c r="E74" s="41" t="s">
        <v>108</v>
      </c>
      <c r="F74" s="42" t="n">
        <f aca="false">F70*B96</f>
        <v>241.8</v>
      </c>
      <c r="G74" s="43" t="s">
        <v>109</v>
      </c>
    </row>
    <row r="75" customFormat="false" ht="16.2" hidden="false" customHeight="false" outlineLevel="0" collapsed="false">
      <c r="A75" s="17" t="s">
        <v>110</v>
      </c>
      <c r="B75" s="15" t="n">
        <v>8</v>
      </c>
      <c r="C75" s="16" t="s">
        <v>107</v>
      </c>
      <c r="E75" s="49" t="s">
        <v>111</v>
      </c>
      <c r="F75" s="12" t="n">
        <v>0.3</v>
      </c>
      <c r="G75" s="13" t="s">
        <v>112</v>
      </c>
    </row>
    <row r="76" customFormat="false" ht="13.2" hidden="false" customHeight="false" outlineLevel="0" collapsed="false">
      <c r="A76" s="17" t="s">
        <v>113</v>
      </c>
      <c r="B76" s="15" t="n">
        <v>12</v>
      </c>
      <c r="C76" s="16" t="s">
        <v>107</v>
      </c>
      <c r="E76" s="41" t="s">
        <v>114</v>
      </c>
      <c r="F76" s="42" t="n">
        <f aca="false">F72+F74*F75</f>
        <v>962.364</v>
      </c>
      <c r="G76" s="43" t="s">
        <v>115</v>
      </c>
    </row>
    <row r="77" customFormat="false" ht="13.2" hidden="false" customHeight="false" outlineLevel="0" collapsed="false">
      <c r="A77" s="14" t="s">
        <v>116</v>
      </c>
      <c r="B77" s="15" t="n">
        <v>16</v>
      </c>
      <c r="C77" s="16" t="s">
        <v>107</v>
      </c>
      <c r="E77" s="11" t="s">
        <v>117</v>
      </c>
      <c r="F77" s="12" t="n">
        <v>0.1</v>
      </c>
      <c r="G77" s="13" t="s">
        <v>118</v>
      </c>
    </row>
    <row r="78" customFormat="false" ht="13.8" hidden="false" customHeight="false" outlineLevel="0" collapsed="false">
      <c r="A78" s="14" t="s">
        <v>119</v>
      </c>
      <c r="B78" s="15" t="n">
        <v>20</v>
      </c>
      <c r="C78" s="16" t="s">
        <v>107</v>
      </c>
      <c r="E78" s="50"/>
      <c r="F78" s="51"/>
      <c r="G78" s="52"/>
    </row>
    <row r="79" customFormat="false" ht="13.8" hidden="false" customHeight="false" outlineLevel="0" collapsed="false">
      <c r="A79" s="41" t="s">
        <v>120</v>
      </c>
      <c r="B79" s="42" t="n">
        <f aca="false">F13</f>
        <v>83066.6666666667</v>
      </c>
      <c r="C79" s="43" t="s">
        <v>121</v>
      </c>
      <c r="E79" s="53" t="s">
        <v>122</v>
      </c>
      <c r="F79" s="54" t="n">
        <f aca="false">F76*F77</f>
        <v>96.2364</v>
      </c>
      <c r="G79" s="55" t="s">
        <v>123</v>
      </c>
    </row>
    <row r="80" customFormat="false" ht="13.8" hidden="false" customHeight="false" outlineLevel="0" collapsed="false">
      <c r="A80" s="41" t="s">
        <v>124</v>
      </c>
      <c r="B80" s="42" t="n">
        <f aca="false">F24</f>
        <v>83066.6666666667</v>
      </c>
      <c r="C80" s="43" t="s">
        <v>125</v>
      </c>
      <c r="E80" s="56"/>
      <c r="F80" s="36"/>
      <c r="G80" s="57"/>
    </row>
    <row r="81" customFormat="false" ht="13.2" hidden="false" customHeight="false" outlineLevel="0" collapsed="false">
      <c r="A81" s="41" t="s">
        <v>126</v>
      </c>
      <c r="B81" s="42" t="n">
        <f aca="false">F35</f>
        <v>83066.6666666667</v>
      </c>
      <c r="C81" s="43" t="s">
        <v>127</v>
      </c>
      <c r="E81" s="58" t="s">
        <v>128</v>
      </c>
      <c r="F81" s="58"/>
      <c r="G81" s="58"/>
    </row>
    <row r="82" customFormat="false" ht="13.8" hidden="false" customHeight="false" outlineLevel="0" collapsed="false">
      <c r="A82" s="44" t="s">
        <v>129</v>
      </c>
      <c r="B82" s="42" t="n">
        <f aca="false">F44</f>
        <v>38266.6666666667</v>
      </c>
      <c r="C82" s="45" t="s">
        <v>130</v>
      </c>
      <c r="E82" s="58"/>
      <c r="F82" s="58"/>
      <c r="G82" s="58"/>
    </row>
    <row r="83" customFormat="false" ht="13.8" hidden="false" customHeight="false" outlineLevel="0" collapsed="false">
      <c r="A83" s="11" t="s">
        <v>131</v>
      </c>
      <c r="B83" s="12" t="n">
        <v>2</v>
      </c>
      <c r="C83" s="13" t="s">
        <v>132</v>
      </c>
      <c r="E83" s="59" t="s">
        <v>133</v>
      </c>
      <c r="F83" s="60" t="n">
        <f aca="false">F79*(B107-B98)</f>
        <v>-47.9048823376623</v>
      </c>
      <c r="G83" s="61" t="s">
        <v>134</v>
      </c>
    </row>
    <row r="84" customFormat="false" ht="13.8" hidden="false" customHeight="false" outlineLevel="0" collapsed="false">
      <c r="A84" s="11" t="s">
        <v>135</v>
      </c>
      <c r="B84" s="12" t="n">
        <v>4</v>
      </c>
      <c r="C84" s="13" t="s">
        <v>132</v>
      </c>
      <c r="E84" s="62" t="s">
        <v>136</v>
      </c>
      <c r="F84" s="63" t="n">
        <f aca="false">F79/B104</f>
        <v>0.000334774118738404</v>
      </c>
      <c r="G84" s="64" t="s">
        <v>137</v>
      </c>
      <c r="H84" s="0" t="s">
        <v>4</v>
      </c>
      <c r="I84" s="0" t="s">
        <v>4</v>
      </c>
      <c r="J84" s="0" t="s">
        <v>4</v>
      </c>
      <c r="K84" s="0" t="s">
        <v>4</v>
      </c>
      <c r="L84" s="0" t="s">
        <v>4</v>
      </c>
    </row>
    <row r="85" customFormat="false" ht="16.8" hidden="false" customHeight="false" outlineLevel="0" collapsed="false">
      <c r="A85" s="65" t="s">
        <v>138</v>
      </c>
      <c r="B85" s="66" t="n">
        <v>8</v>
      </c>
      <c r="C85" s="67" t="s">
        <v>132</v>
      </c>
      <c r="E85" s="68" t="s">
        <v>139</v>
      </c>
      <c r="F85" s="69" t="n">
        <f aca="false">F83/B119</f>
        <v>-4.08193299474906E-006</v>
      </c>
      <c r="G85" s="64" t="s">
        <v>140</v>
      </c>
    </row>
    <row r="86" customFormat="false" ht="13.8" hidden="false" customHeight="false" outlineLevel="0" collapsed="false">
      <c r="E86" s="70" t="s">
        <v>141</v>
      </c>
      <c r="F86" s="71" t="n">
        <f aca="false">B68*B109*F85</f>
        <v>1.25426995237178</v>
      </c>
      <c r="G86" s="61" t="s">
        <v>142</v>
      </c>
    </row>
    <row r="87" customFormat="false" ht="13.2" hidden="false" customHeight="false" outlineLevel="0" collapsed="false">
      <c r="A87" s="4" t="s">
        <v>143</v>
      </c>
      <c r="B87" s="4"/>
      <c r="C87" s="4"/>
      <c r="E87" s="72" t="s">
        <v>144</v>
      </c>
      <c r="F87" s="73" t="n">
        <f aca="false">B69*B110*F85</f>
        <v>0.842811106501077</v>
      </c>
      <c r="G87" s="61" t="s">
        <v>145</v>
      </c>
    </row>
    <row r="88" customFormat="false" ht="15" hidden="false" customHeight="true" outlineLevel="0" collapsed="false">
      <c r="A88" s="4"/>
      <c r="B88" s="4"/>
      <c r="C88" s="4"/>
      <c r="E88" s="72" t="s">
        <v>146</v>
      </c>
      <c r="F88" s="73" t="n">
        <f aca="false">B70*B111*F85</f>
        <v>0.30194658244126</v>
      </c>
      <c r="G88" s="61" t="s">
        <v>147</v>
      </c>
      <c r="U88" s="0" t="s">
        <v>148</v>
      </c>
    </row>
    <row r="89" customFormat="false" ht="13.2" hidden="false" customHeight="false" outlineLevel="0" collapsed="false">
      <c r="A89" s="38"/>
      <c r="B89" s="39"/>
      <c r="C89" s="40"/>
      <c r="E89" s="72" t="s">
        <v>149</v>
      </c>
      <c r="F89" s="73" t="n">
        <f aca="false">B71*B112*F85</f>
        <v>0.0265245530128875</v>
      </c>
      <c r="G89" s="61" t="s">
        <v>150</v>
      </c>
    </row>
    <row r="90" customFormat="false" ht="13.2" hidden="false" customHeight="false" outlineLevel="0" collapsed="false">
      <c r="A90" s="11" t="s">
        <v>151</v>
      </c>
      <c r="B90" s="12" t="n">
        <v>87.5</v>
      </c>
      <c r="C90" s="13" t="s">
        <v>152</v>
      </c>
      <c r="E90" s="74" t="s">
        <v>153</v>
      </c>
      <c r="F90" s="73" t="n">
        <f aca="false">B72*B113*F85</f>
        <v>-0.522087241481386</v>
      </c>
      <c r="G90" s="75" t="s">
        <v>154</v>
      </c>
    </row>
    <row r="91" customFormat="false" ht="13.2" hidden="false" customHeight="false" outlineLevel="0" collapsed="false">
      <c r="A91" s="11" t="s">
        <v>155</v>
      </c>
      <c r="B91" s="12" t="n">
        <v>10.2</v>
      </c>
      <c r="C91" s="13" t="s">
        <v>156</v>
      </c>
      <c r="E91" s="74" t="s">
        <v>157</v>
      </c>
      <c r="F91" s="73" t="n">
        <f aca="false">B73*B114*F85</f>
        <v>-1.90346495284562</v>
      </c>
      <c r="G91" s="75" t="s">
        <v>158</v>
      </c>
      <c r="H91" s="76"/>
    </row>
    <row r="92" customFormat="false" ht="13.2" hidden="false" customHeight="false" outlineLevel="0" collapsed="false">
      <c r="A92" s="11" t="s">
        <v>159</v>
      </c>
      <c r="B92" s="12" t="n">
        <v>2.15</v>
      </c>
      <c r="C92" s="13" t="s">
        <v>160</v>
      </c>
      <c r="E92" s="72" t="s">
        <v>161</v>
      </c>
      <c r="F92" s="73" t="n">
        <f aca="false">B79*(F84+F85*B115)</f>
        <v>28.7575329646918</v>
      </c>
      <c r="G92" s="61" t="s">
        <v>162</v>
      </c>
      <c r="H92" s="76"/>
      <c r="K92" s="0" t="s">
        <v>4</v>
      </c>
    </row>
    <row r="93" customFormat="false" ht="13.2" hidden="false" customHeight="false" outlineLevel="0" collapsed="false">
      <c r="A93" s="11" t="s">
        <v>163</v>
      </c>
      <c r="B93" s="12" t="n">
        <v>33.4</v>
      </c>
      <c r="C93" s="13" t="s">
        <v>164</v>
      </c>
      <c r="E93" s="74" t="s">
        <v>165</v>
      </c>
      <c r="F93" s="73" t="n">
        <f aca="false">B80*(F84+F85*B116)</f>
        <v>28.0793878298308</v>
      </c>
      <c r="G93" s="61" t="s">
        <v>166</v>
      </c>
    </row>
    <row r="94" customFormat="false" ht="13.2" hidden="false" customHeight="false" outlineLevel="0" collapsed="false">
      <c r="A94" s="11" t="s">
        <v>167</v>
      </c>
      <c r="B94" s="12" t="n">
        <v>16.2</v>
      </c>
      <c r="C94" s="13" t="s">
        <v>168</v>
      </c>
      <c r="E94" s="74" t="s">
        <v>169</v>
      </c>
      <c r="F94" s="73" t="n">
        <f aca="false">B81*(F84+F85*B117)</f>
        <v>27.4012426949699</v>
      </c>
      <c r="G94" s="61" t="s">
        <v>170</v>
      </c>
    </row>
    <row r="95" customFormat="false" ht="13.2" hidden="false" customHeight="false" outlineLevel="0" collapsed="false">
      <c r="A95" s="11" t="s">
        <v>171</v>
      </c>
      <c r="B95" s="12" t="n">
        <v>6.3</v>
      </c>
      <c r="C95" s="13" t="s">
        <v>172</v>
      </c>
      <c r="E95" s="74" t="s">
        <v>173</v>
      </c>
      <c r="F95" s="73" t="n">
        <f aca="false">B82*(F84+F85*B118)</f>
        <v>11.9982365105075</v>
      </c>
      <c r="G95" s="75" t="s">
        <v>174</v>
      </c>
    </row>
    <row r="96" customFormat="false" ht="13.8" hidden="false" customHeight="false" outlineLevel="0" collapsed="false">
      <c r="A96" s="41" t="s">
        <v>175</v>
      </c>
      <c r="B96" s="42" t="n">
        <f aca="false">B90+B93</f>
        <v>120.9</v>
      </c>
      <c r="C96" s="43" t="s">
        <v>176</v>
      </c>
      <c r="F96" s="2" t="n">
        <f aca="false">SUM(F86:F95)</f>
        <v>96.2364</v>
      </c>
    </row>
    <row r="97" customFormat="false" ht="13.2" hidden="false" customHeight="false" outlineLevel="0" collapsed="false">
      <c r="A97" s="77" t="s">
        <v>177</v>
      </c>
      <c r="B97" s="42" t="n">
        <f aca="false">(B91*B90+B94*B93)/B96</f>
        <v>11.8575682382134</v>
      </c>
      <c r="C97" s="43" t="s">
        <v>178</v>
      </c>
      <c r="G97" s="78" t="n">
        <f aca="false">B79*F84</f>
        <v>27.8085701298701</v>
      </c>
    </row>
    <row r="98" customFormat="false" ht="13.8" hidden="false" customHeight="false" outlineLevel="0" collapsed="false">
      <c r="A98" s="20" t="s">
        <v>179</v>
      </c>
      <c r="B98" s="21" t="n">
        <f aca="false">(B90*B92+B93*B95)/B96</f>
        <v>3.2964846980976</v>
      </c>
      <c r="C98" s="22" t="s">
        <v>180</v>
      </c>
      <c r="G98" s="79" t="n">
        <f aca="false">B80*F84</f>
        <v>27.8085701298701</v>
      </c>
    </row>
    <row r="99" customFormat="false" ht="13.2" hidden="false" customHeight="false" outlineLevel="0" collapsed="false">
      <c r="G99" s="79" t="n">
        <f aca="false">B81*F84</f>
        <v>27.8085701298701</v>
      </c>
    </row>
    <row r="100" customFormat="false" ht="13.8" hidden="false" customHeight="false" outlineLevel="0" collapsed="false">
      <c r="G100" s="80" t="n">
        <f aca="false">B82*F84</f>
        <v>12.8106896103896</v>
      </c>
    </row>
    <row r="101" customFormat="false" ht="13.8" hidden="false" customHeight="false" outlineLevel="0" collapsed="false">
      <c r="A101" s="4" t="s">
        <v>181</v>
      </c>
      <c r="B101" s="4"/>
      <c r="C101" s="4"/>
      <c r="E101" s="81"/>
      <c r="F101" s="81"/>
      <c r="G101" s="82" t="n">
        <f aca="false">SUM(G97:G100)</f>
        <v>96.2364</v>
      </c>
    </row>
    <row r="102" customFormat="false" ht="13.8" hidden="false" customHeight="false" outlineLevel="0" collapsed="false">
      <c r="A102" s="4"/>
      <c r="B102" s="4"/>
      <c r="C102" s="4"/>
      <c r="E102" s="58" t="s">
        <v>182</v>
      </c>
      <c r="F102" s="58"/>
      <c r="G102" s="58"/>
    </row>
    <row r="103" customFormat="false" ht="13.8" hidden="false" customHeight="false" outlineLevel="0" collapsed="false">
      <c r="A103" s="38"/>
      <c r="B103" s="39"/>
      <c r="C103" s="40"/>
      <c r="E103" s="58"/>
      <c r="F103" s="58"/>
      <c r="G103" s="58"/>
    </row>
    <row r="104" customFormat="false" ht="13.2" hidden="false" customHeight="false" outlineLevel="0" collapsed="false">
      <c r="A104" s="74" t="s">
        <v>183</v>
      </c>
      <c r="B104" s="42" t="n">
        <f aca="false">SUM(B79:B82)</f>
        <v>287466.666666667</v>
      </c>
      <c r="C104" s="43" t="s">
        <v>184</v>
      </c>
      <c r="E104" s="70" t="s">
        <v>185</v>
      </c>
      <c r="F104" s="71" t="n">
        <f aca="false">F79*(B97-B106)</f>
        <v>-32.3186593011013</v>
      </c>
      <c r="G104" s="83" t="s">
        <v>186</v>
      </c>
    </row>
    <row r="105" customFormat="false" ht="13.2" hidden="false" customHeight="false" outlineLevel="0" collapsed="false">
      <c r="A105" s="74" t="s">
        <v>187</v>
      </c>
      <c r="B105" s="42" t="n">
        <f aca="false">SUM(B68:B73)</f>
        <v>194973.333333333</v>
      </c>
      <c r="C105" s="43" t="s">
        <v>188</v>
      </c>
      <c r="E105" s="72" t="s">
        <v>189</v>
      </c>
      <c r="F105" s="84" t="n">
        <f aca="false">F79/B105</f>
        <v>0.000493587499145182</v>
      </c>
      <c r="G105" s="61" t="s">
        <v>190</v>
      </c>
    </row>
    <row r="106" customFormat="false" ht="16.2" hidden="false" customHeight="false" outlineLevel="0" collapsed="false">
      <c r="A106" s="85" t="s">
        <v>191</v>
      </c>
      <c r="B106" s="86" t="n">
        <f aca="false">(B69*B74+B70*B75+B71*B76+B72*B77+B73*B78)/B105</f>
        <v>12.1933939684059</v>
      </c>
      <c r="C106" s="87" t="s">
        <v>192</v>
      </c>
      <c r="E106" s="88" t="s">
        <v>139</v>
      </c>
      <c r="F106" s="89" t="n">
        <f aca="false">F104/B119</f>
        <v>-2.75384460434219E-006</v>
      </c>
      <c r="G106" s="61" t="s">
        <v>193</v>
      </c>
    </row>
    <row r="107" customFormat="false" ht="13.2" hidden="false" customHeight="false" outlineLevel="0" collapsed="false">
      <c r="A107" s="74" t="s">
        <v>194</v>
      </c>
      <c r="B107" s="42" t="n">
        <f aca="false">(B80*B83+B81*B84+B82*B85)/B104</f>
        <v>2.7987012987013</v>
      </c>
      <c r="C107" s="43" t="s">
        <v>195</v>
      </c>
      <c r="E107" s="72" t="s">
        <v>141</v>
      </c>
      <c r="F107" s="73" t="n">
        <f aca="false">B68*(F105+B109*F106)</f>
        <v>13.2845885256091</v>
      </c>
      <c r="G107" s="61" t="s">
        <v>142</v>
      </c>
    </row>
    <row r="108" customFormat="false" ht="12.75" hidden="false" customHeight="true" outlineLevel="0" collapsed="false">
      <c r="A108" s="38"/>
      <c r="B108" s="39"/>
      <c r="C108" s="40"/>
      <c r="E108" s="72" t="s">
        <v>144</v>
      </c>
      <c r="F108" s="73" t="n">
        <f aca="false">B69*(F105+B110*F106)</f>
        <v>13.0070009894914</v>
      </c>
      <c r="G108" s="61" t="s">
        <v>145</v>
      </c>
    </row>
    <row r="109" customFormat="false" ht="13.2" hidden="false" customHeight="false" outlineLevel="0" collapsed="false">
      <c r="A109" s="74" t="s">
        <v>196</v>
      </c>
      <c r="B109" s="42" t="n">
        <f aca="false">-B106</f>
        <v>-12.1933939684059</v>
      </c>
      <c r="C109" s="43" t="s">
        <v>197</v>
      </c>
      <c r="E109" s="72" t="s">
        <v>146</v>
      </c>
      <c r="F109" s="73" t="n">
        <f aca="false">B70*(F105+B111*F106)</f>
        <v>8.91058941736162</v>
      </c>
      <c r="G109" s="61" t="s">
        <v>147</v>
      </c>
    </row>
    <row r="110" customFormat="false" ht="13.2" hidden="false" customHeight="false" outlineLevel="0" collapsed="false">
      <c r="A110" s="74" t="s">
        <v>198</v>
      </c>
      <c r="B110" s="42" t="n">
        <f aca="false">B74-B106</f>
        <v>-8.19339396840594</v>
      </c>
      <c r="C110" s="43" t="s">
        <v>197</v>
      </c>
      <c r="E110" s="72" t="s">
        <v>149</v>
      </c>
      <c r="F110" s="73" t="n">
        <f aca="false">B71*(F105+B112*F106)</f>
        <v>16.6024345563414</v>
      </c>
      <c r="G110" s="61" t="s">
        <v>150</v>
      </c>
    </row>
    <row r="111" customFormat="false" ht="13.2" hidden="false" customHeight="false" outlineLevel="0" collapsed="false">
      <c r="A111" s="74" t="s">
        <v>199</v>
      </c>
      <c r="B111" s="42" t="n">
        <f aca="false">B75-B106</f>
        <v>-4.19339396840594</v>
      </c>
      <c r="C111" s="43" t="s">
        <v>197</v>
      </c>
      <c r="E111" s="74" t="s">
        <v>153</v>
      </c>
      <c r="F111" s="73" t="n">
        <f aca="false">B72*(F105+B113*F106)</f>
        <v>16.2323178415178</v>
      </c>
      <c r="G111" s="75" t="s">
        <v>154</v>
      </c>
    </row>
    <row r="112" customFormat="false" ht="13.2" hidden="false" customHeight="false" outlineLevel="0" collapsed="false">
      <c r="A112" s="74" t="s">
        <v>200</v>
      </c>
      <c r="B112" s="42" t="n">
        <f aca="false">B76-B106</f>
        <v>-0.193393968405937</v>
      </c>
      <c r="C112" s="43" t="s">
        <v>197</v>
      </c>
      <c r="E112" s="74" t="s">
        <v>157</v>
      </c>
      <c r="F112" s="73" t="n">
        <f aca="false">B73*(F105+B114*F106)</f>
        <v>28.1994686696786</v>
      </c>
      <c r="G112" s="75" t="s">
        <v>154</v>
      </c>
    </row>
    <row r="113" customFormat="false" ht="13.2" hidden="false" customHeight="false" outlineLevel="0" collapsed="false">
      <c r="A113" s="74" t="s">
        <v>201</v>
      </c>
      <c r="B113" s="42" t="n">
        <f aca="false">B77-B106</f>
        <v>3.80660603159406</v>
      </c>
      <c r="C113" s="43" t="s">
        <v>197</v>
      </c>
      <c r="E113" s="74" t="s">
        <v>161</v>
      </c>
      <c r="F113" s="73" t="n">
        <f aca="false">B79*F106*B115</f>
        <v>0.640210455624013</v>
      </c>
      <c r="G113" s="75" t="s">
        <v>162</v>
      </c>
    </row>
    <row r="114" customFormat="false" ht="13.2" hidden="false" customHeight="false" outlineLevel="0" collapsed="false">
      <c r="A114" s="74" t="s">
        <v>202</v>
      </c>
      <c r="B114" s="42" t="n">
        <f aca="false">B78-B106</f>
        <v>7.80660603159406</v>
      </c>
      <c r="C114" s="43" t="s">
        <v>197</v>
      </c>
      <c r="E114" s="74" t="s">
        <v>165</v>
      </c>
      <c r="F114" s="73" t="n">
        <f aca="false">B80*F106*B116</f>
        <v>0.18270507202263</v>
      </c>
      <c r="G114" s="75" t="s">
        <v>166</v>
      </c>
    </row>
    <row r="115" customFormat="false" ht="13.8" hidden="false" customHeight="false" outlineLevel="0" collapsed="false">
      <c r="A115" s="74" t="s">
        <v>203</v>
      </c>
      <c r="B115" s="42" t="n">
        <f aca="false">-B107</f>
        <v>-2.7987012987013</v>
      </c>
      <c r="C115" s="43" t="s">
        <v>197</v>
      </c>
      <c r="E115" s="74" t="s">
        <v>169</v>
      </c>
      <c r="F115" s="73" t="n">
        <f aca="false">B81*B117*F106</f>
        <v>-0.274800311578753</v>
      </c>
      <c r="G115" s="90" t="s">
        <v>170</v>
      </c>
    </row>
    <row r="116" customFormat="false" ht="13.8" hidden="false" customHeight="false" outlineLevel="0" collapsed="false">
      <c r="A116" s="74" t="s">
        <v>204</v>
      </c>
      <c r="B116" s="42" t="n">
        <f aca="false">B83-B107</f>
        <v>-0.798701298701299</v>
      </c>
      <c r="C116" s="43" t="s">
        <v>197</v>
      </c>
      <c r="E116" s="91" t="s">
        <v>173</v>
      </c>
      <c r="F116" s="21" t="n">
        <f aca="false">B82*B118*F106</f>
        <v>-0.548115216067891</v>
      </c>
      <c r="G116" s="92" t="s">
        <v>205</v>
      </c>
    </row>
    <row r="117" customFormat="false" ht="13.8" hidden="false" customHeight="false" outlineLevel="0" collapsed="false">
      <c r="A117" s="74" t="s">
        <v>206</v>
      </c>
      <c r="B117" s="42" t="n">
        <f aca="false">B84-B107</f>
        <v>1.2012987012987</v>
      </c>
      <c r="C117" s="43" t="s">
        <v>197</v>
      </c>
      <c r="F117" s="2" t="n">
        <f aca="false">SUM(F107:F116)</f>
        <v>96.2364</v>
      </c>
      <c r="G117" s="36"/>
    </row>
    <row r="118" customFormat="false" ht="13.8" hidden="false" customHeight="false" outlineLevel="0" collapsed="false">
      <c r="A118" s="74" t="s">
        <v>207</v>
      </c>
      <c r="B118" s="42" t="n">
        <f aca="false">B85-B107</f>
        <v>5.2012987012987</v>
      </c>
      <c r="C118" s="43" t="s">
        <v>197</v>
      </c>
      <c r="F118" s="27"/>
      <c r="G118" s="93" t="n">
        <f aca="false">B68*F105</f>
        <v>12.4384049784586</v>
      </c>
      <c r="H118" s="19"/>
    </row>
    <row r="119" customFormat="false" ht="13.8" hidden="false" customHeight="false" outlineLevel="0" collapsed="false">
      <c r="A119" s="91" t="s">
        <v>208</v>
      </c>
      <c r="B119" s="21" t="n">
        <f aca="false">B68*B109^2+B69*B110^2+B70*B111^2+B71*B112^2+B72*B113^2+B73*B114^2+B79*B115^2+B80*B116^2+B81*B117^2+B82*B118^2</f>
        <v>11735832.6065828</v>
      </c>
      <c r="C119" s="22" t="s">
        <v>209</v>
      </c>
      <c r="F119" s="27"/>
      <c r="G119" s="93" t="n">
        <f aca="false">B69*F105</f>
        <v>12.4384049784586</v>
      </c>
      <c r="H119" s="19"/>
    </row>
    <row r="120" customFormat="false" ht="13.8" hidden="false" customHeight="false" outlineLevel="0" collapsed="false">
      <c r="F120" s="27"/>
      <c r="G120" s="93" t="n">
        <f aca="false">B70*F105</f>
        <v>8.70688348492101</v>
      </c>
      <c r="H120" s="19"/>
    </row>
    <row r="121" customFormat="false" ht="13.8" hidden="false" customHeight="false" outlineLevel="0" collapsed="false">
      <c r="F121" s="27"/>
      <c r="G121" s="93" t="n">
        <f aca="false">B71*F105</f>
        <v>16.5845399712781</v>
      </c>
      <c r="H121" s="19"/>
    </row>
    <row r="122" customFormat="false" ht="13.8" hidden="false" customHeight="false" outlineLevel="0" collapsed="false">
      <c r="F122" s="27"/>
      <c r="G122" s="93" t="n">
        <f aca="false">B72*F105</f>
        <v>16.5845399712781</v>
      </c>
      <c r="H122" s="19"/>
    </row>
    <row r="123" customFormat="false" ht="13.8" hidden="false" customHeight="false" outlineLevel="0" collapsed="false">
      <c r="G123" s="93" t="n">
        <f aca="false">B73*F105</f>
        <v>29.4836266156056</v>
      </c>
    </row>
    <row r="124" customFormat="false" ht="13.2" hidden="false" customHeight="false" outlineLevel="0" collapsed="false">
      <c r="G124" s="94" t="n">
        <f aca="false">(G118+G119+G120+G121+G122+G123)</f>
        <v>96.2364</v>
      </c>
    </row>
  </sheetData>
  <mergeCells count="7">
    <mergeCell ref="A1:G2"/>
    <mergeCell ref="A65:C66"/>
    <mergeCell ref="E65:G66"/>
    <mergeCell ref="E81:G82"/>
    <mergeCell ref="A87:C88"/>
    <mergeCell ref="A101:C102"/>
    <mergeCell ref="E102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95" t="s">
        <v>210</v>
      </c>
      <c r="C1" s="95"/>
      <c r="D1" s="96"/>
      <c r="E1" s="96"/>
      <c r="F1" s="96"/>
    </row>
    <row r="2" customFormat="false" ht="13.2" hidden="false" customHeight="false" outlineLevel="0" collapsed="false">
      <c r="B2" s="95" t="s">
        <v>211</v>
      </c>
      <c r="C2" s="95"/>
      <c r="D2" s="96"/>
      <c r="E2" s="96"/>
      <c r="F2" s="96"/>
    </row>
    <row r="3" customFormat="false" ht="13.2" hidden="false" customHeight="false" outlineLevel="0" collapsed="false">
      <c r="B3" s="97"/>
      <c r="C3" s="97"/>
      <c r="D3" s="98"/>
      <c r="E3" s="98"/>
      <c r="F3" s="98"/>
    </row>
    <row r="4" customFormat="false" ht="52.8" hidden="false" customHeight="false" outlineLevel="0" collapsed="false">
      <c r="B4" s="97" t="s">
        <v>212</v>
      </c>
      <c r="C4" s="97"/>
      <c r="D4" s="98"/>
      <c r="E4" s="98"/>
      <c r="F4" s="98"/>
    </row>
    <row r="5" customFormat="false" ht="13.2" hidden="false" customHeight="false" outlineLevel="0" collapsed="false">
      <c r="B5" s="97"/>
      <c r="C5" s="97"/>
      <c r="D5" s="98"/>
      <c r="E5" s="98"/>
      <c r="F5" s="98"/>
    </row>
    <row r="6" customFormat="false" ht="26.4" hidden="false" customHeight="false" outlineLevel="0" collapsed="false">
      <c r="B6" s="95" t="s">
        <v>213</v>
      </c>
      <c r="C6" s="95"/>
      <c r="D6" s="96"/>
      <c r="E6" s="96" t="s">
        <v>214</v>
      </c>
      <c r="F6" s="96" t="s">
        <v>215</v>
      </c>
    </row>
    <row r="7" customFormat="false" ht="13.8" hidden="false" customHeight="false" outlineLevel="0" collapsed="false">
      <c r="B7" s="97"/>
      <c r="C7" s="97"/>
      <c r="D7" s="98"/>
      <c r="E7" s="98"/>
      <c r="F7" s="98"/>
    </row>
    <row r="8" customFormat="false" ht="53.4" hidden="false" customHeight="false" outlineLevel="0" collapsed="false">
      <c r="B8" s="99" t="s">
        <v>216</v>
      </c>
      <c r="C8" s="100"/>
      <c r="D8" s="101"/>
      <c r="E8" s="101" t="n">
        <v>23</v>
      </c>
      <c r="F8" s="102" t="s">
        <v>217</v>
      </c>
    </row>
    <row r="9" customFormat="false" ht="13.2" hidden="false" customHeight="false" outlineLevel="0" collapsed="false">
      <c r="B9" s="97"/>
      <c r="C9" s="97"/>
      <c r="D9" s="98"/>
      <c r="E9" s="98"/>
      <c r="F9" s="98"/>
    </row>
    <row r="10" customFormat="false" ht="13.2" hidden="false" customHeight="false" outlineLevel="0" collapsed="false">
      <c r="B10" s="97"/>
      <c r="C10" s="97"/>
      <c r="D10" s="98"/>
      <c r="E10" s="98"/>
      <c r="F1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34:42Z</dcterms:created>
  <dc:creator>Standard</dc:creator>
  <dc:description/>
  <dc:language>en-US</dc:language>
  <cp:lastModifiedBy>Agnese Nicastro</cp:lastModifiedBy>
  <cp:lastPrinted>2010-06-07T14:33:50Z</cp:lastPrinted>
  <dcterms:modified xsi:type="dcterms:W3CDTF">2019-01-07T12:35:33Z</dcterms:modified>
  <cp:revision>0</cp:revision>
  <dc:subject/>
  <dc:title/>
</cp:coreProperties>
</file>