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 Forces - Frames" sheetId="1" state="visible" r:id="rId2"/>
    <sheet name="Program Contr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452">
  <si>
    <t xml:space="preserve">TABLE:  Element Forces - Frames</t>
  </si>
  <si>
    <t xml:space="preserve">Frame</t>
  </si>
  <si>
    <t xml:space="preserve">Station</t>
  </si>
  <si>
    <t xml:space="preserve">OutputCase</t>
  </si>
  <si>
    <t xml:space="preserve">CaseType</t>
  </si>
  <si>
    <t xml:space="preserve">P</t>
  </si>
  <si>
    <t xml:space="preserve">Fd</t>
  </si>
  <si>
    <t xml:space="preserve">Amin</t>
  </si>
  <si>
    <t xml:space="preserve">Area</t>
  </si>
  <si>
    <t xml:space="preserve">p^2*E</t>
  </si>
  <si>
    <t xml:space="preserve">L^2</t>
  </si>
  <si>
    <t xml:space="preserve">N/p^2*E</t>
  </si>
  <si>
    <t xml:space="preserve">Imin</t>
  </si>
  <si>
    <t xml:space="preserve">Inerzia</t>
  </si>
  <si>
    <t xml:space="preserve">Diametro</t>
  </si>
  <si>
    <t xml:space="preserve">KN</t>
  </si>
  <si>
    <t xml:space="preserve">kN/cm^2</t>
  </si>
  <si>
    <t xml:space="preserve">cm^2</t>
  </si>
  <si>
    <t xml:space="preserve">mm</t>
  </si>
  <si>
    <t xml:space="preserve">234</t>
  </si>
  <si>
    <t xml:space="preserve">F</t>
  </si>
  <si>
    <t xml:space="preserve">LinStatic</t>
  </si>
  <si>
    <t xml:space="preserve">Verificato</t>
  </si>
  <si>
    <t xml:space="preserve">33</t>
  </si>
  <si>
    <t xml:space="preserve">447</t>
  </si>
  <si>
    <t xml:space="preserve">470</t>
  </si>
  <si>
    <t xml:space="preserve">193</t>
  </si>
  <si>
    <t xml:space="preserve">371</t>
  </si>
  <si>
    <t xml:space="preserve">272</t>
  </si>
  <si>
    <t xml:space="preserve">150</t>
  </si>
  <si>
    <t xml:space="preserve">163</t>
  </si>
  <si>
    <t xml:space="preserve">162</t>
  </si>
  <si>
    <t xml:space="preserve">149</t>
  </si>
  <si>
    <t xml:space="preserve">381</t>
  </si>
  <si>
    <t xml:space="preserve">307</t>
  </si>
  <si>
    <t xml:space="preserve">298</t>
  </si>
  <si>
    <t xml:space="preserve">282</t>
  </si>
  <si>
    <t xml:space="preserve">47</t>
  </si>
  <si>
    <t xml:space="preserve">458</t>
  </si>
  <si>
    <t xml:space="preserve">406</t>
  </si>
  <si>
    <t xml:space="preserve">433</t>
  </si>
  <si>
    <t xml:space="preserve">452</t>
  </si>
  <si>
    <t xml:space="preserve">55</t>
  </si>
  <si>
    <t xml:space="preserve">317</t>
  </si>
  <si>
    <t xml:space="preserve">192</t>
  </si>
  <si>
    <t xml:space="preserve">177</t>
  </si>
  <si>
    <t xml:space="preserve">397</t>
  </si>
  <si>
    <t xml:space="preserve">176</t>
  </si>
  <si>
    <t xml:space="preserve">239</t>
  </si>
  <si>
    <t xml:space="preserve">3</t>
  </si>
  <si>
    <t xml:space="preserve">180</t>
  </si>
  <si>
    <t xml:space="preserve">459</t>
  </si>
  <si>
    <t xml:space="preserve">588</t>
  </si>
  <si>
    <t xml:space="preserve">245</t>
  </si>
  <si>
    <t xml:space="preserve">250</t>
  </si>
  <si>
    <t xml:space="preserve">426</t>
  </si>
  <si>
    <t xml:space="preserve">390</t>
  </si>
  <si>
    <t xml:space="preserve">229</t>
  </si>
  <si>
    <t xml:space="preserve">416</t>
  </si>
  <si>
    <t xml:space="preserve">2</t>
  </si>
  <si>
    <t xml:space="preserve">335</t>
  </si>
  <si>
    <t xml:space="preserve">27</t>
  </si>
  <si>
    <t xml:space="preserve">54</t>
  </si>
  <si>
    <t xml:space="preserve">14</t>
  </si>
  <si>
    <t xml:space="preserve">480</t>
  </si>
  <si>
    <t xml:space="preserve">11</t>
  </si>
  <si>
    <t xml:space="preserve">607</t>
  </si>
  <si>
    <t xml:space="preserve">273</t>
  </si>
  <si>
    <t xml:space="preserve">589</t>
  </si>
  <si>
    <t xml:space="preserve">60</t>
  </si>
  <si>
    <t xml:space="preserve">291</t>
  </si>
  <si>
    <t xml:space="preserve">19</t>
  </si>
  <si>
    <t xml:space="preserve">437</t>
  </si>
  <si>
    <t xml:space="preserve">253</t>
  </si>
  <si>
    <t xml:space="preserve">288</t>
  </si>
  <si>
    <t xml:space="preserve">43</t>
  </si>
  <si>
    <t xml:space="preserve">427</t>
  </si>
  <si>
    <t xml:space="preserve">450</t>
  </si>
  <si>
    <t xml:space="preserve">451</t>
  </si>
  <si>
    <t xml:space="preserve">228</t>
  </si>
  <si>
    <t xml:space="preserve">13</t>
  </si>
  <si>
    <t xml:space="preserve">348</t>
  </si>
  <si>
    <t xml:space="preserve">326</t>
  </si>
  <si>
    <t xml:space="preserve">42</t>
  </si>
  <si>
    <t xml:space="preserve">387</t>
  </si>
  <si>
    <t xml:space="preserve">355</t>
  </si>
  <si>
    <t xml:space="preserve">179</t>
  </si>
  <si>
    <t xml:space="preserve">417</t>
  </si>
  <si>
    <t xml:space="preserve">9</t>
  </si>
  <si>
    <t xml:space="preserve">233</t>
  </si>
  <si>
    <t xml:space="preserve">334</t>
  </si>
  <si>
    <t xml:space="preserve">17</t>
  </si>
  <si>
    <t xml:space="preserve">189</t>
  </si>
  <si>
    <t xml:space="preserve">400</t>
  </si>
  <si>
    <t xml:space="preserve">469</t>
  </si>
  <si>
    <t xml:space="preserve">263</t>
  </si>
  <si>
    <t xml:space="preserve">608</t>
  </si>
  <si>
    <t xml:space="preserve">393</t>
  </si>
  <si>
    <t xml:space="preserve">166</t>
  </si>
  <si>
    <t xml:space="preserve">294</t>
  </si>
  <si>
    <t xml:space="preserve">157</t>
  </si>
  <si>
    <t xml:space="preserve">171</t>
  </si>
  <si>
    <t xml:space="preserve">327</t>
  </si>
  <si>
    <t xml:space="preserve">184</t>
  </si>
  <si>
    <t xml:space="preserve">265</t>
  </si>
  <si>
    <t xml:space="preserve">303</t>
  </si>
  <si>
    <t xml:space="preserve">254</t>
  </si>
  <si>
    <t xml:space="preserve">188</t>
  </si>
  <si>
    <t xml:space="preserve">464</t>
  </si>
  <si>
    <t xml:space="preserve">384</t>
  </si>
  <si>
    <t xml:space="preserve">165</t>
  </si>
  <si>
    <t xml:space="preserve">434</t>
  </si>
  <si>
    <t xml:space="preserve">251</t>
  </si>
  <si>
    <t xml:space="preserve">617</t>
  </si>
  <si>
    <t xml:space="preserve">56</t>
  </si>
  <si>
    <t xml:space="preserve">341</t>
  </si>
  <si>
    <t xml:space="preserve">600</t>
  </si>
  <si>
    <t xml:space="preserve">313</t>
  </si>
  <si>
    <t xml:space="preserve">63</t>
  </si>
  <si>
    <t xml:space="preserve">284</t>
  </si>
  <si>
    <t xml:space="preserve">330</t>
  </si>
  <si>
    <t xml:space="preserve">590</t>
  </si>
  <si>
    <t xml:space="preserve">425</t>
  </si>
  <si>
    <t xml:space="preserve">394</t>
  </si>
  <si>
    <t xml:space="preserve">353</t>
  </si>
  <si>
    <t xml:space="preserve">322</t>
  </si>
  <si>
    <t xml:space="preserve">367</t>
  </si>
  <si>
    <t xml:space="preserve">418</t>
  </si>
  <si>
    <t xml:space="preserve">412</t>
  </si>
  <si>
    <t xml:space="preserve">337</t>
  </si>
  <si>
    <t xml:space="preserve">318</t>
  </si>
  <si>
    <t xml:space="preserve">343</t>
  </si>
  <si>
    <t xml:space="preserve">268</t>
  </si>
  <si>
    <t xml:space="preserve">278</t>
  </si>
  <si>
    <t xml:space="preserve">186</t>
  </si>
  <si>
    <t xml:space="preserve">377</t>
  </si>
  <si>
    <t xml:space="preserve">249</t>
  </si>
  <si>
    <t xml:space="preserve">275</t>
  </si>
  <si>
    <t xml:space="preserve">421</t>
  </si>
  <si>
    <t xml:space="preserve">595</t>
  </si>
  <si>
    <t xml:space="preserve">295</t>
  </si>
  <si>
    <t xml:space="preserve">374</t>
  </si>
  <si>
    <t xml:space="preserve">325</t>
  </si>
  <si>
    <t xml:space="preserve">16</t>
  </si>
  <si>
    <t xml:space="preserve">602</t>
  </si>
  <si>
    <t xml:space="preserve">454</t>
  </si>
  <si>
    <t xml:space="preserve">402</t>
  </si>
  <si>
    <t xml:space="preserve">594</t>
  </si>
  <si>
    <t xml:space="preserve">274</t>
  </si>
  <si>
    <t xml:space="preserve">264</t>
  </si>
  <si>
    <t xml:space="preserve">440</t>
  </si>
  <si>
    <t xml:space="preserve">466</t>
  </si>
  <si>
    <t xml:space="preserve">32</t>
  </si>
  <si>
    <t xml:space="preserve">23</t>
  </si>
  <si>
    <t xml:space="preserve">304</t>
  </si>
  <si>
    <t xml:space="preserve">5</t>
  </si>
  <si>
    <t xml:space="preserve">349</t>
  </si>
  <si>
    <t xml:space="preserve">48</t>
  </si>
  <si>
    <t xml:space="preserve">439</t>
  </si>
  <si>
    <t xml:space="preserve">301</t>
  </si>
  <si>
    <t xml:space="preserve">159</t>
  </si>
  <si>
    <t xml:space="preserve">462</t>
  </si>
  <si>
    <t xml:space="preserve">285</t>
  </si>
  <si>
    <t xml:space="preserve">266</t>
  </si>
  <si>
    <t xml:space="preserve">610</t>
  </si>
  <si>
    <t xml:space="preserve">408</t>
  </si>
  <si>
    <t xml:space="preserve">173</t>
  </si>
  <si>
    <t xml:space="preserve">383</t>
  </si>
  <si>
    <t xml:space="preserve">198</t>
  </si>
  <si>
    <t xml:space="preserve">407</t>
  </si>
  <si>
    <t xml:space="preserve">431</t>
  </si>
  <si>
    <t xml:space="preserve">196</t>
  </si>
  <si>
    <t xml:space="preserve">362</t>
  </si>
  <si>
    <t xml:space="preserve">476</t>
  </si>
  <si>
    <t xml:space="preserve">363</t>
  </si>
  <si>
    <t xml:space="preserve">260</t>
  </si>
  <si>
    <t xml:space="preserve">155</t>
  </si>
  <si>
    <t xml:space="preserve">389</t>
  </si>
  <si>
    <t xml:space="preserve">308</t>
  </si>
  <si>
    <t xml:space="preserve">461</t>
  </si>
  <si>
    <t xml:space="preserve">606</t>
  </si>
  <si>
    <t xml:space="preserve">6</t>
  </si>
  <si>
    <t xml:space="preserve">403</t>
  </si>
  <si>
    <t xml:space="preserve">399</t>
  </si>
  <si>
    <t xml:space="preserve">332</t>
  </si>
  <si>
    <t xml:space="preserve">455</t>
  </si>
  <si>
    <t xml:space="preserve">611</t>
  </si>
  <si>
    <t xml:space="preserve">146</t>
  </si>
  <si>
    <t xml:space="preserve">244</t>
  </si>
  <si>
    <t xml:space="preserve">482</t>
  </si>
  <si>
    <t xml:space="preserve">241</t>
  </si>
  <si>
    <t xml:space="preserve">20</t>
  </si>
  <si>
    <t xml:space="preserve">40</t>
  </si>
  <si>
    <t xml:space="preserve">169</t>
  </si>
  <si>
    <t xml:space="preserve">370</t>
  </si>
  <si>
    <t xml:space="preserve">319</t>
  </si>
  <si>
    <t xml:space="preserve">51</t>
  </si>
  <si>
    <t xml:space="preserve">474</t>
  </si>
  <si>
    <t xml:space="preserve">603</t>
  </si>
  <si>
    <t xml:space="preserve">49</t>
  </si>
  <si>
    <t xml:space="preserve">365</t>
  </si>
  <si>
    <t xml:space="preserve">441</t>
  </si>
  <si>
    <t xml:space="preserve">61</t>
  </si>
  <si>
    <t xml:space="preserve">613</t>
  </si>
  <si>
    <t xml:space="preserve">190</t>
  </si>
  <si>
    <t xml:space="preserve">609</t>
  </si>
  <si>
    <t xml:space="preserve">344</t>
  </si>
  <si>
    <t xml:space="preserve">242</t>
  </si>
  <si>
    <t xml:space="preserve">475</t>
  </si>
  <si>
    <t xml:space="preserve">593</t>
  </si>
  <si>
    <t xml:space="preserve">359</t>
  </si>
  <si>
    <t xml:space="preserve">429</t>
  </si>
  <si>
    <t xml:space="preserve">357</t>
  </si>
  <si>
    <t xml:space="preserve">1</t>
  </si>
  <si>
    <t xml:space="preserve">7</t>
  </si>
  <si>
    <t xml:space="preserve">442</t>
  </si>
  <si>
    <t xml:space="preserve">612</t>
  </si>
  <si>
    <t xml:space="preserve">283</t>
  </si>
  <si>
    <t xml:space="preserve">443</t>
  </si>
  <si>
    <t xml:space="preserve">456</t>
  </si>
  <si>
    <t xml:space="preserve">479</t>
  </si>
  <si>
    <t xml:space="preserve">338</t>
  </si>
  <si>
    <t xml:space="preserve">248</t>
  </si>
  <si>
    <t xml:space="preserve">444</t>
  </si>
  <si>
    <t xml:space="preserve">618</t>
  </si>
  <si>
    <t xml:space="preserve">279</t>
  </si>
  <si>
    <t xml:space="preserve">311</t>
  </si>
  <si>
    <t xml:space="preserve">175</t>
  </si>
  <si>
    <t xml:space="preserve">258</t>
  </si>
  <si>
    <t xml:space="preserve">309</t>
  </si>
  <si>
    <t xml:space="preserve">287</t>
  </si>
  <si>
    <t xml:space="preserve">360</t>
  </si>
  <si>
    <t xml:space="preserve">316</t>
  </si>
  <si>
    <t xml:space="preserve">300</t>
  </si>
  <si>
    <t xml:space="preserve">364</t>
  </si>
  <si>
    <t xml:space="preserve">276</t>
  </si>
  <si>
    <t xml:space="preserve">328</t>
  </si>
  <si>
    <t xml:space="preserve">626</t>
  </si>
  <si>
    <t xml:space="preserve">430</t>
  </si>
  <si>
    <t xml:space="preserve">259</t>
  </si>
  <si>
    <t xml:space="preserve">297</t>
  </si>
  <si>
    <t xml:space="preserve">306</t>
  </si>
  <si>
    <t xml:space="preserve">453</t>
  </si>
  <si>
    <t xml:space="preserve">446</t>
  </si>
  <si>
    <t xml:space="preserve">396</t>
  </si>
  <si>
    <t xml:space="preserve">351</t>
  </si>
  <si>
    <t xml:space="preserve">601</t>
  </si>
  <si>
    <t xml:space="preserve">619</t>
  </si>
  <si>
    <t xml:space="preserve">347</t>
  </si>
  <si>
    <t xml:space="preserve">62</t>
  </si>
  <si>
    <t xml:space="preserve">354</t>
  </si>
  <si>
    <t xml:space="preserve">53</t>
  </si>
  <si>
    <t xml:space="preserve">26</t>
  </si>
  <si>
    <t xml:space="preserve">41</t>
  </si>
  <si>
    <t xml:space="preserve">290</t>
  </si>
  <si>
    <t xml:space="preserve">35</t>
  </si>
  <si>
    <t xml:space="preserve">373</t>
  </si>
  <si>
    <t xml:space="preserve">152</t>
  </si>
  <si>
    <t xml:space="preserve">350</t>
  </si>
  <si>
    <t xml:space="preserve">380</t>
  </si>
  <si>
    <t xml:space="preserve">314</t>
  </si>
  <si>
    <t xml:space="preserve">415</t>
  </si>
  <si>
    <t xml:space="preserve">161</t>
  </si>
  <si>
    <t xml:space="preserve">382</t>
  </si>
  <si>
    <t xml:space="preserve">465</t>
  </si>
  <si>
    <t xml:space="preserve">255</t>
  </si>
  <si>
    <t xml:space="preserve">616</t>
  </si>
  <si>
    <t xml:space="preserve">46</t>
  </si>
  <si>
    <t xml:space="preserve">238</t>
  </si>
  <si>
    <t xml:space="preserve">148</t>
  </si>
  <si>
    <t xml:space="preserve">424</t>
  </si>
  <si>
    <t xml:space="preserve">386</t>
  </si>
  <si>
    <t xml:space="preserve">151</t>
  </si>
  <si>
    <t xml:space="preserve">4</t>
  </si>
  <si>
    <t xml:space="preserve">38</t>
  </si>
  <si>
    <t xml:space="preserve">413</t>
  </si>
  <si>
    <t xml:space="preserve">342</t>
  </si>
  <si>
    <t xml:space="preserve">405</t>
  </si>
  <si>
    <t xml:space="preserve">375</t>
  </si>
  <si>
    <t xml:space="preserve">378</t>
  </si>
  <si>
    <t xml:space="preserve">473</t>
  </si>
  <si>
    <t xml:space="preserve">156</t>
  </si>
  <si>
    <t xml:space="preserve">410</t>
  </si>
  <si>
    <t xml:space="preserve">299</t>
  </si>
  <si>
    <t xml:space="preserve">372</t>
  </si>
  <si>
    <t xml:space="preserve">615</t>
  </si>
  <si>
    <t xml:space="preserve">398</t>
  </si>
  <si>
    <t xml:space="preserve">59</t>
  </si>
  <si>
    <t xml:space="preserve">256</t>
  </si>
  <si>
    <t xml:space="preserve">154</t>
  </si>
  <si>
    <t xml:space="preserve">409</t>
  </si>
  <si>
    <t xml:space="preserve">227</t>
  </si>
  <si>
    <t xml:space="preserve">592</t>
  </si>
  <si>
    <t xml:space="preserve">614</t>
  </si>
  <si>
    <t xml:space="preserve">240</t>
  </si>
  <si>
    <t xml:space="preserve">346</t>
  </si>
  <si>
    <t xml:space="preserve">281</t>
  </si>
  <si>
    <t xml:space="preserve">445</t>
  </si>
  <si>
    <t xml:space="preserve">153</t>
  </si>
  <si>
    <t xml:space="preserve">167</t>
  </si>
  <si>
    <t xml:space="preserve">358</t>
  </si>
  <si>
    <t xml:space="preserve">478</t>
  </si>
  <si>
    <t xml:space="preserve">170</t>
  </si>
  <si>
    <t xml:space="preserve">340</t>
  </si>
  <si>
    <t xml:space="preserve">271</t>
  </si>
  <si>
    <t xml:space="preserve">246</t>
  </si>
  <si>
    <t xml:space="preserve">432</t>
  </si>
  <si>
    <t xml:space="preserve">420</t>
  </si>
  <si>
    <t xml:space="preserve">598</t>
  </si>
  <si>
    <t xml:space="preserve">310</t>
  </si>
  <si>
    <t xml:space="preserve">181</t>
  </si>
  <si>
    <t xml:space="preserve">197</t>
  </si>
  <si>
    <t xml:space="preserve">490</t>
  </si>
  <si>
    <t xml:space="preserve">356</t>
  </si>
  <si>
    <t xml:space="preserve">292</t>
  </si>
  <si>
    <t xml:space="preserve">449</t>
  </si>
  <si>
    <t xml:space="preserve">336</t>
  </si>
  <si>
    <t xml:space="preserve">183</t>
  </si>
  <si>
    <t xml:space="preserve">423</t>
  </si>
  <si>
    <t xml:space="preserve">599</t>
  </si>
  <si>
    <t xml:space="preserve">37</t>
  </si>
  <si>
    <t xml:space="preserve">323</t>
  </si>
  <si>
    <t xml:space="preserve">591</t>
  </si>
  <si>
    <t xml:space="preserve">331</t>
  </si>
  <si>
    <t xml:space="preserve">8</t>
  </si>
  <si>
    <t xml:space="preserve">12</t>
  </si>
  <si>
    <t xml:space="preserve">168</t>
  </si>
  <si>
    <t xml:space="preserve">36</t>
  </si>
  <si>
    <t xml:space="preserve">230</t>
  </si>
  <si>
    <t xml:space="preserve">472</t>
  </si>
  <si>
    <t xml:space="preserve">463</t>
  </si>
  <si>
    <t xml:space="preserve">391</t>
  </si>
  <si>
    <t xml:space="preserve">411</t>
  </si>
  <si>
    <t xml:space="preserve">57</t>
  </si>
  <si>
    <t xml:space="preserve">226</t>
  </si>
  <si>
    <t xml:space="preserve">361</t>
  </si>
  <si>
    <t xml:space="preserve">257</t>
  </si>
  <si>
    <t xml:space="preserve">21</t>
  </si>
  <si>
    <t xml:space="preserve">477</t>
  </si>
  <si>
    <t xml:space="preserve">293</t>
  </si>
  <si>
    <t xml:space="preserve">164</t>
  </si>
  <si>
    <t xml:space="preserve">605</t>
  </si>
  <si>
    <t xml:space="preserve">401</t>
  </si>
  <si>
    <t xml:space="preserve">324</t>
  </si>
  <si>
    <t xml:space="preserve">321</t>
  </si>
  <si>
    <t xml:space="preserve">422</t>
  </si>
  <si>
    <t xml:space="preserve">280</t>
  </si>
  <si>
    <t xml:space="preserve">302</t>
  </si>
  <si>
    <t xml:space="preserve">289</t>
  </si>
  <si>
    <t xml:space="preserve">312</t>
  </si>
  <si>
    <t xml:space="preserve">379</t>
  </si>
  <si>
    <t xml:space="preserve">194</t>
  </si>
  <si>
    <t xml:space="preserve">388</t>
  </si>
  <si>
    <t xml:space="preserve">262</t>
  </si>
  <si>
    <t xml:space="preserve">237</t>
  </si>
  <si>
    <t xml:space="preserve">597</t>
  </si>
  <si>
    <t xml:space="preserve">352</t>
  </si>
  <si>
    <t xml:space="preserve">44</t>
  </si>
  <si>
    <t xml:space="preserve">419</t>
  </si>
  <si>
    <t xml:space="preserve">252</t>
  </si>
  <si>
    <t xml:space="preserve">187</t>
  </si>
  <si>
    <t xml:space="preserve">366</t>
  </si>
  <si>
    <t xml:space="preserve">58</t>
  </si>
  <si>
    <t xml:space="preserve">604</t>
  </si>
  <si>
    <t xml:space="preserve">435</t>
  </si>
  <si>
    <t xml:space="preserve">320</t>
  </si>
  <si>
    <t xml:space="preserve">392</t>
  </si>
  <si>
    <t xml:space="preserve">243</t>
  </si>
  <si>
    <t xml:space="preserve">267</t>
  </si>
  <si>
    <t xml:space="preserve">481</t>
  </si>
  <si>
    <t xml:space="preserve">182</t>
  </si>
  <si>
    <t xml:space="preserve">18</t>
  </si>
  <si>
    <t xml:space="preserve">345</t>
  </si>
  <si>
    <t xml:space="preserve">178</t>
  </si>
  <si>
    <t xml:space="preserve">329</t>
  </si>
  <si>
    <t xml:space="preserve">368</t>
  </si>
  <si>
    <t xml:space="preserve">269</t>
  </si>
  <si>
    <t xml:space="preserve">50</t>
  </si>
  <si>
    <t xml:space="preserve">270</t>
  </si>
  <si>
    <t xml:space="preserve">339</t>
  </si>
  <si>
    <t xml:space="preserve">333</t>
  </si>
  <si>
    <t xml:space="preserve">45</t>
  </si>
  <si>
    <t xml:space="preserve">428</t>
  </si>
  <si>
    <t xml:space="preserve">39</t>
  </si>
  <si>
    <t xml:space="preserve">414</t>
  </si>
  <si>
    <t xml:space="preserve">468</t>
  </si>
  <si>
    <t xml:space="preserve">596</t>
  </si>
  <si>
    <t xml:space="preserve">315</t>
  </si>
  <si>
    <t xml:space="preserve">195</t>
  </si>
  <si>
    <t xml:space="preserve">369</t>
  </si>
  <si>
    <t xml:space="preserve">31</t>
  </si>
  <si>
    <t xml:space="preserve">28</t>
  </si>
  <si>
    <t xml:space="preserve">185</t>
  </si>
  <si>
    <t xml:space="preserve">191</t>
  </si>
  <si>
    <t xml:space="preserve">174</t>
  </si>
  <si>
    <t xml:space="preserve">236</t>
  </si>
  <si>
    <t xml:space="preserve">448</t>
  </si>
  <si>
    <t xml:space="preserve">34</t>
  </si>
  <si>
    <t xml:space="preserve">247</t>
  </si>
  <si>
    <t xml:space="preserve">460</t>
  </si>
  <si>
    <t xml:space="preserve">145</t>
  </si>
  <si>
    <t xml:space="preserve">277</t>
  </si>
  <si>
    <t xml:space="preserve">52</t>
  </si>
  <si>
    <t xml:space="preserve">235</t>
  </si>
  <si>
    <t xml:space="preserve">231</t>
  </si>
  <si>
    <t xml:space="preserve">467</t>
  </si>
  <si>
    <t xml:space="preserve">15</t>
  </si>
  <si>
    <t xml:space="preserve">24</t>
  </si>
  <si>
    <t xml:space="preserve">376</t>
  </si>
  <si>
    <t xml:space="preserve">172</t>
  </si>
  <si>
    <t xml:space="preserve">286</t>
  </si>
  <si>
    <t xml:space="preserve">158</t>
  </si>
  <si>
    <t xml:space="preserve">404</t>
  </si>
  <si>
    <t xml:space="preserve">471</t>
  </si>
  <si>
    <t xml:space="preserve">305</t>
  </si>
  <si>
    <t xml:space="preserve">160</t>
  </si>
  <si>
    <t xml:space="preserve">147</t>
  </si>
  <si>
    <t xml:space="preserve">436</t>
  </si>
  <si>
    <t xml:space="preserve">261</t>
  </si>
  <si>
    <t xml:space="preserve">438</t>
  </si>
  <si>
    <t xml:space="preserve">296</t>
  </si>
  <si>
    <t xml:space="preserve">395</t>
  </si>
  <si>
    <t xml:space="preserve">385</t>
  </si>
  <si>
    <t xml:space="preserve">457</t>
  </si>
  <si>
    <t xml:space="preserve">232</t>
  </si>
  <si>
    <t xml:space="preserve">10</t>
  </si>
  <si>
    <t xml:space="preserve">TABLE:  Program Control</t>
  </si>
  <si>
    <t xml:space="preserve">ProgramName</t>
  </si>
  <si>
    <t xml:space="preserve">Version</t>
  </si>
  <si>
    <t xml:space="preserve">ProgLevel</t>
  </si>
  <si>
    <t xml:space="preserve">LicenseNum</t>
  </si>
  <si>
    <t xml:space="preserve">LicenseOS</t>
  </si>
  <si>
    <t xml:space="preserve">LicenseSC</t>
  </si>
  <si>
    <t xml:space="preserve">LicenseHT</t>
  </si>
  <si>
    <t xml:space="preserve">CurrUnits</t>
  </si>
  <si>
    <t xml:space="preserve">SteelCode</t>
  </si>
  <si>
    <t xml:space="preserve">ConcCode</t>
  </si>
  <si>
    <t xml:space="preserve">AlumCode</t>
  </si>
  <si>
    <t xml:space="preserve">ColdCode</t>
  </si>
  <si>
    <t xml:space="preserve">RegenHinge</t>
  </si>
  <si>
    <t xml:space="preserve">Text</t>
  </si>
  <si>
    <t xml:space="preserve">SAP2000</t>
  </si>
  <si>
    <t xml:space="preserve">20.2.0</t>
  </si>
  <si>
    <t xml:space="preserve">Ultimate</t>
  </si>
  <si>
    <t xml:space="preserve">3010*1P4Q9J2ASGGHVHM</t>
  </si>
  <si>
    <t xml:space="preserve">Yes</t>
  </si>
  <si>
    <t xml:space="preserve">No</t>
  </si>
  <si>
    <t xml:space="preserve">KN, m, C</t>
  </si>
  <si>
    <t xml:space="preserve">AISC 360-10</t>
  </si>
  <si>
    <t xml:space="preserve">ACI 318-14</t>
  </si>
  <si>
    <t xml:space="preserve">AA-ASD 2000</t>
  </si>
  <si>
    <t xml:space="preserve">AISI-ASD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7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9.1"/>
    <col collapsed="false" customWidth="true" hidden="false" outlineLevel="0" max="3" min="3" style="1" width="10.77"/>
    <col collapsed="false" customWidth="true" hidden="false" outlineLevel="0" max="4" min="4" style="1" width="9.1"/>
    <col collapsed="false" customWidth="true" hidden="false" outlineLevel="0" max="6" min="5" style="0" width="9.43"/>
    <col collapsed="false" customWidth="true" hidden="false" outlineLevel="0" max="7" min="7" style="0" width="9.1"/>
    <col collapsed="false" customWidth="true" hidden="false" outlineLevel="0" max="8" min="8" style="0" width="10.77"/>
    <col collapsed="false" customWidth="true" hidden="false" outlineLevel="0" max="9" min="9" style="2" width="10.43"/>
    <col collapsed="false" customWidth="true" hidden="false" outlineLevel="0" max="10" min="10" style="0" width="10.43"/>
    <col collapsed="false" customWidth="true" hidden="false" outlineLevel="0" max="11" min="11" style="1" width="10.2"/>
    <col collapsed="false" customWidth="true" hidden="false" outlineLevel="0" max="12" min="12" style="0" width="10.87"/>
    <col collapsed="false" customWidth="true" hidden="false" outlineLevel="0" max="19" min="19" style="2" width="8.76"/>
  </cols>
  <sheetData>
    <row r="1" customFormat="false" ht="14.4" hidden="false" customHeight="false" outlineLevel="0" collapsed="false">
      <c r="A1" s="3" t="s">
        <v>0</v>
      </c>
      <c r="B1" s="4"/>
      <c r="C1" s="5"/>
      <c r="D1" s="5"/>
      <c r="E1" s="4"/>
      <c r="F1" s="4"/>
      <c r="G1" s="4"/>
      <c r="H1" s="4"/>
      <c r="I1" s="6"/>
      <c r="J1" s="4"/>
      <c r="K1" s="5"/>
      <c r="L1" s="4"/>
      <c r="M1" s="4"/>
      <c r="S1" s="6"/>
    </row>
    <row r="2" customFormat="false" ht="14.4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 t="s">
        <v>7</v>
      </c>
      <c r="I2" s="9" t="s">
        <v>8</v>
      </c>
      <c r="J2" s="8" t="s">
        <v>9</v>
      </c>
      <c r="K2" s="7"/>
      <c r="L2" s="8" t="s">
        <v>10</v>
      </c>
      <c r="M2" s="8"/>
      <c r="N2" s="0" t="n">
        <v>140</v>
      </c>
      <c r="O2" s="10" t="s">
        <v>11</v>
      </c>
      <c r="Q2" s="10" t="s">
        <v>12</v>
      </c>
      <c r="R2" s="11" t="s">
        <v>13</v>
      </c>
      <c r="S2" s="11" t="s">
        <v>14</v>
      </c>
    </row>
    <row r="3" customFormat="false" ht="14.4" hidden="false" customHeight="false" outlineLevel="0" collapsed="false">
      <c r="A3" s="12"/>
      <c r="B3" s="13"/>
      <c r="C3" s="14"/>
      <c r="D3" s="14"/>
      <c r="E3" s="13" t="s">
        <v>15</v>
      </c>
      <c r="F3" s="13"/>
      <c r="G3" s="13" t="s">
        <v>16</v>
      </c>
      <c r="H3" s="13" t="s">
        <v>17</v>
      </c>
      <c r="I3" s="15" t="s">
        <v>17</v>
      </c>
      <c r="J3" s="13" t="s">
        <v>16</v>
      </c>
      <c r="K3" s="14"/>
      <c r="L3" s="13" t="s">
        <v>17</v>
      </c>
      <c r="M3" s="16"/>
      <c r="O3" s="0" t="s">
        <v>17</v>
      </c>
      <c r="Q3" s="10" t="s">
        <v>17</v>
      </c>
      <c r="R3" s="6" t="s">
        <v>17</v>
      </c>
      <c r="S3" s="6" t="s">
        <v>18</v>
      </c>
    </row>
    <row r="4" customFormat="false" ht="14.4" hidden="false" customHeight="false" outlineLevel="0" collapsed="false">
      <c r="A4" s="17" t="s">
        <v>19</v>
      </c>
      <c r="B4" s="18" t="n">
        <v>1.41421</v>
      </c>
      <c r="C4" s="17" t="s">
        <v>20</v>
      </c>
      <c r="D4" s="17" t="s">
        <v>21</v>
      </c>
      <c r="E4" s="18" t="n">
        <v>1018.94</v>
      </c>
      <c r="F4" s="18"/>
      <c r="G4" s="18" t="n">
        <v>26.19</v>
      </c>
      <c r="H4" s="18" t="n">
        <f aca="false">E4/G4</f>
        <v>38.905689194349</v>
      </c>
      <c r="I4" s="6" t="n">
        <v>50</v>
      </c>
      <c r="J4" s="18" t="n">
        <v>207051</v>
      </c>
      <c r="K4" s="17"/>
      <c r="L4" s="18" t="n">
        <v>400</v>
      </c>
      <c r="M4" s="17"/>
      <c r="N4" s="18"/>
      <c r="O4" s="18" t="n">
        <f aca="false">E4/J4</f>
        <v>0.00492120298863565</v>
      </c>
      <c r="P4" s="18"/>
      <c r="Q4" s="18" t="n">
        <f aca="false">L4*O4</f>
        <v>1.96848119545426</v>
      </c>
      <c r="R4" s="6" t="n">
        <v>1020</v>
      </c>
      <c r="S4" s="6" t="n">
        <v>139.7</v>
      </c>
      <c r="T4" s="0" t="s">
        <v>22</v>
      </c>
    </row>
    <row r="5" customFormat="false" ht="14.4" hidden="false" customHeight="false" outlineLevel="0" collapsed="false">
      <c r="A5" s="17" t="s">
        <v>23</v>
      </c>
      <c r="B5" s="18" t="n">
        <v>1.41421</v>
      </c>
      <c r="C5" s="17" t="s">
        <v>20</v>
      </c>
      <c r="D5" s="17" t="s">
        <v>21</v>
      </c>
      <c r="E5" s="18" t="n">
        <v>873.652</v>
      </c>
      <c r="F5" s="18"/>
      <c r="G5" s="18" t="n">
        <v>26.19</v>
      </c>
      <c r="H5" s="18" t="n">
        <f aca="false">E5/G5</f>
        <v>33.3582283314242</v>
      </c>
      <c r="I5" s="6" t="n">
        <v>50</v>
      </c>
      <c r="J5" s="18" t="n">
        <v>207051</v>
      </c>
      <c r="K5" s="17"/>
      <c r="L5" s="18" t="n">
        <v>400</v>
      </c>
      <c r="M5" s="17"/>
      <c r="N5" s="18"/>
      <c r="O5" s="18" t="n">
        <f aca="false">E5/J5</f>
        <v>0.00421950147548189</v>
      </c>
      <c r="P5" s="18"/>
      <c r="Q5" s="18" t="n">
        <f aca="false">L5*O5</f>
        <v>1.68780059019275</v>
      </c>
      <c r="R5" s="6" t="n">
        <v>1020</v>
      </c>
      <c r="S5" s="6" t="n">
        <v>139.7</v>
      </c>
      <c r="T5" s="0" t="s">
        <v>22</v>
      </c>
    </row>
    <row r="6" customFormat="false" ht="14.4" hidden="false" customHeight="false" outlineLevel="0" collapsed="false">
      <c r="A6" s="17" t="s">
        <v>24</v>
      </c>
      <c r="B6" s="18" t="n">
        <v>1.41421</v>
      </c>
      <c r="C6" s="17" t="s">
        <v>20</v>
      </c>
      <c r="D6" s="17" t="s">
        <v>21</v>
      </c>
      <c r="E6" s="18" t="n">
        <v>723.704</v>
      </c>
      <c r="F6" s="18"/>
      <c r="G6" s="18" t="n">
        <v>26.19</v>
      </c>
      <c r="H6" s="18" t="n">
        <f aca="false">E6/G6</f>
        <v>27.632836960672</v>
      </c>
      <c r="I6" s="6" t="n">
        <v>50</v>
      </c>
      <c r="J6" s="18" t="n">
        <v>207051</v>
      </c>
      <c r="K6" s="17"/>
      <c r="L6" s="18" t="n">
        <v>400</v>
      </c>
      <c r="M6" s="17"/>
      <c r="N6" s="18"/>
      <c r="O6" s="18" t="n">
        <f aca="false">E6/J6</f>
        <v>0.00349529343012108</v>
      </c>
      <c r="P6" s="18"/>
      <c r="Q6" s="18" t="n">
        <f aca="false">L6*O6</f>
        <v>1.39811737204843</v>
      </c>
      <c r="R6" s="6" t="n">
        <v>1020</v>
      </c>
      <c r="S6" s="6" t="n">
        <v>139.7</v>
      </c>
      <c r="T6" s="0" t="s">
        <v>22</v>
      </c>
    </row>
    <row r="7" customFormat="false" ht="14.4" hidden="false" customHeight="false" outlineLevel="0" collapsed="false">
      <c r="A7" s="17" t="s">
        <v>25</v>
      </c>
      <c r="B7" s="18" t="n">
        <v>1.41421</v>
      </c>
      <c r="C7" s="17" t="s">
        <v>20</v>
      </c>
      <c r="D7" s="17" t="s">
        <v>21</v>
      </c>
      <c r="E7" s="18" t="n">
        <v>666.383</v>
      </c>
      <c r="F7" s="18"/>
      <c r="G7" s="18" t="n">
        <v>26.19</v>
      </c>
      <c r="H7" s="18" t="n">
        <f aca="false">E7/G7</f>
        <v>25.4441771668576</v>
      </c>
      <c r="I7" s="6" t="n">
        <v>50</v>
      </c>
      <c r="J7" s="18" t="n">
        <v>207051</v>
      </c>
      <c r="K7" s="17"/>
      <c r="L7" s="18" t="n">
        <v>400</v>
      </c>
      <c r="M7" s="17"/>
      <c r="N7" s="18"/>
      <c r="O7" s="18" t="n">
        <f aca="false">E7/J7</f>
        <v>0.00321844859479066</v>
      </c>
      <c r="P7" s="18"/>
      <c r="Q7" s="18" t="n">
        <f aca="false">L7*O7</f>
        <v>1.28737943791626</v>
      </c>
      <c r="R7" s="6" t="n">
        <v>1020</v>
      </c>
      <c r="S7" s="6" t="n">
        <v>139.7</v>
      </c>
      <c r="T7" s="0" t="s">
        <v>22</v>
      </c>
    </row>
    <row r="8" customFormat="false" ht="14.4" hidden="false" customHeight="false" outlineLevel="0" collapsed="false">
      <c r="A8" s="17" t="s">
        <v>26</v>
      </c>
      <c r="B8" s="18" t="n">
        <v>1.41421</v>
      </c>
      <c r="C8" s="17" t="s">
        <v>20</v>
      </c>
      <c r="D8" s="17" t="s">
        <v>21</v>
      </c>
      <c r="E8" s="18" t="n">
        <v>659.77</v>
      </c>
      <c r="F8" s="18"/>
      <c r="G8" s="18" t="n">
        <v>26.19</v>
      </c>
      <c r="H8" s="18" t="n">
        <f aca="false">E8/G8</f>
        <v>25.1916762122948</v>
      </c>
      <c r="I8" s="6" t="n">
        <v>50</v>
      </c>
      <c r="J8" s="18" t="n">
        <v>207051</v>
      </c>
      <c r="K8" s="17"/>
      <c r="L8" s="18" t="n">
        <v>400</v>
      </c>
      <c r="M8" s="17"/>
      <c r="N8" s="18"/>
      <c r="O8" s="18" t="n">
        <f aca="false">E8/J8</f>
        <v>0.00318650960391401</v>
      </c>
      <c r="P8" s="18"/>
      <c r="Q8" s="18" t="n">
        <f aca="false">L8*O8</f>
        <v>1.2746038415656</v>
      </c>
      <c r="R8" s="6" t="n">
        <v>1020</v>
      </c>
      <c r="S8" s="6" t="n">
        <v>139.7</v>
      </c>
      <c r="T8" s="0" t="s">
        <v>22</v>
      </c>
    </row>
    <row r="9" customFormat="false" ht="14.4" hidden="false" customHeight="false" outlineLevel="0" collapsed="false">
      <c r="A9" s="17" t="s">
        <v>27</v>
      </c>
      <c r="B9" s="18" t="n">
        <v>1.41421</v>
      </c>
      <c r="C9" s="17" t="s">
        <v>20</v>
      </c>
      <c r="D9" s="17" t="s">
        <v>21</v>
      </c>
      <c r="E9" s="18" t="n">
        <v>621.884</v>
      </c>
      <c r="F9" s="18"/>
      <c r="G9" s="18" t="n">
        <v>26.19</v>
      </c>
      <c r="H9" s="18" t="n">
        <f aca="false">E9/G9</f>
        <v>23.7450935471554</v>
      </c>
      <c r="I9" s="6" t="n">
        <v>50</v>
      </c>
      <c r="J9" s="18" t="n">
        <v>207051</v>
      </c>
      <c r="K9" s="17"/>
      <c r="L9" s="18" t="n">
        <v>400</v>
      </c>
      <c r="M9" s="17"/>
      <c r="N9" s="18"/>
      <c r="O9" s="18" t="n">
        <f aca="false">E9/J9</f>
        <v>0.00300353053112518</v>
      </c>
      <c r="P9" s="18"/>
      <c r="Q9" s="18" t="n">
        <f aca="false">L9*O9</f>
        <v>1.20141221245007</v>
      </c>
      <c r="R9" s="6" t="n">
        <v>1020</v>
      </c>
      <c r="S9" s="6" t="n">
        <v>139.7</v>
      </c>
      <c r="T9" s="0" t="s">
        <v>22</v>
      </c>
    </row>
    <row r="10" customFormat="false" ht="14.4" hidden="false" customHeight="false" outlineLevel="0" collapsed="false">
      <c r="A10" s="17" t="s">
        <v>28</v>
      </c>
      <c r="B10" s="18" t="n">
        <v>1.41421</v>
      </c>
      <c r="C10" s="17" t="s">
        <v>20</v>
      </c>
      <c r="D10" s="17" t="s">
        <v>21</v>
      </c>
      <c r="E10" s="18" t="n">
        <v>610.074</v>
      </c>
      <c r="F10" s="18"/>
      <c r="G10" s="18" t="n">
        <v>26.19</v>
      </c>
      <c r="H10" s="18" t="n">
        <f aca="false">E10/G10</f>
        <v>23.2941580756014</v>
      </c>
      <c r="I10" s="6" t="n">
        <v>50</v>
      </c>
      <c r="J10" s="18" t="n">
        <v>207051</v>
      </c>
      <c r="K10" s="17"/>
      <c r="L10" s="18" t="n">
        <v>400</v>
      </c>
      <c r="M10" s="17"/>
      <c r="N10" s="18"/>
      <c r="O10" s="18" t="n">
        <f aca="false">E10/J10</f>
        <v>0.00294649144413695</v>
      </c>
      <c r="P10" s="18"/>
      <c r="Q10" s="18" t="n">
        <f aca="false">L10*O10</f>
        <v>1.17859657765478</v>
      </c>
      <c r="R10" s="6" t="n">
        <v>1020</v>
      </c>
      <c r="S10" s="6" t="n">
        <v>139.7</v>
      </c>
      <c r="T10" s="0" t="s">
        <v>22</v>
      </c>
    </row>
    <row r="11" customFormat="false" ht="14.4" hidden="false" customHeight="false" outlineLevel="0" collapsed="false">
      <c r="A11" s="17" t="s">
        <v>29</v>
      </c>
      <c r="B11" s="18" t="n">
        <v>1</v>
      </c>
      <c r="C11" s="17" t="s">
        <v>20</v>
      </c>
      <c r="D11" s="17" t="s">
        <v>21</v>
      </c>
      <c r="E11" s="18" t="n">
        <v>547.742</v>
      </c>
      <c r="F11" s="18"/>
      <c r="G11" s="18" t="n">
        <v>26.19</v>
      </c>
      <c r="H11" s="18" t="n">
        <f aca="false">E11/G11</f>
        <v>20.9141657121039</v>
      </c>
      <c r="I11" s="6" t="n">
        <v>50</v>
      </c>
      <c r="J11" s="18" t="n">
        <v>207051</v>
      </c>
      <c r="K11" s="17"/>
      <c r="L11" s="18" t="n">
        <v>400</v>
      </c>
      <c r="M11" s="17"/>
      <c r="N11" s="18"/>
      <c r="O11" s="18" t="n">
        <f aca="false">E11/J11</f>
        <v>0.00264544484209205</v>
      </c>
      <c r="P11" s="18"/>
      <c r="Q11" s="18" t="n">
        <f aca="false">L11*O11</f>
        <v>1.05817793683682</v>
      </c>
      <c r="R11" s="6" t="n">
        <v>1020</v>
      </c>
      <c r="S11" s="6" t="n">
        <v>139.7</v>
      </c>
      <c r="T11" s="0" t="s">
        <v>22</v>
      </c>
    </row>
    <row r="12" customFormat="false" ht="14.4" hidden="false" customHeight="false" outlineLevel="0" collapsed="false">
      <c r="A12" s="17" t="s">
        <v>30</v>
      </c>
      <c r="B12" s="18" t="n">
        <v>1</v>
      </c>
      <c r="C12" s="17" t="s">
        <v>20</v>
      </c>
      <c r="D12" s="17" t="s">
        <v>21</v>
      </c>
      <c r="E12" s="18" t="n">
        <v>544.712</v>
      </c>
      <c r="F12" s="18"/>
      <c r="G12" s="18" t="n">
        <v>26.19</v>
      </c>
      <c r="H12" s="18" t="n">
        <f aca="false">E12/G12</f>
        <v>20.7984726995036</v>
      </c>
      <c r="I12" s="6" t="n">
        <v>50</v>
      </c>
      <c r="J12" s="18" t="n">
        <v>207051</v>
      </c>
      <c r="K12" s="17"/>
      <c r="L12" s="18" t="n">
        <v>400</v>
      </c>
      <c r="M12" s="17"/>
      <c r="N12" s="18"/>
      <c r="O12" s="18" t="n">
        <f aca="false">E12/J12</f>
        <v>0.00263081076642953</v>
      </c>
      <c r="P12" s="18"/>
      <c r="Q12" s="18" t="n">
        <f aca="false">L12*O12</f>
        <v>1.05232430657181</v>
      </c>
      <c r="R12" s="6" t="n">
        <v>1020</v>
      </c>
      <c r="S12" s="6" t="n">
        <v>139.7</v>
      </c>
      <c r="T12" s="0" t="s">
        <v>22</v>
      </c>
    </row>
    <row r="13" customFormat="false" ht="14.4" hidden="false" customHeight="false" outlineLevel="0" collapsed="false">
      <c r="A13" s="17" t="s">
        <v>31</v>
      </c>
      <c r="B13" s="18" t="n">
        <v>1</v>
      </c>
      <c r="C13" s="17" t="s">
        <v>20</v>
      </c>
      <c r="D13" s="17" t="s">
        <v>21</v>
      </c>
      <c r="E13" s="18" t="n">
        <v>500.932</v>
      </c>
      <c r="F13" s="18"/>
      <c r="G13" s="18" t="n">
        <v>26.19</v>
      </c>
      <c r="H13" s="18" t="n">
        <f aca="false">E13/G13</f>
        <v>19.1268423062238</v>
      </c>
      <c r="I13" s="6" t="n">
        <v>50</v>
      </c>
      <c r="J13" s="18" t="n">
        <v>207051</v>
      </c>
      <c r="K13" s="17"/>
      <c r="L13" s="18" t="n">
        <v>400</v>
      </c>
      <c r="M13" s="17"/>
      <c r="N13" s="18"/>
      <c r="O13" s="18" t="n">
        <f aca="false">E13/J13</f>
        <v>0.00241936527715394</v>
      </c>
      <c r="P13" s="18"/>
      <c r="Q13" s="18" t="n">
        <f aca="false">L13*O13</f>
        <v>0.967746110861575</v>
      </c>
      <c r="R13" s="6" t="n">
        <v>1020</v>
      </c>
      <c r="S13" s="6" t="n">
        <v>139.7</v>
      </c>
      <c r="T13" s="0" t="s">
        <v>22</v>
      </c>
    </row>
    <row r="14" customFormat="false" ht="14.4" hidden="false" customHeight="false" outlineLevel="0" collapsed="false">
      <c r="A14" s="17" t="s">
        <v>32</v>
      </c>
      <c r="B14" s="18" t="n">
        <v>1</v>
      </c>
      <c r="C14" s="17" t="s">
        <v>20</v>
      </c>
      <c r="D14" s="17" t="s">
        <v>21</v>
      </c>
      <c r="E14" s="18" t="n">
        <v>481.459</v>
      </c>
      <c r="F14" s="18"/>
      <c r="G14" s="18" t="n">
        <v>26.19</v>
      </c>
      <c r="H14" s="18" t="n">
        <f aca="false">E14/G14</f>
        <v>18.3833142420771</v>
      </c>
      <c r="I14" s="6" t="n">
        <v>50</v>
      </c>
      <c r="J14" s="18" t="n">
        <v>207051</v>
      </c>
      <c r="K14" s="17"/>
      <c r="L14" s="18" t="n">
        <v>400</v>
      </c>
      <c r="M14" s="17"/>
      <c r="N14" s="18"/>
      <c r="O14" s="18" t="n">
        <f aca="false">E14/J14</f>
        <v>0.00232531598495057</v>
      </c>
      <c r="P14" s="18"/>
      <c r="Q14" s="18" t="n">
        <f aca="false">L14*O14</f>
        <v>0.930126393980227</v>
      </c>
      <c r="R14" s="6" t="n">
        <v>1020</v>
      </c>
      <c r="S14" s="6" t="n">
        <v>139.7</v>
      </c>
      <c r="T14" s="0" t="s">
        <v>22</v>
      </c>
    </row>
    <row r="15" customFormat="false" ht="14.4" hidden="false" customHeight="false" outlineLevel="0" collapsed="false">
      <c r="A15" s="17" t="s">
        <v>33</v>
      </c>
      <c r="B15" s="18" t="n">
        <v>1.41421</v>
      </c>
      <c r="C15" s="17" t="s">
        <v>20</v>
      </c>
      <c r="D15" s="17" t="s">
        <v>21</v>
      </c>
      <c r="E15" s="18" t="n">
        <v>480.949</v>
      </c>
      <c r="F15" s="18"/>
      <c r="G15" s="18" t="n">
        <v>26.19</v>
      </c>
      <c r="H15" s="18" t="n">
        <f aca="false">E15/G15</f>
        <v>18.3638411607484</v>
      </c>
      <c r="I15" s="6" t="n">
        <v>50</v>
      </c>
      <c r="J15" s="18" t="n">
        <v>207051</v>
      </c>
      <c r="K15" s="17"/>
      <c r="L15" s="18" t="n">
        <v>400</v>
      </c>
      <c r="M15" s="17"/>
      <c r="N15" s="18"/>
      <c r="O15" s="18" t="n">
        <f aca="false">E15/J15</f>
        <v>0.00232285282370044</v>
      </c>
      <c r="P15" s="18"/>
      <c r="Q15" s="18" t="n">
        <f aca="false">L15*O15</f>
        <v>0.929141129480176</v>
      </c>
      <c r="R15" s="6" t="n">
        <v>1020</v>
      </c>
      <c r="S15" s="6" t="n">
        <v>139.7</v>
      </c>
      <c r="T15" s="0" t="s">
        <v>22</v>
      </c>
    </row>
    <row r="16" customFormat="false" ht="14.4" hidden="false" customHeight="false" outlineLevel="0" collapsed="false">
      <c r="A16" s="17" t="s">
        <v>34</v>
      </c>
      <c r="B16" s="18" t="n">
        <v>1</v>
      </c>
      <c r="C16" s="17" t="s">
        <v>20</v>
      </c>
      <c r="D16" s="17" t="s">
        <v>21</v>
      </c>
      <c r="E16" s="18" t="n">
        <v>472.415</v>
      </c>
      <c r="F16" s="18"/>
      <c r="G16" s="18" t="n">
        <v>26.19</v>
      </c>
      <c r="H16" s="18" t="n">
        <f aca="false">E16/G16</f>
        <v>18.0379915998473</v>
      </c>
      <c r="I16" s="6" t="n">
        <v>50</v>
      </c>
      <c r="J16" s="18" t="n">
        <v>207051</v>
      </c>
      <c r="K16" s="17"/>
      <c r="L16" s="18" t="n">
        <v>400</v>
      </c>
      <c r="M16" s="17"/>
      <c r="N16" s="18"/>
      <c r="O16" s="18" t="n">
        <f aca="false">E16/J16</f>
        <v>0.00228163592544832</v>
      </c>
      <c r="P16" s="18"/>
      <c r="Q16" s="18" t="n">
        <f aca="false">L16*O16</f>
        <v>0.912654370179328</v>
      </c>
      <c r="R16" s="6" t="n">
        <v>1020</v>
      </c>
      <c r="S16" s="6" t="n">
        <v>139.7</v>
      </c>
      <c r="T16" s="0" t="s">
        <v>22</v>
      </c>
    </row>
    <row r="17" customFormat="false" ht="14.4" hidden="false" customHeight="false" outlineLevel="0" collapsed="false">
      <c r="A17" s="17" t="s">
        <v>35</v>
      </c>
      <c r="B17" s="18" t="n">
        <v>1</v>
      </c>
      <c r="C17" s="17" t="s">
        <v>20</v>
      </c>
      <c r="D17" s="17" t="s">
        <v>21</v>
      </c>
      <c r="E17" s="18" t="n">
        <v>452.758</v>
      </c>
      <c r="F17" s="18"/>
      <c r="G17" s="18" t="n">
        <v>26.19</v>
      </c>
      <c r="H17" s="18" t="n">
        <f aca="false">E17/G17</f>
        <v>17.2874379534173</v>
      </c>
      <c r="I17" s="6" t="n">
        <v>50</v>
      </c>
      <c r="J17" s="18" t="n">
        <v>207051</v>
      </c>
      <c r="K17" s="17"/>
      <c r="L17" s="18" t="n">
        <v>400</v>
      </c>
      <c r="M17" s="17"/>
      <c r="N17" s="18"/>
      <c r="O17" s="18" t="n">
        <f aca="false">E17/J17</f>
        <v>0.00218669796330373</v>
      </c>
      <c r="P17" s="18"/>
      <c r="Q17" s="18" t="n">
        <f aca="false">L17*O17</f>
        <v>0.874679185321491</v>
      </c>
      <c r="R17" s="6" t="n">
        <v>1020</v>
      </c>
      <c r="S17" s="6" t="n">
        <v>139.7</v>
      </c>
      <c r="T17" s="0" t="s">
        <v>22</v>
      </c>
    </row>
    <row r="18" customFormat="false" ht="14.4" hidden="false" customHeight="false" outlineLevel="0" collapsed="false">
      <c r="A18" s="17" t="s">
        <v>36</v>
      </c>
      <c r="B18" s="18" t="n">
        <v>1.41421</v>
      </c>
      <c r="C18" s="17" t="s">
        <v>20</v>
      </c>
      <c r="D18" s="17" t="s">
        <v>21</v>
      </c>
      <c r="E18" s="18" t="n">
        <v>448.774</v>
      </c>
      <c r="F18" s="18"/>
      <c r="G18" s="18" t="n">
        <v>26.19</v>
      </c>
      <c r="H18" s="18" t="n">
        <f aca="false">E18/G18</f>
        <v>17.1353188239786</v>
      </c>
      <c r="I18" s="6" t="n">
        <v>50</v>
      </c>
      <c r="J18" s="18" t="n">
        <v>207051</v>
      </c>
      <c r="K18" s="17"/>
      <c r="L18" s="18" t="n">
        <v>400</v>
      </c>
      <c r="M18" s="17"/>
      <c r="N18" s="18"/>
      <c r="O18" s="18" t="n">
        <f aca="false">E18/J18</f>
        <v>0.00216745632718509</v>
      </c>
      <c r="P18" s="18"/>
      <c r="Q18" s="18" t="n">
        <f aca="false">L18*O18</f>
        <v>0.866982530874036</v>
      </c>
      <c r="R18" s="6" t="n">
        <v>1020</v>
      </c>
      <c r="S18" s="6" t="n">
        <v>139.7</v>
      </c>
      <c r="T18" s="0" t="s">
        <v>22</v>
      </c>
    </row>
    <row r="19" customFormat="false" ht="14.4" hidden="false" customHeight="false" outlineLevel="0" collapsed="false">
      <c r="A19" s="17" t="s">
        <v>37</v>
      </c>
      <c r="B19" s="18" t="n">
        <v>1.41421</v>
      </c>
      <c r="C19" s="17" t="s">
        <v>20</v>
      </c>
      <c r="D19" s="17" t="s">
        <v>21</v>
      </c>
      <c r="E19" s="18" t="n">
        <v>445.101</v>
      </c>
      <c r="F19" s="18"/>
      <c r="G19" s="18" t="n">
        <v>26.19</v>
      </c>
      <c r="H19" s="18" t="n">
        <f aca="false">E19/G19</f>
        <v>16.9950744558992</v>
      </c>
      <c r="I19" s="6" t="n">
        <v>50</v>
      </c>
      <c r="J19" s="18" t="n">
        <v>207051</v>
      </c>
      <c r="K19" s="17"/>
      <c r="L19" s="18" t="n">
        <v>400</v>
      </c>
      <c r="M19" s="17"/>
      <c r="N19" s="18"/>
      <c r="O19" s="18" t="n">
        <f aca="false">E19/J19</f>
        <v>0.00214971673645624</v>
      </c>
      <c r="P19" s="18"/>
      <c r="Q19" s="18" t="n">
        <f aca="false">L19*O19</f>
        <v>0.859886694582494</v>
      </c>
      <c r="R19" s="6" t="n">
        <v>1020</v>
      </c>
      <c r="S19" s="6" t="n">
        <v>139.7</v>
      </c>
      <c r="T19" s="0" t="s">
        <v>22</v>
      </c>
    </row>
    <row r="20" customFormat="false" ht="14.4" hidden="false" customHeight="false" outlineLevel="0" collapsed="false">
      <c r="A20" s="17" t="s">
        <v>38</v>
      </c>
      <c r="B20" s="18" t="n">
        <v>1</v>
      </c>
      <c r="C20" s="17" t="s">
        <v>20</v>
      </c>
      <c r="D20" s="17" t="s">
        <v>21</v>
      </c>
      <c r="E20" s="18" t="n">
        <v>440.358</v>
      </c>
      <c r="F20" s="18"/>
      <c r="G20" s="18" t="n">
        <v>26.19</v>
      </c>
      <c r="H20" s="18" t="n">
        <f aca="false">E20/G20</f>
        <v>16.8139747995418</v>
      </c>
      <c r="I20" s="6" t="n">
        <v>50</v>
      </c>
      <c r="J20" s="18" t="n">
        <v>207051</v>
      </c>
      <c r="K20" s="17"/>
      <c r="L20" s="18" t="n">
        <v>400</v>
      </c>
      <c r="M20" s="17"/>
      <c r="N20" s="18"/>
      <c r="O20" s="18" t="n">
        <f aca="false">E20/J20</f>
        <v>0.00212680933683006</v>
      </c>
      <c r="P20" s="18"/>
      <c r="Q20" s="18" t="n">
        <f aca="false">L20*O20</f>
        <v>0.850723734732023</v>
      </c>
      <c r="R20" s="6" t="n">
        <v>1020</v>
      </c>
      <c r="S20" s="6" t="n">
        <v>139.7</v>
      </c>
      <c r="T20" s="0" t="s">
        <v>22</v>
      </c>
    </row>
    <row r="21" customFormat="false" ht="14.4" hidden="false" customHeight="false" outlineLevel="0" collapsed="false">
      <c r="A21" s="17" t="s">
        <v>39</v>
      </c>
      <c r="B21" s="18" t="n">
        <v>1</v>
      </c>
      <c r="C21" s="17" t="s">
        <v>20</v>
      </c>
      <c r="D21" s="17" t="s">
        <v>21</v>
      </c>
      <c r="E21" s="18" t="n">
        <v>429.725</v>
      </c>
      <c r="F21" s="18"/>
      <c r="G21" s="18" t="n">
        <v>26.19</v>
      </c>
      <c r="H21" s="18" t="n">
        <f aca="false">E21/G21</f>
        <v>16.4079801450935</v>
      </c>
      <c r="I21" s="6" t="n">
        <v>50</v>
      </c>
      <c r="J21" s="18" t="n">
        <v>207051</v>
      </c>
      <c r="K21" s="17"/>
      <c r="L21" s="18" t="n">
        <v>400</v>
      </c>
      <c r="M21" s="17"/>
      <c r="N21" s="18"/>
      <c r="O21" s="18" t="n">
        <f aca="false">E21/J21</f>
        <v>0.00207545483962888</v>
      </c>
      <c r="P21" s="18"/>
      <c r="Q21" s="18" t="n">
        <f aca="false">L21*O21</f>
        <v>0.830181935851554</v>
      </c>
      <c r="R21" s="6" t="n">
        <v>1020</v>
      </c>
      <c r="S21" s="6" t="n">
        <v>139.7</v>
      </c>
      <c r="T21" s="0" t="s">
        <v>22</v>
      </c>
    </row>
    <row r="22" customFormat="false" ht="14.4" hidden="false" customHeight="false" outlineLevel="0" collapsed="false">
      <c r="A22" s="17" t="s">
        <v>40</v>
      </c>
      <c r="B22" s="18" t="n">
        <v>1</v>
      </c>
      <c r="C22" s="17" t="s">
        <v>20</v>
      </c>
      <c r="D22" s="17" t="s">
        <v>21</v>
      </c>
      <c r="E22" s="18" t="n">
        <v>424.94</v>
      </c>
      <c r="F22" s="18"/>
      <c r="G22" s="18" t="n">
        <v>26.19</v>
      </c>
      <c r="H22" s="18" t="n">
        <f aca="false">E22/G22</f>
        <v>16.225276823215</v>
      </c>
      <c r="I22" s="6" t="n">
        <v>16.3</v>
      </c>
      <c r="J22" s="18" t="n">
        <v>207051</v>
      </c>
      <c r="K22" s="17"/>
      <c r="L22" s="18" t="n">
        <v>400</v>
      </c>
      <c r="M22" s="17"/>
      <c r="N22" s="18"/>
      <c r="O22" s="18" t="n">
        <f aca="false">E22/J22</f>
        <v>0.00205234459142917</v>
      </c>
      <c r="P22" s="18"/>
      <c r="Q22" s="18" t="n">
        <f aca="false">L22*O22</f>
        <v>0.820937836571666</v>
      </c>
      <c r="R22" s="6" t="n">
        <v>140</v>
      </c>
      <c r="S22" s="6" t="n">
        <v>88.9</v>
      </c>
      <c r="T22" s="0" t="s">
        <v>22</v>
      </c>
    </row>
    <row r="23" customFormat="false" ht="14.4" hidden="false" customHeight="false" outlineLevel="0" collapsed="false">
      <c r="A23" s="17" t="s">
        <v>41</v>
      </c>
      <c r="B23" s="18" t="n">
        <v>1</v>
      </c>
      <c r="C23" s="17" t="s">
        <v>20</v>
      </c>
      <c r="D23" s="17" t="s">
        <v>21</v>
      </c>
      <c r="E23" s="18" t="n">
        <v>416.169</v>
      </c>
      <c r="F23" s="18"/>
      <c r="G23" s="18" t="n">
        <v>26.19</v>
      </c>
      <c r="H23" s="18" t="n">
        <f aca="false">E23/G23</f>
        <v>15.8903780068729</v>
      </c>
      <c r="I23" s="6" t="n">
        <v>16.3</v>
      </c>
      <c r="J23" s="18" t="n">
        <v>207051</v>
      </c>
      <c r="K23" s="17"/>
      <c r="L23" s="18" t="n">
        <v>400</v>
      </c>
      <c r="M23" s="17"/>
      <c r="N23" s="18"/>
      <c r="O23" s="18" t="n">
        <f aca="false">E23/J23</f>
        <v>0.00200998304765493</v>
      </c>
      <c r="P23" s="18"/>
      <c r="Q23" s="18" t="n">
        <f aca="false">L23*O23</f>
        <v>0.80399321906197</v>
      </c>
      <c r="R23" s="6" t="n">
        <v>140</v>
      </c>
      <c r="S23" s="6" t="n">
        <v>88.9</v>
      </c>
      <c r="T23" s="0" t="s">
        <v>22</v>
      </c>
    </row>
    <row r="24" customFormat="false" ht="14.4" hidden="false" customHeight="false" outlineLevel="0" collapsed="false">
      <c r="A24" s="17" t="s">
        <v>42</v>
      </c>
      <c r="B24" s="18" t="n">
        <v>1</v>
      </c>
      <c r="C24" s="17" t="s">
        <v>20</v>
      </c>
      <c r="D24" s="17" t="s">
        <v>21</v>
      </c>
      <c r="E24" s="18" t="n">
        <v>414.856</v>
      </c>
      <c r="F24" s="18"/>
      <c r="G24" s="18" t="n">
        <v>26.19</v>
      </c>
      <c r="H24" s="18" t="n">
        <f aca="false">E24/G24</f>
        <v>15.8402443680794</v>
      </c>
      <c r="I24" s="6" t="n">
        <v>16.3</v>
      </c>
      <c r="J24" s="18" t="n">
        <v>207051</v>
      </c>
      <c r="K24" s="17"/>
      <c r="L24" s="18" t="n">
        <v>400</v>
      </c>
      <c r="M24" s="17"/>
      <c r="N24" s="18"/>
      <c r="O24" s="18" t="n">
        <f aca="false">E24/J24</f>
        <v>0.00200364161486783</v>
      </c>
      <c r="P24" s="18"/>
      <c r="Q24" s="18" t="n">
        <f aca="false">L24*O24</f>
        <v>0.801456645947134</v>
      </c>
      <c r="R24" s="6" t="n">
        <v>140</v>
      </c>
      <c r="S24" s="6" t="n">
        <v>88.9</v>
      </c>
      <c r="T24" s="0" t="s">
        <v>22</v>
      </c>
    </row>
    <row r="25" customFormat="false" ht="14.4" hidden="false" customHeight="false" outlineLevel="0" collapsed="false">
      <c r="A25" s="17" t="s">
        <v>43</v>
      </c>
      <c r="B25" s="18" t="n">
        <v>1</v>
      </c>
      <c r="C25" s="17" t="s">
        <v>20</v>
      </c>
      <c r="D25" s="17" t="s">
        <v>21</v>
      </c>
      <c r="E25" s="18" t="n">
        <v>393.505</v>
      </c>
      <c r="F25" s="18"/>
      <c r="G25" s="18" t="n">
        <v>26.19</v>
      </c>
      <c r="H25" s="18" t="n">
        <f aca="false">E25/G25</f>
        <v>15.0250095456281</v>
      </c>
      <c r="I25" s="6" t="n">
        <v>16.3</v>
      </c>
      <c r="J25" s="18" t="n">
        <v>207051</v>
      </c>
      <c r="K25" s="17"/>
      <c r="L25" s="18" t="n">
        <v>400</v>
      </c>
      <c r="M25" s="17"/>
      <c r="N25" s="18"/>
      <c r="O25" s="18" t="n">
        <f aca="false">E25/J25</f>
        <v>0.00190052209359047</v>
      </c>
      <c r="P25" s="18"/>
      <c r="Q25" s="18" t="n">
        <f aca="false">L25*O25</f>
        <v>0.760208837436187</v>
      </c>
      <c r="R25" s="6" t="n">
        <v>140</v>
      </c>
      <c r="S25" s="6" t="n">
        <v>88.9</v>
      </c>
      <c r="T25" s="0" t="s">
        <v>22</v>
      </c>
    </row>
    <row r="26" customFormat="false" ht="14.4" hidden="false" customHeight="false" outlineLevel="0" collapsed="false">
      <c r="A26" s="17" t="s">
        <v>44</v>
      </c>
      <c r="B26" s="18" t="n">
        <v>1</v>
      </c>
      <c r="C26" s="17" t="s">
        <v>20</v>
      </c>
      <c r="D26" s="17" t="s">
        <v>21</v>
      </c>
      <c r="E26" s="18" t="n">
        <v>389.369</v>
      </c>
      <c r="F26" s="18"/>
      <c r="G26" s="18" t="n">
        <v>26.19</v>
      </c>
      <c r="H26" s="18" t="n">
        <f aca="false">E26/G26</f>
        <v>14.8670866743032</v>
      </c>
      <c r="I26" s="6" t="n">
        <v>16.3</v>
      </c>
      <c r="J26" s="18" t="n">
        <v>207051</v>
      </c>
      <c r="K26" s="17"/>
      <c r="L26" s="18" t="n">
        <v>400</v>
      </c>
      <c r="M26" s="17"/>
      <c r="N26" s="18"/>
      <c r="O26" s="18" t="n">
        <f aca="false">E26/J26</f>
        <v>0.00188054633882473</v>
      </c>
      <c r="P26" s="18"/>
      <c r="Q26" s="18" t="n">
        <f aca="false">L26*O26</f>
        <v>0.752218535529894</v>
      </c>
      <c r="R26" s="6" t="n">
        <v>140</v>
      </c>
      <c r="S26" s="6" t="n">
        <v>88.9</v>
      </c>
      <c r="T26" s="0" t="s">
        <v>22</v>
      </c>
    </row>
    <row r="27" customFormat="false" ht="14.4" hidden="false" customHeight="false" outlineLevel="0" collapsed="false">
      <c r="A27" s="17" t="s">
        <v>45</v>
      </c>
      <c r="B27" s="18" t="n">
        <v>1</v>
      </c>
      <c r="C27" s="17" t="s">
        <v>20</v>
      </c>
      <c r="D27" s="17" t="s">
        <v>21</v>
      </c>
      <c r="E27" s="18" t="n">
        <v>385.623</v>
      </c>
      <c r="F27" s="18"/>
      <c r="G27" s="18" t="n">
        <v>26.19</v>
      </c>
      <c r="H27" s="18" t="n">
        <f aca="false">E27/G27</f>
        <v>14.7240549828179</v>
      </c>
      <c r="I27" s="6" t="n">
        <v>16.3</v>
      </c>
      <c r="J27" s="18" t="n">
        <v>207051</v>
      </c>
      <c r="K27" s="17"/>
      <c r="L27" s="18" t="n">
        <v>400</v>
      </c>
      <c r="M27" s="17"/>
      <c r="N27" s="18"/>
      <c r="O27" s="18" t="n">
        <f aca="false">E27/J27</f>
        <v>0.00186245417795616</v>
      </c>
      <c r="P27" s="18"/>
      <c r="Q27" s="18" t="n">
        <f aca="false">L27*O27</f>
        <v>0.744981671182462</v>
      </c>
      <c r="R27" s="6" t="n">
        <v>140</v>
      </c>
      <c r="S27" s="6" t="n">
        <v>88.9</v>
      </c>
      <c r="T27" s="0" t="s">
        <v>22</v>
      </c>
    </row>
    <row r="28" customFormat="false" ht="14.4" hidden="false" customHeight="false" outlineLevel="0" collapsed="false">
      <c r="A28" s="17" t="s">
        <v>46</v>
      </c>
      <c r="B28" s="18" t="n">
        <v>1</v>
      </c>
      <c r="C28" s="17" t="s">
        <v>20</v>
      </c>
      <c r="D28" s="17" t="s">
        <v>21</v>
      </c>
      <c r="E28" s="18" t="n">
        <v>382.935</v>
      </c>
      <c r="F28" s="18"/>
      <c r="G28" s="18" t="n">
        <v>26.19</v>
      </c>
      <c r="H28" s="18" t="n">
        <f aca="false">E28/G28</f>
        <v>14.6214203894616</v>
      </c>
      <c r="I28" s="6" t="n">
        <v>16.3</v>
      </c>
      <c r="J28" s="18" t="n">
        <v>207051</v>
      </c>
      <c r="K28" s="17"/>
      <c r="L28" s="18" t="n">
        <v>400</v>
      </c>
      <c r="M28" s="17"/>
      <c r="N28" s="18"/>
      <c r="O28" s="18" t="n">
        <f aca="false">E28/J28</f>
        <v>0.00184947186924961</v>
      </c>
      <c r="P28" s="18"/>
      <c r="Q28" s="18" t="n">
        <f aca="false">L28*O28</f>
        <v>0.739788747699842</v>
      </c>
      <c r="R28" s="6" t="n">
        <v>140</v>
      </c>
      <c r="S28" s="6" t="n">
        <v>88.9</v>
      </c>
      <c r="T28" s="0" t="s">
        <v>22</v>
      </c>
    </row>
    <row r="29" customFormat="false" ht="14.4" hidden="false" customHeight="false" outlineLevel="0" collapsed="false">
      <c r="A29" s="17" t="s">
        <v>47</v>
      </c>
      <c r="B29" s="18" t="n">
        <v>1</v>
      </c>
      <c r="C29" s="17" t="s">
        <v>20</v>
      </c>
      <c r="D29" s="17" t="s">
        <v>21</v>
      </c>
      <c r="E29" s="18" t="n">
        <v>381.579</v>
      </c>
      <c r="F29" s="18"/>
      <c r="G29" s="18" t="n">
        <v>26.19</v>
      </c>
      <c r="H29" s="18" t="n">
        <f aca="false">E29/G29</f>
        <v>14.5696449026346</v>
      </c>
      <c r="I29" s="6" t="n">
        <v>16.3</v>
      </c>
      <c r="J29" s="18" t="n">
        <v>207051</v>
      </c>
      <c r="K29" s="17"/>
      <c r="L29" s="18" t="n">
        <v>400</v>
      </c>
      <c r="M29" s="17"/>
      <c r="N29" s="18"/>
      <c r="O29" s="18" t="n">
        <f aca="false">E29/J29</f>
        <v>0.00184292275816103</v>
      </c>
      <c r="P29" s="18"/>
      <c r="Q29" s="18" t="n">
        <f aca="false">L29*O29</f>
        <v>0.737169103264413</v>
      </c>
      <c r="R29" s="6" t="n">
        <v>140</v>
      </c>
      <c r="S29" s="6" t="n">
        <v>88.9</v>
      </c>
      <c r="T29" s="0" t="s">
        <v>22</v>
      </c>
    </row>
    <row r="30" customFormat="false" ht="14.4" hidden="false" customHeight="false" outlineLevel="0" collapsed="false">
      <c r="A30" s="17" t="s">
        <v>48</v>
      </c>
      <c r="B30" s="18" t="n">
        <v>1</v>
      </c>
      <c r="C30" s="17" t="s">
        <v>20</v>
      </c>
      <c r="D30" s="17" t="s">
        <v>21</v>
      </c>
      <c r="E30" s="18" t="n">
        <v>374.259</v>
      </c>
      <c r="F30" s="18"/>
      <c r="G30" s="18" t="n">
        <v>26.19</v>
      </c>
      <c r="H30" s="18" t="n">
        <f aca="false">E30/G30</f>
        <v>14.2901489117984</v>
      </c>
      <c r="I30" s="6" t="n">
        <v>16.3</v>
      </c>
      <c r="J30" s="18" t="n">
        <v>207051</v>
      </c>
      <c r="K30" s="17"/>
      <c r="L30" s="18" t="n">
        <v>400</v>
      </c>
      <c r="M30" s="17"/>
      <c r="N30" s="18"/>
      <c r="O30" s="18" t="n">
        <f aca="false">E30/J30</f>
        <v>0.0018075691496298</v>
      </c>
      <c r="P30" s="18"/>
      <c r="Q30" s="18" t="n">
        <f aca="false">L30*O30</f>
        <v>0.723027659851921</v>
      </c>
      <c r="R30" s="6" t="n">
        <v>140</v>
      </c>
      <c r="S30" s="6" t="n">
        <v>88.9</v>
      </c>
      <c r="T30" s="0" t="s">
        <v>22</v>
      </c>
    </row>
    <row r="31" customFormat="false" ht="14.4" hidden="false" customHeight="false" outlineLevel="0" collapsed="false">
      <c r="A31" s="17" t="s">
        <v>49</v>
      </c>
      <c r="B31" s="18" t="n">
        <v>1</v>
      </c>
      <c r="C31" s="17" t="s">
        <v>20</v>
      </c>
      <c r="D31" s="17" t="s">
        <v>21</v>
      </c>
      <c r="E31" s="18" t="n">
        <v>366.146</v>
      </c>
      <c r="F31" s="18"/>
      <c r="G31" s="18" t="n">
        <v>26.19</v>
      </c>
      <c r="H31" s="18" t="n">
        <f aca="false">E31/G31</f>
        <v>13.9803741886216</v>
      </c>
      <c r="I31" s="6" t="n">
        <v>16.3</v>
      </c>
      <c r="J31" s="18" t="n">
        <v>207051</v>
      </c>
      <c r="K31" s="17"/>
      <c r="L31" s="18" t="n">
        <v>400</v>
      </c>
      <c r="M31" s="17"/>
      <c r="N31" s="18"/>
      <c r="O31" s="18" t="n">
        <f aca="false">E31/J31</f>
        <v>0.00176838556684102</v>
      </c>
      <c r="P31" s="18"/>
      <c r="Q31" s="18" t="n">
        <f aca="false">L31*O31</f>
        <v>0.707354226736408</v>
      </c>
      <c r="R31" s="6" t="n">
        <v>140</v>
      </c>
      <c r="S31" s="6" t="n">
        <v>88.9</v>
      </c>
      <c r="T31" s="0" t="s">
        <v>22</v>
      </c>
    </row>
    <row r="32" customFormat="false" ht="14.4" hidden="false" customHeight="false" outlineLevel="0" collapsed="false">
      <c r="A32" s="17" t="s">
        <v>50</v>
      </c>
      <c r="B32" s="18" t="n">
        <v>1.41421</v>
      </c>
      <c r="C32" s="17" t="s">
        <v>20</v>
      </c>
      <c r="D32" s="17" t="s">
        <v>21</v>
      </c>
      <c r="E32" s="18" t="n">
        <v>360.23</v>
      </c>
      <c r="F32" s="18"/>
      <c r="G32" s="18" t="n">
        <v>26.19</v>
      </c>
      <c r="H32" s="18" t="n">
        <f aca="false">E32/G32</f>
        <v>13.7544864452081</v>
      </c>
      <c r="I32" s="6" t="n">
        <v>16.3</v>
      </c>
      <c r="J32" s="18" t="n">
        <v>207051</v>
      </c>
      <c r="K32" s="17"/>
      <c r="L32" s="18" t="n">
        <v>400</v>
      </c>
      <c r="M32" s="17"/>
      <c r="N32" s="18"/>
      <c r="O32" s="18" t="n">
        <f aca="false">E32/J32</f>
        <v>0.00173981289633955</v>
      </c>
      <c r="P32" s="18"/>
      <c r="Q32" s="18" t="n">
        <f aca="false">L32*O32</f>
        <v>0.69592515853582</v>
      </c>
      <c r="R32" s="6" t="n">
        <v>140</v>
      </c>
      <c r="S32" s="6" t="n">
        <v>88.9</v>
      </c>
      <c r="T32" s="0" t="s">
        <v>22</v>
      </c>
    </row>
    <row r="33" customFormat="false" ht="14.4" hidden="false" customHeight="false" outlineLevel="0" collapsed="false">
      <c r="A33" s="17" t="s">
        <v>51</v>
      </c>
      <c r="B33" s="18" t="n">
        <v>1.41421</v>
      </c>
      <c r="C33" s="17" t="s">
        <v>20</v>
      </c>
      <c r="D33" s="17" t="s">
        <v>21</v>
      </c>
      <c r="E33" s="18" t="n">
        <v>358.97</v>
      </c>
      <c r="F33" s="18"/>
      <c r="G33" s="18" t="n">
        <v>26.19</v>
      </c>
      <c r="H33" s="18" t="n">
        <f aca="false">E33/G33</f>
        <v>13.7063764795724</v>
      </c>
      <c r="I33" s="6" t="n">
        <v>16.3</v>
      </c>
      <c r="J33" s="18" t="n">
        <v>207051</v>
      </c>
      <c r="K33" s="17"/>
      <c r="L33" s="18" t="n">
        <v>400</v>
      </c>
      <c r="M33" s="17"/>
      <c r="N33" s="18"/>
      <c r="O33" s="18" t="n">
        <f aca="false">E33/J33</f>
        <v>0.00173372743913335</v>
      </c>
      <c r="P33" s="18"/>
      <c r="Q33" s="18" t="n">
        <f aca="false">L33*O33</f>
        <v>0.693490975653342</v>
      </c>
      <c r="R33" s="6" t="n">
        <v>140</v>
      </c>
      <c r="S33" s="6" t="n">
        <v>88.9</v>
      </c>
      <c r="T33" s="0" t="s">
        <v>22</v>
      </c>
    </row>
    <row r="34" customFormat="false" ht="14.4" hidden="false" customHeight="false" outlineLevel="0" collapsed="false">
      <c r="A34" s="17" t="s">
        <v>52</v>
      </c>
      <c r="B34" s="18" t="n">
        <v>1</v>
      </c>
      <c r="C34" s="17" t="s">
        <v>20</v>
      </c>
      <c r="D34" s="17" t="s">
        <v>21</v>
      </c>
      <c r="E34" s="18" t="n">
        <v>358.652</v>
      </c>
      <c r="F34" s="18"/>
      <c r="G34" s="18" t="n">
        <v>26.19</v>
      </c>
      <c r="H34" s="18" t="n">
        <f aca="false">E34/G34</f>
        <v>13.6942344406262</v>
      </c>
      <c r="I34" s="6" t="n">
        <v>16.3</v>
      </c>
      <c r="J34" s="18" t="n">
        <v>207051</v>
      </c>
      <c r="K34" s="17"/>
      <c r="L34" s="18" t="n">
        <v>400</v>
      </c>
      <c r="M34" s="17"/>
      <c r="N34" s="18"/>
      <c r="O34" s="18" t="n">
        <f aca="false">E34/J34</f>
        <v>0.00173219158564798</v>
      </c>
      <c r="P34" s="18"/>
      <c r="Q34" s="18" t="n">
        <f aca="false">L34*O34</f>
        <v>0.692876634259192</v>
      </c>
      <c r="R34" s="6" t="n">
        <v>140</v>
      </c>
      <c r="S34" s="6" t="n">
        <v>88.9</v>
      </c>
      <c r="T34" s="0" t="s">
        <v>22</v>
      </c>
    </row>
    <row r="35" customFormat="false" ht="14.4" hidden="false" customHeight="false" outlineLevel="0" collapsed="false">
      <c r="A35" s="17" t="s">
        <v>53</v>
      </c>
      <c r="B35" s="18" t="n">
        <v>1</v>
      </c>
      <c r="C35" s="17" t="s">
        <v>20</v>
      </c>
      <c r="D35" s="17" t="s">
        <v>21</v>
      </c>
      <c r="E35" s="18" t="n">
        <v>356.182</v>
      </c>
      <c r="F35" s="18"/>
      <c r="G35" s="18" t="n">
        <v>26.19</v>
      </c>
      <c r="H35" s="18" t="n">
        <f aca="false">E35/G35</f>
        <v>13.5999236349752</v>
      </c>
      <c r="I35" s="6" t="n">
        <v>16.3</v>
      </c>
      <c r="J35" s="18" t="n">
        <v>207051</v>
      </c>
      <c r="K35" s="17"/>
      <c r="L35" s="18" t="n">
        <v>400</v>
      </c>
      <c r="M35" s="17"/>
      <c r="N35" s="18"/>
      <c r="O35" s="18" t="n">
        <f aca="false">E35/J35</f>
        <v>0.00172026215763266</v>
      </c>
      <c r="P35" s="18"/>
      <c r="Q35" s="18" t="n">
        <f aca="false">L35*O35</f>
        <v>0.688104863053064</v>
      </c>
      <c r="R35" s="6" t="n">
        <v>140</v>
      </c>
      <c r="S35" s="6" t="n">
        <v>88.9</v>
      </c>
      <c r="T35" s="0" t="s">
        <v>22</v>
      </c>
    </row>
    <row r="36" customFormat="false" ht="14.4" hidden="false" customHeight="false" outlineLevel="0" collapsed="false">
      <c r="A36" s="17" t="s">
        <v>54</v>
      </c>
      <c r="B36" s="18" t="n">
        <v>1.41421</v>
      </c>
      <c r="C36" s="17" t="s">
        <v>20</v>
      </c>
      <c r="D36" s="17" t="s">
        <v>21</v>
      </c>
      <c r="E36" s="18" t="n">
        <v>350.412</v>
      </c>
      <c r="F36" s="18"/>
      <c r="G36" s="18" t="n">
        <v>26.19</v>
      </c>
      <c r="H36" s="18" t="n">
        <f aca="false">E36/G36</f>
        <v>13.3796105383734</v>
      </c>
      <c r="I36" s="6" t="n">
        <v>16.3</v>
      </c>
      <c r="J36" s="18" t="n">
        <v>207051</v>
      </c>
      <c r="K36" s="17"/>
      <c r="L36" s="18" t="n">
        <v>400</v>
      </c>
      <c r="M36" s="17"/>
      <c r="N36" s="18"/>
      <c r="O36" s="18" t="n">
        <f aca="false">E36/J36</f>
        <v>0.00169239462741064</v>
      </c>
      <c r="P36" s="18"/>
      <c r="Q36" s="18" t="n">
        <f aca="false">L36*O36</f>
        <v>0.676957850964255</v>
      </c>
      <c r="R36" s="6" t="n">
        <v>140</v>
      </c>
      <c r="S36" s="6" t="n">
        <v>88.9</v>
      </c>
      <c r="T36" s="0" t="s">
        <v>22</v>
      </c>
    </row>
    <row r="37" customFormat="false" ht="14.4" hidden="false" customHeight="false" outlineLevel="0" collapsed="false">
      <c r="A37" s="17" t="s">
        <v>55</v>
      </c>
      <c r="B37" s="18" t="n">
        <v>1</v>
      </c>
      <c r="C37" s="17" t="s">
        <v>20</v>
      </c>
      <c r="D37" s="17" t="s">
        <v>21</v>
      </c>
      <c r="E37" s="18" t="n">
        <v>347.677</v>
      </c>
      <c r="F37" s="18"/>
      <c r="G37" s="18" t="n">
        <v>26.19</v>
      </c>
      <c r="H37" s="18" t="n">
        <f aca="false">E37/G37</f>
        <v>13.2751813669339</v>
      </c>
      <c r="I37" s="6" t="n">
        <v>16.3</v>
      </c>
      <c r="J37" s="18" t="n">
        <v>207051</v>
      </c>
      <c r="K37" s="17"/>
      <c r="L37" s="18" t="n">
        <v>400</v>
      </c>
      <c r="M37" s="17"/>
      <c r="N37" s="18"/>
      <c r="O37" s="18" t="n">
        <f aca="false">E37/J37</f>
        <v>0.00167918532149084</v>
      </c>
      <c r="P37" s="18"/>
      <c r="Q37" s="18" t="n">
        <f aca="false">L37*O37</f>
        <v>0.671674128596336</v>
      </c>
      <c r="R37" s="6" t="n">
        <v>140</v>
      </c>
      <c r="S37" s="6" t="n">
        <v>88.9</v>
      </c>
      <c r="T37" s="0" t="s">
        <v>22</v>
      </c>
    </row>
    <row r="38" customFormat="false" ht="14.4" hidden="false" customHeight="false" outlineLevel="0" collapsed="false">
      <c r="A38" s="17" t="s">
        <v>56</v>
      </c>
      <c r="B38" s="18" t="n">
        <v>1.41421</v>
      </c>
      <c r="C38" s="17" t="s">
        <v>20</v>
      </c>
      <c r="D38" s="17" t="s">
        <v>21</v>
      </c>
      <c r="E38" s="18" t="n">
        <v>330.105</v>
      </c>
      <c r="F38" s="18"/>
      <c r="G38" s="18" t="n">
        <v>26.19</v>
      </c>
      <c r="H38" s="18" t="n">
        <f aca="false">E38/G38</f>
        <v>12.6042382588774</v>
      </c>
      <c r="I38" s="6" t="n">
        <v>16.3</v>
      </c>
      <c r="J38" s="18" t="n">
        <v>207051</v>
      </c>
      <c r="K38" s="17"/>
      <c r="L38" s="18" t="n">
        <v>400</v>
      </c>
      <c r="M38" s="17"/>
      <c r="N38" s="18"/>
      <c r="O38" s="18" t="n">
        <f aca="false">E38/J38</f>
        <v>0.00159431734210412</v>
      </c>
      <c r="P38" s="18"/>
      <c r="Q38" s="18" t="n">
        <f aca="false">L38*O38</f>
        <v>0.637726936841648</v>
      </c>
      <c r="R38" s="6" t="n">
        <v>140</v>
      </c>
      <c r="S38" s="6" t="n">
        <v>88.9</v>
      </c>
      <c r="T38" s="0" t="s">
        <v>22</v>
      </c>
    </row>
    <row r="39" customFormat="false" ht="14.4" hidden="false" customHeight="false" outlineLevel="0" collapsed="false">
      <c r="A39" s="17" t="s">
        <v>57</v>
      </c>
      <c r="B39" s="18" t="n">
        <v>1</v>
      </c>
      <c r="C39" s="17" t="s">
        <v>20</v>
      </c>
      <c r="D39" s="17" t="s">
        <v>21</v>
      </c>
      <c r="E39" s="18" t="n">
        <v>326.76</v>
      </c>
      <c r="F39" s="18"/>
      <c r="G39" s="18" t="n">
        <v>26.19</v>
      </c>
      <c r="H39" s="18" t="n">
        <f aca="false">E39/G39</f>
        <v>12.4765177548683</v>
      </c>
      <c r="I39" s="6" t="n">
        <v>16.3</v>
      </c>
      <c r="J39" s="18" t="n">
        <v>207051</v>
      </c>
      <c r="K39" s="17"/>
      <c r="L39" s="18" t="n">
        <v>400</v>
      </c>
      <c r="M39" s="17"/>
      <c r="N39" s="18"/>
      <c r="O39" s="18" t="n">
        <f aca="false">E39/J39</f>
        <v>0.00157816190214005</v>
      </c>
      <c r="P39" s="18"/>
      <c r="Q39" s="18" t="n">
        <f aca="false">L39*O39</f>
        <v>0.631264760856021</v>
      </c>
      <c r="R39" s="6" t="n">
        <v>140</v>
      </c>
      <c r="S39" s="6" t="n">
        <v>88.9</v>
      </c>
      <c r="T39" s="0" t="s">
        <v>22</v>
      </c>
    </row>
    <row r="40" customFormat="false" ht="14.4" hidden="false" customHeight="false" outlineLevel="0" collapsed="false">
      <c r="A40" s="17" t="s">
        <v>58</v>
      </c>
      <c r="B40" s="18" t="n">
        <v>1</v>
      </c>
      <c r="C40" s="17" t="s">
        <v>20</v>
      </c>
      <c r="D40" s="17" t="s">
        <v>21</v>
      </c>
      <c r="E40" s="18" t="n">
        <v>320.235</v>
      </c>
      <c r="F40" s="18"/>
      <c r="G40" s="18" t="n">
        <v>26.19</v>
      </c>
      <c r="H40" s="18" t="n">
        <f aca="false">E40/G40</f>
        <v>12.2273768613975</v>
      </c>
      <c r="I40" s="6" t="n">
        <v>16.3</v>
      </c>
      <c r="J40" s="18" t="n">
        <v>207051</v>
      </c>
      <c r="K40" s="17"/>
      <c r="L40" s="18" t="n">
        <v>400</v>
      </c>
      <c r="M40" s="17"/>
      <c r="N40" s="18"/>
      <c r="O40" s="18" t="n">
        <f aca="false">E40/J40</f>
        <v>0.00154664792732225</v>
      </c>
      <c r="P40" s="18"/>
      <c r="Q40" s="18" t="n">
        <f aca="false">L40*O40</f>
        <v>0.618659170928902</v>
      </c>
      <c r="R40" s="6" t="n">
        <v>140</v>
      </c>
      <c r="S40" s="6" t="n">
        <v>88.9</v>
      </c>
      <c r="T40" s="0" t="s">
        <v>22</v>
      </c>
    </row>
    <row r="41" customFormat="false" ht="14.4" hidden="false" customHeight="false" outlineLevel="0" collapsed="false">
      <c r="A41" s="17" t="s">
        <v>59</v>
      </c>
      <c r="B41" s="18" t="n">
        <v>1</v>
      </c>
      <c r="C41" s="17" t="s">
        <v>20</v>
      </c>
      <c r="D41" s="17" t="s">
        <v>21</v>
      </c>
      <c r="E41" s="18" t="n">
        <v>313.16</v>
      </c>
      <c r="F41" s="18"/>
      <c r="G41" s="18" t="n">
        <v>26.19</v>
      </c>
      <c r="H41" s="18" t="n">
        <f aca="false">E41/G41</f>
        <v>11.9572355861016</v>
      </c>
      <c r="I41" s="6" t="n">
        <v>16.3</v>
      </c>
      <c r="J41" s="18" t="n">
        <v>207051</v>
      </c>
      <c r="K41" s="17"/>
      <c r="L41" s="18" t="n">
        <v>400</v>
      </c>
      <c r="M41" s="17"/>
      <c r="N41" s="18"/>
      <c r="O41" s="18" t="n">
        <f aca="false">E41/J41</f>
        <v>0.00151247760213667</v>
      </c>
      <c r="P41" s="18"/>
      <c r="Q41" s="18" t="n">
        <f aca="false">L41*O41</f>
        <v>0.604991040854669</v>
      </c>
      <c r="R41" s="6" t="n">
        <v>140</v>
      </c>
      <c r="S41" s="6" t="n">
        <v>88.9</v>
      </c>
      <c r="T41" s="0" t="s">
        <v>22</v>
      </c>
    </row>
    <row r="42" customFormat="false" ht="14.4" hidden="false" customHeight="false" outlineLevel="0" collapsed="false">
      <c r="A42" s="17" t="s">
        <v>60</v>
      </c>
      <c r="B42" s="18" t="n">
        <v>1</v>
      </c>
      <c r="C42" s="17" t="s">
        <v>20</v>
      </c>
      <c r="D42" s="17" t="s">
        <v>21</v>
      </c>
      <c r="E42" s="18" t="n">
        <v>311.038</v>
      </c>
      <c r="F42" s="18"/>
      <c r="G42" s="18" t="n">
        <v>26.19</v>
      </c>
      <c r="H42" s="18" t="n">
        <f aca="false">E42/G42</f>
        <v>11.876212294769</v>
      </c>
      <c r="I42" s="6" t="n">
        <v>16.3</v>
      </c>
      <c r="J42" s="18" t="n">
        <v>207051</v>
      </c>
      <c r="K42" s="17"/>
      <c r="L42" s="18" t="n">
        <v>400</v>
      </c>
      <c r="M42" s="17"/>
      <c r="N42" s="18"/>
      <c r="O42" s="18" t="n">
        <f aca="false">E42/J42</f>
        <v>0.00150222891944497</v>
      </c>
      <c r="P42" s="18"/>
      <c r="Q42" s="18" t="n">
        <f aca="false">L42*O42</f>
        <v>0.600891567777987</v>
      </c>
      <c r="R42" s="6" t="n">
        <v>140</v>
      </c>
      <c r="S42" s="6" t="n">
        <v>88.9</v>
      </c>
      <c r="T42" s="0" t="s">
        <v>22</v>
      </c>
    </row>
    <row r="43" customFormat="false" ht="14.4" hidden="false" customHeight="false" outlineLevel="0" collapsed="false">
      <c r="A43" s="17" t="s">
        <v>61</v>
      </c>
      <c r="B43" s="18" t="n">
        <v>1</v>
      </c>
      <c r="C43" s="17" t="s">
        <v>20</v>
      </c>
      <c r="D43" s="17" t="s">
        <v>21</v>
      </c>
      <c r="E43" s="18" t="n">
        <v>291.186</v>
      </c>
      <c r="F43" s="18"/>
      <c r="G43" s="18" t="n">
        <v>26.19</v>
      </c>
      <c r="H43" s="18" t="n">
        <f aca="false">E43/G43</f>
        <v>11.1182130584192</v>
      </c>
      <c r="I43" s="6" t="n">
        <v>16.3</v>
      </c>
      <c r="J43" s="18" t="n">
        <v>207051</v>
      </c>
      <c r="K43" s="17"/>
      <c r="L43" s="18" t="n">
        <v>400</v>
      </c>
      <c r="M43" s="17"/>
      <c r="N43" s="18"/>
      <c r="O43" s="18" t="n">
        <f aca="false">E43/J43</f>
        <v>0.0014063491603518</v>
      </c>
      <c r="P43" s="18"/>
      <c r="Q43" s="18" t="n">
        <f aca="false">L43*O43</f>
        <v>0.562539664140719</v>
      </c>
      <c r="R43" s="6" t="n">
        <v>140</v>
      </c>
      <c r="S43" s="6" t="n">
        <v>88.9</v>
      </c>
      <c r="T43" s="0" t="s">
        <v>22</v>
      </c>
    </row>
    <row r="44" customFormat="false" ht="14.4" hidden="false" customHeight="false" outlineLevel="0" collapsed="false">
      <c r="A44" s="17" t="s">
        <v>62</v>
      </c>
      <c r="B44" s="18" t="n">
        <v>1</v>
      </c>
      <c r="C44" s="17" t="s">
        <v>20</v>
      </c>
      <c r="D44" s="17" t="s">
        <v>21</v>
      </c>
      <c r="E44" s="18" t="n">
        <v>287.823</v>
      </c>
      <c r="F44" s="18"/>
      <c r="G44" s="18" t="n">
        <v>26.19</v>
      </c>
      <c r="H44" s="18" t="n">
        <f aca="false">E44/G44</f>
        <v>10.9898052691867</v>
      </c>
      <c r="I44" s="6" t="n">
        <v>16.3</v>
      </c>
      <c r="J44" s="18" t="n">
        <v>207051</v>
      </c>
      <c r="K44" s="17"/>
      <c r="L44" s="18" t="n">
        <v>400</v>
      </c>
      <c r="M44" s="17"/>
      <c r="N44" s="18"/>
      <c r="O44" s="18" t="n">
        <f aca="false">E44/J44</f>
        <v>0.00139010678528478</v>
      </c>
      <c r="P44" s="18"/>
      <c r="Q44" s="18" t="n">
        <f aca="false">L44*O44</f>
        <v>0.556042714113914</v>
      </c>
      <c r="R44" s="6" t="n">
        <v>140</v>
      </c>
      <c r="S44" s="6" t="n">
        <v>88.9</v>
      </c>
      <c r="T44" s="0" t="s">
        <v>22</v>
      </c>
    </row>
    <row r="45" customFormat="false" ht="14.4" hidden="false" customHeight="false" outlineLevel="0" collapsed="false">
      <c r="A45" s="17" t="s">
        <v>63</v>
      </c>
      <c r="B45" s="18" t="n">
        <v>1.41421</v>
      </c>
      <c r="C45" s="17" t="s">
        <v>20</v>
      </c>
      <c r="D45" s="17" t="s">
        <v>21</v>
      </c>
      <c r="E45" s="18" t="n">
        <v>285.102</v>
      </c>
      <c r="F45" s="18"/>
      <c r="G45" s="18" t="n">
        <v>26.19</v>
      </c>
      <c r="H45" s="18" t="n">
        <f aca="false">E45/G45</f>
        <v>10.885910652921</v>
      </c>
      <c r="I45" s="6" t="n">
        <v>16.3</v>
      </c>
      <c r="J45" s="18" t="n">
        <v>207051</v>
      </c>
      <c r="K45" s="17"/>
      <c r="L45" s="18" t="n">
        <v>400</v>
      </c>
      <c r="M45" s="17"/>
      <c r="N45" s="18"/>
      <c r="O45" s="18" t="n">
        <f aca="false">E45/J45</f>
        <v>0.00137696509555617</v>
      </c>
      <c r="P45" s="18"/>
      <c r="Q45" s="18" t="n">
        <f aca="false">L45*O45</f>
        <v>0.550786038222467</v>
      </c>
      <c r="R45" s="6" t="n">
        <v>140</v>
      </c>
      <c r="S45" s="6" t="n">
        <v>88.9</v>
      </c>
      <c r="T45" s="0" t="s">
        <v>22</v>
      </c>
    </row>
    <row r="46" customFormat="false" ht="14.4" hidden="false" customHeight="false" outlineLevel="0" collapsed="false">
      <c r="A46" s="17" t="s">
        <v>64</v>
      </c>
      <c r="B46" s="18" t="n">
        <v>1.41421</v>
      </c>
      <c r="C46" s="17" t="s">
        <v>20</v>
      </c>
      <c r="D46" s="17" t="s">
        <v>21</v>
      </c>
      <c r="E46" s="18" t="n">
        <v>281.528</v>
      </c>
      <c r="F46" s="18"/>
      <c r="G46" s="18" t="n">
        <v>26.19</v>
      </c>
      <c r="H46" s="18" t="n">
        <f aca="false">E46/G46</f>
        <v>10.7494463535701</v>
      </c>
      <c r="I46" s="6" t="n">
        <v>16.3</v>
      </c>
      <c r="J46" s="18" t="n">
        <v>207051</v>
      </c>
      <c r="K46" s="17"/>
      <c r="L46" s="18" t="n">
        <v>400</v>
      </c>
      <c r="M46" s="17"/>
      <c r="N46" s="18"/>
      <c r="O46" s="18" t="n">
        <f aca="false">E46/J46</f>
        <v>0.00135970364789351</v>
      </c>
      <c r="P46" s="18"/>
      <c r="Q46" s="18" t="n">
        <f aca="false">L46*O46</f>
        <v>0.543881459157406</v>
      </c>
      <c r="R46" s="6" t="n">
        <v>140</v>
      </c>
      <c r="S46" s="6" t="n">
        <v>88.9</v>
      </c>
      <c r="T46" s="0" t="s">
        <v>22</v>
      </c>
    </row>
    <row r="47" customFormat="false" ht="14.4" hidden="false" customHeight="false" outlineLevel="0" collapsed="false">
      <c r="A47" s="17" t="s">
        <v>65</v>
      </c>
      <c r="B47" s="18" t="n">
        <v>1</v>
      </c>
      <c r="C47" s="17" t="s">
        <v>20</v>
      </c>
      <c r="D47" s="17" t="s">
        <v>21</v>
      </c>
      <c r="E47" s="18" t="n">
        <v>280.87</v>
      </c>
      <c r="F47" s="18"/>
      <c r="G47" s="18" t="n">
        <v>26.19</v>
      </c>
      <c r="H47" s="18" t="n">
        <f aca="false">E47/G47</f>
        <v>10.7243222604047</v>
      </c>
      <c r="I47" s="6" t="n">
        <v>16.3</v>
      </c>
      <c r="J47" s="18" t="n">
        <v>207051</v>
      </c>
      <c r="K47" s="17"/>
      <c r="L47" s="18" t="n">
        <v>400</v>
      </c>
      <c r="M47" s="17"/>
      <c r="N47" s="18"/>
      <c r="O47" s="18" t="n">
        <f aca="false">E47/J47</f>
        <v>0.00135652568690806</v>
      </c>
      <c r="P47" s="18"/>
      <c r="Q47" s="18" t="n">
        <f aca="false">L47*O47</f>
        <v>0.542610274763223</v>
      </c>
      <c r="R47" s="6" t="n">
        <v>140</v>
      </c>
      <c r="S47" s="6" t="n">
        <v>88.9</v>
      </c>
      <c r="T47" s="0" t="s">
        <v>22</v>
      </c>
    </row>
    <row r="48" customFormat="false" ht="14.4" hidden="false" customHeight="false" outlineLevel="0" collapsed="false">
      <c r="A48" s="17" t="s">
        <v>66</v>
      </c>
      <c r="B48" s="18" t="n">
        <v>1.41421</v>
      </c>
      <c r="C48" s="17" t="s">
        <v>20</v>
      </c>
      <c r="D48" s="17" t="s">
        <v>21</v>
      </c>
      <c r="E48" s="18" t="n">
        <v>278.985</v>
      </c>
      <c r="F48" s="18"/>
      <c r="G48" s="18" t="n">
        <v>26.19</v>
      </c>
      <c r="H48" s="18" t="n">
        <f aca="false">E48/G48</f>
        <v>10.6523482245132</v>
      </c>
      <c r="I48" s="6" t="n">
        <v>16.3</v>
      </c>
      <c r="J48" s="18" t="n">
        <v>207051</v>
      </c>
      <c r="K48" s="17"/>
      <c r="L48" s="18" t="n">
        <v>400</v>
      </c>
      <c r="M48" s="17"/>
      <c r="N48" s="18"/>
      <c r="O48" s="18" t="n">
        <f aca="false">E48/J48</f>
        <v>0.00134742164973847</v>
      </c>
      <c r="P48" s="18"/>
      <c r="Q48" s="18" t="n">
        <f aca="false">L48*O48</f>
        <v>0.538968659895388</v>
      </c>
      <c r="R48" s="6" t="n">
        <v>140</v>
      </c>
      <c r="S48" s="6" t="n">
        <v>88.9</v>
      </c>
      <c r="T48" s="0" t="s">
        <v>22</v>
      </c>
    </row>
    <row r="49" customFormat="false" ht="14.4" hidden="false" customHeight="false" outlineLevel="0" collapsed="false">
      <c r="A49" s="17" t="s">
        <v>67</v>
      </c>
      <c r="B49" s="18" t="n">
        <v>1.41421</v>
      </c>
      <c r="C49" s="17" t="s">
        <v>20</v>
      </c>
      <c r="D49" s="17" t="s">
        <v>21</v>
      </c>
      <c r="E49" s="18" t="n">
        <v>275.223</v>
      </c>
      <c r="F49" s="18"/>
      <c r="G49" s="18" t="n">
        <v>26.19</v>
      </c>
      <c r="H49" s="18" t="n">
        <f aca="false">E49/G49</f>
        <v>10.5087056128293</v>
      </c>
      <c r="I49" s="6" t="n">
        <v>16.3</v>
      </c>
      <c r="J49" s="18" t="n">
        <v>207051</v>
      </c>
      <c r="K49" s="17"/>
      <c r="L49" s="18" t="n">
        <v>400</v>
      </c>
      <c r="M49" s="17"/>
      <c r="N49" s="18"/>
      <c r="O49" s="18" t="n">
        <f aca="false">E49/J49</f>
        <v>0.00132925221322283</v>
      </c>
      <c r="P49" s="18"/>
      <c r="Q49" s="18" t="n">
        <f aca="false">L49*O49</f>
        <v>0.531700885289132</v>
      </c>
      <c r="R49" s="6" t="n">
        <v>140</v>
      </c>
      <c r="S49" s="6" t="n">
        <v>88.9</v>
      </c>
      <c r="T49" s="0" t="s">
        <v>22</v>
      </c>
    </row>
    <row r="50" customFormat="false" ht="14.4" hidden="false" customHeight="false" outlineLevel="0" collapsed="false">
      <c r="A50" s="17" t="s">
        <v>68</v>
      </c>
      <c r="B50" s="18" t="n">
        <v>1</v>
      </c>
      <c r="C50" s="17" t="s">
        <v>20</v>
      </c>
      <c r="D50" s="17" t="s">
        <v>21</v>
      </c>
      <c r="E50" s="18" t="n">
        <v>274.666</v>
      </c>
      <c r="F50" s="18"/>
      <c r="G50" s="18" t="n">
        <v>26.19</v>
      </c>
      <c r="H50" s="18" t="n">
        <f aca="false">E50/G50</f>
        <v>10.4874379534173</v>
      </c>
      <c r="I50" s="6" t="n">
        <v>16.3</v>
      </c>
      <c r="J50" s="18" t="n">
        <v>207051</v>
      </c>
      <c r="K50" s="17"/>
      <c r="L50" s="18" t="n">
        <v>400</v>
      </c>
      <c r="M50" s="17"/>
      <c r="N50" s="18"/>
      <c r="O50" s="18" t="n">
        <f aca="false">E50/J50</f>
        <v>0.00132656205475946</v>
      </c>
      <c r="P50" s="18"/>
      <c r="Q50" s="18" t="n">
        <f aca="false">L50*O50</f>
        <v>0.530624821903782</v>
      </c>
      <c r="R50" s="6" t="n">
        <v>140</v>
      </c>
      <c r="S50" s="6" t="n">
        <v>88.9</v>
      </c>
      <c r="T50" s="0" t="s">
        <v>22</v>
      </c>
    </row>
    <row r="51" customFormat="false" ht="14.4" hidden="false" customHeight="false" outlineLevel="0" collapsed="false">
      <c r="A51" s="17" t="s">
        <v>69</v>
      </c>
      <c r="B51" s="18" t="n">
        <v>1.41421</v>
      </c>
      <c r="C51" s="17" t="s">
        <v>20</v>
      </c>
      <c r="D51" s="17" t="s">
        <v>21</v>
      </c>
      <c r="E51" s="18" t="n">
        <v>269.857</v>
      </c>
      <c r="F51" s="18"/>
      <c r="G51" s="18" t="n">
        <v>26.19</v>
      </c>
      <c r="H51" s="18" t="n">
        <f aca="false">E51/G51</f>
        <v>10.3038182512409</v>
      </c>
      <c r="I51" s="6" t="n">
        <v>16.3</v>
      </c>
      <c r="J51" s="18" t="n">
        <v>207051</v>
      </c>
      <c r="K51" s="17"/>
      <c r="L51" s="18" t="n">
        <v>400</v>
      </c>
      <c r="M51" s="17"/>
      <c r="N51" s="18"/>
      <c r="O51" s="18" t="n">
        <f aca="false">E51/J51</f>
        <v>0.00130333589308914</v>
      </c>
      <c r="P51" s="18"/>
      <c r="Q51" s="18" t="n">
        <f aca="false">L51*O51</f>
        <v>0.521334357235657</v>
      </c>
      <c r="R51" s="6" t="n">
        <v>140</v>
      </c>
      <c r="S51" s="6" t="n">
        <v>88.9</v>
      </c>
      <c r="T51" s="0" t="s">
        <v>22</v>
      </c>
    </row>
    <row r="52" customFormat="false" ht="14.4" hidden="false" customHeight="false" outlineLevel="0" collapsed="false">
      <c r="A52" s="17" t="s">
        <v>70</v>
      </c>
      <c r="B52" s="18" t="n">
        <v>1.41421</v>
      </c>
      <c r="C52" s="17" t="s">
        <v>20</v>
      </c>
      <c r="D52" s="17" t="s">
        <v>21</v>
      </c>
      <c r="E52" s="18" t="n">
        <v>267.397</v>
      </c>
      <c r="F52" s="18"/>
      <c r="G52" s="18" t="n">
        <v>26.19</v>
      </c>
      <c r="H52" s="18" t="n">
        <f aca="false">E52/G52</f>
        <v>10.209889270714</v>
      </c>
      <c r="I52" s="6" t="n">
        <v>16.3</v>
      </c>
      <c r="J52" s="18" t="n">
        <v>207051</v>
      </c>
      <c r="K52" s="17"/>
      <c r="L52" s="18" t="n">
        <v>400</v>
      </c>
      <c r="M52" s="17"/>
      <c r="N52" s="18"/>
      <c r="O52" s="18" t="n">
        <f aca="false">E52/J52</f>
        <v>0.00129145476235324</v>
      </c>
      <c r="P52" s="18"/>
      <c r="Q52" s="18" t="n">
        <f aca="false">L52*O52</f>
        <v>0.516581904941295</v>
      </c>
      <c r="R52" s="6" t="n">
        <v>140</v>
      </c>
      <c r="S52" s="6" t="n">
        <v>88.9</v>
      </c>
      <c r="T52" s="0" t="s">
        <v>22</v>
      </c>
    </row>
    <row r="53" customFormat="false" ht="14.4" hidden="false" customHeight="false" outlineLevel="0" collapsed="false">
      <c r="A53" s="17" t="s">
        <v>71</v>
      </c>
      <c r="B53" s="18" t="n">
        <v>1</v>
      </c>
      <c r="C53" s="17" t="s">
        <v>20</v>
      </c>
      <c r="D53" s="17" t="s">
        <v>21</v>
      </c>
      <c r="E53" s="18" t="n">
        <v>263.309</v>
      </c>
      <c r="F53" s="18"/>
      <c r="G53" s="18" t="n">
        <v>26.19</v>
      </c>
      <c r="H53" s="18" t="n">
        <f aca="false">E53/G53</f>
        <v>10.0537991599847</v>
      </c>
      <c r="I53" s="6" t="n">
        <v>16.3</v>
      </c>
      <c r="J53" s="18" t="n">
        <v>207051</v>
      </c>
      <c r="K53" s="17"/>
      <c r="L53" s="18" t="n">
        <v>400</v>
      </c>
      <c r="M53" s="17"/>
      <c r="N53" s="18"/>
      <c r="O53" s="18" t="n">
        <f aca="false">E53/J53</f>
        <v>0.00127171083452869</v>
      </c>
      <c r="P53" s="18"/>
      <c r="Q53" s="18" t="n">
        <f aca="false">L53*O53</f>
        <v>0.508684333811476</v>
      </c>
      <c r="R53" s="6" t="n">
        <v>140</v>
      </c>
      <c r="S53" s="6" t="n">
        <v>88.9</v>
      </c>
      <c r="T53" s="0" t="s">
        <v>22</v>
      </c>
    </row>
    <row r="54" customFormat="false" ht="14.4" hidden="false" customHeight="false" outlineLevel="0" collapsed="false">
      <c r="A54" s="17" t="s">
        <v>72</v>
      </c>
      <c r="B54" s="18" t="n">
        <v>1.41421</v>
      </c>
      <c r="C54" s="17" t="s">
        <v>20</v>
      </c>
      <c r="D54" s="17" t="s">
        <v>21</v>
      </c>
      <c r="E54" s="18" t="n">
        <v>257.621</v>
      </c>
      <c r="F54" s="18"/>
      <c r="G54" s="18" t="n">
        <v>26.19</v>
      </c>
      <c r="H54" s="18" t="n">
        <f aca="false">E54/G54</f>
        <v>9.83661702940053</v>
      </c>
      <c r="I54" s="6" t="n">
        <v>16.3</v>
      </c>
      <c r="J54" s="18" t="n">
        <v>207051</v>
      </c>
      <c r="K54" s="17"/>
      <c r="L54" s="18" t="n">
        <v>400</v>
      </c>
      <c r="M54" s="17"/>
      <c r="N54" s="18"/>
      <c r="O54" s="18" t="n">
        <f aca="false">E54/J54</f>
        <v>0.00124423934199787</v>
      </c>
      <c r="P54" s="18"/>
      <c r="Q54" s="18" t="n">
        <f aca="false">L54*O54</f>
        <v>0.497695736799146</v>
      </c>
      <c r="R54" s="6" t="n">
        <v>140</v>
      </c>
      <c r="S54" s="6" t="n">
        <v>88.9</v>
      </c>
      <c r="T54" s="0" t="s">
        <v>22</v>
      </c>
    </row>
    <row r="55" customFormat="false" ht="14.4" hidden="false" customHeight="false" outlineLevel="0" collapsed="false">
      <c r="A55" s="17" t="s">
        <v>73</v>
      </c>
      <c r="B55" s="18" t="n">
        <v>1</v>
      </c>
      <c r="C55" s="17" t="s">
        <v>20</v>
      </c>
      <c r="D55" s="17" t="s">
        <v>21</v>
      </c>
      <c r="E55" s="18" t="n">
        <v>251.033</v>
      </c>
      <c r="F55" s="18"/>
      <c r="G55" s="18" t="n">
        <v>26.19</v>
      </c>
      <c r="H55" s="18" t="n">
        <f aca="false">E55/G55</f>
        <v>9.58507063764796</v>
      </c>
      <c r="I55" s="6" t="n">
        <v>16.3</v>
      </c>
      <c r="J55" s="18" t="n">
        <v>207051</v>
      </c>
      <c r="K55" s="17"/>
      <c r="L55" s="18" t="n">
        <v>400</v>
      </c>
      <c r="M55" s="17"/>
      <c r="N55" s="18"/>
      <c r="O55" s="18" t="n">
        <f aca="false">E55/J55</f>
        <v>0.00121242109431976</v>
      </c>
      <c r="P55" s="18"/>
      <c r="Q55" s="18" t="n">
        <f aca="false">L55*O55</f>
        <v>0.484968437727903</v>
      </c>
      <c r="R55" s="6" t="n">
        <v>140</v>
      </c>
      <c r="S55" s="6" t="n">
        <v>88.9</v>
      </c>
      <c r="T55" s="0" t="s">
        <v>22</v>
      </c>
    </row>
    <row r="56" customFormat="false" ht="14.4" hidden="false" customHeight="false" outlineLevel="0" collapsed="false">
      <c r="A56" s="17" t="s">
        <v>74</v>
      </c>
      <c r="B56" s="18" t="n">
        <v>1</v>
      </c>
      <c r="C56" s="17" t="s">
        <v>20</v>
      </c>
      <c r="D56" s="17" t="s">
        <v>21</v>
      </c>
      <c r="E56" s="18" t="n">
        <v>250.539</v>
      </c>
      <c r="F56" s="18"/>
      <c r="G56" s="18" t="n">
        <v>26.19</v>
      </c>
      <c r="H56" s="18" t="n">
        <f aca="false">E56/G56</f>
        <v>9.56620847651776</v>
      </c>
      <c r="I56" s="6" t="n">
        <v>16.3</v>
      </c>
      <c r="J56" s="18" t="n">
        <v>207051</v>
      </c>
      <c r="K56" s="17"/>
      <c r="L56" s="18" t="n">
        <v>400</v>
      </c>
      <c r="M56" s="17"/>
      <c r="N56" s="18"/>
      <c r="O56" s="18" t="n">
        <f aca="false">E56/J56</f>
        <v>0.00121003520871669</v>
      </c>
      <c r="P56" s="18"/>
      <c r="Q56" s="18" t="n">
        <f aca="false">L56*O56</f>
        <v>0.484014083486677</v>
      </c>
      <c r="R56" s="6" t="n">
        <v>140</v>
      </c>
      <c r="S56" s="6" t="n">
        <v>88.9</v>
      </c>
      <c r="T56" s="0" t="s">
        <v>22</v>
      </c>
    </row>
    <row r="57" customFormat="false" ht="14.4" hidden="false" customHeight="false" outlineLevel="0" collapsed="false">
      <c r="A57" s="17" t="s">
        <v>75</v>
      </c>
      <c r="B57" s="18" t="n">
        <v>1</v>
      </c>
      <c r="C57" s="17" t="s">
        <v>20</v>
      </c>
      <c r="D57" s="17" t="s">
        <v>21</v>
      </c>
      <c r="E57" s="18" t="n">
        <v>233.712</v>
      </c>
      <c r="F57" s="18"/>
      <c r="G57" s="18" t="n">
        <v>26.19</v>
      </c>
      <c r="H57" s="18" t="n">
        <f aca="false">E57/G57</f>
        <v>8.92371134020618</v>
      </c>
      <c r="I57" s="6" t="n">
        <v>16.3</v>
      </c>
      <c r="J57" s="18" t="n">
        <v>207051</v>
      </c>
      <c r="K57" s="17"/>
      <c r="L57" s="18" t="n">
        <v>400</v>
      </c>
      <c r="M57" s="17"/>
      <c r="N57" s="18"/>
      <c r="O57" s="18" t="n">
        <f aca="false">E57/J57</f>
        <v>0.00112876537664633</v>
      </c>
      <c r="P57" s="18"/>
      <c r="Q57" s="18" t="n">
        <f aca="false">L57*O57</f>
        <v>0.451506150658533</v>
      </c>
      <c r="R57" s="6" t="n">
        <v>140</v>
      </c>
      <c r="S57" s="6" t="n">
        <v>88.9</v>
      </c>
      <c r="T57" s="0" t="s">
        <v>22</v>
      </c>
    </row>
    <row r="58" customFormat="false" ht="14.4" hidden="false" customHeight="false" outlineLevel="0" collapsed="false">
      <c r="A58" s="17" t="s">
        <v>76</v>
      </c>
      <c r="B58" s="18" t="n">
        <v>1.41421</v>
      </c>
      <c r="C58" s="17" t="s">
        <v>20</v>
      </c>
      <c r="D58" s="17" t="s">
        <v>21</v>
      </c>
      <c r="E58" s="18" t="n">
        <v>228.12</v>
      </c>
      <c r="F58" s="18"/>
      <c r="G58" s="18" t="n">
        <v>26.19</v>
      </c>
      <c r="H58" s="18" t="n">
        <f aca="false">E58/G58</f>
        <v>8.71019473081329</v>
      </c>
      <c r="I58" s="6" t="n">
        <v>16.3</v>
      </c>
      <c r="J58" s="18" t="n">
        <v>207051</v>
      </c>
      <c r="K58" s="17"/>
      <c r="L58" s="18" t="n">
        <v>400</v>
      </c>
      <c r="M58" s="17"/>
      <c r="N58" s="18"/>
      <c r="O58" s="18" t="n">
        <f aca="false">E58/J58</f>
        <v>0.00110175753799788</v>
      </c>
      <c r="P58" s="18"/>
      <c r="Q58" s="18" t="n">
        <f aca="false">L58*O58</f>
        <v>0.440703015199154</v>
      </c>
      <c r="R58" s="6" t="n">
        <v>140</v>
      </c>
      <c r="S58" s="6" t="n">
        <v>88.9</v>
      </c>
      <c r="T58" s="0" t="s">
        <v>22</v>
      </c>
    </row>
    <row r="59" customFormat="false" ht="14.4" hidden="false" customHeight="false" outlineLevel="0" collapsed="false">
      <c r="A59" s="17" t="s">
        <v>77</v>
      </c>
      <c r="B59" s="18" t="n">
        <v>1.41421</v>
      </c>
      <c r="C59" s="17" t="s">
        <v>20</v>
      </c>
      <c r="D59" s="17" t="s">
        <v>21</v>
      </c>
      <c r="E59" s="18" t="n">
        <v>227.637</v>
      </c>
      <c r="F59" s="18"/>
      <c r="G59" s="18" t="n">
        <v>26.19</v>
      </c>
      <c r="H59" s="18" t="n">
        <f aca="false">E59/G59</f>
        <v>8.69175257731959</v>
      </c>
      <c r="I59" s="6" t="n">
        <v>16.3</v>
      </c>
      <c r="J59" s="18" t="n">
        <v>207051</v>
      </c>
      <c r="K59" s="17"/>
      <c r="L59" s="18" t="n">
        <v>400</v>
      </c>
      <c r="M59" s="17"/>
      <c r="N59" s="18"/>
      <c r="O59" s="18" t="n">
        <f aca="false">E59/J59</f>
        <v>0.00109942477940218</v>
      </c>
      <c r="P59" s="18"/>
      <c r="Q59" s="18" t="n">
        <f aca="false">L59*O59</f>
        <v>0.439769911760871</v>
      </c>
      <c r="R59" s="6" t="n">
        <v>140</v>
      </c>
      <c r="S59" s="6" t="n">
        <v>88.9</v>
      </c>
      <c r="T59" s="0" t="s">
        <v>22</v>
      </c>
    </row>
    <row r="60" customFormat="false" ht="14.4" hidden="false" customHeight="false" outlineLevel="0" collapsed="false">
      <c r="A60" s="19" t="s">
        <v>78</v>
      </c>
      <c r="B60" s="20" t="n">
        <v>1</v>
      </c>
      <c r="C60" s="19" t="s">
        <v>20</v>
      </c>
      <c r="D60" s="19" t="s">
        <v>21</v>
      </c>
      <c r="E60" s="20" t="n">
        <v>222.585</v>
      </c>
      <c r="F60" s="20"/>
      <c r="G60" s="20" t="n">
        <v>26.19</v>
      </c>
      <c r="H60" s="20" t="n">
        <f aca="false">E60/G60</f>
        <v>8.49885452462772</v>
      </c>
      <c r="I60" s="6" t="n">
        <v>8.69</v>
      </c>
      <c r="J60" s="20" t="n">
        <v>207051</v>
      </c>
      <c r="K60" s="19"/>
      <c r="L60" s="20" t="n">
        <v>400</v>
      </c>
      <c r="M60" s="19"/>
      <c r="N60" s="20"/>
      <c r="O60" s="20" t="n">
        <f aca="false">E60/J60</f>
        <v>0.0010750249938421</v>
      </c>
      <c r="P60" s="20"/>
      <c r="Q60" s="20" t="n">
        <f aca="false">L60*O60</f>
        <v>0.430009997536839</v>
      </c>
      <c r="R60" s="6" t="n">
        <v>33.5</v>
      </c>
      <c r="S60" s="6" t="n">
        <v>60.3</v>
      </c>
      <c r="T60" s="0" t="s">
        <v>22</v>
      </c>
    </row>
    <row r="61" customFormat="false" ht="14.4" hidden="false" customHeight="false" outlineLevel="0" collapsed="false">
      <c r="A61" s="19" t="s">
        <v>79</v>
      </c>
      <c r="B61" s="20" t="n">
        <v>1</v>
      </c>
      <c r="C61" s="19" t="s">
        <v>20</v>
      </c>
      <c r="D61" s="19" t="s">
        <v>21</v>
      </c>
      <c r="E61" s="20" t="n">
        <v>221.582</v>
      </c>
      <c r="F61" s="20"/>
      <c r="G61" s="20" t="n">
        <v>26.19</v>
      </c>
      <c r="H61" s="20" t="n">
        <f aca="false">E61/G61</f>
        <v>8.46055746468118</v>
      </c>
      <c r="I61" s="6" t="n">
        <v>8.69</v>
      </c>
      <c r="J61" s="20" t="n">
        <v>207051</v>
      </c>
      <c r="K61" s="19"/>
      <c r="L61" s="20" t="n">
        <v>400</v>
      </c>
      <c r="M61" s="19"/>
      <c r="N61" s="20"/>
      <c r="O61" s="20" t="n">
        <f aca="false">E61/J61</f>
        <v>0.00107018077671685</v>
      </c>
      <c r="P61" s="20"/>
      <c r="Q61" s="20" t="n">
        <f aca="false">L61*O61</f>
        <v>0.428072310686739</v>
      </c>
      <c r="R61" s="6" t="n">
        <v>33.5</v>
      </c>
      <c r="S61" s="6" t="n">
        <v>60.3</v>
      </c>
      <c r="T61" s="0" t="s">
        <v>22</v>
      </c>
    </row>
    <row r="62" customFormat="false" ht="14.4" hidden="false" customHeight="false" outlineLevel="0" collapsed="false">
      <c r="A62" s="19" t="s">
        <v>80</v>
      </c>
      <c r="B62" s="20" t="n">
        <v>1.41421</v>
      </c>
      <c r="C62" s="19" t="s">
        <v>20</v>
      </c>
      <c r="D62" s="19" t="s">
        <v>21</v>
      </c>
      <c r="E62" s="20" t="n">
        <v>208.511</v>
      </c>
      <c r="F62" s="20"/>
      <c r="G62" s="20" t="n">
        <v>26.19</v>
      </c>
      <c r="H62" s="20" t="n">
        <f aca="false">E62/G62</f>
        <v>7.961473844979</v>
      </c>
      <c r="I62" s="6" t="n">
        <v>8.69</v>
      </c>
      <c r="J62" s="20" t="n">
        <v>207051</v>
      </c>
      <c r="K62" s="19"/>
      <c r="L62" s="20" t="n">
        <v>400</v>
      </c>
      <c r="M62" s="19"/>
      <c r="N62" s="20"/>
      <c r="O62" s="20" t="n">
        <f aca="false">E62/J62</f>
        <v>0.00100705140279448</v>
      </c>
      <c r="P62" s="20"/>
      <c r="Q62" s="20" t="n">
        <f aca="false">L62*O62</f>
        <v>0.402820561117792</v>
      </c>
      <c r="R62" s="6" t="n">
        <v>33.5</v>
      </c>
      <c r="S62" s="6" t="n">
        <v>60.3</v>
      </c>
      <c r="T62" s="0" t="s">
        <v>22</v>
      </c>
    </row>
    <row r="63" customFormat="false" ht="14.4" hidden="false" customHeight="false" outlineLevel="0" collapsed="false">
      <c r="A63" s="19" t="s">
        <v>81</v>
      </c>
      <c r="B63" s="20" t="n">
        <v>1.41421</v>
      </c>
      <c r="C63" s="19" t="s">
        <v>20</v>
      </c>
      <c r="D63" s="19" t="s">
        <v>21</v>
      </c>
      <c r="E63" s="20" t="n">
        <v>208.345</v>
      </c>
      <c r="F63" s="20"/>
      <c r="G63" s="20" t="n">
        <v>26.19</v>
      </c>
      <c r="H63" s="20" t="n">
        <f aca="false">E63/G63</f>
        <v>7.95513554791905</v>
      </c>
      <c r="I63" s="6" t="n">
        <v>8.69</v>
      </c>
      <c r="J63" s="20" t="n">
        <v>207051</v>
      </c>
      <c r="K63" s="19"/>
      <c r="L63" s="20" t="n">
        <v>400</v>
      </c>
      <c r="M63" s="19"/>
      <c r="N63" s="20"/>
      <c r="O63" s="20" t="n">
        <f aca="false">E63/J63</f>
        <v>0.0010062496679562</v>
      </c>
      <c r="P63" s="20"/>
      <c r="Q63" s="20" t="n">
        <f aca="false">L63*O63</f>
        <v>0.402499867182482</v>
      </c>
      <c r="R63" s="6" t="n">
        <v>33.5</v>
      </c>
      <c r="S63" s="6" t="n">
        <v>60.3</v>
      </c>
      <c r="T63" s="0" t="s">
        <v>22</v>
      </c>
    </row>
    <row r="64" customFormat="false" ht="14.4" hidden="false" customHeight="false" outlineLevel="0" collapsed="false">
      <c r="A64" s="19" t="s">
        <v>82</v>
      </c>
      <c r="B64" s="20" t="n">
        <v>1</v>
      </c>
      <c r="C64" s="19" t="s">
        <v>20</v>
      </c>
      <c r="D64" s="19" t="s">
        <v>21</v>
      </c>
      <c r="E64" s="20" t="n">
        <v>204.864</v>
      </c>
      <c r="F64" s="20"/>
      <c r="G64" s="20" t="n">
        <v>26.19</v>
      </c>
      <c r="H64" s="20" t="n">
        <f aca="false">E64/G64</f>
        <v>7.82222222222222</v>
      </c>
      <c r="I64" s="6" t="n">
        <v>8.69</v>
      </c>
      <c r="J64" s="20" t="n">
        <v>207051</v>
      </c>
      <c r="K64" s="19"/>
      <c r="L64" s="20" t="n">
        <v>400</v>
      </c>
      <c r="M64" s="19"/>
      <c r="N64" s="20"/>
      <c r="O64" s="20" t="n">
        <f aca="false">E64/J64</f>
        <v>0.000989437384992103</v>
      </c>
      <c r="P64" s="20"/>
      <c r="Q64" s="20" t="n">
        <f aca="false">L64*O64</f>
        <v>0.395774953996841</v>
      </c>
      <c r="R64" s="6" t="n">
        <v>33.5</v>
      </c>
      <c r="S64" s="6" t="n">
        <v>60.3</v>
      </c>
      <c r="T64" s="0" t="s">
        <v>22</v>
      </c>
    </row>
    <row r="65" customFormat="false" ht="14.4" hidden="false" customHeight="false" outlineLevel="0" collapsed="false">
      <c r="A65" s="19" t="s">
        <v>83</v>
      </c>
      <c r="B65" s="20" t="n">
        <v>1</v>
      </c>
      <c r="C65" s="19" t="s">
        <v>20</v>
      </c>
      <c r="D65" s="19" t="s">
        <v>21</v>
      </c>
      <c r="E65" s="20" t="n">
        <v>200.358</v>
      </c>
      <c r="F65" s="20"/>
      <c r="G65" s="20" t="n">
        <v>26.19</v>
      </c>
      <c r="H65" s="20" t="n">
        <f aca="false">E65/G65</f>
        <v>7.65017182130584</v>
      </c>
      <c r="I65" s="6" t="n">
        <v>8.69</v>
      </c>
      <c r="J65" s="20" t="n">
        <v>207051</v>
      </c>
      <c r="K65" s="19"/>
      <c r="L65" s="20" t="n">
        <v>400</v>
      </c>
      <c r="M65" s="19"/>
      <c r="N65" s="20"/>
      <c r="O65" s="20" t="n">
        <f aca="false">E65/J65</f>
        <v>0.000967674630888042</v>
      </c>
      <c r="P65" s="20"/>
      <c r="Q65" s="20" t="n">
        <f aca="false">L65*O65</f>
        <v>0.387069852355217</v>
      </c>
      <c r="R65" s="6" t="n">
        <v>33.5</v>
      </c>
      <c r="S65" s="6" t="n">
        <v>60.3</v>
      </c>
      <c r="T65" s="0" t="s">
        <v>22</v>
      </c>
    </row>
    <row r="66" customFormat="false" ht="14.4" hidden="false" customHeight="false" outlineLevel="0" collapsed="false">
      <c r="A66" s="19" t="s">
        <v>84</v>
      </c>
      <c r="B66" s="20" t="n">
        <v>1</v>
      </c>
      <c r="C66" s="19" t="s">
        <v>20</v>
      </c>
      <c r="D66" s="19" t="s">
        <v>21</v>
      </c>
      <c r="E66" s="20" t="n">
        <v>199.862</v>
      </c>
      <c r="F66" s="20"/>
      <c r="G66" s="20" t="n">
        <v>26.19</v>
      </c>
      <c r="H66" s="20" t="n">
        <f aca="false">E66/G66</f>
        <v>7.63123329515082</v>
      </c>
      <c r="I66" s="6" t="n">
        <v>8.69</v>
      </c>
      <c r="J66" s="20" t="n">
        <v>207051</v>
      </c>
      <c r="K66" s="19"/>
      <c r="L66" s="20" t="n">
        <v>400</v>
      </c>
      <c r="M66" s="19"/>
      <c r="N66" s="20"/>
      <c r="O66" s="20" t="n">
        <f aca="false">E66/J66</f>
        <v>0.000965279085829095</v>
      </c>
      <c r="P66" s="20"/>
      <c r="Q66" s="20" t="n">
        <f aca="false">L66*O66</f>
        <v>0.386111634331638</v>
      </c>
      <c r="R66" s="6" t="n">
        <v>33.5</v>
      </c>
      <c r="S66" s="6" t="n">
        <v>60.3</v>
      </c>
      <c r="T66" s="0" t="s">
        <v>22</v>
      </c>
    </row>
    <row r="67" customFormat="false" ht="14.4" hidden="false" customHeight="false" outlineLevel="0" collapsed="false">
      <c r="A67" s="19" t="s">
        <v>85</v>
      </c>
      <c r="B67" s="20" t="n">
        <v>1</v>
      </c>
      <c r="C67" s="19" t="s">
        <v>20</v>
      </c>
      <c r="D67" s="19" t="s">
        <v>21</v>
      </c>
      <c r="E67" s="20" t="n">
        <v>199.26</v>
      </c>
      <c r="F67" s="20"/>
      <c r="G67" s="20" t="n">
        <v>26.19</v>
      </c>
      <c r="H67" s="20" t="n">
        <f aca="false">E67/G67</f>
        <v>7.60824742268041</v>
      </c>
      <c r="I67" s="6" t="n">
        <v>8.69</v>
      </c>
      <c r="J67" s="20" t="n">
        <v>207051</v>
      </c>
      <c r="K67" s="19"/>
      <c r="L67" s="20" t="n">
        <v>400</v>
      </c>
      <c r="M67" s="19"/>
      <c r="N67" s="20"/>
      <c r="O67" s="20" t="n">
        <f aca="false">E67/J67</f>
        <v>0.000962371589608357</v>
      </c>
      <c r="P67" s="20"/>
      <c r="Q67" s="20" t="n">
        <f aca="false">L67*O67</f>
        <v>0.384948635843343</v>
      </c>
      <c r="R67" s="6" t="n">
        <v>33.5</v>
      </c>
      <c r="S67" s="6" t="n">
        <v>60.3</v>
      </c>
      <c r="T67" s="0" t="s">
        <v>22</v>
      </c>
    </row>
    <row r="68" customFormat="false" ht="14.4" hidden="false" customHeight="false" outlineLevel="0" collapsed="false">
      <c r="A68" s="19" t="s">
        <v>86</v>
      </c>
      <c r="B68" s="20" t="n">
        <v>1</v>
      </c>
      <c r="C68" s="19" t="s">
        <v>20</v>
      </c>
      <c r="D68" s="19" t="s">
        <v>21</v>
      </c>
      <c r="E68" s="20" t="n">
        <v>197.83</v>
      </c>
      <c r="F68" s="20"/>
      <c r="G68" s="20" t="n">
        <v>26.19</v>
      </c>
      <c r="H68" s="20" t="n">
        <f aca="false">E68/G68</f>
        <v>7.55364642993509</v>
      </c>
      <c r="I68" s="6" t="n">
        <v>8.69</v>
      </c>
      <c r="J68" s="20" t="n">
        <v>207051</v>
      </c>
      <c r="K68" s="19"/>
      <c r="L68" s="20" t="n">
        <v>400</v>
      </c>
      <c r="M68" s="19"/>
      <c r="N68" s="20"/>
      <c r="O68" s="20" t="n">
        <f aca="false">E68/J68</f>
        <v>0.00095546507865212</v>
      </c>
      <c r="P68" s="20"/>
      <c r="Q68" s="20" t="n">
        <f aca="false">L68*O68</f>
        <v>0.382186031460848</v>
      </c>
      <c r="R68" s="6" t="n">
        <v>33.5</v>
      </c>
      <c r="S68" s="6" t="n">
        <v>60.3</v>
      </c>
      <c r="T68" s="0" t="s">
        <v>22</v>
      </c>
    </row>
    <row r="69" customFormat="false" ht="14.4" hidden="false" customHeight="false" outlineLevel="0" collapsed="false">
      <c r="A69" s="19" t="s">
        <v>87</v>
      </c>
      <c r="B69" s="20" t="n">
        <v>1</v>
      </c>
      <c r="C69" s="19" t="s">
        <v>20</v>
      </c>
      <c r="D69" s="19" t="s">
        <v>21</v>
      </c>
      <c r="E69" s="20" t="n">
        <v>187.911</v>
      </c>
      <c r="F69" s="20"/>
      <c r="G69" s="20" t="n">
        <v>26.19</v>
      </c>
      <c r="H69" s="20" t="n">
        <f aca="false">E69/G69</f>
        <v>7.17491408934708</v>
      </c>
      <c r="I69" s="6" t="n">
        <v>8.69</v>
      </c>
      <c r="J69" s="20" t="n">
        <v>207051</v>
      </c>
      <c r="K69" s="19"/>
      <c r="L69" s="20" t="n">
        <v>400</v>
      </c>
      <c r="M69" s="19"/>
      <c r="N69" s="20"/>
      <c r="O69" s="20" t="n">
        <f aca="false">E69/J69</f>
        <v>0.000907559007201124</v>
      </c>
      <c r="P69" s="20"/>
      <c r="Q69" s="20" t="n">
        <f aca="false">L69*O69</f>
        <v>0.36302360288045</v>
      </c>
      <c r="R69" s="6" t="n">
        <v>33.5</v>
      </c>
      <c r="S69" s="6" t="n">
        <v>60.3</v>
      </c>
      <c r="T69" s="0" t="s">
        <v>22</v>
      </c>
    </row>
    <row r="70" customFormat="false" ht="14.4" hidden="false" customHeight="false" outlineLevel="0" collapsed="false">
      <c r="A70" s="19" t="s">
        <v>88</v>
      </c>
      <c r="B70" s="20" t="n">
        <v>1</v>
      </c>
      <c r="C70" s="19" t="s">
        <v>20</v>
      </c>
      <c r="D70" s="19" t="s">
        <v>21</v>
      </c>
      <c r="E70" s="20" t="n">
        <v>185.589</v>
      </c>
      <c r="F70" s="20"/>
      <c r="G70" s="20" t="n">
        <v>26.19</v>
      </c>
      <c r="H70" s="20" t="n">
        <f aca="false">E70/G70</f>
        <v>7.08625429553265</v>
      </c>
      <c r="I70" s="6" t="n">
        <v>8.69</v>
      </c>
      <c r="J70" s="20" t="n">
        <v>207051</v>
      </c>
      <c r="K70" s="19"/>
      <c r="L70" s="20" t="n">
        <v>400</v>
      </c>
      <c r="M70" s="19"/>
      <c r="N70" s="20"/>
      <c r="O70" s="20" t="n">
        <f aca="false">E70/J70</f>
        <v>0.000896344378921135</v>
      </c>
      <c r="P70" s="20"/>
      <c r="Q70" s="20" t="n">
        <f aca="false">L70*O70</f>
        <v>0.358537751568454</v>
      </c>
      <c r="R70" s="6" t="n">
        <v>33.5</v>
      </c>
      <c r="S70" s="6" t="n">
        <v>60.3</v>
      </c>
      <c r="T70" s="0" t="s">
        <v>22</v>
      </c>
    </row>
    <row r="71" customFormat="false" ht="14.4" hidden="false" customHeight="false" outlineLevel="0" collapsed="false">
      <c r="A71" s="19" t="s">
        <v>89</v>
      </c>
      <c r="B71" s="20" t="n">
        <v>1</v>
      </c>
      <c r="C71" s="19" t="s">
        <v>20</v>
      </c>
      <c r="D71" s="19" t="s">
        <v>21</v>
      </c>
      <c r="E71" s="20" t="n">
        <v>177.075</v>
      </c>
      <c r="F71" s="20"/>
      <c r="G71" s="20" t="n">
        <v>26.19</v>
      </c>
      <c r="H71" s="20" t="n">
        <f aca="false">E71/G71</f>
        <v>6.76116838487972</v>
      </c>
      <c r="I71" s="6" t="n">
        <v>8.69</v>
      </c>
      <c r="J71" s="20" t="n">
        <v>207051</v>
      </c>
      <c r="K71" s="19"/>
      <c r="L71" s="20" t="n">
        <v>400</v>
      </c>
      <c r="M71" s="19"/>
      <c r="N71" s="20"/>
      <c r="O71" s="20" t="n">
        <f aca="false">E71/J71</f>
        <v>0.000855224075227842</v>
      </c>
      <c r="P71" s="20"/>
      <c r="Q71" s="20" t="n">
        <f aca="false">L71*O71</f>
        <v>0.342089630091137</v>
      </c>
      <c r="R71" s="6" t="n">
        <v>33.5</v>
      </c>
      <c r="S71" s="6" t="n">
        <v>60.3</v>
      </c>
      <c r="T71" s="0" t="s">
        <v>22</v>
      </c>
    </row>
    <row r="72" customFormat="false" ht="14.4" hidden="false" customHeight="false" outlineLevel="0" collapsed="false">
      <c r="A72" s="19" t="s">
        <v>90</v>
      </c>
      <c r="B72" s="20" t="n">
        <v>1</v>
      </c>
      <c r="C72" s="19" t="s">
        <v>20</v>
      </c>
      <c r="D72" s="19" t="s">
        <v>21</v>
      </c>
      <c r="E72" s="20" t="n">
        <v>166.806</v>
      </c>
      <c r="F72" s="20"/>
      <c r="G72" s="20" t="n">
        <v>26.19</v>
      </c>
      <c r="H72" s="20" t="n">
        <f aca="false">E72/G72</f>
        <v>6.36907216494845</v>
      </c>
      <c r="I72" s="6" t="n">
        <v>8.69</v>
      </c>
      <c r="J72" s="20" t="n">
        <v>207051</v>
      </c>
      <c r="K72" s="19"/>
      <c r="L72" s="20" t="n">
        <v>400</v>
      </c>
      <c r="M72" s="19"/>
      <c r="N72" s="20"/>
      <c r="O72" s="20" t="n">
        <f aca="false">E72/J72</f>
        <v>0.000805627598997349</v>
      </c>
      <c r="P72" s="20"/>
      <c r="Q72" s="20" t="n">
        <f aca="false">L72*O72</f>
        <v>0.322251039598939</v>
      </c>
      <c r="R72" s="6" t="n">
        <v>33.5</v>
      </c>
      <c r="S72" s="6" t="n">
        <v>60.3</v>
      </c>
      <c r="T72" s="0" t="s">
        <v>22</v>
      </c>
    </row>
    <row r="73" customFormat="false" ht="14.4" hidden="false" customHeight="false" outlineLevel="0" collapsed="false">
      <c r="A73" s="19" t="s">
        <v>91</v>
      </c>
      <c r="B73" s="20" t="n">
        <v>1.41421</v>
      </c>
      <c r="C73" s="19" t="s">
        <v>20</v>
      </c>
      <c r="D73" s="19" t="s">
        <v>21</v>
      </c>
      <c r="E73" s="20" t="n">
        <v>163.863</v>
      </c>
      <c r="F73" s="20"/>
      <c r="G73" s="20" t="n">
        <v>26.19</v>
      </c>
      <c r="H73" s="20" t="n">
        <f aca="false">E73/G73</f>
        <v>6.25670103092784</v>
      </c>
      <c r="I73" s="6" t="n">
        <v>8.69</v>
      </c>
      <c r="J73" s="20" t="n">
        <v>207051</v>
      </c>
      <c r="K73" s="19"/>
      <c r="L73" s="20" t="n">
        <v>400</v>
      </c>
      <c r="M73" s="19"/>
      <c r="N73" s="20"/>
      <c r="O73" s="20" t="n">
        <f aca="false">E73/J73</f>
        <v>0.000791413709665735</v>
      </c>
      <c r="P73" s="20"/>
      <c r="Q73" s="20" t="n">
        <f aca="false">L73*O73</f>
        <v>0.316565483866294</v>
      </c>
      <c r="R73" s="6" t="n">
        <v>33.5</v>
      </c>
      <c r="S73" s="6" t="n">
        <v>60.3</v>
      </c>
      <c r="T73" s="0" t="s">
        <v>22</v>
      </c>
    </row>
    <row r="74" customFormat="false" ht="14.4" hidden="false" customHeight="false" outlineLevel="0" collapsed="false">
      <c r="A74" s="19" t="s">
        <v>92</v>
      </c>
      <c r="B74" s="20" t="n">
        <v>1</v>
      </c>
      <c r="C74" s="19" t="s">
        <v>20</v>
      </c>
      <c r="D74" s="19" t="s">
        <v>21</v>
      </c>
      <c r="E74" s="20" t="n">
        <v>162.914</v>
      </c>
      <c r="F74" s="20"/>
      <c r="G74" s="20" t="n">
        <v>26.19</v>
      </c>
      <c r="H74" s="20" t="n">
        <f aca="false">E74/G74</f>
        <v>6.22046582665139</v>
      </c>
      <c r="I74" s="6" t="n">
        <v>8.69</v>
      </c>
      <c r="J74" s="20" t="n">
        <v>207051</v>
      </c>
      <c r="K74" s="19"/>
      <c r="L74" s="20" t="n">
        <v>400</v>
      </c>
      <c r="M74" s="19"/>
      <c r="N74" s="20"/>
      <c r="O74" s="20" t="n">
        <f aca="false">E74/J74</f>
        <v>0.000786830297849322</v>
      </c>
      <c r="P74" s="20"/>
      <c r="Q74" s="20" t="n">
        <f aca="false">L74*O74</f>
        <v>0.314732119139729</v>
      </c>
      <c r="R74" s="6" t="n">
        <v>33.5</v>
      </c>
      <c r="S74" s="6" t="n">
        <v>60.3</v>
      </c>
      <c r="T74" s="0" t="s">
        <v>22</v>
      </c>
    </row>
    <row r="75" customFormat="false" ht="14.4" hidden="false" customHeight="false" outlineLevel="0" collapsed="false">
      <c r="A75" s="19" t="s">
        <v>93</v>
      </c>
      <c r="B75" s="20" t="n">
        <v>1.41421</v>
      </c>
      <c r="C75" s="19" t="s">
        <v>20</v>
      </c>
      <c r="D75" s="19" t="s">
        <v>21</v>
      </c>
      <c r="E75" s="20" t="n">
        <v>155.374</v>
      </c>
      <c r="F75" s="20"/>
      <c r="G75" s="20" t="n">
        <v>26.19</v>
      </c>
      <c r="H75" s="20" t="n">
        <f aca="false">E75/G75</f>
        <v>5.93256968308515</v>
      </c>
      <c r="I75" s="6" t="n">
        <v>8.69</v>
      </c>
      <c r="J75" s="20" t="n">
        <v>207051</v>
      </c>
      <c r="K75" s="19"/>
      <c r="L75" s="20" t="n">
        <v>400</v>
      </c>
      <c r="M75" s="19"/>
      <c r="N75" s="20"/>
      <c r="O75" s="20" t="n">
        <f aca="false">E75/J75</f>
        <v>0.000750414149170977</v>
      </c>
      <c r="P75" s="20"/>
      <c r="Q75" s="20" t="n">
        <f aca="false">L75*O75</f>
        <v>0.300165659668391</v>
      </c>
      <c r="R75" s="6" t="n">
        <v>33.5</v>
      </c>
      <c r="S75" s="6" t="n">
        <v>60.3</v>
      </c>
      <c r="T75" s="0" t="s">
        <v>22</v>
      </c>
    </row>
    <row r="76" customFormat="false" ht="14.4" hidden="false" customHeight="false" outlineLevel="0" collapsed="false">
      <c r="A76" s="19" t="s">
        <v>94</v>
      </c>
      <c r="B76" s="20" t="n">
        <v>1.41421</v>
      </c>
      <c r="C76" s="19" t="s">
        <v>20</v>
      </c>
      <c r="D76" s="19" t="s">
        <v>21</v>
      </c>
      <c r="E76" s="20" t="n">
        <v>148.833</v>
      </c>
      <c r="F76" s="20"/>
      <c r="G76" s="20" t="n">
        <v>26.19</v>
      </c>
      <c r="H76" s="20" t="n">
        <f aca="false">E76/G76</f>
        <v>5.68281786941581</v>
      </c>
      <c r="I76" s="6" t="n">
        <v>8.69</v>
      </c>
      <c r="J76" s="20" t="n">
        <v>207051</v>
      </c>
      <c r="K76" s="19"/>
      <c r="L76" s="20" t="n">
        <v>400</v>
      </c>
      <c r="M76" s="19"/>
      <c r="N76" s="20"/>
      <c r="O76" s="20" t="n">
        <f aca="false">E76/J76</f>
        <v>0.000718822898706116</v>
      </c>
      <c r="P76" s="20"/>
      <c r="Q76" s="20" t="n">
        <f aca="false">L76*O76</f>
        <v>0.287529159482446</v>
      </c>
      <c r="R76" s="6" t="n">
        <v>33.5</v>
      </c>
      <c r="S76" s="6" t="n">
        <v>60.3</v>
      </c>
      <c r="T76" s="0" t="s">
        <v>22</v>
      </c>
    </row>
    <row r="77" customFormat="false" ht="14.4" hidden="false" customHeight="false" outlineLevel="0" collapsed="false">
      <c r="A77" s="19" t="s">
        <v>95</v>
      </c>
      <c r="B77" s="20" t="n">
        <v>1.41421</v>
      </c>
      <c r="C77" s="19" t="s">
        <v>20</v>
      </c>
      <c r="D77" s="19" t="s">
        <v>21</v>
      </c>
      <c r="E77" s="20" t="n">
        <v>148.696</v>
      </c>
      <c r="F77" s="20"/>
      <c r="G77" s="20" t="n">
        <v>26.19</v>
      </c>
      <c r="H77" s="20" t="n">
        <f aca="false">E77/G77</f>
        <v>5.67758686521573</v>
      </c>
      <c r="I77" s="6" t="n">
        <v>8.69</v>
      </c>
      <c r="J77" s="20" t="n">
        <v>207051</v>
      </c>
      <c r="K77" s="19"/>
      <c r="L77" s="20" t="n">
        <v>400</v>
      </c>
      <c r="M77" s="19"/>
      <c r="N77" s="20"/>
      <c r="O77" s="20" t="n">
        <f aca="false">E77/J77</f>
        <v>0.000718161225978141</v>
      </c>
      <c r="P77" s="20"/>
      <c r="Q77" s="20" t="n">
        <f aca="false">L77*O77</f>
        <v>0.287264490391256</v>
      </c>
      <c r="R77" s="6" t="n">
        <v>33.5</v>
      </c>
      <c r="S77" s="6" t="n">
        <v>60.3</v>
      </c>
      <c r="T77" s="0" t="s">
        <v>22</v>
      </c>
    </row>
    <row r="78" customFormat="false" ht="14.4" hidden="false" customHeight="false" outlineLevel="0" collapsed="false">
      <c r="A78" s="19" t="s">
        <v>96</v>
      </c>
      <c r="B78" s="20" t="n">
        <v>1.41421</v>
      </c>
      <c r="C78" s="19" t="s">
        <v>20</v>
      </c>
      <c r="D78" s="19" t="s">
        <v>21</v>
      </c>
      <c r="E78" s="20" t="n">
        <v>145.911</v>
      </c>
      <c r="F78" s="20"/>
      <c r="G78" s="20" t="n">
        <v>26.19</v>
      </c>
      <c r="H78" s="20" t="n">
        <f aca="false">E78/G78</f>
        <v>5.57124856815578</v>
      </c>
      <c r="I78" s="6" t="n">
        <v>8.69</v>
      </c>
      <c r="J78" s="20" t="n">
        <v>207051</v>
      </c>
      <c r="K78" s="19"/>
      <c r="L78" s="20" t="n">
        <v>400</v>
      </c>
      <c r="M78" s="19"/>
      <c r="N78" s="20"/>
      <c r="O78" s="20" t="n">
        <f aca="false">E78/J78</f>
        <v>0.000704710433661272</v>
      </c>
      <c r="P78" s="20"/>
      <c r="Q78" s="20" t="n">
        <f aca="false">L78*O78</f>
        <v>0.281884173464509</v>
      </c>
      <c r="R78" s="6" t="n">
        <v>33.5</v>
      </c>
      <c r="S78" s="6" t="n">
        <v>60.3</v>
      </c>
      <c r="T78" s="0" t="s">
        <v>22</v>
      </c>
    </row>
    <row r="79" customFormat="false" ht="14.4" hidden="false" customHeight="false" outlineLevel="0" collapsed="false">
      <c r="A79" s="19" t="s">
        <v>97</v>
      </c>
      <c r="B79" s="20" t="n">
        <v>1.41421</v>
      </c>
      <c r="C79" s="19" t="s">
        <v>20</v>
      </c>
      <c r="D79" s="19" t="s">
        <v>21</v>
      </c>
      <c r="E79" s="20" t="n">
        <v>141.3</v>
      </c>
      <c r="F79" s="20"/>
      <c r="G79" s="20" t="n">
        <v>26.19</v>
      </c>
      <c r="H79" s="20" t="n">
        <f aca="false">E79/G79</f>
        <v>5.39518900343643</v>
      </c>
      <c r="I79" s="6" t="n">
        <v>8.69</v>
      </c>
      <c r="J79" s="20" t="n">
        <v>207051</v>
      </c>
      <c r="K79" s="19"/>
      <c r="L79" s="20" t="n">
        <v>400</v>
      </c>
      <c r="M79" s="19"/>
      <c r="N79" s="20"/>
      <c r="O79" s="20" t="n">
        <f aca="false">E79/J79</f>
        <v>0.000682440558123361</v>
      </c>
      <c r="P79" s="20"/>
      <c r="Q79" s="20" t="n">
        <f aca="false">L79*O79</f>
        <v>0.272976223249344</v>
      </c>
      <c r="R79" s="6" t="n">
        <v>33.5</v>
      </c>
      <c r="S79" s="6" t="n">
        <v>60.3</v>
      </c>
      <c r="T79" s="0" t="s">
        <v>22</v>
      </c>
    </row>
    <row r="80" customFormat="false" ht="14.4" hidden="false" customHeight="false" outlineLevel="0" collapsed="false">
      <c r="A80" s="19" t="s">
        <v>98</v>
      </c>
      <c r="B80" s="20" t="n">
        <v>1.41421</v>
      </c>
      <c r="C80" s="19" t="s">
        <v>20</v>
      </c>
      <c r="D80" s="19" t="s">
        <v>21</v>
      </c>
      <c r="E80" s="20" t="n">
        <v>141.057</v>
      </c>
      <c r="F80" s="20"/>
      <c r="G80" s="20" t="n">
        <v>26.19</v>
      </c>
      <c r="H80" s="20" t="n">
        <f aca="false">E80/G80</f>
        <v>5.38591065292096</v>
      </c>
      <c r="I80" s="6" t="n">
        <v>8.69</v>
      </c>
      <c r="J80" s="20" t="n">
        <v>207051</v>
      </c>
      <c r="K80" s="19"/>
      <c r="L80" s="20" t="n">
        <v>400</v>
      </c>
      <c r="M80" s="19"/>
      <c r="N80" s="20"/>
      <c r="O80" s="20" t="n">
        <f aca="false">E80/J80</f>
        <v>0.000681266934233595</v>
      </c>
      <c r="P80" s="20"/>
      <c r="Q80" s="20" t="n">
        <f aca="false">L80*O80</f>
        <v>0.272506773693438</v>
      </c>
      <c r="R80" s="6" t="n">
        <v>33.5</v>
      </c>
      <c r="S80" s="6" t="n">
        <v>60.3</v>
      </c>
      <c r="T80" s="0" t="s">
        <v>22</v>
      </c>
    </row>
    <row r="81" customFormat="false" ht="14.4" hidden="false" customHeight="false" outlineLevel="0" collapsed="false">
      <c r="A81" s="19" t="s">
        <v>99</v>
      </c>
      <c r="B81" s="20" t="n">
        <v>1.41421</v>
      </c>
      <c r="C81" s="19" t="s">
        <v>20</v>
      </c>
      <c r="D81" s="19" t="s">
        <v>21</v>
      </c>
      <c r="E81" s="20" t="n">
        <v>140.756</v>
      </c>
      <c r="F81" s="20"/>
      <c r="G81" s="20" t="n">
        <v>26.19</v>
      </c>
      <c r="H81" s="20" t="n">
        <f aca="false">E81/G81</f>
        <v>5.37441771668576</v>
      </c>
      <c r="I81" s="6" t="n">
        <v>8.69</v>
      </c>
      <c r="J81" s="20" t="n">
        <v>207051</v>
      </c>
      <c r="K81" s="19"/>
      <c r="L81" s="20" t="n">
        <v>400</v>
      </c>
      <c r="M81" s="19"/>
      <c r="N81" s="20"/>
      <c r="O81" s="20" t="n">
        <f aca="false">E81/J81</f>
        <v>0.000679813186123226</v>
      </c>
      <c r="P81" s="20"/>
      <c r="Q81" s="20" t="n">
        <f aca="false">L81*O81</f>
        <v>0.27192527444929</v>
      </c>
      <c r="R81" s="6" t="n">
        <v>33.5</v>
      </c>
      <c r="S81" s="6" t="n">
        <v>60.3</v>
      </c>
      <c r="T81" s="0" t="s">
        <v>22</v>
      </c>
    </row>
    <row r="82" customFormat="false" ht="14.4" hidden="false" customHeight="false" outlineLevel="0" collapsed="false">
      <c r="A82" s="19" t="s">
        <v>100</v>
      </c>
      <c r="B82" s="20" t="n">
        <v>1.41421</v>
      </c>
      <c r="C82" s="19" t="s">
        <v>20</v>
      </c>
      <c r="D82" s="19" t="s">
        <v>21</v>
      </c>
      <c r="E82" s="20" t="n">
        <v>136.772</v>
      </c>
      <c r="F82" s="20"/>
      <c r="G82" s="20" t="n">
        <v>26.19</v>
      </c>
      <c r="H82" s="20" t="n">
        <f aca="false">E82/G82</f>
        <v>5.22229858724704</v>
      </c>
      <c r="I82" s="6" t="n">
        <v>8.69</v>
      </c>
      <c r="J82" s="20" t="n">
        <v>207051</v>
      </c>
      <c r="K82" s="19"/>
      <c r="L82" s="20" t="n">
        <v>400</v>
      </c>
      <c r="M82" s="19"/>
      <c r="N82" s="20"/>
      <c r="O82" s="20" t="n">
        <f aca="false">E82/J82</f>
        <v>0.000660571550004588</v>
      </c>
      <c r="P82" s="20"/>
      <c r="Q82" s="20" t="n">
        <f aca="false">L82*O82</f>
        <v>0.264228620001835</v>
      </c>
      <c r="R82" s="6" t="n">
        <v>33.5</v>
      </c>
      <c r="S82" s="6" t="n">
        <v>60.3</v>
      </c>
      <c r="T82" s="0" t="s">
        <v>22</v>
      </c>
    </row>
    <row r="83" customFormat="false" ht="14.4" hidden="false" customHeight="false" outlineLevel="0" collapsed="false">
      <c r="A83" s="19" t="s">
        <v>101</v>
      </c>
      <c r="B83" s="20" t="n">
        <v>1.41421</v>
      </c>
      <c r="C83" s="19" t="s">
        <v>20</v>
      </c>
      <c r="D83" s="19" t="s">
        <v>21</v>
      </c>
      <c r="E83" s="20" t="n">
        <v>135.244</v>
      </c>
      <c r="F83" s="20"/>
      <c r="G83" s="20" t="n">
        <v>26.19</v>
      </c>
      <c r="H83" s="20" t="n">
        <f aca="false">E83/G83</f>
        <v>5.16395570828561</v>
      </c>
      <c r="I83" s="6" t="n">
        <v>8.69</v>
      </c>
      <c r="J83" s="20" t="n">
        <v>207051</v>
      </c>
      <c r="K83" s="19"/>
      <c r="L83" s="20" t="n">
        <v>400</v>
      </c>
      <c r="M83" s="19"/>
      <c r="N83" s="20"/>
      <c r="O83" s="20" t="n">
        <f aca="false">E83/J83</f>
        <v>0.000653191725710091</v>
      </c>
      <c r="P83" s="20"/>
      <c r="Q83" s="20" t="n">
        <f aca="false">L83*O83</f>
        <v>0.261276690284036</v>
      </c>
      <c r="R83" s="6" t="n">
        <v>33.5</v>
      </c>
      <c r="S83" s="6" t="n">
        <v>60.3</v>
      </c>
      <c r="T83" s="0" t="s">
        <v>22</v>
      </c>
    </row>
    <row r="84" customFormat="false" ht="14.4" hidden="false" customHeight="false" outlineLevel="0" collapsed="false">
      <c r="A84" s="19" t="s">
        <v>102</v>
      </c>
      <c r="B84" s="20" t="n">
        <v>1</v>
      </c>
      <c r="C84" s="19" t="s">
        <v>20</v>
      </c>
      <c r="D84" s="19" t="s">
        <v>21</v>
      </c>
      <c r="E84" s="20" t="n">
        <v>132.064</v>
      </c>
      <c r="F84" s="20"/>
      <c r="G84" s="20" t="n">
        <v>26.19</v>
      </c>
      <c r="H84" s="20" t="n">
        <f aca="false">E84/G84</f>
        <v>5.04253531882398</v>
      </c>
      <c r="I84" s="6" t="n">
        <v>8.69</v>
      </c>
      <c r="J84" s="20" t="n">
        <v>207051</v>
      </c>
      <c r="K84" s="19"/>
      <c r="L84" s="20" t="n">
        <v>400</v>
      </c>
      <c r="M84" s="19"/>
      <c r="N84" s="20"/>
      <c r="O84" s="20" t="n">
        <f aca="false">E84/J84</f>
        <v>0.000637833190856359</v>
      </c>
      <c r="P84" s="20"/>
      <c r="Q84" s="20" t="n">
        <f aca="false">L84*O84</f>
        <v>0.255133276342544</v>
      </c>
      <c r="R84" s="6" t="n">
        <v>33.5</v>
      </c>
      <c r="S84" s="6" t="n">
        <v>60.3</v>
      </c>
      <c r="T84" s="0" t="s">
        <v>22</v>
      </c>
    </row>
    <row r="85" customFormat="false" ht="14.4" hidden="false" customHeight="false" outlineLevel="0" collapsed="false">
      <c r="A85" s="19" t="s">
        <v>103</v>
      </c>
      <c r="B85" s="20" t="n">
        <v>1.41421</v>
      </c>
      <c r="C85" s="19" t="s">
        <v>20</v>
      </c>
      <c r="D85" s="19" t="s">
        <v>21</v>
      </c>
      <c r="E85" s="20" t="n">
        <v>124.366</v>
      </c>
      <c r="F85" s="20"/>
      <c r="G85" s="20" t="n">
        <v>26.19</v>
      </c>
      <c r="H85" s="20" t="n">
        <f aca="false">E85/G85</f>
        <v>4.74860633829706</v>
      </c>
      <c r="I85" s="6" t="n">
        <v>8.69</v>
      </c>
      <c r="J85" s="20" t="n">
        <v>207051</v>
      </c>
      <c r="K85" s="19"/>
      <c r="L85" s="20" t="n">
        <v>400</v>
      </c>
      <c r="M85" s="19"/>
      <c r="N85" s="20"/>
      <c r="O85" s="20" t="n">
        <f aca="false">E85/J85</f>
        <v>0.000600653945163269</v>
      </c>
      <c r="P85" s="20"/>
      <c r="Q85" s="20" t="n">
        <f aca="false">L85*O85</f>
        <v>0.240261578065308</v>
      </c>
      <c r="R85" s="6" t="n">
        <v>33.5</v>
      </c>
      <c r="S85" s="6" t="n">
        <v>60.3</v>
      </c>
      <c r="T85" s="0" t="s">
        <v>22</v>
      </c>
    </row>
    <row r="86" customFormat="false" ht="14.4" hidden="false" customHeight="false" outlineLevel="0" collapsed="false">
      <c r="A86" s="19" t="s">
        <v>104</v>
      </c>
      <c r="B86" s="20" t="n">
        <v>1.41421</v>
      </c>
      <c r="C86" s="19" t="s">
        <v>20</v>
      </c>
      <c r="D86" s="19" t="s">
        <v>21</v>
      </c>
      <c r="E86" s="20" t="n">
        <v>123.207</v>
      </c>
      <c r="F86" s="20"/>
      <c r="G86" s="20" t="n">
        <v>26.19</v>
      </c>
      <c r="H86" s="20" t="n">
        <f aca="false">E86/G86</f>
        <v>4.70435280641466</v>
      </c>
      <c r="I86" s="6" t="n">
        <v>8.69</v>
      </c>
      <c r="J86" s="20" t="n">
        <v>207051</v>
      </c>
      <c r="K86" s="19"/>
      <c r="L86" s="20" t="n">
        <v>400</v>
      </c>
      <c r="M86" s="19"/>
      <c r="N86" s="20"/>
      <c r="O86" s="20" t="n">
        <f aca="false">E86/J86</f>
        <v>0.000595056290479157</v>
      </c>
      <c r="P86" s="20"/>
      <c r="Q86" s="20" t="n">
        <f aca="false">L86*O86</f>
        <v>0.238022516191663</v>
      </c>
      <c r="R86" s="6" t="n">
        <v>33.5</v>
      </c>
      <c r="S86" s="6" t="n">
        <v>60.3</v>
      </c>
      <c r="T86" s="0" t="s">
        <v>22</v>
      </c>
    </row>
    <row r="87" customFormat="false" ht="14.4" hidden="false" customHeight="false" outlineLevel="0" collapsed="false">
      <c r="A87" s="19" t="s">
        <v>105</v>
      </c>
      <c r="B87" s="20" t="n">
        <v>1.41421</v>
      </c>
      <c r="C87" s="19" t="s">
        <v>20</v>
      </c>
      <c r="D87" s="19" t="s">
        <v>21</v>
      </c>
      <c r="E87" s="20" t="n">
        <v>122.715</v>
      </c>
      <c r="F87" s="20"/>
      <c r="G87" s="20" t="n">
        <v>26.19</v>
      </c>
      <c r="H87" s="20" t="n">
        <f aca="false">E87/G87</f>
        <v>4.68556701030928</v>
      </c>
      <c r="I87" s="6" t="n">
        <v>8.69</v>
      </c>
      <c r="J87" s="20" t="n">
        <v>207051</v>
      </c>
      <c r="K87" s="19"/>
      <c r="L87" s="20" t="n">
        <v>400</v>
      </c>
      <c r="M87" s="19"/>
      <c r="N87" s="20"/>
      <c r="O87" s="20" t="n">
        <f aca="false">E87/J87</f>
        <v>0.000592680064331976</v>
      </c>
      <c r="P87" s="20"/>
      <c r="Q87" s="20" t="n">
        <f aca="false">L87*O87</f>
        <v>0.237072025732791</v>
      </c>
      <c r="R87" s="6" t="n">
        <v>33.5</v>
      </c>
      <c r="S87" s="6" t="n">
        <v>60.3</v>
      </c>
      <c r="T87" s="0" t="s">
        <v>22</v>
      </c>
    </row>
    <row r="88" customFormat="false" ht="14.4" hidden="false" customHeight="false" outlineLevel="0" collapsed="false">
      <c r="A88" s="19" t="s">
        <v>106</v>
      </c>
      <c r="B88" s="20" t="n">
        <v>1</v>
      </c>
      <c r="C88" s="19" t="s">
        <v>20</v>
      </c>
      <c r="D88" s="19" t="s">
        <v>21</v>
      </c>
      <c r="E88" s="20" t="n">
        <v>122.189</v>
      </c>
      <c r="F88" s="20"/>
      <c r="G88" s="20" t="n">
        <v>26.19</v>
      </c>
      <c r="H88" s="20" t="n">
        <f aca="false">E88/G88</f>
        <v>4.66548300878198</v>
      </c>
      <c r="I88" s="6" t="n">
        <v>8.69</v>
      </c>
      <c r="J88" s="20" t="n">
        <v>207051</v>
      </c>
      <c r="K88" s="19"/>
      <c r="L88" s="20" t="n">
        <v>400</v>
      </c>
      <c r="M88" s="19"/>
      <c r="N88" s="20"/>
      <c r="O88" s="20" t="n">
        <f aca="false">E88/J88</f>
        <v>0.000590139627434787</v>
      </c>
      <c r="P88" s="20"/>
      <c r="Q88" s="20" t="n">
        <f aca="false">L88*O88</f>
        <v>0.236055850973915</v>
      </c>
      <c r="R88" s="6" t="n">
        <v>33.5</v>
      </c>
      <c r="S88" s="6" t="n">
        <v>60.3</v>
      </c>
      <c r="T88" s="0" t="s">
        <v>22</v>
      </c>
    </row>
    <row r="89" customFormat="false" ht="14.4" hidden="false" customHeight="false" outlineLevel="0" collapsed="false">
      <c r="A89" s="19" t="s">
        <v>107</v>
      </c>
      <c r="B89" s="20" t="n">
        <v>1</v>
      </c>
      <c r="C89" s="19" t="s">
        <v>20</v>
      </c>
      <c r="D89" s="19" t="s">
        <v>21</v>
      </c>
      <c r="E89" s="20" t="n">
        <v>119.638</v>
      </c>
      <c r="F89" s="20"/>
      <c r="G89" s="20" t="n">
        <v>26.19</v>
      </c>
      <c r="H89" s="20" t="n">
        <f aca="false">E89/G89</f>
        <v>4.56807941962581</v>
      </c>
      <c r="I89" s="6" t="n">
        <v>8.69</v>
      </c>
      <c r="J89" s="20" t="n">
        <v>207051</v>
      </c>
      <c r="K89" s="19"/>
      <c r="L89" s="20" t="n">
        <v>400</v>
      </c>
      <c r="M89" s="19"/>
      <c r="N89" s="20"/>
      <c r="O89" s="20" t="n">
        <f aca="false">E89/J89</f>
        <v>0.000577818991456211</v>
      </c>
      <c r="P89" s="20"/>
      <c r="Q89" s="20" t="n">
        <f aca="false">L89*O89</f>
        <v>0.231127596582485</v>
      </c>
      <c r="R89" s="6" t="n">
        <v>33.5</v>
      </c>
      <c r="S89" s="6" t="n">
        <v>60.3</v>
      </c>
      <c r="T89" s="0" t="s">
        <v>22</v>
      </c>
    </row>
    <row r="90" customFormat="false" ht="14.4" hidden="false" customHeight="false" outlineLevel="0" collapsed="false">
      <c r="A90" s="19" t="s">
        <v>108</v>
      </c>
      <c r="B90" s="20" t="n">
        <v>1</v>
      </c>
      <c r="C90" s="19" t="s">
        <v>20</v>
      </c>
      <c r="D90" s="19" t="s">
        <v>21</v>
      </c>
      <c r="E90" s="20" t="n">
        <v>116.413</v>
      </c>
      <c r="F90" s="20"/>
      <c r="G90" s="20" t="n">
        <v>26.19</v>
      </c>
      <c r="H90" s="20" t="n">
        <f aca="false">E90/G90</f>
        <v>4.44494081710577</v>
      </c>
      <c r="I90" s="6" t="n">
        <v>8.69</v>
      </c>
      <c r="J90" s="20" t="n">
        <v>207051</v>
      </c>
      <c r="K90" s="19"/>
      <c r="L90" s="20" t="n">
        <v>400</v>
      </c>
      <c r="M90" s="19"/>
      <c r="N90" s="20"/>
      <c r="O90" s="20" t="n">
        <f aca="false">E90/J90</f>
        <v>0.000562243118845115</v>
      </c>
      <c r="P90" s="20"/>
      <c r="Q90" s="20" t="n">
        <f aca="false">L90*O90</f>
        <v>0.224897247538046</v>
      </c>
      <c r="R90" s="6" t="n">
        <v>33.5</v>
      </c>
      <c r="S90" s="6" t="n">
        <v>60.3</v>
      </c>
      <c r="T90" s="0" t="s">
        <v>22</v>
      </c>
    </row>
    <row r="91" customFormat="false" ht="14.4" hidden="false" customHeight="false" outlineLevel="0" collapsed="false">
      <c r="A91" s="19" t="s">
        <v>109</v>
      </c>
      <c r="B91" s="20" t="n">
        <v>1</v>
      </c>
      <c r="C91" s="19" t="s">
        <v>20</v>
      </c>
      <c r="D91" s="19" t="s">
        <v>21</v>
      </c>
      <c r="E91" s="20" t="n">
        <v>112.651</v>
      </c>
      <c r="F91" s="20"/>
      <c r="G91" s="20" t="n">
        <v>26.19</v>
      </c>
      <c r="H91" s="20" t="n">
        <f aca="false">E91/G91</f>
        <v>4.30129820542192</v>
      </c>
      <c r="I91" s="6" t="n">
        <v>8.69</v>
      </c>
      <c r="J91" s="20" t="n">
        <v>207051</v>
      </c>
      <c r="K91" s="19"/>
      <c r="L91" s="20" t="n">
        <v>400</v>
      </c>
      <c r="M91" s="19"/>
      <c r="N91" s="20"/>
      <c r="O91" s="20" t="n">
        <f aca="false">E91/J91</f>
        <v>0.000544073682329474</v>
      </c>
      <c r="P91" s="20"/>
      <c r="Q91" s="20" t="n">
        <f aca="false">L91*O91</f>
        <v>0.21762947293179</v>
      </c>
      <c r="R91" s="6" t="n">
        <v>33.5</v>
      </c>
      <c r="S91" s="6" t="n">
        <v>60.3</v>
      </c>
      <c r="T91" s="0" t="s">
        <v>22</v>
      </c>
    </row>
    <row r="92" customFormat="false" ht="14.4" hidden="false" customHeight="false" outlineLevel="0" collapsed="false">
      <c r="A92" s="19" t="s">
        <v>110</v>
      </c>
      <c r="B92" s="20" t="n">
        <v>1</v>
      </c>
      <c r="C92" s="19" t="s">
        <v>20</v>
      </c>
      <c r="D92" s="19" t="s">
        <v>21</v>
      </c>
      <c r="E92" s="20" t="n">
        <v>111.471</v>
      </c>
      <c r="F92" s="20"/>
      <c r="G92" s="20" t="n">
        <v>26.19</v>
      </c>
      <c r="H92" s="20" t="n">
        <f aca="false">E92/G92</f>
        <v>4.25624284077892</v>
      </c>
      <c r="I92" s="6" t="n">
        <v>8.69</v>
      </c>
      <c r="J92" s="20" t="n">
        <v>207051</v>
      </c>
      <c r="K92" s="19"/>
      <c r="L92" s="20" t="n">
        <v>400</v>
      </c>
      <c r="M92" s="19"/>
      <c r="N92" s="20"/>
      <c r="O92" s="20" t="n">
        <f aca="false">E92/J92</f>
        <v>0.000538374603358593</v>
      </c>
      <c r="P92" s="20"/>
      <c r="Q92" s="20" t="n">
        <f aca="false">L92*O92</f>
        <v>0.215349841343437</v>
      </c>
      <c r="R92" s="6" t="n">
        <v>33.5</v>
      </c>
      <c r="S92" s="6" t="n">
        <v>60.3</v>
      </c>
      <c r="T92" s="0" t="s">
        <v>22</v>
      </c>
    </row>
    <row r="93" customFormat="false" ht="14.4" hidden="false" customHeight="false" outlineLevel="0" collapsed="false">
      <c r="A93" s="19" t="s">
        <v>111</v>
      </c>
      <c r="B93" s="20" t="n">
        <v>1</v>
      </c>
      <c r="C93" s="19" t="s">
        <v>20</v>
      </c>
      <c r="D93" s="19" t="s">
        <v>21</v>
      </c>
      <c r="E93" s="20" t="n">
        <v>110.928</v>
      </c>
      <c r="F93" s="20"/>
      <c r="G93" s="20" t="n">
        <v>26.19</v>
      </c>
      <c r="H93" s="20" t="n">
        <f aca="false">E93/G93</f>
        <v>4.23550973654066</v>
      </c>
      <c r="I93" s="6" t="n">
        <v>8.69</v>
      </c>
      <c r="J93" s="20" t="n">
        <v>207051</v>
      </c>
      <c r="K93" s="19"/>
      <c r="L93" s="20" t="n">
        <v>400</v>
      </c>
      <c r="M93" s="19"/>
      <c r="N93" s="20"/>
      <c r="O93" s="20" t="n">
        <f aca="false">E93/J93</f>
        <v>0.000535752061086399</v>
      </c>
      <c r="P93" s="20"/>
      <c r="Q93" s="20" t="n">
        <f aca="false">L93*O93</f>
        <v>0.21430082443456</v>
      </c>
      <c r="R93" s="6" t="n">
        <v>33.5</v>
      </c>
      <c r="S93" s="6" t="n">
        <v>60.3</v>
      </c>
      <c r="T93" s="0" t="s">
        <v>22</v>
      </c>
    </row>
    <row r="94" customFormat="false" ht="14.4" hidden="false" customHeight="false" outlineLevel="0" collapsed="false">
      <c r="A94" s="19" t="s">
        <v>112</v>
      </c>
      <c r="B94" s="20" t="n">
        <v>1.41421</v>
      </c>
      <c r="C94" s="19" t="s">
        <v>20</v>
      </c>
      <c r="D94" s="19" t="s">
        <v>21</v>
      </c>
      <c r="E94" s="20" t="n">
        <v>110.2</v>
      </c>
      <c r="F94" s="20"/>
      <c r="G94" s="20" t="n">
        <v>26.19</v>
      </c>
      <c r="H94" s="20" t="n">
        <f aca="false">E94/G94</f>
        <v>4.20771286750668</v>
      </c>
      <c r="I94" s="6" t="n">
        <v>8.69</v>
      </c>
      <c r="J94" s="20" t="n">
        <v>207051</v>
      </c>
      <c r="K94" s="19"/>
      <c r="L94" s="20" t="n">
        <v>400</v>
      </c>
      <c r="M94" s="19"/>
      <c r="N94" s="20"/>
      <c r="O94" s="20" t="n">
        <f aca="false">E94/J94</f>
        <v>0.000532236019145042</v>
      </c>
      <c r="P94" s="20"/>
      <c r="Q94" s="20" t="n">
        <f aca="false">L94*O94</f>
        <v>0.212894407658017</v>
      </c>
      <c r="R94" s="6" t="n">
        <v>33.5</v>
      </c>
      <c r="S94" s="6" t="n">
        <v>60.3</v>
      </c>
      <c r="T94" s="0" t="s">
        <v>22</v>
      </c>
    </row>
    <row r="95" customFormat="false" ht="14.4" hidden="false" customHeight="false" outlineLevel="0" collapsed="false">
      <c r="A95" s="19" t="s">
        <v>113</v>
      </c>
      <c r="B95" s="20" t="n">
        <v>1.41421</v>
      </c>
      <c r="C95" s="19" t="s">
        <v>20</v>
      </c>
      <c r="D95" s="19" t="s">
        <v>21</v>
      </c>
      <c r="E95" s="20" t="n">
        <v>107.713</v>
      </c>
      <c r="F95" s="20"/>
      <c r="G95" s="20" t="n">
        <v>26.19</v>
      </c>
      <c r="H95" s="20" t="n">
        <f aca="false">E95/G95</f>
        <v>4.11275295914471</v>
      </c>
      <c r="I95" s="6" t="n">
        <v>8.69</v>
      </c>
      <c r="J95" s="20" t="n">
        <v>207051</v>
      </c>
      <c r="K95" s="19"/>
      <c r="L95" s="20" t="n">
        <v>400</v>
      </c>
      <c r="M95" s="19"/>
      <c r="N95" s="20"/>
      <c r="O95" s="20" t="n">
        <f aca="false">E95/J95</f>
        <v>0.000520224485754717</v>
      </c>
      <c r="P95" s="20"/>
      <c r="Q95" s="20" t="n">
        <f aca="false">L95*O95</f>
        <v>0.208089794301887</v>
      </c>
      <c r="R95" s="6" t="n">
        <v>33.5</v>
      </c>
      <c r="S95" s="6" t="n">
        <v>60.3</v>
      </c>
      <c r="T95" s="0" t="s">
        <v>22</v>
      </c>
    </row>
    <row r="96" customFormat="false" ht="14.4" hidden="false" customHeight="false" outlineLevel="0" collapsed="false">
      <c r="A96" s="19" t="s">
        <v>114</v>
      </c>
      <c r="B96" s="20" t="n">
        <v>1</v>
      </c>
      <c r="C96" s="19" t="s">
        <v>20</v>
      </c>
      <c r="D96" s="19" t="s">
        <v>21</v>
      </c>
      <c r="E96" s="20" t="n">
        <v>107.238</v>
      </c>
      <c r="F96" s="20"/>
      <c r="G96" s="20" t="n">
        <v>26.19</v>
      </c>
      <c r="H96" s="20" t="n">
        <f aca="false">E96/G96</f>
        <v>4.09461626575029</v>
      </c>
      <c r="I96" s="6" t="n">
        <v>8.69</v>
      </c>
      <c r="J96" s="20" t="n">
        <v>207051</v>
      </c>
      <c r="K96" s="19"/>
      <c r="L96" s="20" t="n">
        <v>400</v>
      </c>
      <c r="M96" s="19"/>
      <c r="N96" s="20"/>
      <c r="O96" s="20" t="n">
        <f aca="false">E96/J96</f>
        <v>0.000517930364982541</v>
      </c>
      <c r="P96" s="20"/>
      <c r="Q96" s="20" t="n">
        <f aca="false">L96*O96</f>
        <v>0.207172145993016</v>
      </c>
      <c r="R96" s="6" t="n">
        <v>33.5</v>
      </c>
      <c r="S96" s="6" t="n">
        <v>60.3</v>
      </c>
      <c r="T96" s="0" t="s">
        <v>22</v>
      </c>
    </row>
    <row r="97" customFormat="false" ht="14.4" hidden="false" customHeight="false" outlineLevel="0" collapsed="false">
      <c r="A97" s="19" t="s">
        <v>115</v>
      </c>
      <c r="B97" s="20" t="n">
        <v>1.41421</v>
      </c>
      <c r="C97" s="19" t="s">
        <v>20</v>
      </c>
      <c r="D97" s="19" t="s">
        <v>21</v>
      </c>
      <c r="E97" s="20" t="n">
        <v>106.24</v>
      </c>
      <c r="F97" s="20"/>
      <c r="G97" s="20" t="n">
        <v>26.19</v>
      </c>
      <c r="H97" s="20" t="n">
        <f aca="false">E97/G97</f>
        <v>4.05651011836579</v>
      </c>
      <c r="I97" s="6" t="n">
        <v>8.69</v>
      </c>
      <c r="J97" s="20" t="n">
        <v>207051</v>
      </c>
      <c r="K97" s="19"/>
      <c r="L97" s="20" t="n">
        <v>400</v>
      </c>
      <c r="M97" s="19"/>
      <c r="N97" s="20"/>
      <c r="O97" s="20" t="n">
        <f aca="false">E97/J97</f>
        <v>0.000513110296496998</v>
      </c>
      <c r="P97" s="20"/>
      <c r="Q97" s="20" t="n">
        <f aca="false">L97*O97</f>
        <v>0.205244118598799</v>
      </c>
      <c r="R97" s="6" t="n">
        <v>33.5</v>
      </c>
      <c r="S97" s="6" t="n">
        <v>60.3</v>
      </c>
      <c r="T97" s="0" t="s">
        <v>22</v>
      </c>
    </row>
    <row r="98" customFormat="false" ht="14.4" hidden="false" customHeight="false" outlineLevel="0" collapsed="false">
      <c r="A98" s="19" t="s">
        <v>116</v>
      </c>
      <c r="B98" s="20" t="n">
        <v>1.41421</v>
      </c>
      <c r="C98" s="19" t="s">
        <v>20</v>
      </c>
      <c r="D98" s="19" t="s">
        <v>21</v>
      </c>
      <c r="E98" s="20" t="n">
        <v>105.627</v>
      </c>
      <c r="F98" s="20"/>
      <c r="G98" s="20" t="n">
        <v>26.19</v>
      </c>
      <c r="H98" s="20" t="n">
        <f aca="false">E98/G98</f>
        <v>4.03310423825888</v>
      </c>
      <c r="I98" s="6" t="n">
        <v>8.69</v>
      </c>
      <c r="J98" s="20" t="n">
        <v>207051</v>
      </c>
      <c r="K98" s="19"/>
      <c r="L98" s="20" t="n">
        <v>400</v>
      </c>
      <c r="M98" s="19"/>
      <c r="N98" s="20"/>
      <c r="O98" s="20" t="n">
        <f aca="false">E98/J98</f>
        <v>0.000510149673268905</v>
      </c>
      <c r="P98" s="20"/>
      <c r="Q98" s="20" t="n">
        <f aca="false">L98*O98</f>
        <v>0.204059869307562</v>
      </c>
      <c r="R98" s="6" t="n">
        <v>33.5</v>
      </c>
      <c r="S98" s="6" t="n">
        <v>60.3</v>
      </c>
      <c r="T98" s="0" t="s">
        <v>22</v>
      </c>
    </row>
    <row r="99" customFormat="false" ht="14.4" hidden="false" customHeight="false" outlineLevel="0" collapsed="false">
      <c r="A99" s="19" t="s">
        <v>117</v>
      </c>
      <c r="B99" s="20" t="n">
        <v>1.41421</v>
      </c>
      <c r="C99" s="19" t="s">
        <v>20</v>
      </c>
      <c r="D99" s="19" t="s">
        <v>21</v>
      </c>
      <c r="E99" s="20" t="n">
        <v>104.846</v>
      </c>
      <c r="F99" s="20"/>
      <c r="G99" s="20" t="n">
        <v>26.19</v>
      </c>
      <c r="H99" s="20" t="n">
        <f aca="false">E99/G99</f>
        <v>4.0032836960672</v>
      </c>
      <c r="I99" s="6" t="n">
        <v>8.69</v>
      </c>
      <c r="J99" s="20" t="n">
        <v>207051</v>
      </c>
      <c r="K99" s="19"/>
      <c r="L99" s="20" t="n">
        <v>400</v>
      </c>
      <c r="M99" s="19"/>
      <c r="N99" s="20"/>
      <c r="O99" s="20" t="n">
        <f aca="false">E99/J99</f>
        <v>0.000506377655746652</v>
      </c>
      <c r="P99" s="20"/>
      <c r="Q99" s="20" t="n">
        <f aca="false">L99*O99</f>
        <v>0.202551062298661</v>
      </c>
      <c r="R99" s="6" t="n">
        <v>33.5</v>
      </c>
      <c r="S99" s="6" t="n">
        <v>60.3</v>
      </c>
      <c r="T99" s="0" t="s">
        <v>22</v>
      </c>
    </row>
    <row r="100" customFormat="false" ht="14.4" hidden="false" customHeight="false" outlineLevel="0" collapsed="false">
      <c r="A100" s="19" t="s">
        <v>118</v>
      </c>
      <c r="B100" s="20" t="n">
        <v>1.41421</v>
      </c>
      <c r="C100" s="19" t="s">
        <v>20</v>
      </c>
      <c r="D100" s="19" t="s">
        <v>21</v>
      </c>
      <c r="E100" s="20" t="n">
        <v>104.619</v>
      </c>
      <c r="F100" s="20"/>
      <c r="G100" s="20" t="n">
        <v>26.19</v>
      </c>
      <c r="H100" s="20" t="n">
        <f aca="false">E100/G100</f>
        <v>3.99461626575029</v>
      </c>
      <c r="I100" s="6" t="n">
        <v>8.69</v>
      </c>
      <c r="J100" s="20" t="n">
        <v>207051</v>
      </c>
      <c r="K100" s="19"/>
      <c r="L100" s="20" t="n">
        <v>400</v>
      </c>
      <c r="M100" s="19"/>
      <c r="N100" s="20"/>
      <c r="O100" s="20" t="n">
        <f aca="false">E100/J100</f>
        <v>0.000505281307503948</v>
      </c>
      <c r="P100" s="20"/>
      <c r="Q100" s="20" t="n">
        <f aca="false">L100*O100</f>
        <v>0.202112523001579</v>
      </c>
      <c r="R100" s="6" t="n">
        <v>33.5</v>
      </c>
      <c r="S100" s="6" t="n">
        <v>60.3</v>
      </c>
      <c r="T100" s="0" t="s">
        <v>22</v>
      </c>
    </row>
    <row r="101" customFormat="false" ht="14.4" hidden="false" customHeight="false" outlineLevel="0" collapsed="false">
      <c r="A101" s="19" t="s">
        <v>119</v>
      </c>
      <c r="B101" s="20" t="n">
        <v>1.41421</v>
      </c>
      <c r="C101" s="19" t="s">
        <v>20</v>
      </c>
      <c r="D101" s="19" t="s">
        <v>21</v>
      </c>
      <c r="E101" s="20" t="n">
        <v>103.643</v>
      </c>
      <c r="F101" s="20"/>
      <c r="G101" s="20" t="n">
        <v>26.19</v>
      </c>
      <c r="H101" s="20" t="n">
        <f aca="false">E101/G101</f>
        <v>3.95735013363879</v>
      </c>
      <c r="I101" s="6" t="n">
        <v>8.69</v>
      </c>
      <c r="J101" s="20" t="n">
        <v>207051</v>
      </c>
      <c r="K101" s="19"/>
      <c r="L101" s="20" t="n">
        <v>400</v>
      </c>
      <c r="M101" s="19"/>
      <c r="N101" s="20"/>
      <c r="O101" s="20" t="n">
        <f aca="false">E101/J101</f>
        <v>0.000500567493033117</v>
      </c>
      <c r="P101" s="20"/>
      <c r="Q101" s="20" t="n">
        <f aca="false">L101*O101</f>
        <v>0.200226997213247</v>
      </c>
      <c r="R101" s="6" t="n">
        <v>33.5</v>
      </c>
      <c r="S101" s="6" t="n">
        <v>60.3</v>
      </c>
      <c r="T101" s="0" t="s">
        <v>22</v>
      </c>
    </row>
    <row r="102" customFormat="false" ht="14.4" hidden="false" customHeight="false" outlineLevel="0" collapsed="false">
      <c r="A102" s="19" t="s">
        <v>120</v>
      </c>
      <c r="B102" s="20" t="n">
        <v>1.41421</v>
      </c>
      <c r="C102" s="19" t="s">
        <v>20</v>
      </c>
      <c r="D102" s="19" t="s">
        <v>21</v>
      </c>
      <c r="E102" s="20" t="n">
        <v>101.619</v>
      </c>
      <c r="F102" s="20"/>
      <c r="G102" s="20" t="n">
        <v>26.19</v>
      </c>
      <c r="H102" s="20" t="n">
        <f aca="false">E102/G102</f>
        <v>3.88006872852234</v>
      </c>
      <c r="I102" s="6" t="n">
        <v>8.69</v>
      </c>
      <c r="J102" s="20" t="n">
        <v>207051</v>
      </c>
      <c r="K102" s="19"/>
      <c r="L102" s="20" t="n">
        <v>400</v>
      </c>
      <c r="M102" s="19"/>
      <c r="N102" s="20"/>
      <c r="O102" s="20" t="n">
        <f aca="false">E102/J102</f>
        <v>0.000490792123679673</v>
      </c>
      <c r="P102" s="20"/>
      <c r="Q102" s="20" t="n">
        <f aca="false">L102*O102</f>
        <v>0.196316849471869</v>
      </c>
      <c r="R102" s="6" t="n">
        <v>33.5</v>
      </c>
      <c r="S102" s="6" t="n">
        <v>60.3</v>
      </c>
      <c r="T102" s="0" t="s">
        <v>22</v>
      </c>
    </row>
    <row r="103" customFormat="false" ht="14.4" hidden="false" customHeight="false" outlineLevel="0" collapsed="false">
      <c r="A103" s="19" t="s">
        <v>121</v>
      </c>
      <c r="B103" s="20" t="n">
        <v>1</v>
      </c>
      <c r="C103" s="19" t="s">
        <v>20</v>
      </c>
      <c r="D103" s="19" t="s">
        <v>21</v>
      </c>
      <c r="E103" s="20" t="n">
        <v>101.26</v>
      </c>
      <c r="F103" s="20"/>
      <c r="G103" s="20" t="n">
        <v>26.19</v>
      </c>
      <c r="H103" s="20" t="n">
        <f aca="false">E103/G103</f>
        <v>3.86636120656739</v>
      </c>
      <c r="I103" s="6" t="n">
        <v>8.69</v>
      </c>
      <c r="J103" s="20" t="n">
        <v>207051</v>
      </c>
      <c r="K103" s="19"/>
      <c r="L103" s="20" t="n">
        <v>400</v>
      </c>
      <c r="M103" s="19"/>
      <c r="N103" s="20"/>
      <c r="O103" s="20" t="n">
        <f aca="false">E103/J103</f>
        <v>0.000489058251348702</v>
      </c>
      <c r="P103" s="20"/>
      <c r="Q103" s="20" t="n">
        <f aca="false">L103*O103</f>
        <v>0.195623300539481</v>
      </c>
      <c r="R103" s="6" t="n">
        <v>33.5</v>
      </c>
      <c r="S103" s="6" t="n">
        <v>60.3</v>
      </c>
      <c r="T103" s="0" t="s">
        <v>22</v>
      </c>
    </row>
    <row r="104" customFormat="false" ht="14.4" hidden="false" customHeight="false" outlineLevel="0" collapsed="false">
      <c r="A104" s="19" t="s">
        <v>122</v>
      </c>
      <c r="B104" s="20" t="n">
        <v>1</v>
      </c>
      <c r="C104" s="19" t="s">
        <v>20</v>
      </c>
      <c r="D104" s="19" t="s">
        <v>21</v>
      </c>
      <c r="E104" s="20" t="n">
        <v>95.839</v>
      </c>
      <c r="F104" s="20"/>
      <c r="G104" s="20" t="n">
        <v>26.19</v>
      </c>
      <c r="H104" s="20" t="n">
        <f aca="false">E104/G104</f>
        <v>3.65937380679649</v>
      </c>
      <c r="I104" s="6" t="n">
        <v>8.69</v>
      </c>
      <c r="J104" s="20" t="n">
        <v>207051</v>
      </c>
      <c r="K104" s="19"/>
      <c r="L104" s="20" t="n">
        <v>400</v>
      </c>
      <c r="M104" s="19"/>
      <c r="N104" s="20"/>
      <c r="O104" s="20" t="n">
        <f aca="false">E104/J104</f>
        <v>0.000462876296178236</v>
      </c>
      <c r="P104" s="20"/>
      <c r="Q104" s="20" t="n">
        <f aca="false">L104*O104</f>
        <v>0.185150518471295</v>
      </c>
      <c r="R104" s="6" t="n">
        <v>33.5</v>
      </c>
      <c r="S104" s="6" t="n">
        <v>60.3</v>
      </c>
      <c r="T104" s="0" t="s">
        <v>22</v>
      </c>
    </row>
    <row r="105" customFormat="false" ht="14.4" hidden="false" customHeight="false" outlineLevel="0" collapsed="false">
      <c r="A105" s="19" t="s">
        <v>123</v>
      </c>
      <c r="B105" s="20" t="n">
        <v>1</v>
      </c>
      <c r="C105" s="19" t="s">
        <v>20</v>
      </c>
      <c r="D105" s="19" t="s">
        <v>21</v>
      </c>
      <c r="E105" s="20" t="n">
        <v>95.582</v>
      </c>
      <c r="F105" s="20"/>
      <c r="G105" s="20" t="n">
        <v>26.19</v>
      </c>
      <c r="H105" s="20" t="n">
        <f aca="false">E105/G105</f>
        <v>3.64956090110729</v>
      </c>
      <c r="I105" s="6" t="n">
        <v>8.69</v>
      </c>
      <c r="J105" s="20" t="n">
        <v>207051</v>
      </c>
      <c r="K105" s="19"/>
      <c r="L105" s="20" t="n">
        <v>400</v>
      </c>
      <c r="M105" s="19"/>
      <c r="N105" s="20"/>
      <c r="O105" s="20" t="n">
        <f aca="false">E105/J105</f>
        <v>0.00046163505609729</v>
      </c>
      <c r="P105" s="20"/>
      <c r="Q105" s="20" t="n">
        <f aca="false">L105*O105</f>
        <v>0.184654022438916</v>
      </c>
      <c r="R105" s="6" t="n">
        <v>33.5</v>
      </c>
      <c r="S105" s="6" t="n">
        <v>60.3</v>
      </c>
      <c r="T105" s="0" t="s">
        <v>22</v>
      </c>
    </row>
    <row r="106" customFormat="false" ht="14.4" hidden="false" customHeight="false" outlineLevel="0" collapsed="false">
      <c r="A106" s="19" t="s">
        <v>124</v>
      </c>
      <c r="B106" s="20" t="n">
        <v>1</v>
      </c>
      <c r="C106" s="19" t="s">
        <v>20</v>
      </c>
      <c r="D106" s="19" t="s">
        <v>21</v>
      </c>
      <c r="E106" s="20" t="n">
        <v>92.531</v>
      </c>
      <c r="F106" s="20"/>
      <c r="G106" s="20" t="n">
        <v>26.19</v>
      </c>
      <c r="H106" s="20" t="n">
        <f aca="false">E106/G106</f>
        <v>3.53306605574647</v>
      </c>
      <c r="I106" s="6" t="n">
        <v>8.69</v>
      </c>
      <c r="J106" s="20" t="n">
        <v>207051</v>
      </c>
      <c r="K106" s="19"/>
      <c r="L106" s="20" t="n">
        <v>400</v>
      </c>
      <c r="M106" s="19"/>
      <c r="N106" s="20"/>
      <c r="O106" s="20" t="n">
        <f aca="false">E106/J106</f>
        <v>0.000446899556148002</v>
      </c>
      <c r="P106" s="20"/>
      <c r="Q106" s="20" t="n">
        <f aca="false">L106*O106</f>
        <v>0.178759822459201</v>
      </c>
      <c r="R106" s="6" t="n">
        <v>33.5</v>
      </c>
      <c r="S106" s="6" t="n">
        <v>60.3</v>
      </c>
      <c r="T106" s="0" t="s">
        <v>22</v>
      </c>
    </row>
    <row r="107" customFormat="false" ht="14.4" hidden="false" customHeight="false" outlineLevel="0" collapsed="false">
      <c r="A107" s="19" t="s">
        <v>125</v>
      </c>
      <c r="B107" s="20" t="n">
        <v>1.41421</v>
      </c>
      <c r="C107" s="19" t="s">
        <v>20</v>
      </c>
      <c r="D107" s="19" t="s">
        <v>21</v>
      </c>
      <c r="E107" s="20" t="n">
        <v>90.738</v>
      </c>
      <c r="F107" s="20"/>
      <c r="G107" s="20" t="n">
        <v>26.19</v>
      </c>
      <c r="H107" s="20" t="n">
        <f aca="false">E107/G107</f>
        <v>3.46460481099656</v>
      </c>
      <c r="I107" s="6" t="n">
        <v>8.69</v>
      </c>
      <c r="J107" s="20" t="n">
        <v>207051</v>
      </c>
      <c r="K107" s="19"/>
      <c r="L107" s="20" t="n">
        <v>400</v>
      </c>
      <c r="M107" s="19"/>
      <c r="N107" s="20"/>
      <c r="O107" s="20" t="n">
        <f aca="false">E107/J107</f>
        <v>0.000438239853949027</v>
      </c>
      <c r="P107" s="20"/>
      <c r="Q107" s="20" t="n">
        <f aca="false">L107*O107</f>
        <v>0.175295941579611</v>
      </c>
      <c r="R107" s="6" t="n">
        <v>33.5</v>
      </c>
      <c r="S107" s="6" t="n">
        <v>60.3</v>
      </c>
      <c r="T107" s="0" t="s">
        <v>22</v>
      </c>
    </row>
    <row r="108" customFormat="false" ht="14.4" hidden="false" customHeight="false" outlineLevel="0" collapsed="false">
      <c r="A108" s="19" t="s">
        <v>126</v>
      </c>
      <c r="B108" s="20" t="n">
        <v>1</v>
      </c>
      <c r="C108" s="19" t="s">
        <v>20</v>
      </c>
      <c r="D108" s="19" t="s">
        <v>21</v>
      </c>
      <c r="E108" s="20" t="n">
        <v>90.728</v>
      </c>
      <c r="F108" s="20"/>
      <c r="G108" s="20" t="n">
        <v>26.19</v>
      </c>
      <c r="H108" s="20" t="n">
        <f aca="false">E108/G108</f>
        <v>3.46422298587247</v>
      </c>
      <c r="I108" s="6" t="n">
        <v>8.69</v>
      </c>
      <c r="J108" s="20" t="n">
        <v>207051</v>
      </c>
      <c r="K108" s="19"/>
      <c r="L108" s="20" t="n">
        <v>400</v>
      </c>
      <c r="M108" s="19"/>
      <c r="N108" s="20"/>
      <c r="O108" s="20" t="n">
        <f aca="false">E108/J108</f>
        <v>0.000438191556669613</v>
      </c>
      <c r="P108" s="20"/>
      <c r="Q108" s="20" t="n">
        <f aca="false">L108*O108</f>
        <v>0.175276622667845</v>
      </c>
      <c r="R108" s="6" t="n">
        <v>33.5</v>
      </c>
      <c r="S108" s="6" t="n">
        <v>60.3</v>
      </c>
      <c r="T108" s="0" t="s">
        <v>22</v>
      </c>
    </row>
    <row r="109" customFormat="false" ht="14.4" hidden="false" customHeight="false" outlineLevel="0" collapsed="false">
      <c r="A109" s="19" t="s">
        <v>127</v>
      </c>
      <c r="B109" s="20" t="n">
        <v>1.41421</v>
      </c>
      <c r="C109" s="19" t="s">
        <v>20</v>
      </c>
      <c r="D109" s="19" t="s">
        <v>21</v>
      </c>
      <c r="E109" s="20" t="n">
        <v>90.179</v>
      </c>
      <c r="F109" s="20"/>
      <c r="G109" s="20" t="n">
        <v>26.19</v>
      </c>
      <c r="H109" s="20" t="n">
        <f aca="false">E109/G109</f>
        <v>3.44326078655976</v>
      </c>
      <c r="I109" s="6" t="n">
        <v>8.69</v>
      </c>
      <c r="J109" s="20" t="n">
        <v>207051</v>
      </c>
      <c r="K109" s="19"/>
      <c r="L109" s="20" t="n">
        <v>400</v>
      </c>
      <c r="M109" s="19"/>
      <c r="N109" s="20"/>
      <c r="O109" s="20" t="n">
        <f aca="false">E109/J109</f>
        <v>0.00043554003602977</v>
      </c>
      <c r="P109" s="20"/>
      <c r="Q109" s="20" t="n">
        <f aca="false">L109*O109</f>
        <v>0.174216014411908</v>
      </c>
      <c r="R109" s="6" t="n">
        <v>33.5</v>
      </c>
      <c r="S109" s="6" t="n">
        <v>60.3</v>
      </c>
      <c r="T109" s="0" t="s">
        <v>22</v>
      </c>
    </row>
    <row r="110" customFormat="false" ht="14.4" hidden="false" customHeight="false" outlineLevel="0" collapsed="false">
      <c r="A110" s="19" t="s">
        <v>128</v>
      </c>
      <c r="B110" s="20" t="n">
        <v>1.41421</v>
      </c>
      <c r="C110" s="19" t="s">
        <v>20</v>
      </c>
      <c r="D110" s="19" t="s">
        <v>21</v>
      </c>
      <c r="E110" s="20" t="n">
        <v>89.202</v>
      </c>
      <c r="F110" s="20"/>
      <c r="G110" s="20" t="n">
        <v>26.19</v>
      </c>
      <c r="H110" s="20" t="n">
        <f aca="false">E110/G110</f>
        <v>3.40595647193585</v>
      </c>
      <c r="I110" s="6" t="n">
        <v>8.69</v>
      </c>
      <c r="J110" s="20" t="n">
        <v>207051</v>
      </c>
      <c r="K110" s="19"/>
      <c r="L110" s="20" t="n">
        <v>400</v>
      </c>
      <c r="M110" s="19"/>
      <c r="N110" s="20"/>
      <c r="O110" s="20" t="n">
        <f aca="false">E110/J110</f>
        <v>0.000430821391830998</v>
      </c>
      <c r="P110" s="20"/>
      <c r="Q110" s="20" t="n">
        <f aca="false">L110*O110</f>
        <v>0.172328556732399</v>
      </c>
      <c r="R110" s="6" t="n">
        <v>33.5</v>
      </c>
      <c r="S110" s="6" t="n">
        <v>60.3</v>
      </c>
      <c r="T110" s="0" t="s">
        <v>22</v>
      </c>
    </row>
    <row r="111" customFormat="false" ht="14.4" hidden="false" customHeight="false" outlineLevel="0" collapsed="false">
      <c r="A111" s="19" t="s">
        <v>129</v>
      </c>
      <c r="B111" s="20" t="n">
        <v>1</v>
      </c>
      <c r="C111" s="19" t="s">
        <v>20</v>
      </c>
      <c r="D111" s="19" t="s">
        <v>21</v>
      </c>
      <c r="E111" s="20" t="n">
        <v>87.231</v>
      </c>
      <c r="F111" s="20"/>
      <c r="G111" s="20" t="n">
        <v>26.19</v>
      </c>
      <c r="H111" s="20" t="n">
        <f aca="false">E111/G111</f>
        <v>3.33069873997709</v>
      </c>
      <c r="I111" s="6" t="n">
        <v>8.69</v>
      </c>
      <c r="J111" s="20" t="n">
        <v>207051</v>
      </c>
      <c r="K111" s="19"/>
      <c r="L111" s="20" t="n">
        <v>400</v>
      </c>
      <c r="M111" s="19"/>
      <c r="N111" s="20"/>
      <c r="O111" s="20" t="n">
        <f aca="false">E111/J111</f>
        <v>0.000421301998058449</v>
      </c>
      <c r="P111" s="20"/>
      <c r="Q111" s="20" t="n">
        <f aca="false">L111*O111</f>
        <v>0.16852079922338</v>
      </c>
      <c r="R111" s="6" t="n">
        <v>33.5</v>
      </c>
      <c r="S111" s="6" t="n">
        <v>60.3</v>
      </c>
      <c r="T111" s="0" t="s">
        <v>22</v>
      </c>
    </row>
    <row r="112" customFormat="false" ht="14.4" hidden="false" customHeight="false" outlineLevel="0" collapsed="false">
      <c r="A112" s="19" t="s">
        <v>130</v>
      </c>
      <c r="B112" s="20" t="n">
        <v>1</v>
      </c>
      <c r="C112" s="19" t="s">
        <v>20</v>
      </c>
      <c r="D112" s="19" t="s">
        <v>21</v>
      </c>
      <c r="E112" s="20" t="n">
        <v>86.965</v>
      </c>
      <c r="F112" s="20"/>
      <c r="G112" s="20" t="n">
        <v>26.19</v>
      </c>
      <c r="H112" s="20" t="n">
        <f aca="false">E112/G112</f>
        <v>3.32054219167621</v>
      </c>
      <c r="I112" s="6" t="n">
        <v>8.69</v>
      </c>
      <c r="J112" s="20" t="n">
        <v>207051</v>
      </c>
      <c r="K112" s="19"/>
      <c r="L112" s="20" t="n">
        <v>400</v>
      </c>
      <c r="M112" s="19"/>
      <c r="N112" s="20"/>
      <c r="O112" s="20" t="n">
        <f aca="false">E112/J112</f>
        <v>0.00042001729042603</v>
      </c>
      <c r="P112" s="20"/>
      <c r="Q112" s="20" t="n">
        <f aca="false">L112*O112</f>
        <v>0.168006916170412</v>
      </c>
      <c r="R112" s="6" t="n">
        <v>33.5</v>
      </c>
      <c r="S112" s="6" t="n">
        <v>60.3</v>
      </c>
      <c r="T112" s="0" t="s">
        <v>22</v>
      </c>
    </row>
    <row r="113" customFormat="false" ht="14.4" hidden="false" customHeight="false" outlineLevel="0" collapsed="false">
      <c r="A113" s="19" t="s">
        <v>131</v>
      </c>
      <c r="B113" s="20" t="n">
        <v>1</v>
      </c>
      <c r="C113" s="19" t="s">
        <v>20</v>
      </c>
      <c r="D113" s="19" t="s">
        <v>21</v>
      </c>
      <c r="E113" s="20" t="n">
        <v>86.795</v>
      </c>
      <c r="F113" s="20"/>
      <c r="G113" s="20" t="n">
        <v>26.19</v>
      </c>
      <c r="H113" s="20" t="n">
        <f aca="false">E113/G113</f>
        <v>3.31405116456663</v>
      </c>
      <c r="I113" s="6" t="n">
        <v>8.69</v>
      </c>
      <c r="J113" s="20" t="n">
        <v>207051</v>
      </c>
      <c r="K113" s="19"/>
      <c r="L113" s="20" t="n">
        <v>400</v>
      </c>
      <c r="M113" s="19"/>
      <c r="N113" s="20"/>
      <c r="O113" s="20" t="n">
        <f aca="false">E113/J113</f>
        <v>0.000419196236675988</v>
      </c>
      <c r="P113" s="20"/>
      <c r="Q113" s="20" t="n">
        <f aca="false">L113*O113</f>
        <v>0.167678494670395</v>
      </c>
      <c r="R113" s="6" t="n">
        <v>33.5</v>
      </c>
      <c r="S113" s="6" t="n">
        <v>60.3</v>
      </c>
      <c r="T113" s="0" t="s">
        <v>22</v>
      </c>
    </row>
    <row r="114" customFormat="false" ht="14.4" hidden="false" customHeight="false" outlineLevel="0" collapsed="false">
      <c r="A114" s="19" t="s">
        <v>132</v>
      </c>
      <c r="B114" s="20" t="n">
        <v>1</v>
      </c>
      <c r="C114" s="19" t="s">
        <v>20</v>
      </c>
      <c r="D114" s="19" t="s">
        <v>21</v>
      </c>
      <c r="E114" s="20" t="n">
        <v>83.847</v>
      </c>
      <c r="F114" s="20"/>
      <c r="G114" s="20" t="n">
        <v>26.19</v>
      </c>
      <c r="H114" s="20" t="n">
        <f aca="false">E114/G114</f>
        <v>3.20148911798396</v>
      </c>
      <c r="I114" s="6" t="n">
        <v>8.69</v>
      </c>
      <c r="J114" s="20" t="n">
        <v>207051</v>
      </c>
      <c r="K114" s="19"/>
      <c r="L114" s="20" t="n">
        <v>400</v>
      </c>
      <c r="M114" s="19"/>
      <c r="N114" s="20"/>
      <c r="O114" s="20" t="n">
        <f aca="false">E114/J114</f>
        <v>0.000404958198704667</v>
      </c>
      <c r="P114" s="20"/>
      <c r="Q114" s="20" t="n">
        <f aca="false">L114*O114</f>
        <v>0.161983279481867</v>
      </c>
      <c r="R114" s="6" t="n">
        <v>33.5</v>
      </c>
      <c r="S114" s="6" t="n">
        <v>60.3</v>
      </c>
      <c r="T114" s="0" t="s">
        <v>22</v>
      </c>
    </row>
    <row r="115" customFormat="false" ht="14.4" hidden="false" customHeight="false" outlineLevel="0" collapsed="false">
      <c r="A115" s="19" t="s">
        <v>133</v>
      </c>
      <c r="B115" s="20" t="n">
        <v>1</v>
      </c>
      <c r="C115" s="19" t="s">
        <v>20</v>
      </c>
      <c r="D115" s="19" t="s">
        <v>21</v>
      </c>
      <c r="E115" s="20" t="n">
        <v>83.476</v>
      </c>
      <c r="F115" s="20"/>
      <c r="G115" s="20" t="n">
        <v>26.19</v>
      </c>
      <c r="H115" s="20" t="n">
        <f aca="false">E115/G115</f>
        <v>3.18732340588011</v>
      </c>
      <c r="I115" s="6" t="n">
        <v>8.69</v>
      </c>
      <c r="J115" s="20" t="n">
        <v>207051</v>
      </c>
      <c r="K115" s="19"/>
      <c r="L115" s="20" t="n">
        <v>400</v>
      </c>
      <c r="M115" s="19"/>
      <c r="N115" s="20"/>
      <c r="O115" s="20" t="n">
        <f aca="false">E115/J115</f>
        <v>0.000403166369638398</v>
      </c>
      <c r="P115" s="20"/>
      <c r="Q115" s="20" t="n">
        <f aca="false">L115*O115</f>
        <v>0.161266547855359</v>
      </c>
      <c r="R115" s="6" t="n">
        <v>33.5</v>
      </c>
      <c r="S115" s="6" t="n">
        <v>60.3</v>
      </c>
      <c r="T115" s="0" t="s">
        <v>22</v>
      </c>
    </row>
    <row r="116" customFormat="false" ht="14.4" hidden="false" customHeight="false" outlineLevel="0" collapsed="false">
      <c r="A116" s="19" t="s">
        <v>134</v>
      </c>
      <c r="B116" s="20" t="n">
        <v>1</v>
      </c>
      <c r="C116" s="19" t="s">
        <v>20</v>
      </c>
      <c r="D116" s="19" t="s">
        <v>21</v>
      </c>
      <c r="E116" s="20" t="n">
        <v>83.389</v>
      </c>
      <c r="F116" s="20"/>
      <c r="G116" s="20" t="n">
        <v>26.19</v>
      </c>
      <c r="H116" s="20" t="n">
        <f aca="false">E116/G116</f>
        <v>3.1840015273005</v>
      </c>
      <c r="I116" s="6" t="n">
        <v>8.69</v>
      </c>
      <c r="J116" s="20" t="n">
        <v>207051</v>
      </c>
      <c r="K116" s="19"/>
      <c r="L116" s="20" t="n">
        <v>400</v>
      </c>
      <c r="M116" s="19"/>
      <c r="N116" s="20"/>
      <c r="O116" s="20" t="n">
        <f aca="false">E116/J116</f>
        <v>0.000402746183307494</v>
      </c>
      <c r="P116" s="20"/>
      <c r="Q116" s="20" t="n">
        <f aca="false">L116*O116</f>
        <v>0.161098473322998</v>
      </c>
      <c r="R116" s="6" t="n">
        <v>33.5</v>
      </c>
      <c r="S116" s="6" t="n">
        <v>60.3</v>
      </c>
      <c r="T116" s="0" t="s">
        <v>22</v>
      </c>
    </row>
    <row r="117" customFormat="false" ht="14.4" hidden="false" customHeight="false" outlineLevel="0" collapsed="false">
      <c r="A117" s="19" t="s">
        <v>135</v>
      </c>
      <c r="B117" s="20" t="n">
        <v>1</v>
      </c>
      <c r="C117" s="19" t="s">
        <v>20</v>
      </c>
      <c r="D117" s="19" t="s">
        <v>21</v>
      </c>
      <c r="E117" s="20" t="n">
        <v>82.612</v>
      </c>
      <c r="F117" s="20"/>
      <c r="G117" s="20" t="n">
        <v>26.19</v>
      </c>
      <c r="H117" s="20" t="n">
        <f aca="false">E117/G117</f>
        <v>3.15433371515846</v>
      </c>
      <c r="I117" s="6" t="n">
        <v>8.69</v>
      </c>
      <c r="J117" s="20" t="n">
        <v>207051</v>
      </c>
      <c r="K117" s="19"/>
      <c r="L117" s="20" t="n">
        <v>400</v>
      </c>
      <c r="M117" s="19"/>
      <c r="N117" s="20"/>
      <c r="O117" s="20" t="n">
        <f aca="false">E117/J117</f>
        <v>0.000398993484697007</v>
      </c>
      <c r="P117" s="20"/>
      <c r="Q117" s="20" t="n">
        <f aca="false">L117*O117</f>
        <v>0.159597393878803</v>
      </c>
      <c r="R117" s="6" t="n">
        <v>33.5</v>
      </c>
      <c r="S117" s="6" t="n">
        <v>60.3</v>
      </c>
      <c r="T117" s="0" t="s">
        <v>22</v>
      </c>
    </row>
    <row r="118" customFormat="false" ht="14.4" hidden="false" customHeight="false" outlineLevel="0" collapsed="false">
      <c r="A118" s="19" t="s">
        <v>136</v>
      </c>
      <c r="B118" s="20" t="n">
        <v>1.41421</v>
      </c>
      <c r="C118" s="19" t="s">
        <v>20</v>
      </c>
      <c r="D118" s="19" t="s">
        <v>21</v>
      </c>
      <c r="E118" s="20" t="n">
        <v>82.048</v>
      </c>
      <c r="F118" s="20"/>
      <c r="G118" s="20" t="n">
        <v>26.19</v>
      </c>
      <c r="H118" s="20" t="n">
        <f aca="false">E118/G118</f>
        <v>3.1327987781596</v>
      </c>
      <c r="I118" s="6" t="n">
        <v>8.69</v>
      </c>
      <c r="J118" s="20" t="n">
        <v>207051</v>
      </c>
      <c r="K118" s="19"/>
      <c r="L118" s="20" t="n">
        <v>400</v>
      </c>
      <c r="M118" s="19"/>
      <c r="N118" s="20"/>
      <c r="O118" s="20" t="n">
        <f aca="false">E118/J118</f>
        <v>0.000396269518138043</v>
      </c>
      <c r="P118" s="20"/>
      <c r="Q118" s="20" t="n">
        <f aca="false">L118*O118</f>
        <v>0.158507807255217</v>
      </c>
      <c r="R118" s="6" t="n">
        <v>33.5</v>
      </c>
      <c r="S118" s="6" t="n">
        <v>60.3</v>
      </c>
      <c r="T118" s="0" t="s">
        <v>22</v>
      </c>
    </row>
    <row r="119" customFormat="false" ht="14.4" hidden="false" customHeight="false" outlineLevel="0" collapsed="false">
      <c r="A119" s="19" t="s">
        <v>137</v>
      </c>
      <c r="B119" s="20" t="n">
        <v>1.41421</v>
      </c>
      <c r="C119" s="19" t="s">
        <v>20</v>
      </c>
      <c r="D119" s="19" t="s">
        <v>21</v>
      </c>
      <c r="E119" s="20" t="n">
        <v>81.291</v>
      </c>
      <c r="F119" s="20"/>
      <c r="G119" s="20" t="n">
        <v>26.19</v>
      </c>
      <c r="H119" s="20" t="n">
        <f aca="false">E119/G119</f>
        <v>3.10389461626575</v>
      </c>
      <c r="I119" s="6" t="n">
        <v>8.69</v>
      </c>
      <c r="J119" s="20" t="n">
        <v>207051</v>
      </c>
      <c r="K119" s="19"/>
      <c r="L119" s="20" t="n">
        <v>400</v>
      </c>
      <c r="M119" s="19"/>
      <c r="N119" s="20"/>
      <c r="O119" s="20" t="n">
        <f aca="false">E119/J119</f>
        <v>0.000392613414086385</v>
      </c>
      <c r="P119" s="20"/>
      <c r="Q119" s="20" t="n">
        <f aca="false">L119*O119</f>
        <v>0.157045365634554</v>
      </c>
      <c r="R119" s="6" t="n">
        <v>33.5</v>
      </c>
      <c r="S119" s="6" t="n">
        <v>60.3</v>
      </c>
      <c r="T119" s="0" t="s">
        <v>22</v>
      </c>
    </row>
    <row r="120" customFormat="false" ht="14.4" hidden="false" customHeight="false" outlineLevel="0" collapsed="false">
      <c r="A120" s="19" t="s">
        <v>138</v>
      </c>
      <c r="B120" s="20" t="n">
        <v>1.41421</v>
      </c>
      <c r="C120" s="19" t="s">
        <v>20</v>
      </c>
      <c r="D120" s="19" t="s">
        <v>21</v>
      </c>
      <c r="E120" s="20" t="n">
        <v>80.834</v>
      </c>
      <c r="F120" s="20"/>
      <c r="G120" s="20" t="n">
        <v>26.19</v>
      </c>
      <c r="H120" s="20" t="n">
        <f aca="false">E120/G120</f>
        <v>3.08644520809469</v>
      </c>
      <c r="I120" s="6" t="n">
        <v>8.69</v>
      </c>
      <c r="J120" s="20" t="n">
        <v>207051</v>
      </c>
      <c r="K120" s="19"/>
      <c r="L120" s="20" t="n">
        <v>400</v>
      </c>
      <c r="M120" s="19"/>
      <c r="N120" s="20"/>
      <c r="O120" s="20" t="n">
        <f aca="false">E120/J120</f>
        <v>0.000390406228417153</v>
      </c>
      <c r="P120" s="20"/>
      <c r="Q120" s="20" t="n">
        <f aca="false">L120*O120</f>
        <v>0.156162491366861</v>
      </c>
      <c r="R120" s="6" t="n">
        <v>33.5</v>
      </c>
      <c r="S120" s="6" t="n">
        <v>60.3</v>
      </c>
      <c r="T120" s="0" t="s">
        <v>22</v>
      </c>
    </row>
    <row r="121" customFormat="false" ht="14.4" hidden="false" customHeight="false" outlineLevel="0" collapsed="false">
      <c r="A121" s="19" t="s">
        <v>139</v>
      </c>
      <c r="B121" s="20" t="n">
        <v>1</v>
      </c>
      <c r="C121" s="19" t="s">
        <v>20</v>
      </c>
      <c r="D121" s="19" t="s">
        <v>21</v>
      </c>
      <c r="E121" s="20" t="n">
        <v>77.407</v>
      </c>
      <c r="F121" s="20"/>
      <c r="G121" s="20" t="n">
        <v>26.19</v>
      </c>
      <c r="H121" s="20" t="n">
        <f aca="false">E121/G121</f>
        <v>2.95559373806796</v>
      </c>
      <c r="I121" s="6" t="n">
        <v>8.69</v>
      </c>
      <c r="J121" s="20" t="n">
        <v>207051</v>
      </c>
      <c r="K121" s="19"/>
      <c r="L121" s="20" t="n">
        <v>400</v>
      </c>
      <c r="M121" s="19"/>
      <c r="N121" s="20"/>
      <c r="O121" s="20" t="n">
        <f aca="false">E121/J121</f>
        <v>0.00037385475076189</v>
      </c>
      <c r="P121" s="20"/>
      <c r="Q121" s="20" t="n">
        <f aca="false">L121*O121</f>
        <v>0.149541900304756</v>
      </c>
      <c r="R121" s="6" t="n">
        <v>33.5</v>
      </c>
      <c r="S121" s="6" t="n">
        <v>60.3</v>
      </c>
      <c r="T121" s="0" t="s">
        <v>22</v>
      </c>
    </row>
    <row r="122" customFormat="false" ht="14.4" hidden="false" customHeight="false" outlineLevel="0" collapsed="false">
      <c r="A122" s="19" t="s">
        <v>140</v>
      </c>
      <c r="B122" s="20" t="n">
        <v>1</v>
      </c>
      <c r="C122" s="19" t="s">
        <v>20</v>
      </c>
      <c r="D122" s="19" t="s">
        <v>21</v>
      </c>
      <c r="E122" s="20" t="n">
        <v>75.975</v>
      </c>
      <c r="F122" s="20"/>
      <c r="G122" s="20" t="n">
        <v>26.19</v>
      </c>
      <c r="H122" s="20" t="n">
        <f aca="false">E122/G122</f>
        <v>2.90091638029782</v>
      </c>
      <c r="I122" s="6" t="n">
        <v>8.69</v>
      </c>
      <c r="J122" s="20" t="n">
        <v>207051</v>
      </c>
      <c r="K122" s="19"/>
      <c r="L122" s="20" t="n">
        <v>400</v>
      </c>
      <c r="M122" s="19"/>
      <c r="N122" s="20"/>
      <c r="O122" s="20" t="n">
        <f aca="false">E122/J122</f>
        <v>0.000366938580349769</v>
      </c>
      <c r="P122" s="20"/>
      <c r="Q122" s="20" t="n">
        <f aca="false">L122*O122</f>
        <v>0.146775432139908</v>
      </c>
      <c r="R122" s="6" t="n">
        <v>33.5</v>
      </c>
      <c r="S122" s="6" t="n">
        <v>60.3</v>
      </c>
      <c r="T122" s="0" t="s">
        <v>22</v>
      </c>
    </row>
    <row r="123" customFormat="false" ht="14.4" hidden="false" customHeight="false" outlineLevel="0" collapsed="false">
      <c r="A123" s="19" t="s">
        <v>141</v>
      </c>
      <c r="B123" s="20" t="n">
        <v>1.41421</v>
      </c>
      <c r="C123" s="19" t="s">
        <v>20</v>
      </c>
      <c r="D123" s="19" t="s">
        <v>21</v>
      </c>
      <c r="E123" s="20" t="n">
        <v>75.672</v>
      </c>
      <c r="F123" s="20"/>
      <c r="G123" s="20" t="n">
        <v>26.19</v>
      </c>
      <c r="H123" s="20" t="n">
        <f aca="false">E123/G123</f>
        <v>2.8893470790378</v>
      </c>
      <c r="I123" s="6" t="n">
        <v>8.69</v>
      </c>
      <c r="J123" s="20" t="n">
        <v>207051</v>
      </c>
      <c r="K123" s="19"/>
      <c r="L123" s="20" t="n">
        <v>400</v>
      </c>
      <c r="M123" s="19"/>
      <c r="N123" s="20"/>
      <c r="O123" s="20" t="n">
        <f aca="false">E123/J123</f>
        <v>0.000365475172783517</v>
      </c>
      <c r="P123" s="20"/>
      <c r="Q123" s="20" t="n">
        <f aca="false">L123*O123</f>
        <v>0.146190069113407</v>
      </c>
      <c r="R123" s="6" t="n">
        <v>33.5</v>
      </c>
      <c r="S123" s="6" t="n">
        <v>60.3</v>
      </c>
      <c r="T123" s="0" t="s">
        <v>22</v>
      </c>
    </row>
    <row r="124" customFormat="false" ht="14.4" hidden="false" customHeight="false" outlineLevel="0" collapsed="false">
      <c r="A124" s="19" t="s">
        <v>142</v>
      </c>
      <c r="B124" s="20" t="n">
        <v>1</v>
      </c>
      <c r="C124" s="19" t="s">
        <v>20</v>
      </c>
      <c r="D124" s="19" t="s">
        <v>21</v>
      </c>
      <c r="E124" s="20" t="n">
        <v>72.824</v>
      </c>
      <c r="F124" s="20"/>
      <c r="G124" s="20" t="n">
        <v>26.19</v>
      </c>
      <c r="H124" s="20" t="n">
        <f aca="false">E124/G124</f>
        <v>2.78060328369607</v>
      </c>
      <c r="I124" s="6" t="n">
        <v>8.69</v>
      </c>
      <c r="J124" s="20" t="n">
        <v>207051</v>
      </c>
      <c r="K124" s="19"/>
      <c r="L124" s="20" t="n">
        <v>400</v>
      </c>
      <c r="M124" s="19"/>
      <c r="N124" s="20"/>
      <c r="O124" s="20" t="n">
        <f aca="false">E124/J124</f>
        <v>0.000351720107606339</v>
      </c>
      <c r="P124" s="20"/>
      <c r="Q124" s="20" t="n">
        <f aca="false">L124*O124</f>
        <v>0.140688043042535</v>
      </c>
      <c r="R124" s="6" t="n">
        <v>33.5</v>
      </c>
      <c r="S124" s="6" t="n">
        <v>60.3</v>
      </c>
      <c r="T124" s="0" t="s">
        <v>22</v>
      </c>
    </row>
    <row r="125" customFormat="false" ht="14.4" hidden="false" customHeight="false" outlineLevel="0" collapsed="false">
      <c r="A125" s="19" t="s">
        <v>143</v>
      </c>
      <c r="B125" s="20" t="n">
        <v>1.41421</v>
      </c>
      <c r="C125" s="19" t="s">
        <v>20</v>
      </c>
      <c r="D125" s="19" t="s">
        <v>21</v>
      </c>
      <c r="E125" s="20" t="n">
        <v>72.747</v>
      </c>
      <c r="F125" s="20"/>
      <c r="G125" s="20" t="n">
        <v>26.19</v>
      </c>
      <c r="H125" s="20" t="n">
        <f aca="false">E125/G125</f>
        <v>2.77766323024055</v>
      </c>
      <c r="I125" s="6" t="n">
        <v>8.69</v>
      </c>
      <c r="J125" s="20" t="n">
        <v>207051</v>
      </c>
      <c r="K125" s="19"/>
      <c r="L125" s="20" t="n">
        <v>400</v>
      </c>
      <c r="M125" s="19"/>
      <c r="N125" s="20"/>
      <c r="O125" s="20" t="n">
        <f aca="false">E125/J125</f>
        <v>0.000351348218554849</v>
      </c>
      <c r="P125" s="20"/>
      <c r="Q125" s="20" t="n">
        <f aca="false">L125*O125</f>
        <v>0.14053928742194</v>
      </c>
      <c r="R125" s="6" t="n">
        <v>33.5</v>
      </c>
      <c r="S125" s="6" t="n">
        <v>60.3</v>
      </c>
      <c r="T125" s="0" t="s">
        <v>22</v>
      </c>
    </row>
    <row r="126" customFormat="false" ht="14.4" hidden="false" customHeight="false" outlineLevel="0" collapsed="false">
      <c r="A126" s="19" t="s">
        <v>144</v>
      </c>
      <c r="B126" s="20" t="n">
        <v>1</v>
      </c>
      <c r="C126" s="19" t="s">
        <v>20</v>
      </c>
      <c r="D126" s="19" t="s">
        <v>21</v>
      </c>
      <c r="E126" s="20" t="n">
        <v>72.543</v>
      </c>
      <c r="F126" s="20"/>
      <c r="G126" s="20" t="n">
        <v>26.19</v>
      </c>
      <c r="H126" s="20" t="n">
        <f aca="false">E126/G126</f>
        <v>2.76987399770905</v>
      </c>
      <c r="I126" s="6" t="n">
        <v>8.69</v>
      </c>
      <c r="J126" s="20" t="n">
        <v>207051</v>
      </c>
      <c r="K126" s="19"/>
      <c r="L126" s="20" t="n">
        <v>400</v>
      </c>
      <c r="M126" s="19"/>
      <c r="N126" s="20"/>
      <c r="O126" s="20" t="n">
        <f aca="false">E126/J126</f>
        <v>0.000350362954054798</v>
      </c>
      <c r="P126" s="20"/>
      <c r="Q126" s="20" t="n">
        <f aca="false">L126*O126</f>
        <v>0.140145181621919</v>
      </c>
      <c r="R126" s="6" t="n">
        <v>33.5</v>
      </c>
      <c r="S126" s="6" t="n">
        <v>60.3</v>
      </c>
      <c r="T126" s="0" t="s">
        <v>22</v>
      </c>
    </row>
    <row r="127" customFormat="false" ht="14.4" hidden="false" customHeight="false" outlineLevel="0" collapsed="false">
      <c r="A127" s="19" t="s">
        <v>145</v>
      </c>
      <c r="B127" s="20" t="n">
        <v>1</v>
      </c>
      <c r="C127" s="19" t="s">
        <v>20</v>
      </c>
      <c r="D127" s="19" t="s">
        <v>21</v>
      </c>
      <c r="E127" s="20" t="n">
        <v>71.321</v>
      </c>
      <c r="F127" s="20"/>
      <c r="G127" s="20" t="n">
        <v>26.19</v>
      </c>
      <c r="H127" s="20" t="n">
        <f aca="false">E127/G127</f>
        <v>2.72321496754486</v>
      </c>
      <c r="I127" s="6" t="n">
        <v>8.69</v>
      </c>
      <c r="J127" s="20" t="n">
        <v>207051</v>
      </c>
      <c r="K127" s="19"/>
      <c r="L127" s="20" t="n">
        <v>400</v>
      </c>
      <c r="M127" s="19"/>
      <c r="N127" s="20"/>
      <c r="O127" s="20" t="n">
        <f aca="false">E127/J127</f>
        <v>0.000344461026510377</v>
      </c>
      <c r="P127" s="20"/>
      <c r="Q127" s="20" t="n">
        <f aca="false">L127*O127</f>
        <v>0.137784410604151</v>
      </c>
      <c r="R127" s="6" t="n">
        <v>33.5</v>
      </c>
      <c r="S127" s="6" t="n">
        <v>60.3</v>
      </c>
      <c r="T127" s="0" t="s">
        <v>22</v>
      </c>
    </row>
    <row r="128" customFormat="false" ht="14.4" hidden="false" customHeight="false" outlineLevel="0" collapsed="false">
      <c r="A128" s="19" t="s">
        <v>146</v>
      </c>
      <c r="B128" s="20" t="n">
        <v>1.41421</v>
      </c>
      <c r="C128" s="19" t="s">
        <v>20</v>
      </c>
      <c r="D128" s="19" t="s">
        <v>21</v>
      </c>
      <c r="E128" s="20" t="n">
        <v>71.202</v>
      </c>
      <c r="F128" s="20"/>
      <c r="G128" s="20" t="n">
        <v>26.19</v>
      </c>
      <c r="H128" s="20" t="n">
        <f aca="false">E128/G128</f>
        <v>2.71867124856816</v>
      </c>
      <c r="I128" s="6" t="n">
        <v>8.69</v>
      </c>
      <c r="J128" s="20" t="n">
        <v>207051</v>
      </c>
      <c r="K128" s="19"/>
      <c r="L128" s="20" t="n">
        <v>400</v>
      </c>
      <c r="M128" s="19"/>
      <c r="N128" s="20"/>
      <c r="O128" s="20" t="n">
        <f aca="false">E128/J128</f>
        <v>0.000343886288885347</v>
      </c>
      <c r="P128" s="20"/>
      <c r="Q128" s="20" t="n">
        <f aca="false">L128*O128</f>
        <v>0.137554515554139</v>
      </c>
      <c r="R128" s="6" t="n">
        <v>33.5</v>
      </c>
      <c r="S128" s="6" t="n">
        <v>60.3</v>
      </c>
      <c r="T128" s="0" t="s">
        <v>22</v>
      </c>
    </row>
    <row r="129" customFormat="false" ht="14.4" hidden="false" customHeight="false" outlineLevel="0" collapsed="false">
      <c r="A129" s="19" t="s">
        <v>147</v>
      </c>
      <c r="B129" s="20" t="n">
        <v>1</v>
      </c>
      <c r="C129" s="19" t="s">
        <v>20</v>
      </c>
      <c r="D129" s="19" t="s">
        <v>21</v>
      </c>
      <c r="E129" s="20" t="n">
        <v>70.232</v>
      </c>
      <c r="F129" s="20"/>
      <c r="G129" s="20" t="n">
        <v>26.19</v>
      </c>
      <c r="H129" s="20" t="n">
        <f aca="false">E129/G129</f>
        <v>2.68163421153112</v>
      </c>
      <c r="I129" s="6" t="n">
        <v>8.69</v>
      </c>
      <c r="J129" s="20" t="n">
        <v>207051</v>
      </c>
      <c r="K129" s="19"/>
      <c r="L129" s="20" t="n">
        <v>400</v>
      </c>
      <c r="M129" s="19"/>
      <c r="N129" s="20"/>
      <c r="O129" s="20" t="n">
        <f aca="false">E129/J129</f>
        <v>0.000339201452782165</v>
      </c>
      <c r="P129" s="20"/>
      <c r="Q129" s="20" t="n">
        <f aca="false">L129*O129</f>
        <v>0.135680581112866</v>
      </c>
      <c r="R129" s="6" t="n">
        <v>33.5</v>
      </c>
      <c r="S129" s="6" t="n">
        <v>60.3</v>
      </c>
      <c r="T129" s="0" t="s">
        <v>22</v>
      </c>
    </row>
    <row r="130" customFormat="false" ht="14.4" hidden="false" customHeight="false" outlineLevel="0" collapsed="false">
      <c r="A130" s="19" t="s">
        <v>148</v>
      </c>
      <c r="B130" s="20" t="n">
        <v>1.41421</v>
      </c>
      <c r="C130" s="19" t="s">
        <v>20</v>
      </c>
      <c r="D130" s="19" t="s">
        <v>21</v>
      </c>
      <c r="E130" s="20" t="n">
        <v>70.186</v>
      </c>
      <c r="F130" s="20"/>
      <c r="G130" s="20" t="n">
        <v>26.19</v>
      </c>
      <c r="H130" s="20" t="n">
        <f aca="false">E130/G130</f>
        <v>2.67987781596029</v>
      </c>
      <c r="I130" s="6" t="n">
        <v>8.69</v>
      </c>
      <c r="J130" s="20" t="n">
        <v>207051</v>
      </c>
      <c r="K130" s="19"/>
      <c r="L130" s="20" t="n">
        <v>400</v>
      </c>
      <c r="M130" s="19"/>
      <c r="N130" s="20"/>
      <c r="O130" s="20" t="n">
        <f aca="false">E130/J130</f>
        <v>0.000338979285296859</v>
      </c>
      <c r="P130" s="20"/>
      <c r="Q130" s="20" t="n">
        <f aca="false">L130*O130</f>
        <v>0.135591714118744</v>
      </c>
      <c r="R130" s="6" t="n">
        <v>33.5</v>
      </c>
      <c r="S130" s="6" t="n">
        <v>60.3</v>
      </c>
      <c r="T130" s="0" t="s">
        <v>22</v>
      </c>
    </row>
    <row r="131" customFormat="false" ht="14.4" hidden="false" customHeight="false" outlineLevel="0" collapsed="false">
      <c r="A131" s="19" t="s">
        <v>149</v>
      </c>
      <c r="B131" s="20" t="n">
        <v>1.41421</v>
      </c>
      <c r="C131" s="19" t="s">
        <v>20</v>
      </c>
      <c r="D131" s="19" t="s">
        <v>21</v>
      </c>
      <c r="E131" s="20" t="n">
        <v>70.03</v>
      </c>
      <c r="F131" s="20"/>
      <c r="G131" s="20" t="n">
        <v>26.19</v>
      </c>
      <c r="H131" s="20" t="n">
        <f aca="false">E131/G131</f>
        <v>2.67392134402444</v>
      </c>
      <c r="I131" s="6" t="n">
        <v>8.69</v>
      </c>
      <c r="J131" s="20" t="n">
        <v>207051</v>
      </c>
      <c r="K131" s="19"/>
      <c r="L131" s="20" t="n">
        <v>400</v>
      </c>
      <c r="M131" s="19"/>
      <c r="N131" s="20"/>
      <c r="O131" s="20" t="n">
        <f aca="false">E131/J131</f>
        <v>0.000338225847737997</v>
      </c>
      <c r="P131" s="20"/>
      <c r="Q131" s="20" t="n">
        <f aca="false">L131*O131</f>
        <v>0.135290339095199</v>
      </c>
      <c r="R131" s="6" t="n">
        <v>33.5</v>
      </c>
      <c r="S131" s="6" t="n">
        <v>60.3</v>
      </c>
      <c r="T131" s="0" t="s">
        <v>22</v>
      </c>
    </row>
    <row r="132" customFormat="false" ht="14.4" hidden="false" customHeight="false" outlineLevel="0" collapsed="false">
      <c r="A132" s="19" t="s">
        <v>150</v>
      </c>
      <c r="B132" s="20" t="n">
        <v>1.41421</v>
      </c>
      <c r="C132" s="19" t="s">
        <v>20</v>
      </c>
      <c r="D132" s="19" t="s">
        <v>21</v>
      </c>
      <c r="E132" s="20" t="n">
        <v>68.035</v>
      </c>
      <c r="F132" s="20"/>
      <c r="G132" s="20" t="n">
        <v>26.19</v>
      </c>
      <c r="H132" s="20" t="n">
        <f aca="false">E132/G132</f>
        <v>2.59774723176785</v>
      </c>
      <c r="I132" s="6" t="n">
        <v>8.69</v>
      </c>
      <c r="J132" s="20" t="n">
        <v>207051</v>
      </c>
      <c r="K132" s="19"/>
      <c r="L132" s="20" t="n">
        <v>400</v>
      </c>
      <c r="M132" s="19"/>
      <c r="N132" s="20"/>
      <c r="O132" s="20" t="n">
        <f aca="false">E132/J132</f>
        <v>0.000328590540494854</v>
      </c>
      <c r="P132" s="20"/>
      <c r="Q132" s="20" t="n">
        <f aca="false">L132*O132</f>
        <v>0.131436216197942</v>
      </c>
      <c r="R132" s="6" t="n">
        <v>33.5</v>
      </c>
      <c r="S132" s="6" t="n">
        <v>60.3</v>
      </c>
      <c r="T132" s="0" t="s">
        <v>22</v>
      </c>
    </row>
    <row r="133" customFormat="false" ht="14.4" hidden="false" customHeight="false" outlineLevel="0" collapsed="false">
      <c r="A133" s="19" t="s">
        <v>151</v>
      </c>
      <c r="B133" s="20" t="n">
        <v>1</v>
      </c>
      <c r="C133" s="19" t="s">
        <v>20</v>
      </c>
      <c r="D133" s="19" t="s">
        <v>21</v>
      </c>
      <c r="E133" s="20" t="n">
        <v>65.908</v>
      </c>
      <c r="F133" s="20"/>
      <c r="G133" s="20" t="n">
        <v>26.19</v>
      </c>
      <c r="H133" s="20" t="n">
        <f aca="false">E133/G133</f>
        <v>2.51653302787323</v>
      </c>
      <c r="I133" s="6" t="n">
        <v>8.69</v>
      </c>
      <c r="J133" s="20" t="n">
        <v>207051</v>
      </c>
      <c r="K133" s="19"/>
      <c r="L133" s="20" t="n">
        <v>400</v>
      </c>
      <c r="M133" s="19"/>
      <c r="N133" s="20"/>
      <c r="O133" s="20" t="n">
        <f aca="false">E133/J133</f>
        <v>0.000318317709163443</v>
      </c>
      <c r="P133" s="20"/>
      <c r="Q133" s="20" t="n">
        <f aca="false">L133*O133</f>
        <v>0.127327083665377</v>
      </c>
      <c r="R133" s="6" t="n">
        <v>33.5</v>
      </c>
      <c r="S133" s="6" t="n">
        <v>60.3</v>
      </c>
      <c r="T133" s="0" t="s">
        <v>22</v>
      </c>
    </row>
    <row r="134" customFormat="false" ht="14.4" hidden="false" customHeight="false" outlineLevel="0" collapsed="false">
      <c r="A134" s="19" t="s">
        <v>152</v>
      </c>
      <c r="B134" s="20" t="n">
        <v>1.41421</v>
      </c>
      <c r="C134" s="19" t="s">
        <v>20</v>
      </c>
      <c r="D134" s="19" t="s">
        <v>21</v>
      </c>
      <c r="E134" s="20" t="n">
        <v>65.033</v>
      </c>
      <c r="F134" s="20"/>
      <c r="G134" s="20" t="n">
        <v>26.19</v>
      </c>
      <c r="H134" s="20" t="n">
        <f aca="false">E134/G134</f>
        <v>2.48312332951508</v>
      </c>
      <c r="I134" s="6" t="n">
        <v>8.69</v>
      </c>
      <c r="J134" s="20" t="n">
        <v>207051</v>
      </c>
      <c r="K134" s="19"/>
      <c r="L134" s="20" t="n">
        <v>400</v>
      </c>
      <c r="M134" s="19"/>
      <c r="N134" s="20"/>
      <c r="O134" s="20" t="n">
        <f aca="false">E134/J134</f>
        <v>0.000314091697214696</v>
      </c>
      <c r="P134" s="20"/>
      <c r="Q134" s="20" t="n">
        <f aca="false">L134*O134</f>
        <v>0.125636678885878</v>
      </c>
      <c r="R134" s="6" t="n">
        <v>33.5</v>
      </c>
      <c r="S134" s="6" t="n">
        <v>60.3</v>
      </c>
      <c r="T134" s="0" t="s">
        <v>22</v>
      </c>
    </row>
    <row r="135" customFormat="false" ht="14.4" hidden="false" customHeight="false" outlineLevel="0" collapsed="false">
      <c r="A135" s="19" t="s">
        <v>153</v>
      </c>
      <c r="B135" s="20" t="n">
        <v>1</v>
      </c>
      <c r="C135" s="19" t="s">
        <v>20</v>
      </c>
      <c r="D135" s="19" t="s">
        <v>21</v>
      </c>
      <c r="E135" s="20" t="n">
        <v>65.022</v>
      </c>
      <c r="F135" s="20"/>
      <c r="G135" s="20" t="n">
        <v>26.19</v>
      </c>
      <c r="H135" s="20" t="n">
        <f aca="false">E135/G135</f>
        <v>2.48270332187858</v>
      </c>
      <c r="I135" s="6" t="n">
        <v>8.69</v>
      </c>
      <c r="J135" s="20" t="n">
        <v>207051</v>
      </c>
      <c r="K135" s="19"/>
      <c r="L135" s="20" t="n">
        <v>400</v>
      </c>
      <c r="M135" s="19"/>
      <c r="N135" s="20"/>
      <c r="O135" s="20" t="n">
        <f aca="false">E135/J135</f>
        <v>0.00031403857020734</v>
      </c>
      <c r="P135" s="20"/>
      <c r="Q135" s="20" t="n">
        <f aca="false">L135*O135</f>
        <v>0.125615428082936</v>
      </c>
      <c r="R135" s="6" t="n">
        <v>33.5</v>
      </c>
      <c r="S135" s="6" t="n">
        <v>60.3</v>
      </c>
      <c r="T135" s="0" t="s">
        <v>22</v>
      </c>
    </row>
    <row r="136" customFormat="false" ht="14.4" hidden="false" customHeight="false" outlineLevel="0" collapsed="false">
      <c r="A136" s="19" t="s">
        <v>154</v>
      </c>
      <c r="B136" s="20" t="n">
        <v>1</v>
      </c>
      <c r="C136" s="19" t="s">
        <v>20</v>
      </c>
      <c r="D136" s="19" t="s">
        <v>21</v>
      </c>
      <c r="E136" s="20" t="n">
        <v>64.568</v>
      </c>
      <c r="F136" s="20"/>
      <c r="G136" s="20" t="n">
        <v>26.19</v>
      </c>
      <c r="H136" s="20" t="n">
        <f aca="false">E136/G136</f>
        <v>2.46536846124475</v>
      </c>
      <c r="I136" s="6" t="n">
        <v>8.69</v>
      </c>
      <c r="J136" s="20" t="n">
        <v>207051</v>
      </c>
      <c r="K136" s="19"/>
      <c r="L136" s="20" t="n">
        <v>400</v>
      </c>
      <c r="M136" s="19"/>
      <c r="N136" s="20"/>
      <c r="O136" s="20" t="n">
        <f aca="false">E136/J136</f>
        <v>0.000311845873721933</v>
      </c>
      <c r="P136" s="20"/>
      <c r="Q136" s="20" t="n">
        <f aca="false">L136*O136</f>
        <v>0.124738349488773</v>
      </c>
      <c r="R136" s="6" t="n">
        <v>33.5</v>
      </c>
      <c r="S136" s="6" t="n">
        <v>60.3</v>
      </c>
      <c r="T136" s="0" t="s">
        <v>22</v>
      </c>
    </row>
    <row r="137" customFormat="false" ht="14.4" hidden="false" customHeight="false" outlineLevel="0" collapsed="false">
      <c r="A137" s="19" t="s">
        <v>155</v>
      </c>
      <c r="B137" s="20" t="n">
        <v>1</v>
      </c>
      <c r="C137" s="19" t="s">
        <v>20</v>
      </c>
      <c r="D137" s="19" t="s">
        <v>21</v>
      </c>
      <c r="E137" s="20" t="n">
        <v>63.954</v>
      </c>
      <c r="F137" s="20"/>
      <c r="G137" s="20" t="n">
        <v>26.19</v>
      </c>
      <c r="H137" s="20" t="n">
        <f aca="false">E137/G137</f>
        <v>2.44192439862543</v>
      </c>
      <c r="I137" s="6" t="n">
        <v>8.69</v>
      </c>
      <c r="J137" s="20" t="n">
        <v>207051</v>
      </c>
      <c r="K137" s="19"/>
      <c r="L137" s="20" t="n">
        <v>400</v>
      </c>
      <c r="M137" s="19"/>
      <c r="N137" s="20"/>
      <c r="O137" s="20" t="n">
        <f aca="false">E137/J137</f>
        <v>0.000308880420765898</v>
      </c>
      <c r="P137" s="20"/>
      <c r="Q137" s="20" t="n">
        <f aca="false">L137*O137</f>
        <v>0.123552168306359</v>
      </c>
      <c r="R137" s="6" t="n">
        <v>33.5</v>
      </c>
      <c r="S137" s="6" t="n">
        <v>60.3</v>
      </c>
      <c r="T137" s="0" t="s">
        <v>22</v>
      </c>
    </row>
    <row r="138" customFormat="false" ht="14.4" hidden="false" customHeight="false" outlineLevel="0" collapsed="false">
      <c r="A138" s="19" t="s">
        <v>156</v>
      </c>
      <c r="B138" s="20" t="n">
        <v>1.41421</v>
      </c>
      <c r="C138" s="19" t="s">
        <v>20</v>
      </c>
      <c r="D138" s="19" t="s">
        <v>21</v>
      </c>
      <c r="E138" s="20" t="n">
        <v>63.882</v>
      </c>
      <c r="F138" s="20"/>
      <c r="G138" s="20" t="n">
        <v>26.19</v>
      </c>
      <c r="H138" s="20" t="n">
        <f aca="false">E138/G138</f>
        <v>2.43917525773196</v>
      </c>
      <c r="I138" s="6" t="n">
        <v>8.69</v>
      </c>
      <c r="J138" s="20" t="n">
        <v>207051</v>
      </c>
      <c r="K138" s="19"/>
      <c r="L138" s="20" t="n">
        <v>400</v>
      </c>
      <c r="M138" s="19"/>
      <c r="N138" s="20"/>
      <c r="O138" s="20" t="n">
        <f aca="false">E138/J138</f>
        <v>0.000308532680354116</v>
      </c>
      <c r="P138" s="20"/>
      <c r="Q138" s="20" t="n">
        <f aca="false">L138*O138</f>
        <v>0.123413072141646</v>
      </c>
      <c r="R138" s="6" t="n">
        <v>33.5</v>
      </c>
      <c r="S138" s="6" t="n">
        <v>60.3</v>
      </c>
      <c r="T138" s="0" t="s">
        <v>22</v>
      </c>
    </row>
    <row r="139" customFormat="false" ht="14.4" hidden="false" customHeight="false" outlineLevel="0" collapsed="false">
      <c r="A139" s="19" t="s">
        <v>157</v>
      </c>
      <c r="B139" s="20" t="n">
        <v>1.41421</v>
      </c>
      <c r="C139" s="19" t="s">
        <v>20</v>
      </c>
      <c r="D139" s="19" t="s">
        <v>21</v>
      </c>
      <c r="E139" s="20" t="n">
        <v>62.91</v>
      </c>
      <c r="F139" s="20"/>
      <c r="G139" s="20" t="n">
        <v>26.19</v>
      </c>
      <c r="H139" s="20" t="n">
        <f aca="false">E139/G139</f>
        <v>2.4020618556701</v>
      </c>
      <c r="I139" s="6" t="n">
        <v>8.69</v>
      </c>
      <c r="J139" s="20" t="n">
        <v>207051</v>
      </c>
      <c r="K139" s="19"/>
      <c r="L139" s="20" t="n">
        <v>400</v>
      </c>
      <c r="M139" s="19"/>
      <c r="N139" s="20"/>
      <c r="O139" s="20" t="n">
        <f aca="false">E139/J139</f>
        <v>0.000303838184795051</v>
      </c>
      <c r="P139" s="20"/>
      <c r="Q139" s="20" t="n">
        <f aca="false">L139*O139</f>
        <v>0.12153527391802</v>
      </c>
      <c r="R139" s="6" t="n">
        <v>33.5</v>
      </c>
      <c r="S139" s="6" t="n">
        <v>60.3</v>
      </c>
      <c r="T139" s="0" t="s">
        <v>22</v>
      </c>
    </row>
    <row r="140" customFormat="false" ht="14.4" hidden="false" customHeight="false" outlineLevel="0" collapsed="false">
      <c r="A140" s="19" t="s">
        <v>158</v>
      </c>
      <c r="B140" s="20" t="n">
        <v>1.41421</v>
      </c>
      <c r="C140" s="19" t="s">
        <v>20</v>
      </c>
      <c r="D140" s="19" t="s">
        <v>21</v>
      </c>
      <c r="E140" s="20" t="n">
        <v>62.192</v>
      </c>
      <c r="F140" s="20"/>
      <c r="G140" s="20" t="n">
        <v>26.19</v>
      </c>
      <c r="H140" s="20" t="n">
        <f aca="false">E140/G140</f>
        <v>2.37464681176021</v>
      </c>
      <c r="I140" s="6" t="n">
        <v>8.69</v>
      </c>
      <c r="J140" s="20" t="n">
        <v>207051</v>
      </c>
      <c r="K140" s="19"/>
      <c r="L140" s="20" t="n">
        <v>400</v>
      </c>
      <c r="M140" s="19"/>
      <c r="N140" s="20"/>
      <c r="O140" s="20" t="n">
        <f aca="false">E140/J140</f>
        <v>0.000300370440133107</v>
      </c>
      <c r="P140" s="20"/>
      <c r="Q140" s="20" t="n">
        <f aca="false">L140*O140</f>
        <v>0.120148176053243</v>
      </c>
      <c r="R140" s="6" t="n">
        <v>33.5</v>
      </c>
      <c r="S140" s="6" t="n">
        <v>60.3</v>
      </c>
      <c r="T140" s="0" t="s">
        <v>22</v>
      </c>
    </row>
    <row r="141" customFormat="false" ht="14.4" hidden="false" customHeight="false" outlineLevel="0" collapsed="false">
      <c r="A141" s="19" t="s">
        <v>159</v>
      </c>
      <c r="B141" s="20" t="n">
        <v>1.41421</v>
      </c>
      <c r="C141" s="19" t="s">
        <v>20</v>
      </c>
      <c r="D141" s="19" t="s">
        <v>21</v>
      </c>
      <c r="E141" s="20" t="n">
        <v>61.442</v>
      </c>
      <c r="F141" s="20"/>
      <c r="G141" s="20" t="n">
        <v>26.19</v>
      </c>
      <c r="H141" s="20" t="n">
        <f aca="false">E141/G141</f>
        <v>2.34600992745323</v>
      </c>
      <c r="I141" s="6" t="n">
        <v>8.69</v>
      </c>
      <c r="J141" s="20" t="n">
        <v>207051</v>
      </c>
      <c r="K141" s="19"/>
      <c r="L141" s="20" t="n">
        <v>400</v>
      </c>
      <c r="M141" s="19"/>
      <c r="N141" s="20"/>
      <c r="O141" s="20" t="n">
        <f aca="false">E141/J141</f>
        <v>0.000296748144177039</v>
      </c>
      <c r="P141" s="20"/>
      <c r="Q141" s="20" t="n">
        <f aca="false">L141*O141</f>
        <v>0.118699257670815</v>
      </c>
      <c r="R141" s="6" t="n">
        <v>33.5</v>
      </c>
      <c r="S141" s="6" t="n">
        <v>60.3</v>
      </c>
      <c r="T141" s="0" t="s">
        <v>22</v>
      </c>
    </row>
    <row r="142" customFormat="false" ht="14.4" hidden="false" customHeight="false" outlineLevel="0" collapsed="false">
      <c r="A142" s="19" t="s">
        <v>160</v>
      </c>
      <c r="B142" s="20" t="n">
        <v>1</v>
      </c>
      <c r="C142" s="19" t="s">
        <v>20</v>
      </c>
      <c r="D142" s="19" t="s">
        <v>21</v>
      </c>
      <c r="E142" s="20" t="n">
        <v>60.626</v>
      </c>
      <c r="F142" s="20"/>
      <c r="G142" s="20" t="n">
        <v>26.19</v>
      </c>
      <c r="H142" s="20" t="n">
        <f aca="false">E142/G142</f>
        <v>2.31485299732722</v>
      </c>
      <c r="I142" s="6" t="n">
        <v>8.69</v>
      </c>
      <c r="J142" s="20" t="n">
        <v>207051</v>
      </c>
      <c r="K142" s="19"/>
      <c r="L142" s="20" t="n">
        <v>400</v>
      </c>
      <c r="M142" s="19"/>
      <c r="N142" s="20"/>
      <c r="O142" s="20" t="n">
        <f aca="false">E142/J142</f>
        <v>0.000292807086176836</v>
      </c>
      <c r="P142" s="20"/>
      <c r="Q142" s="20" t="n">
        <f aca="false">L142*O142</f>
        <v>0.117122834470734</v>
      </c>
      <c r="R142" s="6" t="n">
        <v>33.5</v>
      </c>
      <c r="S142" s="6" t="n">
        <v>60.3</v>
      </c>
      <c r="T142" s="0" t="s">
        <v>22</v>
      </c>
    </row>
    <row r="143" customFormat="false" ht="14.4" hidden="false" customHeight="false" outlineLevel="0" collapsed="false">
      <c r="A143" s="19" t="s">
        <v>161</v>
      </c>
      <c r="B143" s="20" t="n">
        <v>1.41421</v>
      </c>
      <c r="C143" s="19" t="s">
        <v>20</v>
      </c>
      <c r="D143" s="19" t="s">
        <v>21</v>
      </c>
      <c r="E143" s="20" t="n">
        <v>60.504</v>
      </c>
      <c r="F143" s="20"/>
      <c r="G143" s="20" t="n">
        <v>26.19</v>
      </c>
      <c r="H143" s="20" t="n">
        <f aca="false">E143/G143</f>
        <v>2.31019473081329</v>
      </c>
      <c r="I143" s="6" t="n">
        <v>8.69</v>
      </c>
      <c r="J143" s="20" t="n">
        <v>207051</v>
      </c>
      <c r="K143" s="19"/>
      <c r="L143" s="20" t="n">
        <v>400</v>
      </c>
      <c r="M143" s="19"/>
      <c r="N143" s="20"/>
      <c r="O143" s="20" t="n">
        <f aca="false">E143/J143</f>
        <v>0.000292217859367982</v>
      </c>
      <c r="P143" s="20"/>
      <c r="Q143" s="20" t="n">
        <f aca="false">L143*O143</f>
        <v>0.116887143747193</v>
      </c>
      <c r="R143" s="6" t="n">
        <v>33.5</v>
      </c>
      <c r="S143" s="6" t="n">
        <v>60.3</v>
      </c>
      <c r="T143" s="0" t="s">
        <v>22</v>
      </c>
    </row>
    <row r="144" customFormat="false" ht="14.4" hidden="false" customHeight="false" outlineLevel="0" collapsed="false">
      <c r="A144" s="19" t="s">
        <v>162</v>
      </c>
      <c r="B144" s="20" t="n">
        <v>1</v>
      </c>
      <c r="C144" s="19" t="s">
        <v>20</v>
      </c>
      <c r="D144" s="19" t="s">
        <v>21</v>
      </c>
      <c r="E144" s="20" t="n">
        <v>60.435</v>
      </c>
      <c r="F144" s="20"/>
      <c r="G144" s="20" t="n">
        <v>26.19</v>
      </c>
      <c r="H144" s="20" t="n">
        <f aca="false">E144/G144</f>
        <v>2.30756013745704</v>
      </c>
      <c r="I144" s="6" t="n">
        <v>8.69</v>
      </c>
      <c r="J144" s="20" t="n">
        <v>207051</v>
      </c>
      <c r="K144" s="19"/>
      <c r="L144" s="20" t="n">
        <v>400</v>
      </c>
      <c r="M144" s="19"/>
      <c r="N144" s="20"/>
      <c r="O144" s="20" t="n">
        <f aca="false">E144/J144</f>
        <v>0.000291884608140024</v>
      </c>
      <c r="P144" s="20"/>
      <c r="Q144" s="20" t="n">
        <f aca="false">L144*O144</f>
        <v>0.116753843256009</v>
      </c>
      <c r="R144" s="6" t="n">
        <v>33.5</v>
      </c>
      <c r="S144" s="6" t="n">
        <v>60.3</v>
      </c>
      <c r="T144" s="0" t="s">
        <v>22</v>
      </c>
    </row>
    <row r="145" customFormat="false" ht="14.4" hidden="false" customHeight="false" outlineLevel="0" collapsed="false">
      <c r="A145" s="19" t="s">
        <v>163</v>
      </c>
      <c r="B145" s="20" t="n">
        <v>1</v>
      </c>
      <c r="C145" s="19" t="s">
        <v>20</v>
      </c>
      <c r="D145" s="19" t="s">
        <v>21</v>
      </c>
      <c r="E145" s="20" t="n">
        <v>60.434</v>
      </c>
      <c r="F145" s="20"/>
      <c r="G145" s="20" t="n">
        <v>26.19</v>
      </c>
      <c r="H145" s="20" t="n">
        <f aca="false">E145/G145</f>
        <v>2.30752195494464</v>
      </c>
      <c r="I145" s="6" t="n">
        <v>8.69</v>
      </c>
      <c r="J145" s="20" t="n">
        <v>207051</v>
      </c>
      <c r="K145" s="19"/>
      <c r="L145" s="20" t="n">
        <v>400</v>
      </c>
      <c r="M145" s="19"/>
      <c r="N145" s="20"/>
      <c r="O145" s="20" t="n">
        <f aca="false">E145/J145</f>
        <v>0.000291879778412082</v>
      </c>
      <c r="P145" s="20"/>
      <c r="Q145" s="20" t="n">
        <f aca="false">L145*O145</f>
        <v>0.116751911364833</v>
      </c>
      <c r="R145" s="6" t="n">
        <v>33.5</v>
      </c>
      <c r="S145" s="6" t="n">
        <v>60.3</v>
      </c>
      <c r="T145" s="0" t="s">
        <v>22</v>
      </c>
    </row>
    <row r="146" customFormat="false" ht="14.4" hidden="false" customHeight="false" outlineLevel="0" collapsed="false">
      <c r="A146" s="19" t="s">
        <v>164</v>
      </c>
      <c r="B146" s="20" t="n">
        <v>1.41421</v>
      </c>
      <c r="C146" s="19" t="s">
        <v>20</v>
      </c>
      <c r="D146" s="19" t="s">
        <v>21</v>
      </c>
      <c r="E146" s="20" t="n">
        <v>59.148</v>
      </c>
      <c r="F146" s="20"/>
      <c r="G146" s="20" t="n">
        <v>26.19</v>
      </c>
      <c r="H146" s="20" t="n">
        <f aca="false">E146/G146</f>
        <v>2.25841924398625</v>
      </c>
      <c r="I146" s="6" t="n">
        <v>8.69</v>
      </c>
      <c r="J146" s="20" t="n">
        <v>207051</v>
      </c>
      <c r="K146" s="19"/>
      <c r="L146" s="20" t="n">
        <v>400</v>
      </c>
      <c r="M146" s="19"/>
      <c r="N146" s="20"/>
      <c r="O146" s="20" t="n">
        <f aca="false">E146/J146</f>
        <v>0.000285668748279409</v>
      </c>
      <c r="P146" s="20"/>
      <c r="Q146" s="20" t="n">
        <f aca="false">L146*O146</f>
        <v>0.114267499311764</v>
      </c>
      <c r="R146" s="6" t="n">
        <v>33.5</v>
      </c>
      <c r="S146" s="6" t="n">
        <v>60.3</v>
      </c>
      <c r="T146" s="0" t="s">
        <v>22</v>
      </c>
    </row>
    <row r="147" customFormat="false" ht="14.4" hidden="false" customHeight="false" outlineLevel="0" collapsed="false">
      <c r="A147" s="19" t="s">
        <v>165</v>
      </c>
      <c r="B147" s="20" t="n">
        <v>1.41421</v>
      </c>
      <c r="C147" s="19" t="s">
        <v>20</v>
      </c>
      <c r="D147" s="19" t="s">
        <v>21</v>
      </c>
      <c r="E147" s="20" t="n">
        <v>58.429</v>
      </c>
      <c r="F147" s="20"/>
      <c r="G147" s="20" t="n">
        <v>26.19</v>
      </c>
      <c r="H147" s="20" t="n">
        <f aca="false">E147/G147</f>
        <v>2.23096601756396</v>
      </c>
      <c r="I147" s="6" t="n">
        <v>8.69</v>
      </c>
      <c r="J147" s="20" t="n">
        <v>207051</v>
      </c>
      <c r="K147" s="19"/>
      <c r="L147" s="20" t="n">
        <v>400</v>
      </c>
      <c r="M147" s="19"/>
      <c r="N147" s="20"/>
      <c r="O147" s="20" t="n">
        <f aca="false">E147/J147</f>
        <v>0.000282196173889525</v>
      </c>
      <c r="P147" s="20"/>
      <c r="Q147" s="20" t="n">
        <f aca="false">L147*O147</f>
        <v>0.11287846955581</v>
      </c>
      <c r="R147" s="6" t="n">
        <v>33.5</v>
      </c>
      <c r="S147" s="6" t="n">
        <v>60.3</v>
      </c>
      <c r="T147" s="0" t="s">
        <v>22</v>
      </c>
    </row>
    <row r="148" customFormat="false" ht="14.4" hidden="false" customHeight="false" outlineLevel="0" collapsed="false">
      <c r="A148" s="19" t="s">
        <v>166</v>
      </c>
      <c r="B148" s="20" t="n">
        <v>1</v>
      </c>
      <c r="C148" s="19" t="s">
        <v>20</v>
      </c>
      <c r="D148" s="19" t="s">
        <v>21</v>
      </c>
      <c r="E148" s="20" t="n">
        <v>57.757</v>
      </c>
      <c r="F148" s="20"/>
      <c r="G148" s="20" t="n">
        <v>26.19</v>
      </c>
      <c r="H148" s="20" t="n">
        <f aca="false">E148/G148</f>
        <v>2.2053073692249</v>
      </c>
      <c r="I148" s="6" t="n">
        <v>8.69</v>
      </c>
      <c r="J148" s="20" t="n">
        <v>207051</v>
      </c>
      <c r="K148" s="19"/>
      <c r="L148" s="20" t="n">
        <v>400</v>
      </c>
      <c r="M148" s="19"/>
      <c r="N148" s="20"/>
      <c r="O148" s="20" t="n">
        <f aca="false">E148/J148</f>
        <v>0.000278950596712887</v>
      </c>
      <c r="P148" s="20"/>
      <c r="Q148" s="20" t="n">
        <f aca="false">L148*O148</f>
        <v>0.111580238685155</v>
      </c>
      <c r="R148" s="6" t="n">
        <v>33.5</v>
      </c>
      <c r="S148" s="6" t="n">
        <v>60.3</v>
      </c>
      <c r="T148" s="0" t="s">
        <v>22</v>
      </c>
    </row>
    <row r="149" customFormat="false" ht="14.4" hidden="false" customHeight="false" outlineLevel="0" collapsed="false">
      <c r="A149" s="19" t="s">
        <v>167</v>
      </c>
      <c r="B149" s="20" t="n">
        <v>1.41421</v>
      </c>
      <c r="C149" s="19" t="s">
        <v>20</v>
      </c>
      <c r="D149" s="19" t="s">
        <v>21</v>
      </c>
      <c r="E149" s="20" t="n">
        <v>54.216</v>
      </c>
      <c r="F149" s="20"/>
      <c r="G149" s="20" t="n">
        <v>26.19</v>
      </c>
      <c r="H149" s="20" t="n">
        <f aca="false">E149/G149</f>
        <v>2.07010309278351</v>
      </c>
      <c r="I149" s="6" t="n">
        <v>8.69</v>
      </c>
      <c r="J149" s="20" t="n">
        <v>207051</v>
      </c>
      <c r="K149" s="19"/>
      <c r="L149" s="20" t="n">
        <v>400</v>
      </c>
      <c r="M149" s="19"/>
      <c r="N149" s="20"/>
      <c r="O149" s="20" t="n">
        <f aca="false">E149/J149</f>
        <v>0.000261848530072301</v>
      </c>
      <c r="P149" s="20"/>
      <c r="Q149" s="20" t="n">
        <f aca="false">L149*O149</f>
        <v>0.10473941202892</v>
      </c>
      <c r="R149" s="6" t="n">
        <v>33.5</v>
      </c>
      <c r="S149" s="6" t="n">
        <v>60.3</v>
      </c>
      <c r="T149" s="0" t="s">
        <v>22</v>
      </c>
    </row>
    <row r="150" customFormat="false" ht="14.4" hidden="false" customHeight="false" outlineLevel="0" collapsed="false">
      <c r="A150" s="19" t="s">
        <v>168</v>
      </c>
      <c r="B150" s="20" t="n">
        <v>1.41421</v>
      </c>
      <c r="C150" s="19" t="s">
        <v>20</v>
      </c>
      <c r="D150" s="19" t="s">
        <v>21</v>
      </c>
      <c r="E150" s="20" t="n">
        <v>54.212</v>
      </c>
      <c r="F150" s="20"/>
      <c r="G150" s="20" t="n">
        <v>26.19</v>
      </c>
      <c r="H150" s="20" t="n">
        <f aca="false">E150/G150</f>
        <v>2.06995036273387</v>
      </c>
      <c r="I150" s="6" t="n">
        <v>8.69</v>
      </c>
      <c r="J150" s="20" t="n">
        <v>207051</v>
      </c>
      <c r="K150" s="19"/>
      <c r="L150" s="20" t="n">
        <v>400</v>
      </c>
      <c r="M150" s="19"/>
      <c r="N150" s="20"/>
      <c r="O150" s="20" t="n">
        <f aca="false">E150/J150</f>
        <v>0.000261829211160535</v>
      </c>
      <c r="P150" s="20"/>
      <c r="Q150" s="20" t="n">
        <f aca="false">L150*O150</f>
        <v>0.104731684464214</v>
      </c>
      <c r="R150" s="6" t="n">
        <v>33.5</v>
      </c>
      <c r="S150" s="6" t="n">
        <v>60.3</v>
      </c>
      <c r="T150" s="0" t="s">
        <v>22</v>
      </c>
    </row>
    <row r="151" customFormat="false" ht="14.4" hidden="false" customHeight="false" outlineLevel="0" collapsed="false">
      <c r="A151" s="19" t="s">
        <v>169</v>
      </c>
      <c r="B151" s="20" t="n">
        <v>1</v>
      </c>
      <c r="C151" s="19" t="s">
        <v>20</v>
      </c>
      <c r="D151" s="19" t="s">
        <v>21</v>
      </c>
      <c r="E151" s="20" t="n">
        <v>52.332</v>
      </c>
      <c r="F151" s="20"/>
      <c r="G151" s="20" t="n">
        <v>26.19</v>
      </c>
      <c r="H151" s="20" t="n">
        <f aca="false">E151/G151</f>
        <v>1.99816723940435</v>
      </c>
      <c r="I151" s="6" t="n">
        <v>8.69</v>
      </c>
      <c r="J151" s="20" t="n">
        <v>207051</v>
      </c>
      <c r="K151" s="19"/>
      <c r="L151" s="20" t="n">
        <v>400</v>
      </c>
      <c r="M151" s="19"/>
      <c r="N151" s="20"/>
      <c r="O151" s="20" t="n">
        <f aca="false">E151/J151</f>
        <v>0.000252749322630656</v>
      </c>
      <c r="P151" s="20"/>
      <c r="Q151" s="20" t="n">
        <f aca="false">L151*O151</f>
        <v>0.101099729052262</v>
      </c>
      <c r="R151" s="6" t="n">
        <v>33.5</v>
      </c>
      <c r="S151" s="6" t="n">
        <v>60.3</v>
      </c>
      <c r="T151" s="0" t="s">
        <v>22</v>
      </c>
    </row>
    <row r="152" customFormat="false" ht="14.4" hidden="false" customHeight="false" outlineLevel="0" collapsed="false">
      <c r="A152" s="19" t="s">
        <v>170</v>
      </c>
      <c r="B152" s="20" t="n">
        <v>1.41421</v>
      </c>
      <c r="C152" s="19" t="s">
        <v>20</v>
      </c>
      <c r="D152" s="19" t="s">
        <v>21</v>
      </c>
      <c r="E152" s="20" t="n">
        <v>49.144</v>
      </c>
      <c r="F152" s="20"/>
      <c r="G152" s="20" t="n">
        <v>26.19</v>
      </c>
      <c r="H152" s="20" t="n">
        <f aca="false">E152/G152</f>
        <v>1.87644138984345</v>
      </c>
      <c r="I152" s="6" t="n">
        <v>8.69</v>
      </c>
      <c r="J152" s="20" t="n">
        <v>207051</v>
      </c>
      <c r="K152" s="19"/>
      <c r="L152" s="20" t="n">
        <v>400</v>
      </c>
      <c r="M152" s="19"/>
      <c r="N152" s="20"/>
      <c r="O152" s="20" t="n">
        <f aca="false">E152/J152</f>
        <v>0.000237352149953393</v>
      </c>
      <c r="P152" s="20"/>
      <c r="Q152" s="20" t="n">
        <f aca="false">L152*O152</f>
        <v>0.0949408599813573</v>
      </c>
      <c r="R152" s="6" t="n">
        <v>33.5</v>
      </c>
      <c r="S152" s="6" t="n">
        <v>60.3</v>
      </c>
      <c r="T152" s="0" t="s">
        <v>22</v>
      </c>
    </row>
    <row r="153" customFormat="false" ht="14.4" hidden="false" customHeight="false" outlineLevel="0" collapsed="false">
      <c r="A153" s="19" t="s">
        <v>171</v>
      </c>
      <c r="B153" s="20" t="n">
        <v>1.41421</v>
      </c>
      <c r="C153" s="19" t="s">
        <v>20</v>
      </c>
      <c r="D153" s="19" t="s">
        <v>21</v>
      </c>
      <c r="E153" s="20" t="n">
        <v>48.074</v>
      </c>
      <c r="F153" s="20"/>
      <c r="G153" s="20" t="n">
        <v>26.19</v>
      </c>
      <c r="H153" s="20" t="n">
        <f aca="false">E153/G153</f>
        <v>1.83558610156548</v>
      </c>
      <c r="I153" s="6" t="n">
        <v>8.69</v>
      </c>
      <c r="J153" s="20" t="n">
        <v>207051</v>
      </c>
      <c r="K153" s="19"/>
      <c r="L153" s="20" t="n">
        <v>400</v>
      </c>
      <c r="M153" s="19"/>
      <c r="N153" s="20"/>
      <c r="O153" s="20" t="n">
        <f aca="false">E153/J153</f>
        <v>0.000232184341056068</v>
      </c>
      <c r="P153" s="20"/>
      <c r="Q153" s="20" t="n">
        <f aca="false">L153*O153</f>
        <v>0.0928737364224273</v>
      </c>
      <c r="R153" s="6" t="n">
        <v>33.5</v>
      </c>
      <c r="S153" s="6" t="n">
        <v>60.3</v>
      </c>
      <c r="T153" s="0" t="s">
        <v>22</v>
      </c>
    </row>
    <row r="154" customFormat="false" ht="14.4" hidden="false" customHeight="false" outlineLevel="0" collapsed="false">
      <c r="A154" s="19" t="s">
        <v>172</v>
      </c>
      <c r="B154" s="20" t="n">
        <v>1.41421</v>
      </c>
      <c r="C154" s="19" t="s">
        <v>20</v>
      </c>
      <c r="D154" s="19" t="s">
        <v>21</v>
      </c>
      <c r="E154" s="20" t="n">
        <v>47.953</v>
      </c>
      <c r="F154" s="20"/>
      <c r="G154" s="20" t="n">
        <v>26.19</v>
      </c>
      <c r="H154" s="20" t="n">
        <f aca="false">E154/G154</f>
        <v>1.83096601756396</v>
      </c>
      <c r="I154" s="6" t="n">
        <v>8.69</v>
      </c>
      <c r="J154" s="20" t="n">
        <v>207051</v>
      </c>
      <c r="K154" s="19"/>
      <c r="L154" s="20" t="n">
        <v>400</v>
      </c>
      <c r="M154" s="19"/>
      <c r="N154" s="20"/>
      <c r="O154" s="20" t="n">
        <f aca="false">E154/J154</f>
        <v>0.000231599943975156</v>
      </c>
      <c r="P154" s="20"/>
      <c r="Q154" s="20" t="n">
        <f aca="false">L154*O154</f>
        <v>0.0926399775900624</v>
      </c>
      <c r="R154" s="6" t="n">
        <v>33.5</v>
      </c>
      <c r="S154" s="6" t="n">
        <v>60.3</v>
      </c>
      <c r="T154" s="0" t="s">
        <v>22</v>
      </c>
    </row>
    <row r="155" customFormat="false" ht="14.4" hidden="false" customHeight="false" outlineLevel="0" collapsed="false">
      <c r="A155" s="19" t="s">
        <v>173</v>
      </c>
      <c r="B155" s="20" t="n">
        <v>1</v>
      </c>
      <c r="C155" s="19" t="s">
        <v>20</v>
      </c>
      <c r="D155" s="19" t="s">
        <v>21</v>
      </c>
      <c r="E155" s="20" t="n">
        <v>47.906</v>
      </c>
      <c r="F155" s="20"/>
      <c r="G155" s="20" t="n">
        <v>26.19</v>
      </c>
      <c r="H155" s="20" t="n">
        <f aca="false">E155/G155</f>
        <v>1.82917143948072</v>
      </c>
      <c r="I155" s="6" t="n">
        <v>8.69</v>
      </c>
      <c r="J155" s="20" t="n">
        <v>207051</v>
      </c>
      <c r="K155" s="19"/>
      <c r="L155" s="20" t="n">
        <v>400</v>
      </c>
      <c r="M155" s="19"/>
      <c r="N155" s="20"/>
      <c r="O155" s="20" t="n">
        <f aca="false">E155/J155</f>
        <v>0.000231372946761909</v>
      </c>
      <c r="P155" s="20"/>
      <c r="Q155" s="20" t="n">
        <f aca="false">L155*O155</f>
        <v>0.0925491787047636</v>
      </c>
      <c r="R155" s="6" t="n">
        <v>33.5</v>
      </c>
      <c r="S155" s="6" t="n">
        <v>60.3</v>
      </c>
      <c r="T155" s="0" t="s">
        <v>22</v>
      </c>
    </row>
    <row r="156" customFormat="false" ht="14.4" hidden="false" customHeight="false" outlineLevel="0" collapsed="false">
      <c r="A156" s="19" t="s">
        <v>174</v>
      </c>
      <c r="B156" s="20" t="n">
        <v>1.41421</v>
      </c>
      <c r="C156" s="19" t="s">
        <v>20</v>
      </c>
      <c r="D156" s="19" t="s">
        <v>21</v>
      </c>
      <c r="E156" s="20" t="n">
        <v>44.735</v>
      </c>
      <c r="F156" s="20"/>
      <c r="G156" s="20" t="n">
        <v>26.19</v>
      </c>
      <c r="H156" s="20" t="n">
        <f aca="false">E156/G156</f>
        <v>1.70809469263078</v>
      </c>
      <c r="I156" s="6" t="n">
        <v>8.69</v>
      </c>
      <c r="J156" s="20" t="n">
        <v>207051</v>
      </c>
      <c r="K156" s="19"/>
      <c r="L156" s="20" t="n">
        <v>400</v>
      </c>
      <c r="M156" s="19"/>
      <c r="N156" s="20"/>
      <c r="O156" s="20" t="n">
        <f aca="false">E156/J156</f>
        <v>0.00021605787945965</v>
      </c>
      <c r="P156" s="20"/>
      <c r="Q156" s="20" t="n">
        <f aca="false">L156*O156</f>
        <v>0.08642315178386</v>
      </c>
      <c r="R156" s="6" t="n">
        <v>33.5</v>
      </c>
      <c r="S156" s="6" t="n">
        <v>60.3</v>
      </c>
      <c r="T156" s="0" t="s">
        <v>22</v>
      </c>
    </row>
    <row r="157" customFormat="false" ht="14.4" hidden="false" customHeight="false" outlineLevel="0" collapsed="false">
      <c r="A157" s="19" t="s">
        <v>175</v>
      </c>
      <c r="B157" s="20" t="n">
        <v>1</v>
      </c>
      <c r="C157" s="19" t="s">
        <v>20</v>
      </c>
      <c r="D157" s="19" t="s">
        <v>21</v>
      </c>
      <c r="E157" s="20" t="n">
        <v>41.8</v>
      </c>
      <c r="F157" s="20"/>
      <c r="G157" s="20" t="n">
        <v>26.19</v>
      </c>
      <c r="H157" s="20" t="n">
        <f aca="false">E157/G157</f>
        <v>1.59602901870943</v>
      </c>
      <c r="I157" s="6" t="n">
        <v>8.69</v>
      </c>
      <c r="J157" s="20" t="n">
        <v>207051</v>
      </c>
      <c r="K157" s="19"/>
      <c r="L157" s="20" t="n">
        <v>400</v>
      </c>
      <c r="M157" s="19"/>
      <c r="N157" s="20"/>
      <c r="O157" s="20" t="n">
        <f aca="false">E157/J157</f>
        <v>0.000201882627951567</v>
      </c>
      <c r="P157" s="20"/>
      <c r="Q157" s="20" t="n">
        <f aca="false">L157*O157</f>
        <v>0.080753051180627</v>
      </c>
      <c r="R157" s="6" t="n">
        <v>33.5</v>
      </c>
      <c r="S157" s="6" t="n">
        <v>60.3</v>
      </c>
      <c r="T157" s="0" t="s">
        <v>22</v>
      </c>
    </row>
    <row r="158" customFormat="false" ht="14.4" hidden="false" customHeight="false" outlineLevel="0" collapsed="false">
      <c r="A158" s="19" t="s">
        <v>176</v>
      </c>
      <c r="B158" s="20" t="n">
        <v>1.41421</v>
      </c>
      <c r="C158" s="19" t="s">
        <v>20</v>
      </c>
      <c r="D158" s="19" t="s">
        <v>21</v>
      </c>
      <c r="E158" s="20" t="n">
        <v>40.068</v>
      </c>
      <c r="F158" s="20"/>
      <c r="G158" s="20" t="n">
        <v>26.19</v>
      </c>
      <c r="H158" s="20" t="n">
        <f aca="false">E158/G158</f>
        <v>1.52989690721649</v>
      </c>
      <c r="I158" s="6" t="n">
        <v>8.69</v>
      </c>
      <c r="J158" s="20" t="n">
        <v>207051</v>
      </c>
      <c r="K158" s="19"/>
      <c r="L158" s="20" t="n">
        <v>400</v>
      </c>
      <c r="M158" s="19"/>
      <c r="N158" s="20"/>
      <c r="O158" s="20" t="n">
        <f aca="false">E158/J158</f>
        <v>0.000193517539157019</v>
      </c>
      <c r="P158" s="20"/>
      <c r="Q158" s="20" t="n">
        <f aca="false">L158*O158</f>
        <v>0.0774070156628077</v>
      </c>
      <c r="R158" s="6" t="n">
        <v>33.5</v>
      </c>
      <c r="S158" s="6" t="n">
        <v>60.3</v>
      </c>
      <c r="T158" s="0" t="s">
        <v>22</v>
      </c>
    </row>
    <row r="159" customFormat="false" ht="14.4" hidden="false" customHeight="false" outlineLevel="0" collapsed="false">
      <c r="A159" s="19" t="s">
        <v>177</v>
      </c>
      <c r="B159" s="20" t="n">
        <v>1.41421</v>
      </c>
      <c r="C159" s="19" t="s">
        <v>20</v>
      </c>
      <c r="D159" s="19" t="s">
        <v>21</v>
      </c>
      <c r="E159" s="20" t="n">
        <v>38.967</v>
      </c>
      <c r="F159" s="20"/>
      <c r="G159" s="20" t="n">
        <v>26.19</v>
      </c>
      <c r="H159" s="20" t="n">
        <f aca="false">E159/G159</f>
        <v>1.48785796105384</v>
      </c>
      <c r="I159" s="6" t="n">
        <v>8.69</v>
      </c>
      <c r="J159" s="20" t="n">
        <v>207051</v>
      </c>
      <c r="K159" s="19"/>
      <c r="L159" s="20" t="n">
        <v>400</v>
      </c>
      <c r="M159" s="19"/>
      <c r="N159" s="20"/>
      <c r="O159" s="20" t="n">
        <f aca="false">E159/J159</f>
        <v>0.00018820000869351</v>
      </c>
      <c r="P159" s="20"/>
      <c r="Q159" s="20" t="n">
        <f aca="false">L159*O159</f>
        <v>0.0752800034774041</v>
      </c>
      <c r="R159" s="6" t="n">
        <v>33.5</v>
      </c>
      <c r="S159" s="6" t="n">
        <v>60.3</v>
      </c>
      <c r="T159" s="0" t="s">
        <v>22</v>
      </c>
    </row>
    <row r="160" customFormat="false" ht="14.4" hidden="false" customHeight="false" outlineLevel="0" collapsed="false">
      <c r="A160" s="19" t="s">
        <v>178</v>
      </c>
      <c r="B160" s="20" t="n">
        <v>1</v>
      </c>
      <c r="C160" s="19" t="s">
        <v>20</v>
      </c>
      <c r="D160" s="19" t="s">
        <v>21</v>
      </c>
      <c r="E160" s="20" t="n">
        <v>36.508</v>
      </c>
      <c r="F160" s="20"/>
      <c r="G160" s="20" t="n">
        <v>26.19</v>
      </c>
      <c r="H160" s="20" t="n">
        <f aca="false">E160/G160</f>
        <v>1.39396716303933</v>
      </c>
      <c r="I160" s="6" t="n">
        <v>8.69</v>
      </c>
      <c r="J160" s="20" t="n">
        <v>207051</v>
      </c>
      <c r="K160" s="19"/>
      <c r="L160" s="20" t="n">
        <v>400</v>
      </c>
      <c r="M160" s="19"/>
      <c r="N160" s="20"/>
      <c r="O160" s="20" t="n">
        <f aca="false">E160/J160</f>
        <v>0.000176323707685546</v>
      </c>
      <c r="P160" s="20"/>
      <c r="Q160" s="20" t="n">
        <f aca="false">L160*O160</f>
        <v>0.0705294830742184</v>
      </c>
      <c r="R160" s="6" t="n">
        <v>33.5</v>
      </c>
      <c r="S160" s="6" t="n">
        <v>60.3</v>
      </c>
      <c r="T160" s="0" t="s">
        <v>22</v>
      </c>
    </row>
    <row r="161" customFormat="false" ht="14.4" hidden="false" customHeight="false" outlineLevel="0" collapsed="false">
      <c r="A161" s="19" t="s">
        <v>179</v>
      </c>
      <c r="B161" s="20" t="n">
        <v>1.41421</v>
      </c>
      <c r="C161" s="19" t="s">
        <v>20</v>
      </c>
      <c r="D161" s="19" t="s">
        <v>21</v>
      </c>
      <c r="E161" s="20" t="n">
        <v>36.004</v>
      </c>
      <c r="F161" s="20"/>
      <c r="G161" s="20" t="n">
        <v>26.19</v>
      </c>
      <c r="H161" s="20" t="n">
        <f aca="false">E161/G161</f>
        <v>1.37472317678503</v>
      </c>
      <c r="I161" s="6" t="n">
        <v>8.69</v>
      </c>
      <c r="J161" s="20" t="n">
        <v>207051</v>
      </c>
      <c r="K161" s="19"/>
      <c r="L161" s="20" t="n">
        <v>400</v>
      </c>
      <c r="M161" s="19"/>
      <c r="N161" s="20"/>
      <c r="O161" s="20" t="n">
        <f aca="false">E161/J161</f>
        <v>0.000173889524803068</v>
      </c>
      <c r="P161" s="20"/>
      <c r="Q161" s="20" t="n">
        <f aca="false">L161*O161</f>
        <v>0.0695558099212271</v>
      </c>
      <c r="R161" s="6" t="n">
        <v>33.5</v>
      </c>
      <c r="S161" s="6" t="n">
        <v>60.3</v>
      </c>
      <c r="T161" s="0" t="s">
        <v>22</v>
      </c>
    </row>
    <row r="162" customFormat="false" ht="14.4" hidden="false" customHeight="false" outlineLevel="0" collapsed="false">
      <c r="A162" s="19" t="s">
        <v>180</v>
      </c>
      <c r="B162" s="20" t="n">
        <v>1.41421</v>
      </c>
      <c r="C162" s="19" t="s">
        <v>20</v>
      </c>
      <c r="D162" s="19" t="s">
        <v>21</v>
      </c>
      <c r="E162" s="20" t="n">
        <v>35.507</v>
      </c>
      <c r="F162" s="20"/>
      <c r="G162" s="20" t="n">
        <v>26.19</v>
      </c>
      <c r="H162" s="20" t="n">
        <f aca="false">E162/G162</f>
        <v>1.3557464681176</v>
      </c>
      <c r="I162" s="6" t="n">
        <v>8.69</v>
      </c>
      <c r="J162" s="20" t="n">
        <v>207051</v>
      </c>
      <c r="K162" s="19"/>
      <c r="L162" s="20" t="n">
        <v>400</v>
      </c>
      <c r="M162" s="19"/>
      <c r="N162" s="20"/>
      <c r="O162" s="20" t="n">
        <f aca="false">E162/J162</f>
        <v>0.00017148915001618</v>
      </c>
      <c r="P162" s="20"/>
      <c r="Q162" s="20" t="n">
        <f aca="false">L162*O162</f>
        <v>0.0685956600064718</v>
      </c>
      <c r="R162" s="6" t="n">
        <v>33.5</v>
      </c>
      <c r="S162" s="6" t="n">
        <v>60.3</v>
      </c>
      <c r="T162" s="0" t="s">
        <v>22</v>
      </c>
    </row>
    <row r="163" customFormat="false" ht="14.4" hidden="false" customHeight="false" outlineLevel="0" collapsed="false">
      <c r="A163" s="19" t="s">
        <v>181</v>
      </c>
      <c r="B163" s="20" t="n">
        <v>1</v>
      </c>
      <c r="C163" s="19" t="s">
        <v>20</v>
      </c>
      <c r="D163" s="19" t="s">
        <v>21</v>
      </c>
      <c r="E163" s="20" t="n">
        <v>35.504</v>
      </c>
      <c r="F163" s="20"/>
      <c r="G163" s="20" t="n">
        <v>26.19</v>
      </c>
      <c r="H163" s="20" t="n">
        <f aca="false">E163/G163</f>
        <v>1.35563192058037</v>
      </c>
      <c r="I163" s="6" t="n">
        <v>8.69</v>
      </c>
      <c r="J163" s="20" t="n">
        <v>207051</v>
      </c>
      <c r="K163" s="19"/>
      <c r="L163" s="20" t="n">
        <v>400</v>
      </c>
      <c r="M163" s="19"/>
      <c r="N163" s="20"/>
      <c r="O163" s="20" t="n">
        <f aca="false">E163/J163</f>
        <v>0.000171474660832355</v>
      </c>
      <c r="P163" s="20"/>
      <c r="Q163" s="20" t="n">
        <f aca="false">L163*O163</f>
        <v>0.0685898643329421</v>
      </c>
      <c r="R163" s="6" t="n">
        <v>33.5</v>
      </c>
      <c r="S163" s="6" t="n">
        <v>60.3</v>
      </c>
      <c r="T163" s="0" t="s">
        <v>22</v>
      </c>
    </row>
    <row r="164" customFormat="false" ht="14.4" hidden="false" customHeight="false" outlineLevel="0" collapsed="false">
      <c r="A164" s="19" t="s">
        <v>182</v>
      </c>
      <c r="B164" s="20" t="n">
        <v>1</v>
      </c>
      <c r="C164" s="19" t="s">
        <v>20</v>
      </c>
      <c r="D164" s="19" t="s">
        <v>21</v>
      </c>
      <c r="E164" s="20" t="n">
        <v>33.472</v>
      </c>
      <c r="F164" s="20"/>
      <c r="G164" s="20" t="n">
        <v>26.19</v>
      </c>
      <c r="H164" s="20" t="n">
        <f aca="false">E164/G164</f>
        <v>1.27804505536464</v>
      </c>
      <c r="I164" s="6" t="n">
        <v>8.69</v>
      </c>
      <c r="J164" s="20" t="n">
        <v>207051</v>
      </c>
      <c r="K164" s="19"/>
      <c r="L164" s="20" t="n">
        <v>400</v>
      </c>
      <c r="M164" s="19"/>
      <c r="N164" s="20"/>
      <c r="O164" s="20" t="n">
        <f aca="false">E164/J164</f>
        <v>0.00016166065365538</v>
      </c>
      <c r="P164" s="20"/>
      <c r="Q164" s="20" t="n">
        <f aca="false">L164*O164</f>
        <v>0.0646642614621519</v>
      </c>
      <c r="R164" s="6" t="n">
        <v>33.5</v>
      </c>
      <c r="S164" s="6" t="n">
        <v>60.3</v>
      </c>
      <c r="T164" s="0" t="s">
        <v>22</v>
      </c>
    </row>
    <row r="165" customFormat="false" ht="14.4" hidden="false" customHeight="false" outlineLevel="0" collapsed="false">
      <c r="A165" s="19" t="s">
        <v>183</v>
      </c>
      <c r="B165" s="20" t="n">
        <v>1.41421</v>
      </c>
      <c r="C165" s="19" t="s">
        <v>20</v>
      </c>
      <c r="D165" s="19" t="s">
        <v>21</v>
      </c>
      <c r="E165" s="20" t="n">
        <v>33.158</v>
      </c>
      <c r="F165" s="20"/>
      <c r="G165" s="20" t="n">
        <v>26.19</v>
      </c>
      <c r="H165" s="20" t="n">
        <f aca="false">E165/G165</f>
        <v>1.26605574646812</v>
      </c>
      <c r="I165" s="6" t="n">
        <v>8.69</v>
      </c>
      <c r="J165" s="20" t="n">
        <v>207051</v>
      </c>
      <c r="K165" s="19"/>
      <c r="L165" s="20" t="n">
        <v>400</v>
      </c>
      <c r="M165" s="19"/>
      <c r="N165" s="20"/>
      <c r="O165" s="20" t="n">
        <f aca="false">E165/J165</f>
        <v>0.000160144119081772</v>
      </c>
      <c r="P165" s="20"/>
      <c r="Q165" s="20" t="n">
        <f aca="false">L165*O165</f>
        <v>0.0640576476327089</v>
      </c>
      <c r="R165" s="6" t="n">
        <v>33.5</v>
      </c>
      <c r="S165" s="6" t="n">
        <v>60.3</v>
      </c>
      <c r="T165" s="0" t="s">
        <v>22</v>
      </c>
    </row>
    <row r="166" customFormat="false" ht="14.4" hidden="false" customHeight="false" outlineLevel="0" collapsed="false">
      <c r="A166" s="19" t="s">
        <v>184</v>
      </c>
      <c r="B166" s="20" t="n">
        <v>1.41421</v>
      </c>
      <c r="C166" s="19" t="s">
        <v>20</v>
      </c>
      <c r="D166" s="19" t="s">
        <v>21</v>
      </c>
      <c r="E166" s="20" t="n">
        <v>32.828</v>
      </c>
      <c r="F166" s="20"/>
      <c r="G166" s="20" t="n">
        <v>26.19</v>
      </c>
      <c r="H166" s="20" t="n">
        <f aca="false">E166/G166</f>
        <v>1.25345551737304</v>
      </c>
      <c r="I166" s="6" t="n">
        <v>8.69</v>
      </c>
      <c r="J166" s="20" t="n">
        <v>207051</v>
      </c>
      <c r="K166" s="19"/>
      <c r="L166" s="20" t="n">
        <v>400</v>
      </c>
      <c r="M166" s="19"/>
      <c r="N166" s="20"/>
      <c r="O166" s="20" t="n">
        <f aca="false">E166/J166</f>
        <v>0.000158550308861102</v>
      </c>
      <c r="P166" s="20"/>
      <c r="Q166" s="20" t="n">
        <f aca="false">L166*O166</f>
        <v>0.0634201235444408</v>
      </c>
      <c r="R166" s="6" t="n">
        <v>33.5</v>
      </c>
      <c r="S166" s="6" t="n">
        <v>60.3</v>
      </c>
      <c r="T166" s="0" t="s">
        <v>22</v>
      </c>
    </row>
    <row r="167" customFormat="false" ht="14.4" hidden="false" customHeight="false" outlineLevel="0" collapsed="false">
      <c r="A167" s="19" t="s">
        <v>185</v>
      </c>
      <c r="B167" s="20" t="n">
        <v>1</v>
      </c>
      <c r="C167" s="19" t="s">
        <v>20</v>
      </c>
      <c r="D167" s="19" t="s">
        <v>21</v>
      </c>
      <c r="E167" s="20" t="n">
        <v>31.713</v>
      </c>
      <c r="F167" s="20"/>
      <c r="G167" s="20" t="n">
        <v>26.19</v>
      </c>
      <c r="H167" s="20" t="n">
        <f aca="false">E167/G167</f>
        <v>1.21088201603666</v>
      </c>
      <c r="I167" s="6" t="n">
        <v>8.69</v>
      </c>
      <c r="J167" s="20" t="n">
        <v>207051</v>
      </c>
      <c r="K167" s="19"/>
      <c r="L167" s="20" t="n">
        <v>400</v>
      </c>
      <c r="M167" s="19"/>
      <c r="N167" s="20"/>
      <c r="O167" s="20" t="n">
        <f aca="false">E167/J167</f>
        <v>0.000153165162206413</v>
      </c>
      <c r="P167" s="20"/>
      <c r="Q167" s="20" t="n">
        <f aca="false">L167*O167</f>
        <v>0.0612660648825652</v>
      </c>
      <c r="R167" s="6" t="n">
        <v>33.5</v>
      </c>
      <c r="S167" s="6" t="n">
        <v>60.3</v>
      </c>
      <c r="T167" s="0" t="s">
        <v>22</v>
      </c>
    </row>
    <row r="168" customFormat="false" ht="14.4" hidden="false" customHeight="false" outlineLevel="0" collapsed="false">
      <c r="A168" s="19" t="s">
        <v>186</v>
      </c>
      <c r="B168" s="20" t="n">
        <v>1</v>
      </c>
      <c r="C168" s="19" t="s">
        <v>20</v>
      </c>
      <c r="D168" s="19" t="s">
        <v>21</v>
      </c>
      <c r="E168" s="20" t="n">
        <v>29.697</v>
      </c>
      <c r="F168" s="20"/>
      <c r="G168" s="20" t="n">
        <v>26.19</v>
      </c>
      <c r="H168" s="20" t="n">
        <f aca="false">E168/G168</f>
        <v>1.13390607101947</v>
      </c>
      <c r="I168" s="6" t="n">
        <v>8.69</v>
      </c>
      <c r="J168" s="20" t="n">
        <v>207051</v>
      </c>
      <c r="K168" s="19"/>
      <c r="L168" s="20" t="n">
        <v>400</v>
      </c>
      <c r="M168" s="19"/>
      <c r="N168" s="20"/>
      <c r="O168" s="20" t="n">
        <f aca="false">E168/J168</f>
        <v>0.0001434284306765</v>
      </c>
      <c r="P168" s="20"/>
      <c r="Q168" s="20" t="n">
        <f aca="false">L168*O168</f>
        <v>0.0573713722706</v>
      </c>
      <c r="R168" s="6" t="n">
        <v>33.5</v>
      </c>
      <c r="S168" s="6" t="n">
        <v>60.3</v>
      </c>
      <c r="T168" s="0" t="s">
        <v>22</v>
      </c>
    </row>
    <row r="169" customFormat="false" ht="14.4" hidden="false" customHeight="false" outlineLevel="0" collapsed="false">
      <c r="A169" s="19" t="s">
        <v>187</v>
      </c>
      <c r="B169" s="20" t="n">
        <v>1</v>
      </c>
      <c r="C169" s="19" t="s">
        <v>20</v>
      </c>
      <c r="D169" s="19" t="s">
        <v>21</v>
      </c>
      <c r="E169" s="20" t="n">
        <v>28.977</v>
      </c>
      <c r="F169" s="20"/>
      <c r="G169" s="20" t="n">
        <v>26.19</v>
      </c>
      <c r="H169" s="20" t="n">
        <f aca="false">E169/G169</f>
        <v>1.10641466208477</v>
      </c>
      <c r="I169" s="6" t="n">
        <v>8.69</v>
      </c>
      <c r="J169" s="20" t="n">
        <v>207051</v>
      </c>
      <c r="K169" s="19"/>
      <c r="L169" s="20" t="n">
        <v>400</v>
      </c>
      <c r="M169" s="19"/>
      <c r="N169" s="20"/>
      <c r="O169" s="20" t="n">
        <f aca="false">E169/J169</f>
        <v>0.000139951026558674</v>
      </c>
      <c r="P169" s="20"/>
      <c r="Q169" s="20" t="n">
        <f aca="false">L169*O169</f>
        <v>0.0559804106234696</v>
      </c>
      <c r="R169" s="6" t="n">
        <v>33.5</v>
      </c>
      <c r="S169" s="6" t="n">
        <v>60.3</v>
      </c>
      <c r="T169" s="0" t="s">
        <v>22</v>
      </c>
    </row>
    <row r="170" customFormat="false" ht="14.4" hidden="false" customHeight="false" outlineLevel="0" collapsed="false">
      <c r="A170" s="19" t="s">
        <v>188</v>
      </c>
      <c r="B170" s="20" t="n">
        <v>1</v>
      </c>
      <c r="C170" s="19" t="s">
        <v>20</v>
      </c>
      <c r="D170" s="19" t="s">
        <v>21</v>
      </c>
      <c r="E170" s="20" t="n">
        <v>28.219</v>
      </c>
      <c r="F170" s="20"/>
      <c r="G170" s="20" t="n">
        <v>26.19</v>
      </c>
      <c r="H170" s="20" t="n">
        <f aca="false">E170/G170</f>
        <v>1.0774723176785</v>
      </c>
      <c r="I170" s="6" t="n">
        <v>8.69</v>
      </c>
      <c r="J170" s="20" t="n">
        <v>207051</v>
      </c>
      <c r="K170" s="19"/>
      <c r="L170" s="20" t="n">
        <v>400</v>
      </c>
      <c r="M170" s="19"/>
      <c r="N170" s="20"/>
      <c r="O170" s="20" t="n">
        <f aca="false">E170/J170</f>
        <v>0.000136290092779074</v>
      </c>
      <c r="P170" s="20"/>
      <c r="Q170" s="20" t="n">
        <f aca="false">L170*O170</f>
        <v>0.0545160371116295</v>
      </c>
      <c r="R170" s="6" t="n">
        <v>33.5</v>
      </c>
      <c r="S170" s="6" t="n">
        <v>60.3</v>
      </c>
      <c r="T170" s="0" t="s">
        <v>22</v>
      </c>
    </row>
    <row r="171" customFormat="false" ht="14.4" hidden="false" customHeight="false" outlineLevel="0" collapsed="false">
      <c r="A171" s="19" t="s">
        <v>189</v>
      </c>
      <c r="B171" s="20" t="n">
        <v>1.41421</v>
      </c>
      <c r="C171" s="19" t="s">
        <v>20</v>
      </c>
      <c r="D171" s="19" t="s">
        <v>21</v>
      </c>
      <c r="E171" s="20" t="n">
        <v>24.76</v>
      </c>
      <c r="F171" s="20"/>
      <c r="G171" s="20" t="n">
        <v>26.19</v>
      </c>
      <c r="H171" s="20" t="n">
        <f aca="false">E171/G171</f>
        <v>0.945399007254677</v>
      </c>
      <c r="I171" s="6" t="n">
        <v>8.69</v>
      </c>
      <c r="J171" s="20" t="n">
        <v>207051</v>
      </c>
      <c r="K171" s="19"/>
      <c r="L171" s="20" t="n">
        <v>400</v>
      </c>
      <c r="M171" s="19"/>
      <c r="N171" s="20"/>
      <c r="O171" s="20" t="n">
        <f aca="false">E171/J171</f>
        <v>0.000119584063829684</v>
      </c>
      <c r="P171" s="20"/>
      <c r="Q171" s="20" t="n">
        <f aca="false">L171*O171</f>
        <v>0.0478336255318738</v>
      </c>
      <c r="R171" s="6" t="n">
        <v>33.5</v>
      </c>
      <c r="S171" s="6" t="n">
        <v>60.3</v>
      </c>
      <c r="T171" s="0" t="s">
        <v>22</v>
      </c>
    </row>
    <row r="172" customFormat="false" ht="14.4" hidden="false" customHeight="false" outlineLevel="0" collapsed="false">
      <c r="A172" s="19" t="s">
        <v>190</v>
      </c>
      <c r="B172" s="20" t="n">
        <v>1</v>
      </c>
      <c r="C172" s="19" t="s">
        <v>20</v>
      </c>
      <c r="D172" s="19" t="s">
        <v>21</v>
      </c>
      <c r="E172" s="20" t="n">
        <v>23.336</v>
      </c>
      <c r="F172" s="20"/>
      <c r="G172" s="20" t="n">
        <v>26.19</v>
      </c>
      <c r="H172" s="20" t="n">
        <f aca="false">E172/G172</f>
        <v>0.891027109583811</v>
      </c>
      <c r="I172" s="6" t="n">
        <v>8.69</v>
      </c>
      <c r="J172" s="20" t="n">
        <v>207051</v>
      </c>
      <c r="K172" s="19"/>
      <c r="L172" s="20" t="n">
        <v>400</v>
      </c>
      <c r="M172" s="19"/>
      <c r="N172" s="20"/>
      <c r="O172" s="20" t="n">
        <f aca="false">E172/J172</f>
        <v>0.000112706531241095</v>
      </c>
      <c r="P172" s="20"/>
      <c r="Q172" s="20" t="n">
        <f aca="false">L172*O172</f>
        <v>0.0450826124964381</v>
      </c>
      <c r="R172" s="6" t="n">
        <v>33.5</v>
      </c>
      <c r="S172" s="6" t="n">
        <v>60.3</v>
      </c>
      <c r="T172" s="0" t="s">
        <v>22</v>
      </c>
    </row>
    <row r="173" customFormat="false" ht="14.4" hidden="false" customHeight="false" outlineLevel="0" collapsed="false">
      <c r="A173" s="19" t="s">
        <v>191</v>
      </c>
      <c r="B173" s="20" t="n">
        <v>1</v>
      </c>
      <c r="C173" s="19" t="s">
        <v>20</v>
      </c>
      <c r="D173" s="19" t="s">
        <v>21</v>
      </c>
      <c r="E173" s="20" t="n">
        <v>19.593</v>
      </c>
      <c r="F173" s="20"/>
      <c r="G173" s="20" t="n">
        <v>26.19</v>
      </c>
      <c r="H173" s="20" t="n">
        <f aca="false">E173/G173</f>
        <v>0.748109965635739</v>
      </c>
      <c r="I173" s="6" t="n">
        <v>8.69</v>
      </c>
      <c r="J173" s="20" t="n">
        <v>207051</v>
      </c>
      <c r="K173" s="19"/>
      <c r="L173" s="20" t="n">
        <v>400</v>
      </c>
      <c r="M173" s="19"/>
      <c r="N173" s="20"/>
      <c r="O173" s="20" t="n">
        <f aca="false">E173/J173</f>
        <v>9.46288595563412E-005</v>
      </c>
      <c r="P173" s="20"/>
      <c r="Q173" s="20" t="n">
        <f aca="false">L173*O173</f>
        <v>0.0378515438225365</v>
      </c>
      <c r="R173" s="6" t="n">
        <v>33.5</v>
      </c>
      <c r="S173" s="6" t="n">
        <v>60.3</v>
      </c>
      <c r="T173" s="0" t="s">
        <v>22</v>
      </c>
    </row>
    <row r="174" customFormat="false" ht="14.4" hidden="false" customHeight="false" outlineLevel="0" collapsed="false">
      <c r="A174" s="19" t="s">
        <v>192</v>
      </c>
      <c r="B174" s="20" t="n">
        <v>1</v>
      </c>
      <c r="C174" s="19" t="s">
        <v>20</v>
      </c>
      <c r="D174" s="19" t="s">
        <v>21</v>
      </c>
      <c r="E174" s="20" t="n">
        <v>19.214</v>
      </c>
      <c r="F174" s="20"/>
      <c r="G174" s="20" t="n">
        <v>26.19</v>
      </c>
      <c r="H174" s="20" t="n">
        <f aca="false">E174/G174</f>
        <v>0.733638793432608</v>
      </c>
      <c r="I174" s="6" t="n">
        <v>8.69</v>
      </c>
      <c r="J174" s="20" t="n">
        <v>207051</v>
      </c>
      <c r="K174" s="19"/>
      <c r="L174" s="20" t="n">
        <v>400</v>
      </c>
      <c r="M174" s="19"/>
      <c r="N174" s="20"/>
      <c r="O174" s="20" t="n">
        <f aca="false">E174/J174</f>
        <v>9.27983926665411E-005</v>
      </c>
      <c r="P174" s="20"/>
      <c r="Q174" s="20" t="n">
        <f aca="false">L174*O174</f>
        <v>0.0371193570666164</v>
      </c>
      <c r="R174" s="6" t="n">
        <v>33.5</v>
      </c>
      <c r="S174" s="6" t="n">
        <v>60.3</v>
      </c>
      <c r="T174" s="0" t="s">
        <v>22</v>
      </c>
    </row>
    <row r="175" customFormat="false" ht="14.4" hidden="false" customHeight="false" outlineLevel="0" collapsed="false">
      <c r="A175" s="19" t="s">
        <v>181</v>
      </c>
      <c r="B175" s="20" t="n">
        <v>1</v>
      </c>
      <c r="C175" s="19" t="s">
        <v>20</v>
      </c>
      <c r="D175" s="19" t="s">
        <v>21</v>
      </c>
      <c r="E175" s="20" t="n">
        <v>19.156</v>
      </c>
      <c r="F175" s="20"/>
      <c r="G175" s="20" t="n">
        <v>26.19</v>
      </c>
      <c r="H175" s="20" t="n">
        <f aca="false">E175/G175</f>
        <v>0.731424207712867</v>
      </c>
      <c r="I175" s="6" t="n">
        <v>8.69</v>
      </c>
      <c r="J175" s="20" t="n">
        <v>207051</v>
      </c>
      <c r="K175" s="19"/>
      <c r="L175" s="20" t="n">
        <v>400</v>
      </c>
      <c r="M175" s="19"/>
      <c r="N175" s="20"/>
      <c r="O175" s="20" t="n">
        <f aca="false">E175/J175</f>
        <v>9.25182684459384E-005</v>
      </c>
      <c r="P175" s="20"/>
      <c r="Q175" s="20" t="n">
        <f aca="false">L175*O175</f>
        <v>0.0370073073783754</v>
      </c>
      <c r="R175" s="6" t="n">
        <v>33.5</v>
      </c>
      <c r="S175" s="6" t="n">
        <v>60.3</v>
      </c>
      <c r="T175" s="0" t="s">
        <v>22</v>
      </c>
    </row>
    <row r="176" customFormat="false" ht="14.4" hidden="false" customHeight="false" outlineLevel="0" collapsed="false">
      <c r="A176" s="19" t="s">
        <v>193</v>
      </c>
      <c r="B176" s="20" t="n">
        <v>1.41421</v>
      </c>
      <c r="C176" s="19" t="s">
        <v>20</v>
      </c>
      <c r="D176" s="19" t="s">
        <v>21</v>
      </c>
      <c r="E176" s="20" t="n">
        <v>18.849</v>
      </c>
      <c r="F176" s="20"/>
      <c r="G176" s="20" t="n">
        <v>26.19</v>
      </c>
      <c r="H176" s="20" t="n">
        <f aca="false">E176/G176</f>
        <v>0.719702176403207</v>
      </c>
      <c r="I176" s="6" t="n">
        <v>8.69</v>
      </c>
      <c r="J176" s="20" t="n">
        <v>207051</v>
      </c>
      <c r="K176" s="19"/>
      <c r="L176" s="20" t="n">
        <v>400</v>
      </c>
      <c r="M176" s="19"/>
      <c r="N176" s="20"/>
      <c r="O176" s="20" t="n">
        <f aca="false">E176/J176</f>
        <v>9.1035541967921E-005</v>
      </c>
      <c r="P176" s="20"/>
      <c r="Q176" s="20" t="n">
        <f aca="false">L176*O176</f>
        <v>0.0364142167871684</v>
      </c>
      <c r="R176" s="6" t="n">
        <v>33.5</v>
      </c>
      <c r="S176" s="6" t="n">
        <v>60.3</v>
      </c>
      <c r="T176" s="0" t="s">
        <v>22</v>
      </c>
    </row>
    <row r="177" customFormat="false" ht="14.4" hidden="false" customHeight="false" outlineLevel="0" collapsed="false">
      <c r="A177" s="19" t="s">
        <v>194</v>
      </c>
      <c r="B177" s="20" t="n">
        <v>1.41421</v>
      </c>
      <c r="C177" s="19" t="s">
        <v>20</v>
      </c>
      <c r="D177" s="19" t="s">
        <v>21</v>
      </c>
      <c r="E177" s="20" t="n">
        <v>18.239</v>
      </c>
      <c r="F177" s="20"/>
      <c r="G177" s="20" t="n">
        <v>26.19</v>
      </c>
      <c r="H177" s="20" t="n">
        <f aca="false">E177/G177</f>
        <v>0.696410843833524</v>
      </c>
      <c r="I177" s="6" t="n">
        <v>8.69</v>
      </c>
      <c r="J177" s="20" t="n">
        <v>207051</v>
      </c>
      <c r="K177" s="19"/>
      <c r="L177" s="20" t="n">
        <v>400</v>
      </c>
      <c r="M177" s="19"/>
      <c r="N177" s="20"/>
      <c r="O177" s="20" t="n">
        <f aca="false">E177/J177</f>
        <v>8.80894079236517E-005</v>
      </c>
      <c r="P177" s="20"/>
      <c r="Q177" s="20" t="n">
        <f aca="false">L177*O177</f>
        <v>0.0352357631694607</v>
      </c>
      <c r="R177" s="6" t="n">
        <v>33.5</v>
      </c>
      <c r="S177" s="6" t="n">
        <v>60.3</v>
      </c>
      <c r="T177" s="0" t="s">
        <v>22</v>
      </c>
    </row>
    <row r="178" customFormat="false" ht="14.4" hidden="false" customHeight="false" outlineLevel="0" collapsed="false">
      <c r="A178" s="19" t="s">
        <v>195</v>
      </c>
      <c r="B178" s="20" t="n">
        <v>1.41421</v>
      </c>
      <c r="C178" s="19" t="s">
        <v>20</v>
      </c>
      <c r="D178" s="19" t="s">
        <v>21</v>
      </c>
      <c r="E178" s="20" t="n">
        <v>17.916</v>
      </c>
      <c r="F178" s="20"/>
      <c r="G178" s="20" t="n">
        <v>26.19</v>
      </c>
      <c r="H178" s="20" t="n">
        <f aca="false">E178/G178</f>
        <v>0.684077892325315</v>
      </c>
      <c r="I178" s="6" t="n">
        <v>8.69</v>
      </c>
      <c r="J178" s="20" t="n">
        <v>207051</v>
      </c>
      <c r="K178" s="19"/>
      <c r="L178" s="20" t="n">
        <v>400</v>
      </c>
      <c r="M178" s="19"/>
      <c r="N178" s="20"/>
      <c r="O178" s="20" t="n">
        <f aca="false">E178/J178</f>
        <v>8.65294057985714E-005</v>
      </c>
      <c r="P178" s="20"/>
      <c r="Q178" s="20" t="n">
        <f aca="false">L178*O178</f>
        <v>0.0346117623194285</v>
      </c>
      <c r="R178" s="6" t="n">
        <v>33.5</v>
      </c>
      <c r="S178" s="6" t="n">
        <v>60.3</v>
      </c>
      <c r="T178" s="0" t="s">
        <v>22</v>
      </c>
    </row>
    <row r="179" customFormat="false" ht="14.4" hidden="false" customHeight="false" outlineLevel="0" collapsed="false">
      <c r="A179" s="19" t="s">
        <v>196</v>
      </c>
      <c r="B179" s="20" t="n">
        <v>1</v>
      </c>
      <c r="C179" s="19" t="s">
        <v>20</v>
      </c>
      <c r="D179" s="19" t="s">
        <v>21</v>
      </c>
      <c r="E179" s="20" t="n">
        <v>17.571</v>
      </c>
      <c r="F179" s="20"/>
      <c r="G179" s="20" t="n">
        <v>26.19</v>
      </c>
      <c r="H179" s="20" t="n">
        <f aca="false">E179/G179</f>
        <v>0.670904925544101</v>
      </c>
      <c r="I179" s="6" t="n">
        <v>8.69</v>
      </c>
      <c r="J179" s="20" t="n">
        <v>207051</v>
      </c>
      <c r="K179" s="19"/>
      <c r="L179" s="20" t="n">
        <v>400</v>
      </c>
      <c r="M179" s="19"/>
      <c r="N179" s="20"/>
      <c r="O179" s="20" t="n">
        <f aca="false">E179/J179</f>
        <v>8.48631496587797E-005</v>
      </c>
      <c r="P179" s="20"/>
      <c r="Q179" s="20" t="n">
        <f aca="false">L179*O179</f>
        <v>0.0339452598635119</v>
      </c>
      <c r="R179" s="6" t="n">
        <v>33.5</v>
      </c>
      <c r="S179" s="6" t="n">
        <v>60.3</v>
      </c>
      <c r="T179" s="0" t="s">
        <v>22</v>
      </c>
    </row>
    <row r="180" customFormat="false" ht="14.4" hidden="false" customHeight="false" outlineLevel="0" collapsed="false">
      <c r="A180" s="19" t="s">
        <v>197</v>
      </c>
      <c r="B180" s="20" t="n">
        <v>1</v>
      </c>
      <c r="C180" s="19" t="s">
        <v>20</v>
      </c>
      <c r="D180" s="19" t="s">
        <v>21</v>
      </c>
      <c r="E180" s="20" t="n">
        <v>17.204</v>
      </c>
      <c r="F180" s="20"/>
      <c r="G180" s="20" t="n">
        <v>26.19</v>
      </c>
      <c r="H180" s="20" t="n">
        <f aca="false">E180/G180</f>
        <v>0.656891943489882</v>
      </c>
      <c r="I180" s="6" t="n">
        <v>8.69</v>
      </c>
      <c r="J180" s="20" t="n">
        <v>207051</v>
      </c>
      <c r="K180" s="19"/>
      <c r="L180" s="20" t="n">
        <v>400</v>
      </c>
      <c r="M180" s="19"/>
      <c r="N180" s="20"/>
      <c r="O180" s="20" t="n">
        <f aca="false">E180/J180</f>
        <v>8.30906395042767E-005</v>
      </c>
      <c r="P180" s="20"/>
      <c r="Q180" s="20" t="n">
        <f aca="false">L180*O180</f>
        <v>0.0332362558017107</v>
      </c>
      <c r="R180" s="6" t="n">
        <v>33.5</v>
      </c>
      <c r="S180" s="6" t="n">
        <v>60.3</v>
      </c>
      <c r="T180" s="0" t="s">
        <v>22</v>
      </c>
    </row>
    <row r="181" customFormat="false" ht="14.4" hidden="false" customHeight="false" outlineLevel="0" collapsed="false">
      <c r="A181" s="19" t="s">
        <v>198</v>
      </c>
      <c r="B181" s="20" t="n">
        <v>1</v>
      </c>
      <c r="C181" s="19" t="s">
        <v>20</v>
      </c>
      <c r="D181" s="19" t="s">
        <v>21</v>
      </c>
      <c r="E181" s="20" t="n">
        <v>16.484</v>
      </c>
      <c r="F181" s="20"/>
      <c r="G181" s="20" t="n">
        <v>26.19</v>
      </c>
      <c r="H181" s="20" t="n">
        <f aca="false">E181/G181</f>
        <v>0.629400534555174</v>
      </c>
      <c r="I181" s="6" t="n">
        <v>8.69</v>
      </c>
      <c r="J181" s="20" t="n">
        <v>207051</v>
      </c>
      <c r="K181" s="19"/>
      <c r="L181" s="20" t="n">
        <v>400</v>
      </c>
      <c r="M181" s="19"/>
      <c r="N181" s="20"/>
      <c r="O181" s="20" t="n">
        <f aca="false">E181/J181</f>
        <v>7.96132353864507E-005</v>
      </c>
      <c r="P181" s="20"/>
      <c r="Q181" s="20" t="n">
        <f aca="false">L181*O181</f>
        <v>0.0318452941545803</v>
      </c>
      <c r="R181" s="6" t="n">
        <v>33.5</v>
      </c>
      <c r="S181" s="6" t="n">
        <v>60.3</v>
      </c>
      <c r="T181" s="0" t="s">
        <v>22</v>
      </c>
    </row>
    <row r="182" customFormat="false" ht="14.4" hidden="false" customHeight="false" outlineLevel="0" collapsed="false">
      <c r="A182" s="19" t="s">
        <v>188</v>
      </c>
      <c r="B182" s="20" t="n">
        <v>1</v>
      </c>
      <c r="C182" s="19" t="s">
        <v>20</v>
      </c>
      <c r="D182" s="19" t="s">
        <v>21</v>
      </c>
      <c r="E182" s="20" t="n">
        <v>16.23</v>
      </c>
      <c r="F182" s="20"/>
      <c r="G182" s="20" t="n">
        <v>26.19</v>
      </c>
      <c r="H182" s="20" t="n">
        <f aca="false">E182/G182</f>
        <v>0.619702176403207</v>
      </c>
      <c r="I182" s="6" t="n">
        <v>8.69</v>
      </c>
      <c r="J182" s="20" t="n">
        <v>207051</v>
      </c>
      <c r="K182" s="19"/>
      <c r="L182" s="20" t="n">
        <v>400</v>
      </c>
      <c r="M182" s="19"/>
      <c r="N182" s="20"/>
      <c r="O182" s="20" t="n">
        <f aca="false">E182/J182</f>
        <v>7.83864844893287E-005</v>
      </c>
      <c r="P182" s="20"/>
      <c r="Q182" s="20" t="n">
        <f aca="false">L182*O182</f>
        <v>0.0313545937957315</v>
      </c>
      <c r="R182" s="6" t="n">
        <v>33.5</v>
      </c>
      <c r="S182" s="6" t="n">
        <v>60.3</v>
      </c>
      <c r="T182" s="0" t="s">
        <v>22</v>
      </c>
    </row>
    <row r="183" customFormat="false" ht="14.4" hidden="false" customHeight="false" outlineLevel="0" collapsed="false">
      <c r="A183" s="19" t="s">
        <v>199</v>
      </c>
      <c r="B183" s="20" t="n">
        <v>1.41421</v>
      </c>
      <c r="C183" s="19" t="s">
        <v>20</v>
      </c>
      <c r="D183" s="19" t="s">
        <v>21</v>
      </c>
      <c r="E183" s="20" t="n">
        <v>15.924</v>
      </c>
      <c r="F183" s="20"/>
      <c r="G183" s="20" t="n">
        <v>26.19</v>
      </c>
      <c r="H183" s="20" t="n">
        <f aca="false">E183/G183</f>
        <v>0.608018327605956</v>
      </c>
      <c r="I183" s="6" t="n">
        <v>8.69</v>
      </c>
      <c r="J183" s="20" t="n">
        <v>207051</v>
      </c>
      <c r="K183" s="19"/>
      <c r="L183" s="20" t="n">
        <v>400</v>
      </c>
      <c r="M183" s="19"/>
      <c r="N183" s="20"/>
      <c r="O183" s="20" t="n">
        <f aca="false">E183/J183</f>
        <v>7.69085877392526E-005</v>
      </c>
      <c r="P183" s="20"/>
      <c r="Q183" s="20" t="n">
        <f aca="false">L183*O183</f>
        <v>0.0307634350957011</v>
      </c>
      <c r="R183" s="6" t="n">
        <v>33.5</v>
      </c>
      <c r="S183" s="6" t="n">
        <v>60.3</v>
      </c>
      <c r="T183" s="0" t="s">
        <v>22</v>
      </c>
    </row>
    <row r="184" customFormat="false" ht="14.4" hidden="false" customHeight="false" outlineLevel="0" collapsed="false">
      <c r="A184" s="19" t="s">
        <v>185</v>
      </c>
      <c r="B184" s="20" t="n">
        <v>1</v>
      </c>
      <c r="C184" s="19" t="s">
        <v>20</v>
      </c>
      <c r="D184" s="19" t="s">
        <v>21</v>
      </c>
      <c r="E184" s="20" t="n">
        <v>15.29</v>
      </c>
      <c r="F184" s="20"/>
      <c r="G184" s="20" t="n">
        <v>26.19</v>
      </c>
      <c r="H184" s="20" t="n">
        <f aca="false">E184/G184</f>
        <v>0.58381061473845</v>
      </c>
      <c r="I184" s="6" t="n">
        <v>8.69</v>
      </c>
      <c r="J184" s="20" t="n">
        <v>207051</v>
      </c>
      <c r="K184" s="19"/>
      <c r="L184" s="20" t="n">
        <v>400</v>
      </c>
      <c r="M184" s="19"/>
      <c r="N184" s="20"/>
      <c r="O184" s="20" t="n">
        <f aca="false">E184/J184</f>
        <v>7.38465402243892E-005</v>
      </c>
      <c r="P184" s="20"/>
      <c r="Q184" s="20" t="n">
        <f aca="false">L184*O184</f>
        <v>0.0295386160897557</v>
      </c>
      <c r="R184" s="6" t="n">
        <v>33.5</v>
      </c>
      <c r="S184" s="6" t="n">
        <v>60.3</v>
      </c>
      <c r="T184" s="0" t="s">
        <v>22</v>
      </c>
    </row>
    <row r="185" customFormat="false" ht="14.4" hidden="false" customHeight="false" outlineLevel="0" collapsed="false">
      <c r="A185" s="19" t="s">
        <v>200</v>
      </c>
      <c r="B185" s="20" t="n">
        <v>1</v>
      </c>
      <c r="C185" s="19" t="s">
        <v>20</v>
      </c>
      <c r="D185" s="19" t="s">
        <v>21</v>
      </c>
      <c r="E185" s="20" t="n">
        <v>15.137</v>
      </c>
      <c r="F185" s="20"/>
      <c r="G185" s="20" t="n">
        <v>26.19</v>
      </c>
      <c r="H185" s="20" t="n">
        <f aca="false">E185/G185</f>
        <v>0.577968690339824</v>
      </c>
      <c r="I185" s="6" t="n">
        <v>8.69</v>
      </c>
      <c r="J185" s="20" t="n">
        <v>207051</v>
      </c>
      <c r="K185" s="19"/>
      <c r="L185" s="20" t="n">
        <v>400</v>
      </c>
      <c r="M185" s="19"/>
      <c r="N185" s="20"/>
      <c r="O185" s="20" t="n">
        <f aca="false">E185/J185</f>
        <v>7.31075918493511E-005</v>
      </c>
      <c r="P185" s="20"/>
      <c r="Q185" s="20" t="n">
        <f aca="false">L185*O185</f>
        <v>0.0292430367397405</v>
      </c>
      <c r="R185" s="6" t="n">
        <v>33.5</v>
      </c>
      <c r="S185" s="6" t="n">
        <v>60.3</v>
      </c>
      <c r="T185" s="0" t="s">
        <v>22</v>
      </c>
    </row>
    <row r="186" customFormat="false" ht="14.4" hidden="false" customHeight="false" outlineLevel="0" collapsed="false">
      <c r="A186" s="19" t="s">
        <v>201</v>
      </c>
      <c r="B186" s="20" t="n">
        <v>1</v>
      </c>
      <c r="C186" s="19" t="s">
        <v>20</v>
      </c>
      <c r="D186" s="19" t="s">
        <v>21</v>
      </c>
      <c r="E186" s="20" t="n">
        <v>13.497</v>
      </c>
      <c r="F186" s="20"/>
      <c r="G186" s="20" t="n">
        <v>26.19</v>
      </c>
      <c r="H186" s="20" t="n">
        <f aca="false">E186/G186</f>
        <v>0.515349369988545</v>
      </c>
      <c r="I186" s="6" t="n">
        <v>8.69</v>
      </c>
      <c r="J186" s="20" t="n">
        <v>207051</v>
      </c>
      <c r="K186" s="19"/>
      <c r="L186" s="20" t="n">
        <v>400</v>
      </c>
      <c r="M186" s="19"/>
      <c r="N186" s="20"/>
      <c r="O186" s="20" t="n">
        <f aca="false">E186/J186</f>
        <v>6.5186838025414E-005</v>
      </c>
      <c r="P186" s="20"/>
      <c r="Q186" s="20" t="n">
        <f aca="false">L186*O186</f>
        <v>0.0260747352101656</v>
      </c>
      <c r="R186" s="6" t="n">
        <v>33.5</v>
      </c>
      <c r="S186" s="6" t="n">
        <v>60.3</v>
      </c>
      <c r="T186" s="0" t="s">
        <v>22</v>
      </c>
    </row>
    <row r="187" customFormat="false" ht="14.4" hidden="false" customHeight="false" outlineLevel="0" collapsed="false">
      <c r="A187" s="19" t="s">
        <v>202</v>
      </c>
      <c r="B187" s="20" t="n">
        <v>1.41421</v>
      </c>
      <c r="C187" s="19" t="s">
        <v>20</v>
      </c>
      <c r="D187" s="19" t="s">
        <v>21</v>
      </c>
      <c r="E187" s="20" t="n">
        <v>10.549</v>
      </c>
      <c r="F187" s="20"/>
      <c r="G187" s="20" t="n">
        <v>26.19</v>
      </c>
      <c r="H187" s="20" t="n">
        <f aca="false">E187/G187</f>
        <v>0.40278732340588</v>
      </c>
      <c r="I187" s="6" t="n">
        <v>8.69</v>
      </c>
      <c r="J187" s="20" t="n">
        <v>207051</v>
      </c>
      <c r="K187" s="19"/>
      <c r="L187" s="20" t="n">
        <v>400</v>
      </c>
      <c r="M187" s="19"/>
      <c r="N187" s="20"/>
      <c r="O187" s="20" t="n">
        <f aca="false">E187/J187</f>
        <v>5.0948800054093E-005</v>
      </c>
      <c r="P187" s="20"/>
      <c r="Q187" s="20" t="n">
        <f aca="false">L187*O187</f>
        <v>0.0203795200216372</v>
      </c>
      <c r="R187" s="6" t="n">
        <v>33.5</v>
      </c>
      <c r="S187" s="6" t="n">
        <v>60.3</v>
      </c>
      <c r="T187" s="0" t="s">
        <v>22</v>
      </c>
    </row>
    <row r="188" customFormat="false" ht="14.4" hidden="false" customHeight="false" outlineLevel="0" collapsed="false">
      <c r="A188" s="19" t="s">
        <v>203</v>
      </c>
      <c r="B188" s="20" t="n">
        <v>1</v>
      </c>
      <c r="C188" s="19" t="s">
        <v>20</v>
      </c>
      <c r="D188" s="19" t="s">
        <v>21</v>
      </c>
      <c r="E188" s="20" t="n">
        <v>9.862</v>
      </c>
      <c r="F188" s="20"/>
      <c r="G188" s="20" t="n">
        <v>26.19</v>
      </c>
      <c r="H188" s="20" t="n">
        <f aca="false">E188/G188</f>
        <v>0.37655593738068</v>
      </c>
      <c r="I188" s="6" t="n">
        <v>8.69</v>
      </c>
      <c r="J188" s="20" t="n">
        <v>207051</v>
      </c>
      <c r="K188" s="19"/>
      <c r="L188" s="20" t="n">
        <v>400</v>
      </c>
      <c r="M188" s="19"/>
      <c r="N188" s="20"/>
      <c r="O188" s="20" t="n">
        <f aca="false">E188/J188</f>
        <v>4.76307769583339E-005</v>
      </c>
      <c r="P188" s="20"/>
      <c r="Q188" s="20" t="n">
        <f aca="false">L188*O188</f>
        <v>0.0190523107833336</v>
      </c>
      <c r="R188" s="6" t="n">
        <v>33.5</v>
      </c>
      <c r="S188" s="6" t="n">
        <v>60.3</v>
      </c>
      <c r="T188" s="0" t="s">
        <v>22</v>
      </c>
    </row>
    <row r="189" customFormat="false" ht="14.4" hidden="false" customHeight="false" outlineLevel="0" collapsed="false">
      <c r="A189" s="19" t="s">
        <v>204</v>
      </c>
      <c r="B189" s="20" t="n">
        <v>1</v>
      </c>
      <c r="C189" s="19" t="s">
        <v>20</v>
      </c>
      <c r="D189" s="19" t="s">
        <v>21</v>
      </c>
      <c r="E189" s="20" t="n">
        <v>7.035</v>
      </c>
      <c r="F189" s="20"/>
      <c r="G189" s="20" t="n">
        <v>26.19</v>
      </c>
      <c r="H189" s="20" t="n">
        <f aca="false">E189/G189</f>
        <v>0.268613974799542</v>
      </c>
      <c r="I189" s="6" t="n">
        <v>8.69</v>
      </c>
      <c r="J189" s="20" t="n">
        <v>207051</v>
      </c>
      <c r="K189" s="19"/>
      <c r="L189" s="20" t="n">
        <v>400</v>
      </c>
      <c r="M189" s="19"/>
      <c r="N189" s="20"/>
      <c r="O189" s="20" t="n">
        <f aca="false">E189/J189</f>
        <v>3.39771360679253E-005</v>
      </c>
      <c r="P189" s="20"/>
      <c r="Q189" s="20" t="n">
        <f aca="false">L189*O189</f>
        <v>0.0135908544271701</v>
      </c>
      <c r="R189" s="6" t="n">
        <v>33.5</v>
      </c>
      <c r="S189" s="6" t="n">
        <v>60.3</v>
      </c>
      <c r="T189" s="0" t="s">
        <v>22</v>
      </c>
    </row>
    <row r="190" customFormat="false" ht="14.4" hidden="false" customHeight="false" outlineLevel="0" collapsed="false">
      <c r="A190" s="19" t="s">
        <v>205</v>
      </c>
      <c r="B190" s="20" t="n">
        <v>1.41421</v>
      </c>
      <c r="C190" s="19" t="s">
        <v>20</v>
      </c>
      <c r="D190" s="19" t="s">
        <v>21</v>
      </c>
      <c r="E190" s="20" t="n">
        <v>6.861</v>
      </c>
      <c r="F190" s="20"/>
      <c r="G190" s="20" t="n">
        <v>26.19</v>
      </c>
      <c r="H190" s="20" t="n">
        <f aca="false">E190/G190</f>
        <v>0.261970217640321</v>
      </c>
      <c r="I190" s="6" t="n">
        <v>8.69</v>
      </c>
      <c r="J190" s="20" t="n">
        <v>207051</v>
      </c>
      <c r="K190" s="19"/>
      <c r="L190" s="20" t="n">
        <v>400</v>
      </c>
      <c r="M190" s="19"/>
      <c r="N190" s="20"/>
      <c r="O190" s="20" t="n">
        <f aca="false">E190/J190</f>
        <v>3.31367634061173E-005</v>
      </c>
      <c r="P190" s="20"/>
      <c r="Q190" s="20" t="n">
        <f aca="false">L190*O190</f>
        <v>0.0132547053624469</v>
      </c>
      <c r="R190" s="6" t="n">
        <v>33.5</v>
      </c>
      <c r="S190" s="6" t="n">
        <v>60.3</v>
      </c>
      <c r="T190" s="0" t="s">
        <v>22</v>
      </c>
    </row>
    <row r="191" customFormat="false" ht="14.4" hidden="false" customHeight="false" outlineLevel="0" collapsed="false">
      <c r="A191" s="19" t="s">
        <v>206</v>
      </c>
      <c r="B191" s="20" t="n">
        <v>1</v>
      </c>
      <c r="C191" s="19" t="s">
        <v>20</v>
      </c>
      <c r="D191" s="19" t="s">
        <v>21</v>
      </c>
      <c r="E191" s="20" t="n">
        <v>5.467</v>
      </c>
      <c r="F191" s="20"/>
      <c r="G191" s="20" t="n">
        <v>26.19</v>
      </c>
      <c r="H191" s="20" t="n">
        <f aca="false">E191/G191</f>
        <v>0.208743795341733</v>
      </c>
      <c r="I191" s="6" t="n">
        <v>8.69</v>
      </c>
      <c r="J191" s="20" t="n">
        <v>207051</v>
      </c>
      <c r="K191" s="19"/>
      <c r="L191" s="20" t="n">
        <v>400</v>
      </c>
      <c r="M191" s="19"/>
      <c r="N191" s="20"/>
      <c r="O191" s="20" t="n">
        <f aca="false">E191/J191</f>
        <v>2.64041226557708E-005</v>
      </c>
      <c r="P191" s="20"/>
      <c r="Q191" s="20" t="n">
        <f aca="false">L191*O191</f>
        <v>0.0105616490623083</v>
      </c>
      <c r="R191" s="6" t="n">
        <v>33.5</v>
      </c>
      <c r="S191" s="6" t="n">
        <v>60.3</v>
      </c>
      <c r="T191" s="0" t="s">
        <v>22</v>
      </c>
    </row>
    <row r="192" customFormat="false" ht="14.4" hidden="false" customHeight="false" outlineLevel="0" collapsed="false">
      <c r="A192" s="19" t="s">
        <v>206</v>
      </c>
      <c r="B192" s="20" t="n">
        <v>1</v>
      </c>
      <c r="C192" s="19" t="s">
        <v>20</v>
      </c>
      <c r="D192" s="19" t="s">
        <v>21</v>
      </c>
      <c r="E192" s="20" t="n">
        <v>5.257</v>
      </c>
      <c r="F192" s="20"/>
      <c r="G192" s="20" t="n">
        <v>26.19</v>
      </c>
      <c r="H192" s="20" t="n">
        <f aca="false">E192/G192</f>
        <v>0.200725467735777</v>
      </c>
      <c r="I192" s="6" t="n">
        <v>8.69</v>
      </c>
      <c r="J192" s="20" t="n">
        <v>207051</v>
      </c>
      <c r="K192" s="19"/>
      <c r="L192" s="20" t="n">
        <v>400</v>
      </c>
      <c r="M192" s="19"/>
      <c r="N192" s="20"/>
      <c r="O192" s="20" t="n">
        <f aca="false">E192/J192</f>
        <v>2.53898797880715E-005</v>
      </c>
      <c r="P192" s="20"/>
      <c r="Q192" s="20" t="n">
        <f aca="false">L192*O192</f>
        <v>0.0101559519152286</v>
      </c>
      <c r="R192" s="6" t="n">
        <v>33.5</v>
      </c>
      <c r="S192" s="6" t="n">
        <v>60.3</v>
      </c>
      <c r="T192" s="0" t="s">
        <v>22</v>
      </c>
    </row>
    <row r="193" customFormat="false" ht="14.4" hidden="false" customHeight="false" outlineLevel="0" collapsed="false">
      <c r="A193" s="19" t="s">
        <v>207</v>
      </c>
      <c r="B193" s="20" t="n">
        <v>1</v>
      </c>
      <c r="C193" s="19" t="s">
        <v>20</v>
      </c>
      <c r="D193" s="19" t="s">
        <v>21</v>
      </c>
      <c r="E193" s="20" t="n">
        <v>4.079</v>
      </c>
      <c r="F193" s="20"/>
      <c r="G193" s="20" t="n">
        <v>26.19</v>
      </c>
      <c r="H193" s="20" t="n">
        <f aca="false">E193/G193</f>
        <v>0.155746468117602</v>
      </c>
      <c r="I193" s="6" t="n">
        <v>8.69</v>
      </c>
      <c r="J193" s="20" t="n">
        <v>207051</v>
      </c>
      <c r="K193" s="19"/>
      <c r="L193" s="20" t="n">
        <v>400</v>
      </c>
      <c r="M193" s="19"/>
      <c r="N193" s="20"/>
      <c r="O193" s="20" t="n">
        <f aca="false">E193/J193</f>
        <v>1.97004602730728E-005</v>
      </c>
      <c r="P193" s="20"/>
      <c r="Q193" s="20" t="n">
        <f aca="false">L193*O193</f>
        <v>0.00788018410922913</v>
      </c>
      <c r="R193" s="6" t="n">
        <v>33.5</v>
      </c>
      <c r="S193" s="6" t="n">
        <v>60.3</v>
      </c>
      <c r="T193" s="0" t="s">
        <v>22</v>
      </c>
    </row>
    <row r="194" customFormat="false" ht="14.4" hidden="false" customHeight="false" outlineLevel="0" collapsed="false">
      <c r="A194" s="19" t="s">
        <v>207</v>
      </c>
      <c r="B194" s="20" t="n">
        <v>1</v>
      </c>
      <c r="C194" s="19" t="s">
        <v>20</v>
      </c>
      <c r="D194" s="19" t="s">
        <v>21</v>
      </c>
      <c r="E194" s="20" t="n">
        <v>3.677</v>
      </c>
      <c r="F194" s="20"/>
      <c r="G194" s="20" t="n">
        <v>26.19</v>
      </c>
      <c r="H194" s="20" t="n">
        <f aca="false">E194/G194</f>
        <v>0.140397098129057</v>
      </c>
      <c r="I194" s="6" t="n">
        <v>8.69</v>
      </c>
      <c r="J194" s="20" t="n">
        <v>207051</v>
      </c>
      <c r="K194" s="19"/>
      <c r="L194" s="20" t="n">
        <v>400</v>
      </c>
      <c r="M194" s="19"/>
      <c r="N194" s="20"/>
      <c r="O194" s="20" t="n">
        <f aca="false">E194/J194</f>
        <v>1.77589096406199E-005</v>
      </c>
      <c r="P194" s="20"/>
      <c r="Q194" s="20" t="n">
        <f aca="false">L194*O194</f>
        <v>0.00710356385624798</v>
      </c>
      <c r="R194" s="6" t="n">
        <v>33.5</v>
      </c>
      <c r="S194" s="6" t="n">
        <v>60.3</v>
      </c>
      <c r="T194" s="0" t="s">
        <v>22</v>
      </c>
    </row>
    <row r="195" customFormat="false" ht="14.4" hidden="false" customHeight="false" outlineLevel="0" collapsed="false">
      <c r="A195" s="19" t="s">
        <v>208</v>
      </c>
      <c r="B195" s="20" t="n">
        <v>1</v>
      </c>
      <c r="C195" s="19" t="s">
        <v>20</v>
      </c>
      <c r="D195" s="19" t="s">
        <v>21</v>
      </c>
      <c r="E195" s="20" t="n">
        <v>3.622</v>
      </c>
      <c r="F195" s="20"/>
      <c r="G195" s="20" t="n">
        <v>26.19</v>
      </c>
      <c r="H195" s="20" t="n">
        <f aca="false">E195/G195</f>
        <v>0.138297059946544</v>
      </c>
      <c r="I195" s="6" t="n">
        <v>8.69</v>
      </c>
      <c r="J195" s="20" t="n">
        <v>207051</v>
      </c>
      <c r="K195" s="19"/>
      <c r="L195" s="20" t="n">
        <v>400</v>
      </c>
      <c r="M195" s="19"/>
      <c r="N195" s="20"/>
      <c r="O195" s="20" t="n">
        <f aca="false">E195/J195</f>
        <v>1.74932746038416E-005</v>
      </c>
      <c r="P195" s="20"/>
      <c r="Q195" s="20" t="n">
        <f aca="false">L195*O195</f>
        <v>0.00699730984153663</v>
      </c>
      <c r="R195" s="6" t="n">
        <v>33.5</v>
      </c>
      <c r="S195" s="6" t="n">
        <v>60.3</v>
      </c>
      <c r="T195" s="0" t="s">
        <v>22</v>
      </c>
    </row>
    <row r="196" customFormat="false" ht="14.4" hidden="false" customHeight="false" outlineLevel="0" collapsed="false">
      <c r="A196" s="19" t="s">
        <v>209</v>
      </c>
      <c r="B196" s="20" t="n">
        <v>1</v>
      </c>
      <c r="C196" s="19" t="s">
        <v>20</v>
      </c>
      <c r="D196" s="19" t="s">
        <v>21</v>
      </c>
      <c r="E196" s="20" t="n">
        <v>2.717</v>
      </c>
      <c r="F196" s="20"/>
      <c r="G196" s="20" t="n">
        <v>26.19</v>
      </c>
      <c r="H196" s="20" t="n">
        <f aca="false">E196/G196</f>
        <v>0.103741886216113</v>
      </c>
      <c r="I196" s="6" t="n">
        <v>8.69</v>
      </c>
      <c r="J196" s="20" t="n">
        <v>207051</v>
      </c>
      <c r="K196" s="19"/>
      <c r="L196" s="20" t="n">
        <v>400</v>
      </c>
      <c r="M196" s="19"/>
      <c r="N196" s="20"/>
      <c r="O196" s="20" t="n">
        <f aca="false">E196/J196</f>
        <v>1.31223708168519E-005</v>
      </c>
      <c r="P196" s="20"/>
      <c r="Q196" s="20" t="n">
        <f aca="false">L196*O196</f>
        <v>0.00524894832674076</v>
      </c>
      <c r="R196" s="6" t="n">
        <v>33.5</v>
      </c>
      <c r="S196" s="6" t="n">
        <v>60.3</v>
      </c>
      <c r="T196" s="0" t="s">
        <v>22</v>
      </c>
    </row>
    <row r="197" customFormat="false" ht="14.4" hidden="false" customHeight="false" outlineLevel="0" collapsed="false">
      <c r="A197" s="19" t="s">
        <v>210</v>
      </c>
      <c r="B197" s="20" t="n">
        <v>1</v>
      </c>
      <c r="C197" s="19" t="s">
        <v>20</v>
      </c>
      <c r="D197" s="19" t="s">
        <v>21</v>
      </c>
      <c r="E197" s="20" t="n">
        <v>2.705</v>
      </c>
      <c r="F197" s="20"/>
      <c r="G197" s="20" t="n">
        <v>26.19</v>
      </c>
      <c r="H197" s="20" t="n">
        <f aca="false">E197/G197</f>
        <v>0.103283696067201</v>
      </c>
      <c r="I197" s="6" t="n">
        <v>8.69</v>
      </c>
      <c r="J197" s="20" t="n">
        <v>207051</v>
      </c>
      <c r="K197" s="19"/>
      <c r="L197" s="20" t="n">
        <v>400</v>
      </c>
      <c r="M197" s="19"/>
      <c r="N197" s="20"/>
      <c r="O197" s="20" t="n">
        <f aca="false">E197/J197</f>
        <v>1.30644140815548E-005</v>
      </c>
      <c r="P197" s="20"/>
      <c r="Q197" s="20" t="n">
        <f aca="false">L197*O197</f>
        <v>0.00522576563262191</v>
      </c>
      <c r="R197" s="6" t="n">
        <v>33.5</v>
      </c>
      <c r="S197" s="6" t="n">
        <v>60.3</v>
      </c>
      <c r="T197" s="0" t="s">
        <v>22</v>
      </c>
    </row>
    <row r="198" customFormat="false" ht="14.4" hidden="false" customHeight="false" outlineLevel="0" collapsed="false">
      <c r="A198" s="19" t="s">
        <v>211</v>
      </c>
      <c r="B198" s="20" t="n">
        <v>1.41421</v>
      </c>
      <c r="C198" s="19" t="s">
        <v>20</v>
      </c>
      <c r="D198" s="19" t="s">
        <v>21</v>
      </c>
      <c r="E198" s="20" t="n">
        <v>2.455</v>
      </c>
      <c r="F198" s="20"/>
      <c r="G198" s="20" t="n">
        <v>26.19</v>
      </c>
      <c r="H198" s="20" t="n">
        <f aca="false">E198/G198</f>
        <v>0.0937380679648721</v>
      </c>
      <c r="I198" s="6" t="n">
        <v>8.69</v>
      </c>
      <c r="J198" s="20" t="n">
        <v>207051</v>
      </c>
      <c r="K198" s="19"/>
      <c r="L198" s="20" t="n">
        <v>400</v>
      </c>
      <c r="M198" s="19"/>
      <c r="N198" s="20"/>
      <c r="O198" s="20" t="n">
        <f aca="false">E198/J198</f>
        <v>1.18569820961985E-005</v>
      </c>
      <c r="P198" s="20"/>
      <c r="Q198" s="20" t="n">
        <f aca="false">L198*O198</f>
        <v>0.00474279283847941</v>
      </c>
      <c r="R198" s="6" t="n">
        <v>33.5</v>
      </c>
      <c r="S198" s="6" t="n">
        <v>60.3</v>
      </c>
      <c r="T198" s="0" t="s">
        <v>22</v>
      </c>
    </row>
    <row r="199" customFormat="false" ht="14.4" hidden="false" customHeight="false" outlineLevel="0" collapsed="false">
      <c r="A199" s="19" t="s">
        <v>212</v>
      </c>
      <c r="B199" s="20" t="n">
        <v>1</v>
      </c>
      <c r="C199" s="19" t="s">
        <v>20</v>
      </c>
      <c r="D199" s="19" t="s">
        <v>21</v>
      </c>
      <c r="E199" s="20" t="n">
        <v>1.638</v>
      </c>
      <c r="F199" s="20"/>
      <c r="G199" s="20" t="n">
        <v>26.19</v>
      </c>
      <c r="H199" s="20" t="n">
        <f aca="false">E199/G199</f>
        <v>0.0625429553264605</v>
      </c>
      <c r="I199" s="6" t="n">
        <v>8.69</v>
      </c>
      <c r="J199" s="20" t="n">
        <v>207051</v>
      </c>
      <c r="K199" s="19"/>
      <c r="L199" s="20" t="n">
        <v>400</v>
      </c>
      <c r="M199" s="19"/>
      <c r="N199" s="20"/>
      <c r="O199" s="20" t="n">
        <f aca="false">E199/J199</f>
        <v>7.91109436805425E-006</v>
      </c>
      <c r="P199" s="20"/>
      <c r="Q199" s="20" t="n">
        <f aca="false">L199*O199</f>
        <v>0.0031644377472217</v>
      </c>
      <c r="R199" s="6" t="n">
        <v>33.5</v>
      </c>
      <c r="S199" s="6" t="n">
        <v>60.3</v>
      </c>
      <c r="T199" s="0" t="s">
        <v>22</v>
      </c>
    </row>
    <row r="200" customFormat="false" ht="14.4" hidden="false" customHeight="false" outlineLevel="0" collapsed="false">
      <c r="A200" s="19" t="s">
        <v>212</v>
      </c>
      <c r="B200" s="20" t="n">
        <v>1</v>
      </c>
      <c r="C200" s="19" t="s">
        <v>20</v>
      </c>
      <c r="D200" s="19" t="s">
        <v>21</v>
      </c>
      <c r="E200" s="20" t="n">
        <v>0.784</v>
      </c>
      <c r="F200" s="20"/>
      <c r="G200" s="20" t="n">
        <v>26.19</v>
      </c>
      <c r="H200" s="20" t="n">
        <f aca="false">E200/G200</f>
        <v>0.0299350897289042</v>
      </c>
      <c r="I200" s="6" t="n">
        <v>8.69</v>
      </c>
      <c r="J200" s="20" t="n">
        <v>207051</v>
      </c>
      <c r="K200" s="19"/>
      <c r="L200" s="20" t="n">
        <v>400</v>
      </c>
      <c r="M200" s="19"/>
      <c r="N200" s="20"/>
      <c r="O200" s="20" t="n">
        <f aca="false">E200/J200</f>
        <v>3.78650670607725E-006</v>
      </c>
      <c r="P200" s="20"/>
      <c r="Q200" s="20" t="n">
        <f aca="false">L200*O200</f>
        <v>0.0015146026824309</v>
      </c>
      <c r="R200" s="6" t="n">
        <v>33.5</v>
      </c>
      <c r="S200" s="6" t="n">
        <v>60.3</v>
      </c>
      <c r="T200" s="0" t="s">
        <v>22</v>
      </c>
    </row>
    <row r="201" customFormat="false" ht="14.4" hidden="false" customHeight="false" outlineLevel="0" collapsed="false">
      <c r="A201" s="19" t="s">
        <v>213</v>
      </c>
      <c r="B201" s="20" t="n">
        <v>1</v>
      </c>
      <c r="C201" s="19" t="s">
        <v>20</v>
      </c>
      <c r="D201" s="19" t="s">
        <v>21</v>
      </c>
      <c r="E201" s="20" t="n">
        <v>0</v>
      </c>
      <c r="F201" s="20"/>
      <c r="G201" s="20" t="n">
        <v>26.19</v>
      </c>
      <c r="H201" s="20" t="n">
        <f aca="false">E201/G201</f>
        <v>0</v>
      </c>
      <c r="I201" s="6" t="n">
        <v>8.69</v>
      </c>
      <c r="J201" s="20" t="n">
        <v>207051</v>
      </c>
      <c r="K201" s="19"/>
      <c r="L201" s="20" t="n">
        <v>400</v>
      </c>
      <c r="M201" s="19"/>
      <c r="N201" s="20"/>
      <c r="O201" s="20" t="n">
        <f aca="false">E201/J201</f>
        <v>0</v>
      </c>
      <c r="P201" s="20"/>
      <c r="Q201" s="20" t="n">
        <f aca="false">L201*O201</f>
        <v>0</v>
      </c>
      <c r="R201" s="6" t="n">
        <v>33.5</v>
      </c>
      <c r="S201" s="6" t="n">
        <v>60.3</v>
      </c>
      <c r="T201" s="0" t="s">
        <v>22</v>
      </c>
    </row>
    <row r="202" customFormat="false" ht="14.4" hidden="false" customHeight="false" outlineLevel="0" collapsed="false">
      <c r="A202" s="19" t="s">
        <v>214</v>
      </c>
      <c r="B202" s="20" t="n">
        <v>1</v>
      </c>
      <c r="C202" s="19" t="s">
        <v>20</v>
      </c>
      <c r="D202" s="19" t="s">
        <v>21</v>
      </c>
      <c r="E202" s="20" t="n">
        <v>0</v>
      </c>
      <c r="F202" s="20"/>
      <c r="G202" s="20" t="n">
        <v>26.19</v>
      </c>
      <c r="H202" s="20" t="n">
        <f aca="false">E202/G202</f>
        <v>0</v>
      </c>
      <c r="I202" s="6" t="n">
        <v>8.69</v>
      </c>
      <c r="J202" s="20" t="n">
        <v>207051</v>
      </c>
      <c r="K202" s="19"/>
      <c r="L202" s="20" t="n">
        <v>400</v>
      </c>
      <c r="M202" s="19"/>
      <c r="N202" s="20"/>
      <c r="O202" s="20" t="n">
        <f aca="false">E202/J202</f>
        <v>0</v>
      </c>
      <c r="P202" s="20"/>
      <c r="Q202" s="20" t="n">
        <f aca="false">L202*O202</f>
        <v>0</v>
      </c>
      <c r="R202" s="6" t="n">
        <v>33.5</v>
      </c>
      <c r="S202" s="6" t="n">
        <v>60.3</v>
      </c>
      <c r="T202" s="0" t="s">
        <v>22</v>
      </c>
    </row>
    <row r="203" customFormat="false" ht="14.4" hidden="false" customHeight="false" outlineLevel="0" collapsed="false">
      <c r="A203" s="19" t="s">
        <v>215</v>
      </c>
      <c r="B203" s="20" t="n">
        <v>1</v>
      </c>
      <c r="C203" s="19" t="s">
        <v>20</v>
      </c>
      <c r="D203" s="19" t="s">
        <v>21</v>
      </c>
      <c r="E203" s="20" t="n">
        <v>0</v>
      </c>
      <c r="F203" s="20"/>
      <c r="G203" s="20" t="n">
        <v>26.19</v>
      </c>
      <c r="H203" s="20" t="n">
        <f aca="false">E203/G203</f>
        <v>0</v>
      </c>
      <c r="I203" s="6" t="n">
        <v>8.69</v>
      </c>
      <c r="J203" s="20" t="n">
        <v>207051</v>
      </c>
      <c r="K203" s="19"/>
      <c r="L203" s="20" t="n">
        <v>400</v>
      </c>
      <c r="M203" s="19"/>
      <c r="N203" s="20"/>
      <c r="O203" s="20" t="n">
        <f aca="false">E203/J203</f>
        <v>0</v>
      </c>
      <c r="P203" s="20"/>
      <c r="Q203" s="20" t="n">
        <f aca="false">L203*O203</f>
        <v>0</v>
      </c>
      <c r="R203" s="6" t="n">
        <v>33.5</v>
      </c>
      <c r="S203" s="6" t="n">
        <v>60.3</v>
      </c>
      <c r="T203" s="0" t="s">
        <v>22</v>
      </c>
    </row>
    <row r="204" customFormat="false" ht="14.4" hidden="false" customHeight="false" outlineLevel="0" collapsed="false">
      <c r="A204" s="19" t="s">
        <v>216</v>
      </c>
      <c r="B204" s="20" t="n">
        <v>1</v>
      </c>
      <c r="C204" s="19" t="s">
        <v>20</v>
      </c>
      <c r="D204" s="19" t="s">
        <v>21</v>
      </c>
      <c r="E204" s="20" t="n">
        <v>0</v>
      </c>
      <c r="F204" s="20"/>
      <c r="G204" s="20" t="n">
        <v>26.19</v>
      </c>
      <c r="H204" s="20" t="n">
        <f aca="false">E204/G204</f>
        <v>0</v>
      </c>
      <c r="I204" s="6" t="n">
        <v>8.69</v>
      </c>
      <c r="J204" s="20" t="n">
        <v>207051</v>
      </c>
      <c r="K204" s="19"/>
      <c r="L204" s="20" t="n">
        <v>400</v>
      </c>
      <c r="M204" s="19"/>
      <c r="N204" s="20"/>
      <c r="O204" s="20" t="n">
        <f aca="false">E204/J204</f>
        <v>0</v>
      </c>
      <c r="P204" s="20"/>
      <c r="Q204" s="20" t="n">
        <f aca="false">L204*O204</f>
        <v>0</v>
      </c>
      <c r="R204" s="6" t="n">
        <v>33.5</v>
      </c>
      <c r="S204" s="6" t="n">
        <v>60.3</v>
      </c>
      <c r="T204" s="0" t="s">
        <v>22</v>
      </c>
    </row>
    <row r="205" customFormat="false" ht="14.4" hidden="false" customHeight="false" outlineLevel="0" collapsed="false">
      <c r="A205" s="21" t="s">
        <v>217</v>
      </c>
      <c r="B205" s="22" t="n">
        <v>1.41421</v>
      </c>
      <c r="C205" s="21" t="s">
        <v>20</v>
      </c>
      <c r="D205" s="21" t="s">
        <v>21</v>
      </c>
      <c r="E205" s="22" t="n">
        <v>-0.696</v>
      </c>
      <c r="F205" s="22"/>
      <c r="G205" s="22" t="n">
        <v>26.19</v>
      </c>
      <c r="H205" s="22" t="n">
        <f aca="false">-E205/G205</f>
        <v>0.0265750286368843</v>
      </c>
      <c r="I205" s="6" t="n">
        <v>8.69</v>
      </c>
      <c r="J205" s="22" t="n">
        <v>207051</v>
      </c>
      <c r="K205" s="21"/>
      <c r="L205" s="22" t="n">
        <v>400</v>
      </c>
      <c r="M205" s="21"/>
      <c r="N205" s="22"/>
      <c r="O205" s="22" t="n">
        <f aca="false">E205/J205</f>
        <v>-3.36149064723184E-006</v>
      </c>
      <c r="P205" s="22"/>
      <c r="Q205" s="22" t="n">
        <f aca="false">L205*O205</f>
        <v>-0.00134459625889274</v>
      </c>
      <c r="R205" s="6" t="n">
        <v>33.5</v>
      </c>
      <c r="S205" s="6" t="n">
        <v>60.3</v>
      </c>
      <c r="T205" s="0" t="s">
        <v>22</v>
      </c>
    </row>
    <row r="206" customFormat="false" ht="14.4" hidden="false" customHeight="false" outlineLevel="0" collapsed="false">
      <c r="A206" s="21" t="s">
        <v>218</v>
      </c>
      <c r="B206" s="22" t="n">
        <v>1</v>
      </c>
      <c r="C206" s="21" t="s">
        <v>20</v>
      </c>
      <c r="D206" s="21" t="s">
        <v>21</v>
      </c>
      <c r="E206" s="22" t="n">
        <v>-1.297</v>
      </c>
      <c r="F206" s="22"/>
      <c r="G206" s="22" t="n">
        <v>26.19</v>
      </c>
      <c r="H206" s="22" t="n">
        <f aca="false">-E206/G206</f>
        <v>0.0495227185948835</v>
      </c>
      <c r="I206" s="6" t="n">
        <v>8.69</v>
      </c>
      <c r="J206" s="22" t="n">
        <v>207051</v>
      </c>
      <c r="K206" s="21"/>
      <c r="L206" s="22" t="n">
        <v>400</v>
      </c>
      <c r="M206" s="21"/>
      <c r="N206" s="22"/>
      <c r="O206" s="22" t="n">
        <f aca="false">E206/J206</f>
        <v>-6.2641571400283E-006</v>
      </c>
      <c r="P206" s="22"/>
      <c r="Q206" s="22" t="n">
        <f aca="false">L206*O206</f>
        <v>-0.00250566285601132</v>
      </c>
      <c r="R206" s="6" t="n">
        <v>33.5</v>
      </c>
      <c r="S206" s="6" t="n">
        <v>60.3</v>
      </c>
      <c r="T206" s="0" t="s">
        <v>22</v>
      </c>
    </row>
    <row r="207" customFormat="false" ht="14.4" hidden="false" customHeight="false" outlineLevel="0" collapsed="false">
      <c r="A207" s="21" t="s">
        <v>219</v>
      </c>
      <c r="B207" s="22" t="n">
        <v>1</v>
      </c>
      <c r="C207" s="21" t="s">
        <v>20</v>
      </c>
      <c r="D207" s="21" t="s">
        <v>21</v>
      </c>
      <c r="E207" s="22" t="n">
        <v>-1.378</v>
      </c>
      <c r="F207" s="22"/>
      <c r="G207" s="22" t="n">
        <v>26.19</v>
      </c>
      <c r="H207" s="22" t="n">
        <f aca="false">-E207/G207</f>
        <v>0.0526155021000382</v>
      </c>
      <c r="I207" s="6" t="n">
        <v>8.69</v>
      </c>
      <c r="J207" s="22" t="n">
        <v>207051</v>
      </c>
      <c r="K207" s="21"/>
      <c r="L207" s="22" t="n">
        <v>400</v>
      </c>
      <c r="M207" s="21"/>
      <c r="N207" s="22"/>
      <c r="O207" s="22" t="n">
        <f aca="false">E207/J207</f>
        <v>-6.65536510328373E-006</v>
      </c>
      <c r="P207" s="22"/>
      <c r="Q207" s="22" t="n">
        <f aca="false">L207*O207</f>
        <v>-0.00266214604131349</v>
      </c>
      <c r="R207" s="6" t="n">
        <v>33.5</v>
      </c>
      <c r="S207" s="6" t="n">
        <v>60.3</v>
      </c>
      <c r="T207" s="0" t="s">
        <v>22</v>
      </c>
    </row>
    <row r="208" customFormat="false" ht="14.4" hidden="false" customHeight="false" outlineLevel="0" collapsed="false">
      <c r="A208" s="21" t="s">
        <v>220</v>
      </c>
      <c r="B208" s="22" t="n">
        <v>1.41421</v>
      </c>
      <c r="C208" s="21" t="s">
        <v>20</v>
      </c>
      <c r="D208" s="21" t="s">
        <v>21</v>
      </c>
      <c r="E208" s="22" t="n">
        <v>-1.401</v>
      </c>
      <c r="F208" s="22"/>
      <c r="G208" s="22" t="n">
        <v>26.19</v>
      </c>
      <c r="H208" s="22" t="n">
        <f aca="false">-E208/G208</f>
        <v>0.0534936998854525</v>
      </c>
      <c r="I208" s="6" t="n">
        <v>8.69</v>
      </c>
      <c r="J208" s="22" t="n">
        <v>207051</v>
      </c>
      <c r="K208" s="21"/>
      <c r="L208" s="22" t="n">
        <v>400</v>
      </c>
      <c r="M208" s="21"/>
      <c r="N208" s="22"/>
      <c r="O208" s="22" t="n">
        <f aca="false">E208/J208</f>
        <v>-6.76644884593651E-006</v>
      </c>
      <c r="P208" s="22"/>
      <c r="Q208" s="22" t="n">
        <f aca="false">L208*O208</f>
        <v>-0.0027065795383746</v>
      </c>
      <c r="R208" s="6" t="n">
        <v>33.5</v>
      </c>
      <c r="S208" s="6" t="n">
        <v>60.3</v>
      </c>
      <c r="T208" s="0" t="s">
        <v>22</v>
      </c>
    </row>
    <row r="209" customFormat="false" ht="14.4" hidden="false" customHeight="false" outlineLevel="0" collapsed="false">
      <c r="A209" s="21" t="s">
        <v>221</v>
      </c>
      <c r="B209" s="22" t="n">
        <v>1.41421</v>
      </c>
      <c r="C209" s="21" t="s">
        <v>20</v>
      </c>
      <c r="D209" s="21" t="s">
        <v>21</v>
      </c>
      <c r="E209" s="22" t="n">
        <v>-2.06</v>
      </c>
      <c r="F209" s="22"/>
      <c r="G209" s="22" t="n">
        <v>26.19</v>
      </c>
      <c r="H209" s="22" t="n">
        <f aca="false">-E209/G209</f>
        <v>0.0786559755631921</v>
      </c>
      <c r="I209" s="6" t="n">
        <v>8.69</v>
      </c>
      <c r="J209" s="22" t="n">
        <v>207051</v>
      </c>
      <c r="K209" s="21"/>
      <c r="L209" s="22" t="n">
        <v>400</v>
      </c>
      <c r="M209" s="21"/>
      <c r="N209" s="22"/>
      <c r="O209" s="22" t="n">
        <f aca="false">E209/J209</f>
        <v>-9.94923955933562E-006</v>
      </c>
      <c r="P209" s="22"/>
      <c r="Q209" s="22" t="n">
        <f aca="false">L209*O209</f>
        <v>-0.00397969582373425</v>
      </c>
      <c r="R209" s="6" t="n">
        <v>33.5</v>
      </c>
      <c r="S209" s="6" t="n">
        <v>60.3</v>
      </c>
      <c r="T209" s="0" t="s">
        <v>22</v>
      </c>
    </row>
    <row r="210" customFormat="false" ht="14.4" hidden="false" customHeight="false" outlineLevel="0" collapsed="false">
      <c r="A210" s="21" t="s">
        <v>222</v>
      </c>
      <c r="B210" s="22" t="n">
        <v>1.41421</v>
      </c>
      <c r="C210" s="21" t="s">
        <v>20</v>
      </c>
      <c r="D210" s="21" t="s">
        <v>21</v>
      </c>
      <c r="E210" s="22" t="n">
        <v>-2.505</v>
      </c>
      <c r="F210" s="22"/>
      <c r="G210" s="22" t="n">
        <v>26.19</v>
      </c>
      <c r="H210" s="22" t="n">
        <f aca="false">-E210/G210</f>
        <v>0.0956471935853379</v>
      </c>
      <c r="I210" s="6" t="n">
        <v>8.69</v>
      </c>
      <c r="J210" s="22" t="n">
        <v>207051</v>
      </c>
      <c r="K210" s="21"/>
      <c r="L210" s="22" t="n">
        <v>400</v>
      </c>
      <c r="M210" s="21"/>
      <c r="N210" s="22"/>
      <c r="O210" s="22" t="n">
        <f aca="false">E210/J210</f>
        <v>-1.20984684932698E-005</v>
      </c>
      <c r="P210" s="22"/>
      <c r="Q210" s="22" t="n">
        <f aca="false">L210*O210</f>
        <v>-0.00483938739730791</v>
      </c>
      <c r="R210" s="6" t="n">
        <v>33.5</v>
      </c>
      <c r="S210" s="6" t="n">
        <v>60.3</v>
      </c>
      <c r="T210" s="0" t="s">
        <v>22</v>
      </c>
    </row>
    <row r="211" customFormat="false" ht="14.4" hidden="false" customHeight="false" outlineLevel="0" collapsed="false">
      <c r="A211" s="21" t="s">
        <v>219</v>
      </c>
      <c r="B211" s="22" t="n">
        <v>1</v>
      </c>
      <c r="C211" s="21" t="s">
        <v>20</v>
      </c>
      <c r="D211" s="21" t="s">
        <v>21</v>
      </c>
      <c r="E211" s="22" t="n">
        <v>-2.563</v>
      </c>
      <c r="F211" s="22"/>
      <c r="G211" s="22" t="n">
        <v>26.19</v>
      </c>
      <c r="H211" s="22" t="n">
        <f aca="false">-E211/G211</f>
        <v>0.0978617793050783</v>
      </c>
      <c r="I211" s="6" t="n">
        <v>8.69</v>
      </c>
      <c r="J211" s="22" t="n">
        <v>207051</v>
      </c>
      <c r="K211" s="21"/>
      <c r="L211" s="22" t="n">
        <v>400</v>
      </c>
      <c r="M211" s="21"/>
      <c r="N211" s="22"/>
      <c r="O211" s="22" t="n">
        <f aca="false">E211/J211</f>
        <v>-1.23785927138724E-005</v>
      </c>
      <c r="P211" s="22"/>
      <c r="Q211" s="22" t="n">
        <f aca="false">L211*O211</f>
        <v>-0.00495143708554897</v>
      </c>
      <c r="R211" s="6" t="n">
        <v>33.5</v>
      </c>
      <c r="S211" s="6" t="n">
        <v>60.3</v>
      </c>
      <c r="T211" s="0" t="s">
        <v>22</v>
      </c>
    </row>
    <row r="212" customFormat="false" ht="14.4" hidden="false" customHeight="false" outlineLevel="0" collapsed="false">
      <c r="A212" s="21" t="s">
        <v>223</v>
      </c>
      <c r="B212" s="22" t="n">
        <v>1</v>
      </c>
      <c r="C212" s="21" t="s">
        <v>20</v>
      </c>
      <c r="D212" s="21" t="s">
        <v>21</v>
      </c>
      <c r="E212" s="22" t="n">
        <v>-2.567</v>
      </c>
      <c r="F212" s="22"/>
      <c r="G212" s="22" t="n">
        <v>26.19</v>
      </c>
      <c r="H212" s="22" t="n">
        <f aca="false">-E212/G212</f>
        <v>0.0980145093547156</v>
      </c>
      <c r="I212" s="6" t="n">
        <v>8.69</v>
      </c>
      <c r="J212" s="22" t="n">
        <v>207051</v>
      </c>
      <c r="K212" s="21"/>
      <c r="L212" s="22" t="n">
        <v>400</v>
      </c>
      <c r="M212" s="21"/>
      <c r="N212" s="22"/>
      <c r="O212" s="22" t="n">
        <f aca="false">E212/J212</f>
        <v>-1.23979116256381E-005</v>
      </c>
      <c r="P212" s="22"/>
      <c r="Q212" s="22" t="n">
        <f aca="false">L212*O212</f>
        <v>-0.00495916465025525</v>
      </c>
      <c r="R212" s="6" t="n">
        <v>33.5</v>
      </c>
      <c r="S212" s="6" t="n">
        <v>60.3</v>
      </c>
      <c r="T212" s="0" t="s">
        <v>22</v>
      </c>
    </row>
    <row r="213" customFormat="false" ht="14.4" hidden="false" customHeight="false" outlineLevel="0" collapsed="false">
      <c r="A213" s="21" t="s">
        <v>218</v>
      </c>
      <c r="B213" s="22" t="n">
        <v>1</v>
      </c>
      <c r="C213" s="21" t="s">
        <v>20</v>
      </c>
      <c r="D213" s="21" t="s">
        <v>21</v>
      </c>
      <c r="E213" s="22" t="n">
        <v>-3.536</v>
      </c>
      <c r="F213" s="22"/>
      <c r="G213" s="22" t="n">
        <v>26.19</v>
      </c>
      <c r="H213" s="22" t="n">
        <f aca="false">-E213/G213</f>
        <v>0.135013363879343</v>
      </c>
      <c r="I213" s="6" t="n">
        <v>8.69</v>
      </c>
      <c r="J213" s="22" t="n">
        <v>207051</v>
      </c>
      <c r="K213" s="21"/>
      <c r="L213" s="22" t="n">
        <v>400</v>
      </c>
      <c r="M213" s="21"/>
      <c r="N213" s="22"/>
      <c r="O213" s="22" t="n">
        <f aca="false">E213/J213</f>
        <v>-1.7077918000879E-005</v>
      </c>
      <c r="P213" s="22"/>
      <c r="Q213" s="22" t="n">
        <f aca="false">L213*O213</f>
        <v>-0.0068311672003516</v>
      </c>
      <c r="R213" s="6" t="n">
        <v>33.5</v>
      </c>
      <c r="S213" s="6" t="n">
        <v>60.3</v>
      </c>
      <c r="T213" s="0" t="s">
        <v>22</v>
      </c>
    </row>
    <row r="214" customFormat="false" ht="14.4" hidden="false" customHeight="false" outlineLevel="0" collapsed="false">
      <c r="A214" s="21" t="s">
        <v>224</v>
      </c>
      <c r="B214" s="22" t="n">
        <v>1.41421</v>
      </c>
      <c r="C214" s="21" t="s">
        <v>20</v>
      </c>
      <c r="D214" s="21" t="s">
        <v>21</v>
      </c>
      <c r="E214" s="22" t="n">
        <v>-5.122</v>
      </c>
      <c r="F214" s="22"/>
      <c r="G214" s="22" t="n">
        <v>26.19</v>
      </c>
      <c r="H214" s="22" t="n">
        <f aca="false">-E214/G214</f>
        <v>0.195570828560519</v>
      </c>
      <c r="I214" s="6" t="n">
        <v>8.69</v>
      </c>
      <c r="J214" s="22" t="n">
        <v>207051</v>
      </c>
      <c r="K214" s="21"/>
      <c r="L214" s="22" t="n">
        <v>400</v>
      </c>
      <c r="M214" s="21"/>
      <c r="N214" s="22"/>
      <c r="O214" s="22" t="n">
        <f aca="false">E214/J214</f>
        <v>-2.47378665159792E-005</v>
      </c>
      <c r="P214" s="22"/>
      <c r="Q214" s="22" t="n">
        <f aca="false">L214*O214</f>
        <v>-0.00989514660639166</v>
      </c>
      <c r="R214" s="6" t="n">
        <v>33.5</v>
      </c>
      <c r="S214" s="6" t="n">
        <v>60.3</v>
      </c>
      <c r="T214" s="0" t="s">
        <v>22</v>
      </c>
    </row>
    <row r="215" customFormat="false" ht="14.4" hidden="false" customHeight="false" outlineLevel="0" collapsed="false">
      <c r="A215" s="21" t="s">
        <v>225</v>
      </c>
      <c r="B215" s="22" t="n">
        <v>1</v>
      </c>
      <c r="C215" s="21" t="s">
        <v>20</v>
      </c>
      <c r="D215" s="21" t="s">
        <v>21</v>
      </c>
      <c r="E215" s="22" t="n">
        <v>-5.599</v>
      </c>
      <c r="F215" s="22"/>
      <c r="G215" s="22" t="n">
        <v>26.19</v>
      </c>
      <c r="H215" s="22" t="n">
        <f aca="false">-E215/G215</f>
        <v>0.213783886979763</v>
      </c>
      <c r="I215" s="6" t="n">
        <v>8.69</v>
      </c>
      <c r="J215" s="22" t="n">
        <v>207051</v>
      </c>
      <c r="K215" s="21"/>
      <c r="L215" s="22" t="n">
        <v>400</v>
      </c>
      <c r="M215" s="21"/>
      <c r="N215" s="22"/>
      <c r="O215" s="22" t="n">
        <f aca="false">E215/J215</f>
        <v>-2.70416467440389E-005</v>
      </c>
      <c r="P215" s="22"/>
      <c r="Q215" s="22" t="n">
        <f aca="false">L215*O215</f>
        <v>-0.0108166586976156</v>
      </c>
      <c r="R215" s="6" t="n">
        <v>33.5</v>
      </c>
      <c r="S215" s="6" t="n">
        <v>60.3</v>
      </c>
      <c r="T215" s="0" t="s">
        <v>22</v>
      </c>
    </row>
    <row r="216" customFormat="false" ht="14.4" hidden="false" customHeight="false" outlineLevel="0" collapsed="false">
      <c r="A216" s="21" t="s">
        <v>226</v>
      </c>
      <c r="B216" s="22" t="n">
        <v>1.41421</v>
      </c>
      <c r="C216" s="21" t="s">
        <v>20</v>
      </c>
      <c r="D216" s="21" t="s">
        <v>21</v>
      </c>
      <c r="E216" s="22" t="n">
        <v>-5.863</v>
      </c>
      <c r="F216" s="22"/>
      <c r="G216" s="22" t="n">
        <v>26.19</v>
      </c>
      <c r="H216" s="22" t="n">
        <f aca="false">-E216/G216</f>
        <v>0.223864070255823</v>
      </c>
      <c r="I216" s="6" t="n">
        <v>8.69</v>
      </c>
      <c r="J216" s="22" t="n">
        <v>207051</v>
      </c>
      <c r="K216" s="21"/>
      <c r="L216" s="22" t="n">
        <v>400</v>
      </c>
      <c r="M216" s="21"/>
      <c r="N216" s="22"/>
      <c r="O216" s="22" t="n">
        <f aca="false">E216/J216</f>
        <v>-2.83166949205751E-005</v>
      </c>
      <c r="P216" s="22"/>
      <c r="Q216" s="22" t="n">
        <f aca="false">L216*O216</f>
        <v>-0.0113266779682301</v>
      </c>
      <c r="R216" s="6" t="n">
        <v>33.5</v>
      </c>
      <c r="S216" s="6" t="n">
        <v>60.3</v>
      </c>
      <c r="T216" s="0" t="s">
        <v>22</v>
      </c>
    </row>
    <row r="217" customFormat="false" ht="14.4" hidden="false" customHeight="false" outlineLevel="0" collapsed="false">
      <c r="A217" s="21" t="s">
        <v>227</v>
      </c>
      <c r="B217" s="22" t="n">
        <v>1</v>
      </c>
      <c r="C217" s="21" t="s">
        <v>20</v>
      </c>
      <c r="D217" s="21" t="s">
        <v>21</v>
      </c>
      <c r="E217" s="22" t="n">
        <v>-6.127</v>
      </c>
      <c r="F217" s="22"/>
      <c r="G217" s="22" t="n">
        <v>26.19</v>
      </c>
      <c r="H217" s="22" t="n">
        <f aca="false">-E217/G217</f>
        <v>0.233944253531882</v>
      </c>
      <c r="I217" s="6" t="n">
        <v>8.69</v>
      </c>
      <c r="J217" s="22" t="n">
        <v>207051</v>
      </c>
      <c r="K217" s="21"/>
      <c r="L217" s="22" t="n">
        <v>400</v>
      </c>
      <c r="M217" s="21"/>
      <c r="N217" s="22"/>
      <c r="O217" s="22" t="n">
        <f aca="false">E217/J217</f>
        <v>-2.95917430971113E-005</v>
      </c>
      <c r="P217" s="22"/>
      <c r="Q217" s="22" t="n">
        <f aca="false">L217*O217</f>
        <v>-0.0118366972388445</v>
      </c>
      <c r="R217" s="6" t="n">
        <v>33.5</v>
      </c>
      <c r="S217" s="6" t="n">
        <v>60.3</v>
      </c>
      <c r="T217" s="0" t="s">
        <v>22</v>
      </c>
    </row>
    <row r="218" customFormat="false" ht="14.4" hidden="false" customHeight="false" outlineLevel="0" collapsed="false">
      <c r="A218" s="21" t="s">
        <v>228</v>
      </c>
      <c r="B218" s="22" t="n">
        <v>1</v>
      </c>
      <c r="C218" s="21" t="s">
        <v>20</v>
      </c>
      <c r="D218" s="21" t="s">
        <v>21</v>
      </c>
      <c r="E218" s="22" t="n">
        <v>-6.166</v>
      </c>
      <c r="F218" s="22"/>
      <c r="G218" s="22" t="n">
        <v>26.19</v>
      </c>
      <c r="H218" s="22" t="n">
        <f aca="false">-E218/G218</f>
        <v>0.235433371515846</v>
      </c>
      <c r="I218" s="6" t="n">
        <v>8.69</v>
      </c>
      <c r="J218" s="22" t="n">
        <v>207051</v>
      </c>
      <c r="K218" s="21"/>
      <c r="L218" s="22" t="n">
        <v>400</v>
      </c>
      <c r="M218" s="21"/>
      <c r="N218" s="22"/>
      <c r="O218" s="22" t="n">
        <f aca="false">E218/J218</f>
        <v>-2.97801024868269E-005</v>
      </c>
      <c r="P218" s="22"/>
      <c r="Q218" s="22" t="n">
        <f aca="false">L218*O218</f>
        <v>-0.0119120409947308</v>
      </c>
      <c r="R218" s="6" t="n">
        <v>33.5</v>
      </c>
      <c r="S218" s="6" t="n">
        <v>60.3</v>
      </c>
      <c r="T218" s="0" t="s">
        <v>22</v>
      </c>
    </row>
    <row r="219" customFormat="false" ht="14.4" hidden="false" customHeight="false" outlineLevel="0" collapsed="false">
      <c r="A219" s="21" t="s">
        <v>229</v>
      </c>
      <c r="B219" s="22" t="n">
        <v>1.41421</v>
      </c>
      <c r="C219" s="21" t="s">
        <v>20</v>
      </c>
      <c r="D219" s="21" t="s">
        <v>21</v>
      </c>
      <c r="E219" s="22" t="n">
        <v>-8.374</v>
      </c>
      <c r="F219" s="22"/>
      <c r="G219" s="22" t="n">
        <v>26.19</v>
      </c>
      <c r="H219" s="22" t="n">
        <f aca="false">-E219/G219</f>
        <v>0.319740358915617</v>
      </c>
      <c r="I219" s="6" t="n">
        <v>8.69</v>
      </c>
      <c r="J219" s="22" t="n">
        <v>207051</v>
      </c>
      <c r="K219" s="21"/>
      <c r="L219" s="22" t="n">
        <v>400</v>
      </c>
      <c r="M219" s="21"/>
      <c r="N219" s="22"/>
      <c r="O219" s="22" t="n">
        <f aca="false">E219/J219</f>
        <v>-4.04441417814935E-005</v>
      </c>
      <c r="P219" s="22"/>
      <c r="Q219" s="22" t="n">
        <f aca="false">L219*O219</f>
        <v>-0.0161776567125974</v>
      </c>
      <c r="R219" s="6" t="n">
        <v>33.5</v>
      </c>
      <c r="S219" s="6" t="n">
        <v>60.3</v>
      </c>
      <c r="T219" s="0" t="s">
        <v>22</v>
      </c>
    </row>
    <row r="220" customFormat="false" ht="14.4" hidden="false" customHeight="false" outlineLevel="0" collapsed="false">
      <c r="A220" s="21" t="s">
        <v>228</v>
      </c>
      <c r="B220" s="22" t="n">
        <v>1</v>
      </c>
      <c r="C220" s="21" t="s">
        <v>20</v>
      </c>
      <c r="D220" s="21" t="s">
        <v>21</v>
      </c>
      <c r="E220" s="22" t="n">
        <v>-8.79</v>
      </c>
      <c r="F220" s="22"/>
      <c r="G220" s="22" t="n">
        <v>26.19</v>
      </c>
      <c r="H220" s="22" t="n">
        <f aca="false">-E220/G220</f>
        <v>0.335624284077892</v>
      </c>
      <c r="I220" s="6" t="n">
        <v>8.69</v>
      </c>
      <c r="J220" s="22" t="n">
        <v>207051</v>
      </c>
      <c r="K220" s="21"/>
      <c r="L220" s="22" t="n">
        <v>400</v>
      </c>
      <c r="M220" s="21"/>
      <c r="N220" s="22"/>
      <c r="O220" s="22" t="n">
        <f aca="false">E220/J220</f>
        <v>-4.24533086051263E-005</v>
      </c>
      <c r="P220" s="22"/>
      <c r="Q220" s="22" t="n">
        <f aca="false">L220*O220</f>
        <v>-0.0169813234420505</v>
      </c>
      <c r="R220" s="6" t="n">
        <v>33.5</v>
      </c>
      <c r="S220" s="6" t="n">
        <v>60.3</v>
      </c>
      <c r="T220" s="0" t="s">
        <v>22</v>
      </c>
    </row>
    <row r="221" customFormat="false" ht="14.4" hidden="false" customHeight="false" outlineLevel="0" collapsed="false">
      <c r="A221" s="21" t="s">
        <v>230</v>
      </c>
      <c r="B221" s="22" t="n">
        <v>1</v>
      </c>
      <c r="C221" s="21" t="s">
        <v>20</v>
      </c>
      <c r="D221" s="21" t="s">
        <v>21</v>
      </c>
      <c r="E221" s="22" t="n">
        <v>-9.652</v>
      </c>
      <c r="F221" s="22"/>
      <c r="G221" s="22" t="n">
        <v>26.19</v>
      </c>
      <c r="H221" s="22" t="n">
        <f aca="false">-E221/G221</f>
        <v>0.368537609774723</v>
      </c>
      <c r="I221" s="6" t="n">
        <v>8.69</v>
      </c>
      <c r="J221" s="22" t="n">
        <v>207051</v>
      </c>
      <c r="K221" s="21"/>
      <c r="L221" s="22" t="n">
        <v>400</v>
      </c>
      <c r="M221" s="21"/>
      <c r="N221" s="22"/>
      <c r="O221" s="22" t="n">
        <f aca="false">E221/J221</f>
        <v>-4.66165340906347E-005</v>
      </c>
      <c r="P221" s="22"/>
      <c r="Q221" s="22" t="n">
        <f aca="false">L221*O221</f>
        <v>-0.0186466136362539</v>
      </c>
      <c r="R221" s="6" t="n">
        <v>33.5</v>
      </c>
      <c r="S221" s="6" t="n">
        <v>60.3</v>
      </c>
      <c r="T221" s="0" t="s">
        <v>22</v>
      </c>
    </row>
    <row r="222" customFormat="false" ht="14.4" hidden="false" customHeight="false" outlineLevel="0" collapsed="false">
      <c r="A222" s="21" t="s">
        <v>231</v>
      </c>
      <c r="B222" s="22" t="n">
        <v>1.41421</v>
      </c>
      <c r="C222" s="21" t="s">
        <v>20</v>
      </c>
      <c r="D222" s="21" t="s">
        <v>21</v>
      </c>
      <c r="E222" s="22" t="n">
        <v>-10.024</v>
      </c>
      <c r="F222" s="22"/>
      <c r="G222" s="22" t="n">
        <v>26.19</v>
      </c>
      <c r="H222" s="22" t="n">
        <f aca="false">-E222/G222</f>
        <v>0.382741504390989</v>
      </c>
      <c r="I222" s="6" t="n">
        <v>8.69</v>
      </c>
      <c r="J222" s="22" t="n">
        <v>207051</v>
      </c>
      <c r="K222" s="21"/>
      <c r="L222" s="22" t="n">
        <v>400</v>
      </c>
      <c r="M222" s="21"/>
      <c r="N222" s="22"/>
      <c r="O222" s="22" t="n">
        <f aca="false">E222/J222</f>
        <v>-4.84131928848448E-005</v>
      </c>
      <c r="P222" s="22"/>
      <c r="Q222" s="22" t="n">
        <f aca="false">L222*O222</f>
        <v>-0.0193652771539379</v>
      </c>
      <c r="R222" s="6" t="n">
        <v>33.5</v>
      </c>
      <c r="S222" s="6" t="n">
        <v>60.3</v>
      </c>
      <c r="T222" s="0" t="s">
        <v>22</v>
      </c>
    </row>
    <row r="223" customFormat="false" ht="14.4" hidden="false" customHeight="false" outlineLevel="0" collapsed="false">
      <c r="A223" s="21" t="s">
        <v>232</v>
      </c>
      <c r="B223" s="22" t="n">
        <v>1</v>
      </c>
      <c r="C223" s="21" t="s">
        <v>20</v>
      </c>
      <c r="D223" s="21" t="s">
        <v>21</v>
      </c>
      <c r="E223" s="22" t="n">
        <v>-10.629</v>
      </c>
      <c r="F223" s="22"/>
      <c r="G223" s="22" t="n">
        <v>26.19</v>
      </c>
      <c r="H223" s="22" t="n">
        <f aca="false">-E223/G223</f>
        <v>0.405841924398625</v>
      </c>
      <c r="I223" s="6" t="n">
        <v>8.69</v>
      </c>
      <c r="J223" s="22" t="n">
        <v>207051</v>
      </c>
      <c r="K223" s="21"/>
      <c r="L223" s="22" t="n">
        <v>400</v>
      </c>
      <c r="M223" s="21"/>
      <c r="N223" s="22"/>
      <c r="O223" s="22" t="n">
        <f aca="false">E223/J223</f>
        <v>-5.1335178289407E-005</v>
      </c>
      <c r="P223" s="22"/>
      <c r="Q223" s="22" t="n">
        <f aca="false">L223*O223</f>
        <v>-0.0205340713157628</v>
      </c>
      <c r="R223" s="6" t="n">
        <v>33.5</v>
      </c>
      <c r="S223" s="6" t="n">
        <v>60.3</v>
      </c>
      <c r="T223" s="0" t="s">
        <v>22</v>
      </c>
    </row>
    <row r="224" customFormat="false" ht="14.4" hidden="false" customHeight="false" outlineLevel="0" collapsed="false">
      <c r="A224" s="21" t="s">
        <v>223</v>
      </c>
      <c r="B224" s="22" t="n">
        <v>1</v>
      </c>
      <c r="C224" s="21" t="s">
        <v>20</v>
      </c>
      <c r="D224" s="21" t="s">
        <v>21</v>
      </c>
      <c r="E224" s="22" t="n">
        <v>-10.663</v>
      </c>
      <c r="F224" s="22"/>
      <c r="G224" s="22" t="n">
        <v>26.19</v>
      </c>
      <c r="H224" s="22" t="n">
        <f aca="false">-E224/G224</f>
        <v>0.407140129820542</v>
      </c>
      <c r="I224" s="6" t="n">
        <v>8.69</v>
      </c>
      <c r="J224" s="22" t="n">
        <v>207051</v>
      </c>
      <c r="K224" s="21"/>
      <c r="L224" s="22" t="n">
        <v>400</v>
      </c>
      <c r="M224" s="21"/>
      <c r="N224" s="22"/>
      <c r="O224" s="22" t="n">
        <f aca="false">E224/J224</f>
        <v>-5.14993890394154E-005</v>
      </c>
      <c r="P224" s="22"/>
      <c r="Q224" s="22" t="n">
        <f aca="false">L224*O224</f>
        <v>-0.0205997556157662</v>
      </c>
      <c r="R224" s="6" t="n">
        <v>33.5</v>
      </c>
      <c r="S224" s="6" t="n">
        <v>60.3</v>
      </c>
      <c r="T224" s="0" t="s">
        <v>22</v>
      </c>
    </row>
    <row r="225" customFormat="false" ht="14.4" hidden="false" customHeight="false" outlineLevel="0" collapsed="false">
      <c r="A225" s="21" t="s">
        <v>233</v>
      </c>
      <c r="B225" s="22" t="n">
        <v>1.41421</v>
      </c>
      <c r="C225" s="21" t="s">
        <v>20</v>
      </c>
      <c r="D225" s="21" t="s">
        <v>21</v>
      </c>
      <c r="E225" s="22" t="n">
        <v>-12.274</v>
      </c>
      <c r="F225" s="22"/>
      <c r="G225" s="22" t="n">
        <v>26.19</v>
      </c>
      <c r="H225" s="22" t="n">
        <f aca="false">-E225/G225</f>
        <v>0.468652157311951</v>
      </c>
      <c r="I225" s="6" t="n">
        <v>8.69</v>
      </c>
      <c r="J225" s="22" t="n">
        <v>207051</v>
      </c>
      <c r="K225" s="21"/>
      <c r="L225" s="22" t="n">
        <v>400</v>
      </c>
      <c r="M225" s="21"/>
      <c r="N225" s="22"/>
      <c r="O225" s="22" t="n">
        <f aca="false">E225/J225</f>
        <v>-5.92800807530512E-005</v>
      </c>
      <c r="P225" s="22"/>
      <c r="Q225" s="22" t="n">
        <f aca="false">L225*O225</f>
        <v>-0.0237120323012205</v>
      </c>
      <c r="R225" s="6" t="n">
        <v>33.5</v>
      </c>
      <c r="S225" s="6" t="n">
        <v>60.3</v>
      </c>
      <c r="T225" s="0" t="s">
        <v>22</v>
      </c>
    </row>
    <row r="226" customFormat="false" ht="14.4" hidden="false" customHeight="false" outlineLevel="0" collapsed="false">
      <c r="A226" s="21" t="s">
        <v>234</v>
      </c>
      <c r="B226" s="22" t="n">
        <v>1.41421</v>
      </c>
      <c r="C226" s="21" t="s">
        <v>20</v>
      </c>
      <c r="D226" s="21" t="s">
        <v>21</v>
      </c>
      <c r="E226" s="22" t="n">
        <v>-12.561</v>
      </c>
      <c r="F226" s="22"/>
      <c r="G226" s="22" t="n">
        <v>26.19</v>
      </c>
      <c r="H226" s="22" t="n">
        <f aca="false">-E226/G226</f>
        <v>0.479610538373425</v>
      </c>
      <c r="I226" s="6" t="n">
        <v>8.69</v>
      </c>
      <c r="J226" s="22" t="n">
        <v>207051</v>
      </c>
      <c r="K226" s="21"/>
      <c r="L226" s="22" t="n">
        <v>400</v>
      </c>
      <c r="M226" s="21"/>
      <c r="N226" s="22"/>
      <c r="O226" s="22" t="n">
        <f aca="false">E226/J226</f>
        <v>-6.06662126722402E-005</v>
      </c>
      <c r="P226" s="22"/>
      <c r="Q226" s="22" t="n">
        <f aca="false">L226*O226</f>
        <v>-0.0242664850688961</v>
      </c>
      <c r="R226" s="6" t="n">
        <v>33.5</v>
      </c>
      <c r="S226" s="6" t="n">
        <v>60.3</v>
      </c>
      <c r="T226" s="0" t="s">
        <v>22</v>
      </c>
    </row>
    <row r="227" customFormat="false" ht="14.4" hidden="false" customHeight="false" outlineLevel="0" collapsed="false">
      <c r="A227" s="21" t="s">
        <v>235</v>
      </c>
      <c r="B227" s="22" t="n">
        <v>1</v>
      </c>
      <c r="C227" s="21" t="s">
        <v>20</v>
      </c>
      <c r="D227" s="21" t="s">
        <v>21</v>
      </c>
      <c r="E227" s="22" t="n">
        <v>-13.233</v>
      </c>
      <c r="F227" s="22"/>
      <c r="G227" s="22" t="n">
        <v>26.19</v>
      </c>
      <c r="H227" s="22" t="n">
        <f aca="false">-E227/G227</f>
        <v>0.505269186712486</v>
      </c>
      <c r="I227" s="6" t="n">
        <v>8.69</v>
      </c>
      <c r="J227" s="22" t="n">
        <v>207051</v>
      </c>
      <c r="K227" s="21"/>
      <c r="L227" s="22" t="n">
        <v>400</v>
      </c>
      <c r="M227" s="21"/>
      <c r="N227" s="22"/>
      <c r="O227" s="22" t="n">
        <f aca="false">E227/J227</f>
        <v>-6.39117898488778E-005</v>
      </c>
      <c r="P227" s="22"/>
      <c r="Q227" s="22" t="n">
        <f aca="false">L227*O227</f>
        <v>-0.0255647159395511</v>
      </c>
      <c r="R227" s="6" t="n">
        <v>33.5</v>
      </c>
      <c r="S227" s="6" t="n">
        <v>60.3</v>
      </c>
      <c r="T227" s="0" t="s">
        <v>22</v>
      </c>
    </row>
    <row r="228" customFormat="false" ht="14.4" hidden="false" customHeight="false" outlineLevel="0" collapsed="false">
      <c r="A228" s="21" t="s">
        <v>236</v>
      </c>
      <c r="B228" s="22" t="n">
        <v>1.41421</v>
      </c>
      <c r="C228" s="21" t="s">
        <v>20</v>
      </c>
      <c r="D228" s="21" t="s">
        <v>21</v>
      </c>
      <c r="E228" s="22" t="n">
        <v>-13.43</v>
      </c>
      <c r="F228" s="22"/>
      <c r="G228" s="22" t="n">
        <v>26.19</v>
      </c>
      <c r="H228" s="22" t="n">
        <f aca="false">-E228/G228</f>
        <v>0.512791141657121</v>
      </c>
      <c r="I228" s="6" t="n">
        <v>8.69</v>
      </c>
      <c r="J228" s="22" t="n">
        <v>207051</v>
      </c>
      <c r="K228" s="21"/>
      <c r="L228" s="22" t="n">
        <v>400</v>
      </c>
      <c r="M228" s="21"/>
      <c r="N228" s="22"/>
      <c r="O228" s="22" t="n">
        <f aca="false">E228/J228</f>
        <v>-6.48632462533386E-005</v>
      </c>
      <c r="P228" s="22"/>
      <c r="Q228" s="22" t="n">
        <f aca="false">L228*O228</f>
        <v>-0.0259452985013354</v>
      </c>
      <c r="R228" s="6" t="n">
        <v>33.5</v>
      </c>
      <c r="S228" s="6" t="n">
        <v>60.3</v>
      </c>
      <c r="T228" s="0" t="s">
        <v>22</v>
      </c>
    </row>
    <row r="229" customFormat="false" ht="14.4" hidden="false" customHeight="false" outlineLevel="0" collapsed="false">
      <c r="A229" s="21" t="s">
        <v>237</v>
      </c>
      <c r="B229" s="22" t="n">
        <v>1.41421</v>
      </c>
      <c r="C229" s="21" t="s">
        <v>20</v>
      </c>
      <c r="D229" s="21" t="s">
        <v>21</v>
      </c>
      <c r="E229" s="22" t="n">
        <v>-13.947</v>
      </c>
      <c r="F229" s="22"/>
      <c r="G229" s="22" t="n">
        <v>26.19</v>
      </c>
      <c r="H229" s="22" t="n">
        <f aca="false">-E229/G229</f>
        <v>0.532531500572738</v>
      </c>
      <c r="I229" s="6" t="n">
        <v>8.69</v>
      </c>
      <c r="J229" s="22" t="n">
        <v>207051</v>
      </c>
      <c r="K229" s="21"/>
      <c r="L229" s="22" t="n">
        <v>400</v>
      </c>
      <c r="M229" s="21"/>
      <c r="N229" s="22"/>
      <c r="O229" s="22" t="n">
        <f aca="false">E229/J229</f>
        <v>-6.73602155990553E-005</v>
      </c>
      <c r="P229" s="22"/>
      <c r="Q229" s="22" t="n">
        <f aca="false">L229*O229</f>
        <v>-0.0269440862396221</v>
      </c>
      <c r="R229" s="6" t="n">
        <v>33.5</v>
      </c>
      <c r="S229" s="6" t="n">
        <v>60.3</v>
      </c>
      <c r="T229" s="0" t="s">
        <v>22</v>
      </c>
    </row>
    <row r="230" customFormat="false" ht="14.4" hidden="false" customHeight="false" outlineLevel="0" collapsed="false">
      <c r="A230" s="21" t="s">
        <v>238</v>
      </c>
      <c r="B230" s="22" t="n">
        <v>1.41421</v>
      </c>
      <c r="C230" s="21" t="s">
        <v>20</v>
      </c>
      <c r="D230" s="21" t="s">
        <v>21</v>
      </c>
      <c r="E230" s="22" t="n">
        <v>-15.052</v>
      </c>
      <c r="F230" s="22"/>
      <c r="G230" s="22" t="n">
        <v>26.19</v>
      </c>
      <c r="H230" s="22" t="n">
        <f aca="false">-E230/G230</f>
        <v>0.574723176785032</v>
      </c>
      <c r="I230" s="6" t="n">
        <v>8.69</v>
      </c>
      <c r="J230" s="22" t="n">
        <v>207051</v>
      </c>
      <c r="K230" s="21"/>
      <c r="L230" s="22" t="n">
        <v>400</v>
      </c>
      <c r="M230" s="21"/>
      <c r="N230" s="22"/>
      <c r="O230" s="22" t="n">
        <f aca="false">E230/J230</f>
        <v>-7.269706497433E-005</v>
      </c>
      <c r="P230" s="22"/>
      <c r="Q230" s="22" t="n">
        <f aca="false">L230*O230</f>
        <v>-0.029078825989732</v>
      </c>
      <c r="R230" s="6" t="n">
        <v>33.5</v>
      </c>
      <c r="S230" s="6" t="n">
        <v>60.3</v>
      </c>
      <c r="T230" s="0" t="s">
        <v>22</v>
      </c>
    </row>
    <row r="231" customFormat="false" ht="14.4" hidden="false" customHeight="false" outlineLevel="0" collapsed="false">
      <c r="A231" s="21" t="s">
        <v>239</v>
      </c>
      <c r="B231" s="22" t="n">
        <v>1</v>
      </c>
      <c r="C231" s="21" t="s">
        <v>20</v>
      </c>
      <c r="D231" s="21" t="s">
        <v>21</v>
      </c>
      <c r="E231" s="22" t="n">
        <v>-15.817</v>
      </c>
      <c r="F231" s="22"/>
      <c r="G231" s="22" t="n">
        <v>26.19</v>
      </c>
      <c r="H231" s="22" t="n">
        <f aca="false">-E231/G231</f>
        <v>0.60393279877816</v>
      </c>
      <c r="I231" s="6" t="n">
        <v>8.69</v>
      </c>
      <c r="J231" s="22" t="n">
        <v>207051</v>
      </c>
      <c r="K231" s="21"/>
      <c r="L231" s="22" t="n">
        <v>400</v>
      </c>
      <c r="M231" s="21"/>
      <c r="N231" s="22"/>
      <c r="O231" s="22" t="n">
        <f aca="false">E231/J231</f>
        <v>-7.63918068495202E-005</v>
      </c>
      <c r="P231" s="22"/>
      <c r="Q231" s="22" t="n">
        <f aca="false">L231*O231</f>
        <v>-0.0305567227398081</v>
      </c>
      <c r="R231" s="6" t="n">
        <v>33.5</v>
      </c>
      <c r="S231" s="6" t="n">
        <v>60.3</v>
      </c>
      <c r="T231" s="0" t="s">
        <v>22</v>
      </c>
    </row>
    <row r="232" customFormat="false" ht="14.4" hidden="false" customHeight="false" outlineLevel="0" collapsed="false">
      <c r="A232" s="21" t="s">
        <v>240</v>
      </c>
      <c r="B232" s="22" t="n">
        <v>1</v>
      </c>
      <c r="C232" s="21" t="s">
        <v>20</v>
      </c>
      <c r="D232" s="21" t="s">
        <v>21</v>
      </c>
      <c r="E232" s="22" t="n">
        <v>-16.522</v>
      </c>
      <c r="F232" s="22"/>
      <c r="G232" s="22" t="n">
        <v>26.19</v>
      </c>
      <c r="H232" s="22" t="n">
        <f aca="false">-E232/G232</f>
        <v>0.630851470026728</v>
      </c>
      <c r="I232" s="6" t="n">
        <v>8.69</v>
      </c>
      <c r="J232" s="22" t="n">
        <v>207051</v>
      </c>
      <c r="K232" s="21"/>
      <c r="L232" s="22" t="n">
        <v>400</v>
      </c>
      <c r="M232" s="21"/>
      <c r="N232" s="22"/>
      <c r="O232" s="22" t="n">
        <f aca="false">E232/J232</f>
        <v>-7.97967650482248E-005</v>
      </c>
      <c r="P232" s="22"/>
      <c r="Q232" s="22" t="n">
        <f aca="false">L232*O232</f>
        <v>-0.0319187060192899</v>
      </c>
      <c r="R232" s="6" t="n">
        <v>33.5</v>
      </c>
      <c r="S232" s="6" t="n">
        <v>60.3</v>
      </c>
      <c r="T232" s="0" t="s">
        <v>22</v>
      </c>
    </row>
    <row r="233" customFormat="false" ht="14.4" hidden="false" customHeight="false" outlineLevel="0" collapsed="false">
      <c r="A233" s="21" t="s">
        <v>241</v>
      </c>
      <c r="B233" s="22" t="n">
        <v>1</v>
      </c>
      <c r="C233" s="21" t="s">
        <v>20</v>
      </c>
      <c r="D233" s="21" t="s">
        <v>21</v>
      </c>
      <c r="E233" s="22" t="n">
        <v>-16.929</v>
      </c>
      <c r="F233" s="22"/>
      <c r="G233" s="22" t="n">
        <v>26.19</v>
      </c>
      <c r="H233" s="22" t="n">
        <f aca="false">-E233/G233</f>
        <v>0.64639175257732</v>
      </c>
      <c r="I233" s="6" t="n">
        <v>8.69</v>
      </c>
      <c r="J233" s="22" t="n">
        <v>207051</v>
      </c>
      <c r="K233" s="21"/>
      <c r="L233" s="22" t="n">
        <v>400</v>
      </c>
      <c r="M233" s="21"/>
      <c r="N233" s="22"/>
      <c r="O233" s="22" t="n">
        <f aca="false">E233/J233</f>
        <v>-8.17624643203848E-005</v>
      </c>
      <c r="P233" s="22"/>
      <c r="Q233" s="22" t="n">
        <f aca="false">L233*O233</f>
        <v>-0.0327049857281539</v>
      </c>
      <c r="R233" s="6" t="n">
        <v>33.5</v>
      </c>
      <c r="S233" s="6" t="n">
        <v>60.3</v>
      </c>
      <c r="T233" s="0" t="s">
        <v>22</v>
      </c>
    </row>
    <row r="234" customFormat="false" ht="14.4" hidden="false" customHeight="false" outlineLevel="0" collapsed="false">
      <c r="A234" s="21" t="s">
        <v>242</v>
      </c>
      <c r="B234" s="22" t="n">
        <v>1</v>
      </c>
      <c r="C234" s="21" t="s">
        <v>20</v>
      </c>
      <c r="D234" s="21" t="s">
        <v>21</v>
      </c>
      <c r="E234" s="22" t="n">
        <v>-18.93</v>
      </c>
      <c r="F234" s="22"/>
      <c r="G234" s="22" t="n">
        <v>26.19</v>
      </c>
      <c r="H234" s="22" t="n">
        <f aca="false">-E234/G234</f>
        <v>0.722794959908362</v>
      </c>
      <c r="I234" s="6" t="n">
        <v>8.69</v>
      </c>
      <c r="J234" s="22" t="n">
        <v>207051</v>
      </c>
      <c r="K234" s="21"/>
      <c r="L234" s="22" t="n">
        <v>400</v>
      </c>
      <c r="M234" s="21"/>
      <c r="N234" s="22"/>
      <c r="O234" s="22" t="n">
        <f aca="false">E234/J234</f>
        <v>-9.14267499311764E-005</v>
      </c>
      <c r="P234" s="22"/>
      <c r="Q234" s="22" t="n">
        <f aca="false">L234*O234</f>
        <v>-0.0365706999724706</v>
      </c>
      <c r="R234" s="6" t="n">
        <v>33.5</v>
      </c>
      <c r="S234" s="6" t="n">
        <v>60.3</v>
      </c>
      <c r="T234" s="0" t="s">
        <v>22</v>
      </c>
    </row>
    <row r="235" customFormat="false" ht="14.4" hidden="false" customHeight="false" outlineLevel="0" collapsed="false">
      <c r="A235" s="21" t="s">
        <v>243</v>
      </c>
      <c r="B235" s="22" t="n">
        <v>1.41421</v>
      </c>
      <c r="C235" s="21" t="s">
        <v>20</v>
      </c>
      <c r="D235" s="21" t="s">
        <v>21</v>
      </c>
      <c r="E235" s="22" t="n">
        <v>-19.087</v>
      </c>
      <c r="F235" s="22"/>
      <c r="G235" s="22" t="n">
        <v>26.19</v>
      </c>
      <c r="H235" s="22" t="n">
        <f aca="false">-E235/G235</f>
        <v>0.728789614356625</v>
      </c>
      <c r="I235" s="6" t="n">
        <v>8.69</v>
      </c>
      <c r="J235" s="22" t="n">
        <v>207051</v>
      </c>
      <c r="K235" s="21"/>
      <c r="L235" s="22" t="n">
        <v>400</v>
      </c>
      <c r="M235" s="21"/>
      <c r="N235" s="22"/>
      <c r="O235" s="22" t="n">
        <f aca="false">E235/J235</f>
        <v>-9.21850172179801E-005</v>
      </c>
      <c r="P235" s="22"/>
      <c r="Q235" s="22" t="n">
        <f aca="false">L235*O235</f>
        <v>-0.036874006887192</v>
      </c>
      <c r="R235" s="6" t="n">
        <v>33.5</v>
      </c>
      <c r="S235" s="6" t="n">
        <v>60.3</v>
      </c>
      <c r="T235" s="0" t="s">
        <v>22</v>
      </c>
    </row>
    <row r="236" customFormat="false" ht="14.4" hidden="false" customHeight="false" outlineLevel="0" collapsed="false">
      <c r="A236" s="21" t="s">
        <v>244</v>
      </c>
      <c r="B236" s="22" t="n">
        <v>1</v>
      </c>
      <c r="C236" s="21" t="s">
        <v>20</v>
      </c>
      <c r="D236" s="21" t="s">
        <v>21</v>
      </c>
      <c r="E236" s="22" t="n">
        <v>-20.324</v>
      </c>
      <c r="F236" s="22"/>
      <c r="G236" s="22" t="n">
        <v>26.19</v>
      </c>
      <c r="H236" s="22" t="n">
        <f aca="false">-E236/G236</f>
        <v>0.776021382206949</v>
      </c>
      <c r="I236" s="6" t="n">
        <v>8.69</v>
      </c>
      <c r="J236" s="22" t="n">
        <v>207051</v>
      </c>
      <c r="K236" s="21"/>
      <c r="L236" s="22" t="n">
        <v>400</v>
      </c>
      <c r="M236" s="21"/>
      <c r="N236" s="22"/>
      <c r="O236" s="22" t="n">
        <f aca="false">E236/J236</f>
        <v>-9.81593906815229E-005</v>
      </c>
      <c r="P236" s="22"/>
      <c r="Q236" s="22" t="n">
        <f aca="false">L236*O236</f>
        <v>-0.0392637562726092</v>
      </c>
      <c r="R236" s="6" t="n">
        <v>33.5</v>
      </c>
      <c r="S236" s="6" t="n">
        <v>60.3</v>
      </c>
      <c r="T236" s="0" t="s">
        <v>22</v>
      </c>
    </row>
    <row r="237" customFormat="false" ht="14.4" hidden="false" customHeight="false" outlineLevel="0" collapsed="false">
      <c r="A237" s="21" t="s">
        <v>245</v>
      </c>
      <c r="B237" s="22" t="n">
        <v>1.41421</v>
      </c>
      <c r="C237" s="21" t="s">
        <v>20</v>
      </c>
      <c r="D237" s="21" t="s">
        <v>21</v>
      </c>
      <c r="E237" s="22" t="n">
        <v>-21.223</v>
      </c>
      <c r="F237" s="22"/>
      <c r="G237" s="22" t="n">
        <v>26.19</v>
      </c>
      <c r="H237" s="22" t="n">
        <f aca="false">-E237/G237</f>
        <v>0.810347460862925</v>
      </c>
      <c r="I237" s="6" t="n">
        <v>8.69</v>
      </c>
      <c r="J237" s="22" t="n">
        <v>207051</v>
      </c>
      <c r="K237" s="21"/>
      <c r="L237" s="22" t="n">
        <v>400</v>
      </c>
      <c r="M237" s="21"/>
      <c r="N237" s="22"/>
      <c r="O237" s="22" t="n">
        <f aca="false">E237/J237</f>
        <v>-0.000102501316100864</v>
      </c>
      <c r="P237" s="22"/>
      <c r="Q237" s="22" t="n">
        <f aca="false">L237*O237</f>
        <v>-0.0410005264403456</v>
      </c>
      <c r="R237" s="6" t="n">
        <v>33.5</v>
      </c>
      <c r="S237" s="6" t="n">
        <v>60.3</v>
      </c>
      <c r="T237" s="0" t="s">
        <v>22</v>
      </c>
    </row>
    <row r="238" customFormat="false" ht="14.4" hidden="false" customHeight="false" outlineLevel="0" collapsed="false">
      <c r="A238" s="21" t="s">
        <v>246</v>
      </c>
      <c r="B238" s="22" t="n">
        <v>1</v>
      </c>
      <c r="C238" s="21" t="s">
        <v>20</v>
      </c>
      <c r="D238" s="21" t="s">
        <v>21</v>
      </c>
      <c r="E238" s="22" t="n">
        <v>-21.486</v>
      </c>
      <c r="F238" s="22"/>
      <c r="G238" s="22" t="n">
        <v>26.19</v>
      </c>
      <c r="H238" s="22" t="n">
        <f aca="false">-E238/G238</f>
        <v>0.820389461626575</v>
      </c>
      <c r="I238" s="6" t="n">
        <v>8.69</v>
      </c>
      <c r="J238" s="22" t="n">
        <v>207051</v>
      </c>
      <c r="K238" s="21"/>
      <c r="L238" s="22" t="n">
        <v>400</v>
      </c>
      <c r="M238" s="21"/>
      <c r="N238" s="22"/>
      <c r="O238" s="22" t="n">
        <f aca="false">E238/J238</f>
        <v>-0.000103771534549459</v>
      </c>
      <c r="P238" s="22"/>
      <c r="Q238" s="22" t="n">
        <f aca="false">L238*O238</f>
        <v>-0.0415086138197835</v>
      </c>
      <c r="R238" s="6" t="n">
        <v>33.5</v>
      </c>
      <c r="S238" s="6" t="n">
        <v>60.3</v>
      </c>
      <c r="T238" s="0" t="s">
        <v>22</v>
      </c>
    </row>
    <row r="239" customFormat="false" ht="14.4" hidden="false" customHeight="false" outlineLevel="0" collapsed="false">
      <c r="A239" s="21" t="s">
        <v>247</v>
      </c>
      <c r="B239" s="22" t="n">
        <v>1.41421</v>
      </c>
      <c r="C239" s="21" t="s">
        <v>20</v>
      </c>
      <c r="D239" s="21" t="s">
        <v>21</v>
      </c>
      <c r="E239" s="22" t="n">
        <v>-23.312</v>
      </c>
      <c r="F239" s="22"/>
      <c r="G239" s="22" t="n">
        <v>26.19</v>
      </c>
      <c r="H239" s="22" t="n">
        <f aca="false">-E239/G239</f>
        <v>0.890110729285987</v>
      </c>
      <c r="I239" s="6" t="n">
        <v>8.69</v>
      </c>
      <c r="J239" s="22" t="n">
        <v>207051</v>
      </c>
      <c r="K239" s="21"/>
      <c r="L239" s="22" t="n">
        <v>400</v>
      </c>
      <c r="M239" s="21"/>
      <c r="N239" s="22"/>
      <c r="O239" s="22" t="n">
        <f aca="false">E239/J239</f>
        <v>-0.000112590617770501</v>
      </c>
      <c r="P239" s="22"/>
      <c r="Q239" s="22" t="n">
        <f aca="false">L239*O239</f>
        <v>-0.0450362471082004</v>
      </c>
      <c r="R239" s="6" t="n">
        <v>33.5</v>
      </c>
      <c r="S239" s="6" t="n">
        <v>60.3</v>
      </c>
      <c r="T239" s="0" t="s">
        <v>22</v>
      </c>
    </row>
    <row r="240" customFormat="false" ht="14.4" hidden="false" customHeight="false" outlineLevel="0" collapsed="false">
      <c r="A240" s="21" t="s">
        <v>248</v>
      </c>
      <c r="B240" s="22" t="n">
        <v>1.41421</v>
      </c>
      <c r="C240" s="21" t="s">
        <v>20</v>
      </c>
      <c r="D240" s="21" t="s">
        <v>21</v>
      </c>
      <c r="E240" s="22" t="n">
        <v>-23.957</v>
      </c>
      <c r="F240" s="22"/>
      <c r="G240" s="22" t="n">
        <v>26.19</v>
      </c>
      <c r="H240" s="22" t="n">
        <f aca="false">-E240/G240</f>
        <v>0.914738449789996</v>
      </c>
      <c r="I240" s="6" t="n">
        <v>8.69</v>
      </c>
      <c r="J240" s="22" t="n">
        <v>207051</v>
      </c>
      <c r="K240" s="21"/>
      <c r="L240" s="22" t="n">
        <v>800</v>
      </c>
      <c r="M240" s="21"/>
      <c r="N240" s="22"/>
      <c r="O240" s="22" t="n">
        <f aca="false">E240/J240</f>
        <v>-0.00011570579229272</v>
      </c>
      <c r="P240" s="22"/>
      <c r="Q240" s="22" t="n">
        <f aca="false">L240*O240</f>
        <v>-0.0925646338341761</v>
      </c>
      <c r="R240" s="6" t="n">
        <v>33.5</v>
      </c>
      <c r="S240" s="6" t="n">
        <v>60.3</v>
      </c>
      <c r="T240" s="0" t="s">
        <v>22</v>
      </c>
    </row>
    <row r="241" customFormat="false" ht="14.4" hidden="false" customHeight="false" outlineLevel="0" collapsed="false">
      <c r="A241" s="21" t="s">
        <v>249</v>
      </c>
      <c r="B241" s="22" t="n">
        <v>1.41421</v>
      </c>
      <c r="C241" s="21" t="s">
        <v>20</v>
      </c>
      <c r="D241" s="21" t="s">
        <v>21</v>
      </c>
      <c r="E241" s="22" t="n">
        <v>-24.849</v>
      </c>
      <c r="F241" s="22"/>
      <c r="G241" s="22" t="n">
        <v>26.19</v>
      </c>
      <c r="H241" s="22" t="n">
        <f aca="false">-E241/G241</f>
        <v>0.948797250859107</v>
      </c>
      <c r="I241" s="6" t="n">
        <v>8.69</v>
      </c>
      <c r="J241" s="22" t="n">
        <v>207051</v>
      </c>
      <c r="K241" s="21"/>
      <c r="L241" s="22" t="n">
        <v>800</v>
      </c>
      <c r="M241" s="21"/>
      <c r="N241" s="22"/>
      <c r="O241" s="22" t="n">
        <f aca="false">E241/J241</f>
        <v>-0.000120013909616471</v>
      </c>
      <c r="P241" s="22"/>
      <c r="Q241" s="22" t="n">
        <f aca="false">L241*O241</f>
        <v>-0.0960111276931771</v>
      </c>
      <c r="R241" s="6" t="n">
        <v>33.5</v>
      </c>
      <c r="S241" s="6" t="n">
        <v>60.3</v>
      </c>
      <c r="T241" s="0" t="s">
        <v>22</v>
      </c>
    </row>
    <row r="242" customFormat="false" ht="14.4" hidden="false" customHeight="false" outlineLevel="0" collapsed="false">
      <c r="A242" s="21" t="s">
        <v>250</v>
      </c>
      <c r="B242" s="22" t="n">
        <v>1</v>
      </c>
      <c r="C242" s="21" t="s">
        <v>20</v>
      </c>
      <c r="D242" s="21" t="s">
        <v>21</v>
      </c>
      <c r="E242" s="22" t="n">
        <v>-25.104</v>
      </c>
      <c r="F242" s="22"/>
      <c r="G242" s="22" t="n">
        <v>26.19</v>
      </c>
      <c r="H242" s="22" t="n">
        <f aca="false">-E242/G242</f>
        <v>0.958533791523482</v>
      </c>
      <c r="I242" s="6" t="n">
        <v>8.69</v>
      </c>
      <c r="J242" s="22" t="n">
        <v>207051</v>
      </c>
      <c r="K242" s="21"/>
      <c r="L242" s="22" t="n">
        <v>800</v>
      </c>
      <c r="M242" s="21"/>
      <c r="N242" s="22"/>
      <c r="O242" s="22" t="n">
        <f aca="false">E242/J242</f>
        <v>-0.000121245490241535</v>
      </c>
      <c r="P242" s="22"/>
      <c r="Q242" s="22" t="n">
        <f aca="false">L242*O242</f>
        <v>-0.0969963921932278</v>
      </c>
      <c r="R242" s="6" t="n">
        <v>33.5</v>
      </c>
      <c r="S242" s="6" t="n">
        <v>60.3</v>
      </c>
      <c r="T242" s="0" t="s">
        <v>22</v>
      </c>
    </row>
    <row r="243" customFormat="false" ht="14.4" hidden="false" customHeight="false" outlineLevel="0" collapsed="false">
      <c r="A243" s="21" t="s">
        <v>251</v>
      </c>
      <c r="B243" s="22" t="n">
        <v>1</v>
      </c>
      <c r="C243" s="21" t="s">
        <v>20</v>
      </c>
      <c r="D243" s="21" t="s">
        <v>21</v>
      </c>
      <c r="E243" s="22" t="n">
        <v>-25.648</v>
      </c>
      <c r="F243" s="22"/>
      <c r="G243" s="22" t="n">
        <v>26.19</v>
      </c>
      <c r="H243" s="22" t="n">
        <f aca="false">-E243/G243</f>
        <v>0.97930507827415</v>
      </c>
      <c r="I243" s="6" t="n">
        <v>8.69</v>
      </c>
      <c r="J243" s="22" t="n">
        <v>207051</v>
      </c>
      <c r="K243" s="21"/>
      <c r="L243" s="22" t="n">
        <v>800</v>
      </c>
      <c r="M243" s="21"/>
      <c r="N243" s="22"/>
      <c r="O243" s="22" t="n">
        <f aca="false">E243/J243</f>
        <v>-0.00012387286224167</v>
      </c>
      <c r="P243" s="22"/>
      <c r="Q243" s="22" t="n">
        <f aca="false">L243*O243</f>
        <v>-0.0990982897933359</v>
      </c>
      <c r="R243" s="6" t="n">
        <v>33.5</v>
      </c>
      <c r="S243" s="6" t="n">
        <v>60.3</v>
      </c>
      <c r="T243" s="0" t="s">
        <v>22</v>
      </c>
    </row>
    <row r="244" customFormat="false" ht="14.4" hidden="false" customHeight="false" outlineLevel="0" collapsed="false">
      <c r="A244" s="21" t="s">
        <v>252</v>
      </c>
      <c r="B244" s="22" t="n">
        <v>1</v>
      </c>
      <c r="C244" s="21" t="s">
        <v>20</v>
      </c>
      <c r="D244" s="21" t="s">
        <v>21</v>
      </c>
      <c r="E244" s="22" t="n">
        <v>-25.805</v>
      </c>
      <c r="F244" s="22"/>
      <c r="G244" s="22" t="n">
        <v>26.19</v>
      </c>
      <c r="H244" s="22" t="n">
        <f aca="false">-E244/G244</f>
        <v>0.985299732722413</v>
      </c>
      <c r="I244" s="6" t="n">
        <v>8.69</v>
      </c>
      <c r="J244" s="22" t="n">
        <v>207051</v>
      </c>
      <c r="K244" s="21"/>
      <c r="L244" s="22" t="n">
        <v>800</v>
      </c>
      <c r="M244" s="21"/>
      <c r="N244" s="22"/>
      <c r="O244" s="22" t="n">
        <f aca="false">E244/J244</f>
        <v>-0.000124631129528474</v>
      </c>
      <c r="P244" s="22"/>
      <c r="Q244" s="22" t="n">
        <f aca="false">L244*O244</f>
        <v>-0.0997049036227789</v>
      </c>
      <c r="R244" s="6" t="n">
        <v>33.5</v>
      </c>
      <c r="S244" s="6" t="n">
        <v>60.3</v>
      </c>
      <c r="T244" s="0" t="s">
        <v>22</v>
      </c>
    </row>
    <row r="245" customFormat="false" ht="14.4" hidden="false" customHeight="false" outlineLevel="0" collapsed="false">
      <c r="A245" s="21" t="s">
        <v>253</v>
      </c>
      <c r="B245" s="22" t="n">
        <v>1</v>
      </c>
      <c r="C245" s="21" t="s">
        <v>20</v>
      </c>
      <c r="D245" s="21" t="s">
        <v>21</v>
      </c>
      <c r="E245" s="22" t="n">
        <v>-26.221</v>
      </c>
      <c r="F245" s="22"/>
      <c r="G245" s="22" t="n">
        <v>26.19</v>
      </c>
      <c r="H245" s="22" t="n">
        <f aca="false">-E245/G245</f>
        <v>1.00118365788469</v>
      </c>
      <c r="I245" s="6" t="n">
        <v>8.69</v>
      </c>
      <c r="J245" s="22" t="n">
        <v>207051</v>
      </c>
      <c r="K245" s="21"/>
      <c r="L245" s="22" t="n">
        <v>800</v>
      </c>
      <c r="M245" s="21"/>
      <c r="N245" s="22"/>
      <c r="O245" s="22" t="n">
        <f aca="false">E245/J245</f>
        <v>-0.000126640296352106</v>
      </c>
      <c r="P245" s="22"/>
      <c r="Q245" s="22" t="n">
        <f aca="false">L245*O245</f>
        <v>-0.101312237081685</v>
      </c>
      <c r="R245" s="6" t="n">
        <v>33.5</v>
      </c>
      <c r="S245" s="6" t="n">
        <v>60.3</v>
      </c>
      <c r="T245" s="0" t="s">
        <v>22</v>
      </c>
    </row>
    <row r="246" customFormat="false" ht="14.4" hidden="false" customHeight="false" outlineLevel="0" collapsed="false">
      <c r="A246" s="21" t="s">
        <v>254</v>
      </c>
      <c r="B246" s="22" t="n">
        <v>1.41421</v>
      </c>
      <c r="C246" s="21" t="s">
        <v>20</v>
      </c>
      <c r="D246" s="21" t="s">
        <v>21</v>
      </c>
      <c r="E246" s="22" t="n">
        <v>-26.607</v>
      </c>
      <c r="F246" s="22"/>
      <c r="G246" s="22" t="n">
        <v>26.19</v>
      </c>
      <c r="H246" s="22" t="n">
        <f aca="false">-E246/G246</f>
        <v>1.01592210767469</v>
      </c>
      <c r="I246" s="6" t="n">
        <v>8.69</v>
      </c>
      <c r="J246" s="22" t="n">
        <v>207051</v>
      </c>
      <c r="K246" s="21"/>
      <c r="L246" s="22" t="n">
        <v>800</v>
      </c>
      <c r="M246" s="21"/>
      <c r="N246" s="22"/>
      <c r="O246" s="22" t="n">
        <f aca="false">E246/J246</f>
        <v>-0.000128504571337497</v>
      </c>
      <c r="P246" s="22"/>
      <c r="Q246" s="22" t="n">
        <f aca="false">L246*O246</f>
        <v>-0.102803657069997</v>
      </c>
      <c r="R246" s="6" t="n">
        <v>33.5</v>
      </c>
      <c r="S246" s="6" t="n">
        <v>60.3</v>
      </c>
      <c r="T246" s="0" t="s">
        <v>22</v>
      </c>
    </row>
    <row r="247" customFormat="false" ht="14.4" hidden="false" customHeight="false" outlineLevel="0" collapsed="false">
      <c r="A247" s="21" t="s">
        <v>255</v>
      </c>
      <c r="B247" s="22" t="n">
        <v>1.41421</v>
      </c>
      <c r="C247" s="21" t="s">
        <v>20</v>
      </c>
      <c r="D247" s="21" t="s">
        <v>21</v>
      </c>
      <c r="E247" s="22" t="n">
        <v>-27.709</v>
      </c>
      <c r="F247" s="22"/>
      <c r="G247" s="22" t="n">
        <v>26.19</v>
      </c>
      <c r="H247" s="22" t="n">
        <f aca="false">-E247/G247</f>
        <v>1.05799923634975</v>
      </c>
      <c r="I247" s="6" t="n">
        <v>8.69</v>
      </c>
      <c r="J247" s="22" t="n">
        <v>207051</v>
      </c>
      <c r="K247" s="21"/>
      <c r="L247" s="22" t="n">
        <v>800</v>
      </c>
      <c r="M247" s="21"/>
      <c r="N247" s="22"/>
      <c r="O247" s="22" t="n">
        <f aca="false">E247/J247</f>
        <v>-0.000133826931528947</v>
      </c>
      <c r="P247" s="22"/>
      <c r="Q247" s="22" t="n">
        <f aca="false">L247*O247</f>
        <v>-0.107061545223158</v>
      </c>
      <c r="R247" s="6" t="n">
        <v>33.5</v>
      </c>
      <c r="S247" s="6" t="n">
        <v>60.3</v>
      </c>
      <c r="T247" s="0" t="s">
        <v>22</v>
      </c>
    </row>
    <row r="248" customFormat="false" ht="14.4" hidden="false" customHeight="false" outlineLevel="0" collapsed="false">
      <c r="A248" s="21" t="s">
        <v>256</v>
      </c>
      <c r="B248" s="22" t="n">
        <v>1.41421</v>
      </c>
      <c r="C248" s="21" t="s">
        <v>20</v>
      </c>
      <c r="D248" s="21" t="s">
        <v>21</v>
      </c>
      <c r="E248" s="22" t="n">
        <v>-28.626</v>
      </c>
      <c r="F248" s="22"/>
      <c r="G248" s="22" t="n">
        <v>26.19</v>
      </c>
      <c r="H248" s="22" t="n">
        <f aca="false">-E248/G248</f>
        <v>1.0930126002291</v>
      </c>
      <c r="I248" s="6" t="n">
        <v>8.69</v>
      </c>
      <c r="J248" s="22" t="n">
        <v>207051</v>
      </c>
      <c r="K248" s="21"/>
      <c r="L248" s="22" t="n">
        <v>800</v>
      </c>
      <c r="M248" s="21"/>
      <c r="N248" s="22"/>
      <c r="O248" s="22" t="n">
        <f aca="false">E248/J248</f>
        <v>-0.000138255792051234</v>
      </c>
      <c r="P248" s="22"/>
      <c r="Q248" s="22" t="n">
        <f aca="false">L248*O248</f>
        <v>-0.110604633640987</v>
      </c>
      <c r="R248" s="6" t="n">
        <v>33.5</v>
      </c>
      <c r="S248" s="6" t="n">
        <v>60.3</v>
      </c>
      <c r="T248" s="0" t="s">
        <v>22</v>
      </c>
    </row>
    <row r="249" customFormat="false" ht="14.4" hidden="false" customHeight="false" outlineLevel="0" collapsed="false">
      <c r="A249" s="21" t="s">
        <v>257</v>
      </c>
      <c r="B249" s="22" t="n">
        <v>1</v>
      </c>
      <c r="C249" s="21" t="s">
        <v>20</v>
      </c>
      <c r="D249" s="21" t="s">
        <v>21</v>
      </c>
      <c r="E249" s="22" t="n">
        <v>-32.981</v>
      </c>
      <c r="F249" s="22"/>
      <c r="G249" s="22" t="n">
        <v>26.19</v>
      </c>
      <c r="H249" s="22" t="n">
        <f aca="false">-E249/G249</f>
        <v>1.25929744177167</v>
      </c>
      <c r="I249" s="6" t="n">
        <v>8.69</v>
      </c>
      <c r="J249" s="22" t="n">
        <v>207051</v>
      </c>
      <c r="K249" s="21"/>
      <c r="L249" s="22" t="n">
        <v>800</v>
      </c>
      <c r="M249" s="21"/>
      <c r="N249" s="22"/>
      <c r="O249" s="22" t="n">
        <f aca="false">E249/J249</f>
        <v>-0.00015928925723614</v>
      </c>
      <c r="P249" s="22"/>
      <c r="Q249" s="22" t="n">
        <f aca="false">L249*O249</f>
        <v>-0.127431405788912</v>
      </c>
      <c r="R249" s="6" t="n">
        <v>33.5</v>
      </c>
      <c r="S249" s="6" t="n">
        <v>60.3</v>
      </c>
      <c r="T249" s="0" t="s">
        <v>22</v>
      </c>
    </row>
    <row r="250" customFormat="false" ht="14.4" hidden="false" customHeight="false" outlineLevel="0" collapsed="false">
      <c r="A250" s="21" t="s">
        <v>258</v>
      </c>
      <c r="B250" s="22" t="n">
        <v>1.41421</v>
      </c>
      <c r="C250" s="21" t="s">
        <v>20</v>
      </c>
      <c r="D250" s="21" t="s">
        <v>21</v>
      </c>
      <c r="E250" s="22" t="n">
        <v>-33.002</v>
      </c>
      <c r="F250" s="22"/>
      <c r="G250" s="22" t="n">
        <v>26.19</v>
      </c>
      <c r="H250" s="22" t="n">
        <f aca="false">-E250/G250</f>
        <v>1.26009927453226</v>
      </c>
      <c r="I250" s="6" t="n">
        <v>8.69</v>
      </c>
      <c r="J250" s="22" t="n">
        <v>207051</v>
      </c>
      <c r="K250" s="21"/>
      <c r="L250" s="22" t="n">
        <v>800</v>
      </c>
      <c r="M250" s="21"/>
      <c r="N250" s="22"/>
      <c r="O250" s="22" t="n">
        <f aca="false">E250/J250</f>
        <v>-0.00015939068152291</v>
      </c>
      <c r="P250" s="22"/>
      <c r="Q250" s="22" t="n">
        <f aca="false">L250*O250</f>
        <v>-0.127512545218328</v>
      </c>
      <c r="R250" s="6" t="n">
        <v>33.5</v>
      </c>
      <c r="S250" s="6" t="n">
        <v>60.3</v>
      </c>
      <c r="T250" s="0" t="s">
        <v>22</v>
      </c>
    </row>
    <row r="251" customFormat="false" ht="14.4" hidden="false" customHeight="false" outlineLevel="0" collapsed="false">
      <c r="A251" s="21" t="s">
        <v>259</v>
      </c>
      <c r="B251" s="22" t="n">
        <v>1.41421</v>
      </c>
      <c r="C251" s="21" t="s">
        <v>20</v>
      </c>
      <c r="D251" s="21" t="s">
        <v>21</v>
      </c>
      <c r="E251" s="22" t="n">
        <v>-34.232</v>
      </c>
      <c r="F251" s="22"/>
      <c r="G251" s="22" t="n">
        <v>26.19</v>
      </c>
      <c r="H251" s="22" t="n">
        <f aca="false">-E251/G251</f>
        <v>1.30706376479572</v>
      </c>
      <c r="I251" s="6" t="n">
        <v>8.69</v>
      </c>
      <c r="J251" s="22" t="n">
        <v>207051</v>
      </c>
      <c r="K251" s="21"/>
      <c r="L251" s="22" t="n">
        <v>800</v>
      </c>
      <c r="M251" s="21"/>
      <c r="N251" s="22"/>
      <c r="O251" s="22" t="n">
        <f aca="false">E251/J251</f>
        <v>-0.000165331246890863</v>
      </c>
      <c r="P251" s="22"/>
      <c r="Q251" s="22" t="n">
        <f aca="false">L251*O251</f>
        <v>-0.13226499751269</v>
      </c>
      <c r="R251" s="6" t="n">
        <v>33.5</v>
      </c>
      <c r="S251" s="6" t="n">
        <v>60.3</v>
      </c>
      <c r="T251" s="0" t="s">
        <v>22</v>
      </c>
    </row>
    <row r="252" customFormat="false" ht="14.4" hidden="false" customHeight="false" outlineLevel="0" collapsed="false">
      <c r="A252" s="21" t="s">
        <v>260</v>
      </c>
      <c r="B252" s="22" t="n">
        <v>1</v>
      </c>
      <c r="C252" s="21" t="s">
        <v>20</v>
      </c>
      <c r="D252" s="21" t="s">
        <v>21</v>
      </c>
      <c r="E252" s="22" t="n">
        <v>-35.097</v>
      </c>
      <c r="F252" s="22"/>
      <c r="G252" s="22" t="n">
        <v>26.19</v>
      </c>
      <c r="H252" s="22" t="n">
        <f aca="false">-E252/G252</f>
        <v>1.34009163802978</v>
      </c>
      <c r="I252" s="6" t="n">
        <v>8.69</v>
      </c>
      <c r="J252" s="22" t="n">
        <v>207051</v>
      </c>
      <c r="K252" s="21"/>
      <c r="L252" s="22" t="n">
        <v>800</v>
      </c>
      <c r="M252" s="21"/>
      <c r="N252" s="22"/>
      <c r="O252" s="22" t="n">
        <f aca="false">E252/J252</f>
        <v>-0.000169508961560195</v>
      </c>
      <c r="P252" s="22"/>
      <c r="Q252" s="22" t="n">
        <f aca="false">L252*O252</f>
        <v>-0.135607169248156</v>
      </c>
      <c r="R252" s="6" t="n">
        <v>33.5</v>
      </c>
      <c r="S252" s="6" t="n">
        <v>60.3</v>
      </c>
      <c r="T252" s="0" t="s">
        <v>22</v>
      </c>
    </row>
    <row r="253" customFormat="false" ht="14.4" hidden="false" customHeight="false" outlineLevel="0" collapsed="false">
      <c r="A253" s="21" t="s">
        <v>261</v>
      </c>
      <c r="B253" s="22" t="n">
        <v>1</v>
      </c>
      <c r="C253" s="21" t="s">
        <v>20</v>
      </c>
      <c r="D253" s="21" t="s">
        <v>21</v>
      </c>
      <c r="E253" s="22" t="n">
        <v>-36.486</v>
      </c>
      <c r="F253" s="22"/>
      <c r="G253" s="22" t="n">
        <v>26.19</v>
      </c>
      <c r="H253" s="22" t="n">
        <f aca="false">-E253/G253</f>
        <v>1.39312714776632</v>
      </c>
      <c r="I253" s="6" t="n">
        <v>8.69</v>
      </c>
      <c r="J253" s="22" t="n">
        <v>207051</v>
      </c>
      <c r="K253" s="21"/>
      <c r="L253" s="22" t="n">
        <v>800</v>
      </c>
      <c r="M253" s="21"/>
      <c r="N253" s="22"/>
      <c r="O253" s="22" t="n">
        <f aca="false">E253/J253</f>
        <v>-0.000176217453670835</v>
      </c>
      <c r="P253" s="22"/>
      <c r="Q253" s="22" t="n">
        <f aca="false">L253*O253</f>
        <v>-0.140973962936668</v>
      </c>
      <c r="R253" s="6" t="n">
        <v>33.5</v>
      </c>
      <c r="S253" s="6" t="n">
        <v>60.3</v>
      </c>
      <c r="T253" s="0" t="s">
        <v>22</v>
      </c>
    </row>
    <row r="254" customFormat="false" ht="14.4" hidden="false" customHeight="false" outlineLevel="0" collapsed="false">
      <c r="A254" s="21" t="s">
        <v>262</v>
      </c>
      <c r="B254" s="22" t="n">
        <v>1</v>
      </c>
      <c r="C254" s="21" t="s">
        <v>20</v>
      </c>
      <c r="D254" s="21" t="s">
        <v>21</v>
      </c>
      <c r="E254" s="22" t="n">
        <v>-36.653</v>
      </c>
      <c r="F254" s="22"/>
      <c r="G254" s="22" t="n">
        <v>26.19</v>
      </c>
      <c r="H254" s="22" t="n">
        <f aca="false">-E254/G254</f>
        <v>1.39950362733868</v>
      </c>
      <c r="I254" s="6" t="n">
        <v>8.69</v>
      </c>
      <c r="J254" s="22" t="n">
        <v>207051</v>
      </c>
      <c r="K254" s="21"/>
      <c r="L254" s="22" t="n">
        <v>800</v>
      </c>
      <c r="M254" s="21"/>
      <c r="N254" s="22"/>
      <c r="O254" s="22" t="n">
        <f aca="false">E254/J254</f>
        <v>-0.000177024018237053</v>
      </c>
      <c r="P254" s="22"/>
      <c r="Q254" s="22" t="n">
        <f aca="false">L254*O254</f>
        <v>-0.141619214589642</v>
      </c>
      <c r="R254" s="6" t="n">
        <v>33.5</v>
      </c>
      <c r="S254" s="6" t="n">
        <v>60.3</v>
      </c>
      <c r="T254" s="0" t="s">
        <v>22</v>
      </c>
    </row>
    <row r="255" customFormat="false" ht="14.4" hidden="false" customHeight="false" outlineLevel="0" collapsed="false">
      <c r="A255" s="21" t="s">
        <v>263</v>
      </c>
      <c r="B255" s="22" t="n">
        <v>1.41421</v>
      </c>
      <c r="C255" s="21" t="s">
        <v>20</v>
      </c>
      <c r="D255" s="21" t="s">
        <v>21</v>
      </c>
      <c r="E255" s="22" t="n">
        <v>-38.848</v>
      </c>
      <c r="F255" s="22"/>
      <c r="G255" s="22" t="n">
        <v>26.19</v>
      </c>
      <c r="H255" s="22" t="n">
        <f aca="false">-E255/G255</f>
        <v>1.48331424207713</v>
      </c>
      <c r="I255" s="6" t="n">
        <v>8.69</v>
      </c>
      <c r="J255" s="22" t="n">
        <v>207051</v>
      </c>
      <c r="K255" s="21"/>
      <c r="L255" s="22" t="n">
        <v>800</v>
      </c>
      <c r="M255" s="21"/>
      <c r="N255" s="22"/>
      <c r="O255" s="22" t="n">
        <f aca="false">E255/J255</f>
        <v>-0.000187625271068481</v>
      </c>
      <c r="P255" s="22"/>
      <c r="Q255" s="22" t="n">
        <f aca="false">L255*O255</f>
        <v>-0.150100216854785</v>
      </c>
      <c r="R255" s="6" t="n">
        <v>33.5</v>
      </c>
      <c r="S255" s="6" t="n">
        <v>60.3</v>
      </c>
      <c r="T255" s="0" t="s">
        <v>22</v>
      </c>
    </row>
    <row r="256" customFormat="false" ht="14.4" hidden="false" customHeight="false" outlineLevel="0" collapsed="false">
      <c r="A256" s="21" t="s">
        <v>264</v>
      </c>
      <c r="B256" s="22" t="n">
        <v>1</v>
      </c>
      <c r="C256" s="21" t="s">
        <v>20</v>
      </c>
      <c r="D256" s="21" t="s">
        <v>21</v>
      </c>
      <c r="E256" s="22" t="n">
        <v>-40.447</v>
      </c>
      <c r="F256" s="22"/>
      <c r="G256" s="22" t="n">
        <v>26.19</v>
      </c>
      <c r="H256" s="22" t="n">
        <f aca="false">-E256/G256</f>
        <v>1.54436807941963</v>
      </c>
      <c r="I256" s="6" t="n">
        <v>8.69</v>
      </c>
      <c r="J256" s="22" t="n">
        <v>207051</v>
      </c>
      <c r="K256" s="21"/>
      <c r="L256" s="22" t="n">
        <v>800</v>
      </c>
      <c r="M256" s="21"/>
      <c r="N256" s="22"/>
      <c r="O256" s="22" t="n">
        <f aca="false">E256/J256</f>
        <v>-0.000195348006046819</v>
      </c>
      <c r="P256" s="22"/>
      <c r="Q256" s="22" t="n">
        <f aca="false">L256*O256</f>
        <v>-0.156278404837456</v>
      </c>
      <c r="R256" s="6" t="n">
        <v>33.5</v>
      </c>
      <c r="S256" s="6" t="n">
        <v>60.3</v>
      </c>
      <c r="T256" s="0" t="s">
        <v>22</v>
      </c>
    </row>
    <row r="257" customFormat="false" ht="14.4" hidden="false" customHeight="false" outlineLevel="0" collapsed="false">
      <c r="A257" s="21" t="s">
        <v>265</v>
      </c>
      <c r="B257" s="22" t="n">
        <v>1</v>
      </c>
      <c r="C257" s="21" t="s">
        <v>20</v>
      </c>
      <c r="D257" s="21" t="s">
        <v>21</v>
      </c>
      <c r="E257" s="22" t="n">
        <v>-40.715</v>
      </c>
      <c r="F257" s="22"/>
      <c r="G257" s="22" t="n">
        <v>26.19</v>
      </c>
      <c r="H257" s="22" t="n">
        <f aca="false">-E257/G257</f>
        <v>1.55460099274532</v>
      </c>
      <c r="I257" s="6" t="n">
        <v>8.69</v>
      </c>
      <c r="J257" s="22" t="n">
        <v>207051</v>
      </c>
      <c r="K257" s="21"/>
      <c r="L257" s="22" t="n">
        <v>800</v>
      </c>
      <c r="M257" s="21"/>
      <c r="N257" s="22"/>
      <c r="O257" s="22" t="n">
        <f aca="false">E257/J257</f>
        <v>-0.000196642373135121</v>
      </c>
      <c r="P257" s="22"/>
      <c r="Q257" s="22" t="n">
        <f aca="false">L257*O257</f>
        <v>-0.157313898508097</v>
      </c>
      <c r="R257" s="6" t="n">
        <v>33.5</v>
      </c>
      <c r="S257" s="6" t="n">
        <v>60.3</v>
      </c>
      <c r="T257" s="0" t="s">
        <v>22</v>
      </c>
    </row>
    <row r="258" customFormat="false" ht="14.4" hidden="false" customHeight="false" outlineLevel="0" collapsed="false">
      <c r="A258" s="21" t="s">
        <v>266</v>
      </c>
      <c r="B258" s="22" t="n">
        <v>1.41421</v>
      </c>
      <c r="C258" s="21" t="s">
        <v>20</v>
      </c>
      <c r="D258" s="21" t="s">
        <v>21</v>
      </c>
      <c r="E258" s="22" t="n">
        <v>-41.999</v>
      </c>
      <c r="F258" s="22"/>
      <c r="G258" s="22" t="n">
        <v>26.19</v>
      </c>
      <c r="H258" s="22" t="n">
        <f aca="false">-E258/G258</f>
        <v>1.60362733867889</v>
      </c>
      <c r="I258" s="6" t="n">
        <v>8.69</v>
      </c>
      <c r="J258" s="22" t="n">
        <v>207051</v>
      </c>
      <c r="K258" s="21"/>
      <c r="L258" s="22" t="n">
        <v>800</v>
      </c>
      <c r="M258" s="21"/>
      <c r="N258" s="22"/>
      <c r="O258" s="22" t="n">
        <f aca="false">E258/J258</f>
        <v>-0.000202843743811911</v>
      </c>
      <c r="P258" s="22"/>
      <c r="Q258" s="22" t="n">
        <f aca="false">L258*O258</f>
        <v>-0.162274995049529</v>
      </c>
      <c r="R258" s="6" t="n">
        <v>33.5</v>
      </c>
      <c r="S258" s="6" t="n">
        <v>60.3</v>
      </c>
      <c r="T258" s="0" t="s">
        <v>22</v>
      </c>
    </row>
    <row r="259" customFormat="false" ht="14.4" hidden="false" customHeight="false" outlineLevel="0" collapsed="false">
      <c r="A259" s="21" t="s">
        <v>267</v>
      </c>
      <c r="B259" s="22" t="n">
        <v>1.41421</v>
      </c>
      <c r="C259" s="21" t="s">
        <v>20</v>
      </c>
      <c r="D259" s="21" t="s">
        <v>21</v>
      </c>
      <c r="E259" s="22" t="n">
        <v>-43.097</v>
      </c>
      <c r="F259" s="22"/>
      <c r="G259" s="22" t="n">
        <v>26.19</v>
      </c>
      <c r="H259" s="22" t="n">
        <f aca="false">-E259/G259</f>
        <v>1.64555173730431</v>
      </c>
      <c r="I259" s="6" t="n">
        <v>8.69</v>
      </c>
      <c r="J259" s="22" t="n">
        <v>207051</v>
      </c>
      <c r="K259" s="21"/>
      <c r="L259" s="22" t="n">
        <v>800</v>
      </c>
      <c r="M259" s="21"/>
      <c r="N259" s="22"/>
      <c r="O259" s="22" t="n">
        <f aca="false">E259/J259</f>
        <v>-0.000208146785091596</v>
      </c>
      <c r="P259" s="22"/>
      <c r="Q259" s="22" t="n">
        <f aca="false">L259*O259</f>
        <v>-0.166517428073277</v>
      </c>
      <c r="R259" s="6" t="n">
        <v>33.5</v>
      </c>
      <c r="S259" s="6" t="n">
        <v>60.3</v>
      </c>
      <c r="T259" s="0" t="s">
        <v>22</v>
      </c>
    </row>
    <row r="260" customFormat="false" ht="14.4" hidden="false" customHeight="false" outlineLevel="0" collapsed="false">
      <c r="A260" s="21" t="s">
        <v>268</v>
      </c>
      <c r="B260" s="22" t="n">
        <v>1.41421</v>
      </c>
      <c r="C260" s="21" t="s">
        <v>20</v>
      </c>
      <c r="D260" s="21" t="s">
        <v>21</v>
      </c>
      <c r="E260" s="22" t="n">
        <v>-46.807</v>
      </c>
      <c r="F260" s="22"/>
      <c r="G260" s="22" t="n">
        <v>26.19</v>
      </c>
      <c r="H260" s="22" t="n">
        <f aca="false">-E260/G260</f>
        <v>1.78720885834288</v>
      </c>
      <c r="I260" s="6" t="n">
        <v>8.69</v>
      </c>
      <c r="J260" s="22" t="n">
        <v>207051</v>
      </c>
      <c r="K260" s="21"/>
      <c r="L260" s="22" t="n">
        <v>800</v>
      </c>
      <c r="M260" s="21"/>
      <c r="N260" s="22"/>
      <c r="O260" s="22" t="n">
        <f aca="false">E260/J260</f>
        <v>-0.000226065075754283</v>
      </c>
      <c r="P260" s="22"/>
      <c r="Q260" s="22" t="n">
        <f aca="false">L260*O260</f>
        <v>-0.180852060603426</v>
      </c>
      <c r="R260" s="6" t="n">
        <v>33.5</v>
      </c>
      <c r="S260" s="6" t="n">
        <v>60.3</v>
      </c>
      <c r="T260" s="0" t="s">
        <v>22</v>
      </c>
    </row>
    <row r="261" customFormat="false" ht="14.4" hidden="false" customHeight="false" outlineLevel="0" collapsed="false">
      <c r="A261" s="21" t="s">
        <v>269</v>
      </c>
      <c r="B261" s="22" t="n">
        <v>1</v>
      </c>
      <c r="C261" s="21" t="s">
        <v>20</v>
      </c>
      <c r="D261" s="21" t="s">
        <v>21</v>
      </c>
      <c r="E261" s="22" t="n">
        <v>-47.388</v>
      </c>
      <c r="F261" s="22"/>
      <c r="G261" s="22" t="n">
        <v>26.19</v>
      </c>
      <c r="H261" s="22" t="n">
        <f aca="false">-E261/G261</f>
        <v>1.80939289805269</v>
      </c>
      <c r="I261" s="6" t="n">
        <v>8.69</v>
      </c>
      <c r="J261" s="22" t="n">
        <v>207051</v>
      </c>
      <c r="K261" s="21"/>
      <c r="L261" s="22" t="n">
        <v>800</v>
      </c>
      <c r="M261" s="21"/>
      <c r="N261" s="22"/>
      <c r="O261" s="22" t="n">
        <f aca="false">E261/J261</f>
        <v>-0.000228871147688251</v>
      </c>
      <c r="P261" s="22"/>
      <c r="Q261" s="22" t="n">
        <f aca="false">L261*O261</f>
        <v>-0.183096918150601</v>
      </c>
      <c r="R261" s="6" t="n">
        <v>33.5</v>
      </c>
      <c r="S261" s="6" t="n">
        <v>60.3</v>
      </c>
      <c r="T261" s="0" t="s">
        <v>22</v>
      </c>
    </row>
    <row r="262" customFormat="false" ht="14.4" hidden="false" customHeight="false" outlineLevel="0" collapsed="false">
      <c r="A262" s="21" t="s">
        <v>270</v>
      </c>
      <c r="B262" s="22" t="n">
        <v>1</v>
      </c>
      <c r="C262" s="21" t="s">
        <v>20</v>
      </c>
      <c r="D262" s="21" t="s">
        <v>21</v>
      </c>
      <c r="E262" s="22" t="n">
        <v>-48.108</v>
      </c>
      <c r="F262" s="22"/>
      <c r="G262" s="22" t="n">
        <v>26.19</v>
      </c>
      <c r="H262" s="22" t="n">
        <f aca="false">-E262/G262</f>
        <v>1.8368843069874</v>
      </c>
      <c r="I262" s="6" t="n">
        <v>8.69</v>
      </c>
      <c r="J262" s="22" t="n">
        <v>207051</v>
      </c>
      <c r="K262" s="21"/>
      <c r="L262" s="22" t="n">
        <v>800</v>
      </c>
      <c r="M262" s="21"/>
      <c r="N262" s="22"/>
      <c r="O262" s="22" t="n">
        <f aca="false">E262/J262</f>
        <v>-0.000232348551806077</v>
      </c>
      <c r="P262" s="22"/>
      <c r="Q262" s="22" t="n">
        <f aca="false">L262*O262</f>
        <v>-0.185878841444861</v>
      </c>
      <c r="R262" s="6" t="n">
        <v>33.5</v>
      </c>
      <c r="S262" s="6" t="n">
        <v>60.3</v>
      </c>
      <c r="T262" s="0" t="s">
        <v>22</v>
      </c>
    </row>
    <row r="263" customFormat="false" ht="14.4" hidden="false" customHeight="false" outlineLevel="0" collapsed="false">
      <c r="A263" s="21" t="s">
        <v>271</v>
      </c>
      <c r="B263" s="22" t="n">
        <v>1</v>
      </c>
      <c r="C263" s="21" t="s">
        <v>20</v>
      </c>
      <c r="D263" s="21" t="s">
        <v>21</v>
      </c>
      <c r="E263" s="22" t="n">
        <v>-50.348</v>
      </c>
      <c r="F263" s="22"/>
      <c r="G263" s="22" t="n">
        <v>26.19</v>
      </c>
      <c r="H263" s="22" t="n">
        <f aca="false">-E263/G263</f>
        <v>1.92241313478427</v>
      </c>
      <c r="I263" s="6" t="n">
        <v>8.69</v>
      </c>
      <c r="J263" s="22" t="n">
        <v>207051</v>
      </c>
      <c r="K263" s="21"/>
      <c r="L263" s="22" t="n">
        <v>800</v>
      </c>
      <c r="M263" s="21"/>
      <c r="N263" s="22"/>
      <c r="O263" s="22" t="n">
        <f aca="false">E263/J263</f>
        <v>-0.000243167142394869</v>
      </c>
      <c r="P263" s="22"/>
      <c r="Q263" s="22" t="n">
        <f aca="false">L263*O263</f>
        <v>-0.194533713915895</v>
      </c>
      <c r="R263" s="6" t="n">
        <v>33.5</v>
      </c>
      <c r="S263" s="6" t="n">
        <v>60.3</v>
      </c>
      <c r="T263" s="0" t="s">
        <v>22</v>
      </c>
    </row>
    <row r="264" customFormat="false" ht="14.4" hidden="false" customHeight="false" outlineLevel="0" collapsed="false">
      <c r="A264" s="21" t="s">
        <v>272</v>
      </c>
      <c r="B264" s="22" t="n">
        <v>1</v>
      </c>
      <c r="C264" s="21" t="s">
        <v>20</v>
      </c>
      <c r="D264" s="21" t="s">
        <v>21</v>
      </c>
      <c r="E264" s="22" t="n">
        <v>-50.419</v>
      </c>
      <c r="F264" s="22"/>
      <c r="G264" s="22" t="n">
        <v>26.19</v>
      </c>
      <c r="H264" s="22" t="n">
        <f aca="false">-E264/G264</f>
        <v>1.92512409316533</v>
      </c>
      <c r="I264" s="6" t="n">
        <v>8.69</v>
      </c>
      <c r="J264" s="22" t="n">
        <v>207051</v>
      </c>
      <c r="K264" s="21"/>
      <c r="L264" s="22" t="n">
        <v>800</v>
      </c>
      <c r="M264" s="21"/>
      <c r="N264" s="22"/>
      <c r="O264" s="22" t="n">
        <f aca="false">E264/J264</f>
        <v>-0.00024351005307871</v>
      </c>
      <c r="P264" s="22"/>
      <c r="Q264" s="22" t="n">
        <f aca="false">L264*O264</f>
        <v>-0.194808042462968</v>
      </c>
      <c r="R264" s="6" t="n">
        <v>33.5</v>
      </c>
      <c r="S264" s="6" t="n">
        <v>60.3</v>
      </c>
      <c r="T264" s="0" t="s">
        <v>22</v>
      </c>
    </row>
    <row r="265" customFormat="false" ht="14.4" hidden="false" customHeight="false" outlineLevel="0" collapsed="false">
      <c r="A265" s="21" t="s">
        <v>273</v>
      </c>
      <c r="B265" s="22" t="n">
        <v>1</v>
      </c>
      <c r="C265" s="21" t="s">
        <v>20</v>
      </c>
      <c r="D265" s="21" t="s">
        <v>21</v>
      </c>
      <c r="E265" s="22" t="n">
        <v>-51.44</v>
      </c>
      <c r="F265" s="22"/>
      <c r="G265" s="22" t="n">
        <v>26.19</v>
      </c>
      <c r="H265" s="22" t="n">
        <f aca="false">-E265/G265</f>
        <v>1.96410843833524</v>
      </c>
      <c r="I265" s="6" t="n">
        <v>8.69</v>
      </c>
      <c r="J265" s="22" t="n">
        <v>207051</v>
      </c>
      <c r="K265" s="21"/>
      <c r="L265" s="22" t="n">
        <v>800</v>
      </c>
      <c r="M265" s="21"/>
      <c r="N265" s="22"/>
      <c r="O265" s="22" t="n">
        <f aca="false">E265/J265</f>
        <v>-0.000248441205306905</v>
      </c>
      <c r="P265" s="22"/>
      <c r="Q265" s="22" t="n">
        <f aca="false">L265*O265</f>
        <v>-0.198752964245524</v>
      </c>
      <c r="R265" s="6" t="n">
        <v>33.5</v>
      </c>
      <c r="S265" s="6" t="n">
        <v>60.3</v>
      </c>
      <c r="T265" s="0" t="s">
        <v>22</v>
      </c>
    </row>
    <row r="266" customFormat="false" ht="14.4" hidden="false" customHeight="false" outlineLevel="0" collapsed="false">
      <c r="A266" s="21" t="s">
        <v>274</v>
      </c>
      <c r="B266" s="22" t="n">
        <v>1</v>
      </c>
      <c r="C266" s="21" t="s">
        <v>20</v>
      </c>
      <c r="D266" s="21" t="s">
        <v>21</v>
      </c>
      <c r="E266" s="22" t="n">
        <v>-51.943</v>
      </c>
      <c r="F266" s="22"/>
      <c r="G266" s="22" t="n">
        <v>26.19</v>
      </c>
      <c r="H266" s="22" t="n">
        <f aca="false">-E266/G266</f>
        <v>1.98331424207713</v>
      </c>
      <c r="I266" s="6" t="n">
        <v>8.69</v>
      </c>
      <c r="J266" s="22" t="n">
        <v>207051</v>
      </c>
      <c r="K266" s="21"/>
      <c r="L266" s="22" t="n">
        <v>800</v>
      </c>
      <c r="M266" s="21"/>
      <c r="N266" s="22"/>
      <c r="O266" s="22" t="n">
        <f aca="false">E266/J266</f>
        <v>-0.000250870558461442</v>
      </c>
      <c r="P266" s="22"/>
      <c r="Q266" s="22" t="n">
        <f aca="false">L266*O266</f>
        <v>-0.200696446769154</v>
      </c>
      <c r="R266" s="6" t="n">
        <v>33.5</v>
      </c>
      <c r="S266" s="6" t="n">
        <v>60.3</v>
      </c>
      <c r="T266" s="0" t="s">
        <v>22</v>
      </c>
    </row>
    <row r="267" customFormat="false" ht="14.4" hidden="false" customHeight="false" outlineLevel="0" collapsed="false">
      <c r="A267" s="21" t="s">
        <v>275</v>
      </c>
      <c r="B267" s="22" t="n">
        <v>1</v>
      </c>
      <c r="C267" s="21" t="s">
        <v>20</v>
      </c>
      <c r="D267" s="21" t="s">
        <v>21</v>
      </c>
      <c r="E267" s="22" t="n">
        <v>-53.123</v>
      </c>
      <c r="F267" s="22"/>
      <c r="G267" s="22" t="n">
        <v>26.19</v>
      </c>
      <c r="H267" s="22" t="n">
        <f aca="false">-E267/G267</f>
        <v>2.02836960672012</v>
      </c>
      <c r="I267" s="6" t="n">
        <v>8.69</v>
      </c>
      <c r="J267" s="22" t="n">
        <v>207051</v>
      </c>
      <c r="K267" s="21"/>
      <c r="L267" s="22" t="n">
        <v>800</v>
      </c>
      <c r="M267" s="21"/>
      <c r="N267" s="22"/>
      <c r="O267" s="22" t="n">
        <f aca="false">E267/J267</f>
        <v>-0.000256569637432323</v>
      </c>
      <c r="P267" s="22"/>
      <c r="Q267" s="22" t="n">
        <f aca="false">L267*O267</f>
        <v>-0.205255709945859</v>
      </c>
      <c r="R267" s="6" t="n">
        <v>33.5</v>
      </c>
      <c r="S267" s="6" t="n">
        <v>60.3</v>
      </c>
      <c r="T267" s="0" t="s">
        <v>22</v>
      </c>
    </row>
    <row r="268" customFormat="false" ht="14.4" hidden="false" customHeight="false" outlineLevel="0" collapsed="false">
      <c r="A268" s="21" t="s">
        <v>276</v>
      </c>
      <c r="B268" s="22" t="n">
        <v>1</v>
      </c>
      <c r="C268" s="21" t="s">
        <v>20</v>
      </c>
      <c r="D268" s="21" t="s">
        <v>21</v>
      </c>
      <c r="E268" s="22" t="n">
        <v>-56.359</v>
      </c>
      <c r="F268" s="22"/>
      <c r="G268" s="22" t="n">
        <v>26.19</v>
      </c>
      <c r="H268" s="22" t="n">
        <f aca="false">-E268/G268</f>
        <v>2.15192821687667</v>
      </c>
      <c r="I268" s="6" t="n">
        <v>8.69</v>
      </c>
      <c r="J268" s="22" t="n">
        <v>207051</v>
      </c>
      <c r="K268" s="21"/>
      <c r="L268" s="22" t="n">
        <v>800</v>
      </c>
      <c r="M268" s="21"/>
      <c r="N268" s="22"/>
      <c r="O268" s="22" t="n">
        <f aca="false">E268/J268</f>
        <v>-0.000272198637050775</v>
      </c>
      <c r="P268" s="22"/>
      <c r="Q268" s="22" t="n">
        <f aca="false">L268*O268</f>
        <v>-0.21775890964062</v>
      </c>
      <c r="R268" s="6" t="n">
        <v>33.5</v>
      </c>
      <c r="S268" s="6" t="n">
        <v>60.3</v>
      </c>
      <c r="T268" s="0" t="s">
        <v>22</v>
      </c>
    </row>
    <row r="269" customFormat="false" ht="14.4" hidden="false" customHeight="false" outlineLevel="0" collapsed="false">
      <c r="A269" s="21" t="s">
        <v>277</v>
      </c>
      <c r="B269" s="22" t="n">
        <v>1</v>
      </c>
      <c r="C269" s="21" t="s">
        <v>20</v>
      </c>
      <c r="D269" s="21" t="s">
        <v>21</v>
      </c>
      <c r="E269" s="22" t="n">
        <v>-57.158</v>
      </c>
      <c r="F269" s="22"/>
      <c r="G269" s="22" t="n">
        <v>26.19</v>
      </c>
      <c r="H269" s="22" t="n">
        <f aca="false">-E269/G269</f>
        <v>2.18243604429171</v>
      </c>
      <c r="I269" s="6" t="n">
        <v>8.69</v>
      </c>
      <c r="J269" s="22" t="n">
        <v>207051</v>
      </c>
      <c r="K269" s="21"/>
      <c r="L269" s="22" t="n">
        <v>800</v>
      </c>
      <c r="M269" s="21"/>
      <c r="N269" s="22"/>
      <c r="O269" s="22" t="n">
        <f aca="false">E269/J269</f>
        <v>-0.000276057589675974</v>
      </c>
      <c r="P269" s="22"/>
      <c r="Q269" s="22" t="n">
        <f aca="false">L269*O269</f>
        <v>-0.220846071740779</v>
      </c>
      <c r="R269" s="6" t="n">
        <v>33.5</v>
      </c>
      <c r="S269" s="6" t="n">
        <v>60.3</v>
      </c>
      <c r="T269" s="0" t="s">
        <v>22</v>
      </c>
    </row>
    <row r="270" customFormat="false" ht="14.4" hidden="false" customHeight="false" outlineLevel="0" collapsed="false">
      <c r="A270" s="21" t="s">
        <v>278</v>
      </c>
      <c r="B270" s="22" t="n">
        <v>1</v>
      </c>
      <c r="C270" s="21" t="s">
        <v>20</v>
      </c>
      <c r="D270" s="21" t="s">
        <v>21</v>
      </c>
      <c r="E270" s="22" t="n">
        <v>-57.271</v>
      </c>
      <c r="F270" s="22"/>
      <c r="G270" s="22" t="n">
        <v>26.19</v>
      </c>
      <c r="H270" s="22" t="n">
        <f aca="false">-E270/G270</f>
        <v>2.18675066819397</v>
      </c>
      <c r="I270" s="6" t="n">
        <v>8.69</v>
      </c>
      <c r="J270" s="22" t="n">
        <v>207051</v>
      </c>
      <c r="K270" s="21"/>
      <c r="L270" s="22" t="n">
        <v>800</v>
      </c>
      <c r="M270" s="21"/>
      <c r="N270" s="22"/>
      <c r="O270" s="22" t="n">
        <f aca="false">E270/J270</f>
        <v>-0.000276603348933355</v>
      </c>
      <c r="P270" s="22"/>
      <c r="Q270" s="22" t="n">
        <f aca="false">L270*O270</f>
        <v>-0.221282679146684</v>
      </c>
      <c r="R270" s="6" t="n">
        <v>33.5</v>
      </c>
      <c r="S270" s="6" t="n">
        <v>60.3</v>
      </c>
      <c r="T270" s="0" t="s">
        <v>22</v>
      </c>
    </row>
    <row r="271" customFormat="false" ht="14.4" hidden="false" customHeight="false" outlineLevel="0" collapsed="false">
      <c r="A271" s="21" t="s">
        <v>279</v>
      </c>
      <c r="B271" s="22" t="n">
        <v>1</v>
      </c>
      <c r="C271" s="21" t="s">
        <v>20</v>
      </c>
      <c r="D271" s="21" t="s">
        <v>21</v>
      </c>
      <c r="E271" s="22" t="n">
        <v>-57.814</v>
      </c>
      <c r="F271" s="22"/>
      <c r="G271" s="22" t="n">
        <v>26.19</v>
      </c>
      <c r="H271" s="22" t="n">
        <f aca="false">-E271/G271</f>
        <v>2.20748377243223</v>
      </c>
      <c r="I271" s="6" t="n">
        <v>8.69</v>
      </c>
      <c r="J271" s="22" t="n">
        <v>207051</v>
      </c>
      <c r="K271" s="21"/>
      <c r="L271" s="22" t="n">
        <v>800</v>
      </c>
      <c r="M271" s="21"/>
      <c r="N271" s="22"/>
      <c r="O271" s="22" t="n">
        <f aca="false">E271/J271</f>
        <v>-0.000279225891205548</v>
      </c>
      <c r="P271" s="22"/>
      <c r="Q271" s="22" t="n">
        <f aca="false">L271*O271</f>
        <v>-0.223380712964439</v>
      </c>
      <c r="R271" s="6" t="n">
        <v>33.5</v>
      </c>
      <c r="S271" s="6" t="n">
        <v>60.3</v>
      </c>
      <c r="T271" s="0" t="s">
        <v>22</v>
      </c>
    </row>
    <row r="272" customFormat="false" ht="14.4" hidden="false" customHeight="false" outlineLevel="0" collapsed="false">
      <c r="A272" s="21" t="s">
        <v>280</v>
      </c>
      <c r="B272" s="22" t="n">
        <v>1.41421</v>
      </c>
      <c r="C272" s="21" t="s">
        <v>20</v>
      </c>
      <c r="D272" s="21" t="s">
        <v>21</v>
      </c>
      <c r="E272" s="22" t="n">
        <v>-59.516</v>
      </c>
      <c r="F272" s="22"/>
      <c r="G272" s="22" t="n">
        <v>26.19</v>
      </c>
      <c r="H272" s="22" t="n">
        <f aca="false">-E272/G272</f>
        <v>2.27247040855288</v>
      </c>
      <c r="I272" s="6" t="n">
        <v>8.69</v>
      </c>
      <c r="J272" s="22" t="n">
        <v>207051</v>
      </c>
      <c r="K272" s="21"/>
      <c r="L272" s="22" t="n">
        <v>800</v>
      </c>
      <c r="M272" s="21"/>
      <c r="N272" s="22"/>
      <c r="O272" s="22" t="n">
        <f aca="false">E272/J272</f>
        <v>-0.000287446088161854</v>
      </c>
      <c r="P272" s="22"/>
      <c r="Q272" s="22" t="n">
        <f aca="false">L272*O272</f>
        <v>-0.229956870529483</v>
      </c>
      <c r="R272" s="6" t="n">
        <v>33.5</v>
      </c>
      <c r="S272" s="6" t="n">
        <v>60.3</v>
      </c>
      <c r="T272" s="0" t="s">
        <v>22</v>
      </c>
    </row>
    <row r="273" customFormat="false" ht="14.4" hidden="false" customHeight="false" outlineLevel="0" collapsed="false">
      <c r="A273" s="21" t="s">
        <v>281</v>
      </c>
      <c r="B273" s="22" t="n">
        <v>1.41421</v>
      </c>
      <c r="C273" s="21" t="s">
        <v>20</v>
      </c>
      <c r="D273" s="21" t="s">
        <v>21</v>
      </c>
      <c r="E273" s="22" t="n">
        <v>-59.829</v>
      </c>
      <c r="F273" s="22"/>
      <c r="G273" s="22" t="n">
        <v>26.19</v>
      </c>
      <c r="H273" s="22" t="n">
        <f aca="false">-E273/G273</f>
        <v>2.284421534937</v>
      </c>
      <c r="I273" s="6" t="n">
        <v>8.69</v>
      </c>
      <c r="J273" s="22" t="n">
        <v>207051</v>
      </c>
      <c r="K273" s="21"/>
      <c r="L273" s="22" t="n">
        <v>800</v>
      </c>
      <c r="M273" s="21"/>
      <c r="N273" s="22"/>
      <c r="O273" s="22" t="n">
        <f aca="false">E273/J273</f>
        <v>-0.00028895779300752</v>
      </c>
      <c r="P273" s="22"/>
      <c r="Q273" s="22" t="n">
        <f aca="false">L273*O273</f>
        <v>-0.231166234406016</v>
      </c>
      <c r="R273" s="6" t="n">
        <v>33.5</v>
      </c>
      <c r="S273" s="6" t="n">
        <v>60.3</v>
      </c>
      <c r="T273" s="0" t="s">
        <v>22</v>
      </c>
    </row>
    <row r="274" customFormat="false" ht="14.4" hidden="false" customHeight="false" outlineLevel="0" collapsed="false">
      <c r="A274" s="21" t="s">
        <v>282</v>
      </c>
      <c r="B274" s="22" t="n">
        <v>1.41421</v>
      </c>
      <c r="C274" s="21" t="s">
        <v>20</v>
      </c>
      <c r="D274" s="21" t="s">
        <v>21</v>
      </c>
      <c r="E274" s="22" t="n">
        <v>-60.459</v>
      </c>
      <c r="F274" s="22"/>
      <c r="G274" s="22" t="n">
        <v>26.19</v>
      </c>
      <c r="H274" s="22" t="n">
        <f aca="false">-E274/G274</f>
        <v>2.30847651775487</v>
      </c>
      <c r="I274" s="6" t="n">
        <v>8.69</v>
      </c>
      <c r="J274" s="22" t="n">
        <v>207051</v>
      </c>
      <c r="K274" s="21"/>
      <c r="L274" s="22" t="n">
        <v>800</v>
      </c>
      <c r="M274" s="21"/>
      <c r="N274" s="22"/>
      <c r="O274" s="22" t="n">
        <f aca="false">E274/J274</f>
        <v>-0.000292000521610618</v>
      </c>
      <c r="P274" s="22"/>
      <c r="Q274" s="22" t="n">
        <f aca="false">L274*O274</f>
        <v>-0.233600417288494</v>
      </c>
      <c r="R274" s="6" t="n">
        <v>33.5</v>
      </c>
      <c r="S274" s="6" t="n">
        <v>60.3</v>
      </c>
      <c r="T274" s="0" t="s">
        <v>22</v>
      </c>
    </row>
    <row r="275" customFormat="false" ht="14.4" hidden="false" customHeight="false" outlineLevel="0" collapsed="false">
      <c r="A275" s="21" t="s">
        <v>283</v>
      </c>
      <c r="B275" s="22" t="n">
        <v>1</v>
      </c>
      <c r="C275" s="21" t="s">
        <v>20</v>
      </c>
      <c r="D275" s="21" t="s">
        <v>21</v>
      </c>
      <c r="E275" s="22" t="n">
        <v>-62.746</v>
      </c>
      <c r="F275" s="22"/>
      <c r="G275" s="22" t="n">
        <v>26.19</v>
      </c>
      <c r="H275" s="22" t="n">
        <f aca="false">-E275/G275</f>
        <v>2.39579992363498</v>
      </c>
      <c r="I275" s="6" t="n">
        <v>8.69</v>
      </c>
      <c r="J275" s="22" t="n">
        <v>207051</v>
      </c>
      <c r="K275" s="21"/>
      <c r="L275" s="22" t="n">
        <v>800</v>
      </c>
      <c r="M275" s="21"/>
      <c r="N275" s="22"/>
      <c r="O275" s="22" t="n">
        <f aca="false">E275/J275</f>
        <v>-0.000303046109412657</v>
      </c>
      <c r="P275" s="22"/>
      <c r="Q275" s="22" t="n">
        <f aca="false">L275*O275</f>
        <v>-0.242436887530125</v>
      </c>
      <c r="R275" s="6" t="n">
        <v>33.5</v>
      </c>
      <c r="S275" s="6" t="n">
        <v>60.3</v>
      </c>
      <c r="T275" s="0" t="s">
        <v>22</v>
      </c>
    </row>
    <row r="276" customFormat="false" ht="14.4" hidden="false" customHeight="false" outlineLevel="0" collapsed="false">
      <c r="A276" s="21" t="s">
        <v>284</v>
      </c>
      <c r="B276" s="22" t="n">
        <v>1.41421</v>
      </c>
      <c r="C276" s="21" t="s">
        <v>20</v>
      </c>
      <c r="D276" s="21" t="s">
        <v>21</v>
      </c>
      <c r="E276" s="22" t="n">
        <v>-64.231</v>
      </c>
      <c r="F276" s="22"/>
      <c r="G276" s="22" t="n">
        <v>26.19</v>
      </c>
      <c r="H276" s="22" t="n">
        <f aca="false">-E276/G276</f>
        <v>2.45250095456281</v>
      </c>
      <c r="I276" s="6" t="n">
        <v>8.69</v>
      </c>
      <c r="J276" s="22" t="n">
        <v>207051</v>
      </c>
      <c r="K276" s="21"/>
      <c r="L276" s="22" t="n">
        <v>800</v>
      </c>
      <c r="M276" s="21"/>
      <c r="N276" s="22"/>
      <c r="O276" s="22" t="n">
        <f aca="false">E276/J276</f>
        <v>-0.000310218255405673</v>
      </c>
      <c r="P276" s="22"/>
      <c r="Q276" s="22" t="n">
        <f aca="false">L276*O276</f>
        <v>-0.248174604324538</v>
      </c>
      <c r="R276" s="6" t="n">
        <v>33.5</v>
      </c>
      <c r="S276" s="6" t="n">
        <v>60.3</v>
      </c>
      <c r="T276" s="0" t="s">
        <v>22</v>
      </c>
    </row>
    <row r="277" customFormat="false" ht="14.4" hidden="false" customHeight="false" outlineLevel="0" collapsed="false">
      <c r="A277" s="21" t="s">
        <v>285</v>
      </c>
      <c r="B277" s="22" t="n">
        <v>1</v>
      </c>
      <c r="C277" s="21" t="s">
        <v>20</v>
      </c>
      <c r="D277" s="21" t="s">
        <v>21</v>
      </c>
      <c r="E277" s="22" t="n">
        <v>-66.303</v>
      </c>
      <c r="F277" s="22"/>
      <c r="G277" s="22" t="n">
        <v>26.19</v>
      </c>
      <c r="H277" s="22" t="n">
        <f aca="false">-E277/G277</f>
        <v>2.53161512027491</v>
      </c>
      <c r="I277" s="6" t="n">
        <v>8.69</v>
      </c>
      <c r="J277" s="22" t="n">
        <v>207051</v>
      </c>
      <c r="K277" s="21"/>
      <c r="L277" s="22" t="n">
        <v>800</v>
      </c>
      <c r="M277" s="21"/>
      <c r="N277" s="22"/>
      <c r="O277" s="22" t="n">
        <f aca="false">E277/J277</f>
        <v>-0.000320225451700306</v>
      </c>
      <c r="P277" s="22"/>
      <c r="Q277" s="22" t="n">
        <f aca="false">L277*O277</f>
        <v>-0.256180361360245</v>
      </c>
      <c r="R277" s="6" t="n">
        <v>33.5</v>
      </c>
      <c r="S277" s="6" t="n">
        <v>60.3</v>
      </c>
      <c r="T277" s="0" t="s">
        <v>22</v>
      </c>
    </row>
    <row r="278" customFormat="false" ht="14.4" hidden="false" customHeight="false" outlineLevel="0" collapsed="false">
      <c r="A278" s="21" t="s">
        <v>286</v>
      </c>
      <c r="B278" s="22" t="n">
        <v>1</v>
      </c>
      <c r="C278" s="21" t="s">
        <v>20</v>
      </c>
      <c r="D278" s="21" t="s">
        <v>21</v>
      </c>
      <c r="E278" s="22" t="n">
        <v>-67.115</v>
      </c>
      <c r="F278" s="22"/>
      <c r="G278" s="22" t="n">
        <v>26.19</v>
      </c>
      <c r="H278" s="22" t="n">
        <f aca="false">-E278/G278</f>
        <v>2.56261932035128</v>
      </c>
      <c r="I278" s="6" t="n">
        <v>8.69</v>
      </c>
      <c r="J278" s="22" t="n">
        <v>207051</v>
      </c>
      <c r="K278" s="21"/>
      <c r="L278" s="22" t="n">
        <v>800</v>
      </c>
      <c r="M278" s="21"/>
      <c r="N278" s="22"/>
      <c r="O278" s="22" t="n">
        <f aca="false">E278/J278</f>
        <v>-0.000324147190788743</v>
      </c>
      <c r="P278" s="22"/>
      <c r="Q278" s="22" t="n">
        <f aca="false">L278*O278</f>
        <v>-0.259317752630994</v>
      </c>
      <c r="R278" s="6" t="n">
        <v>33.5</v>
      </c>
      <c r="S278" s="6" t="n">
        <v>60.3</v>
      </c>
      <c r="T278" s="0" t="s">
        <v>22</v>
      </c>
    </row>
    <row r="279" customFormat="false" ht="14.4" hidden="false" customHeight="false" outlineLevel="0" collapsed="false">
      <c r="A279" s="21" t="s">
        <v>287</v>
      </c>
      <c r="B279" s="22" t="n">
        <v>1.41421</v>
      </c>
      <c r="C279" s="21" t="s">
        <v>20</v>
      </c>
      <c r="D279" s="21" t="s">
        <v>21</v>
      </c>
      <c r="E279" s="22" t="n">
        <v>-68.346</v>
      </c>
      <c r="F279" s="22"/>
      <c r="G279" s="22" t="n">
        <v>26.19</v>
      </c>
      <c r="H279" s="22" t="n">
        <f aca="false">-E279/G279</f>
        <v>2.60962199312715</v>
      </c>
      <c r="I279" s="6" t="n">
        <v>8.69</v>
      </c>
      <c r="J279" s="22" t="n">
        <v>207051</v>
      </c>
      <c r="K279" s="21"/>
      <c r="L279" s="22" t="n">
        <v>800</v>
      </c>
      <c r="M279" s="21"/>
      <c r="N279" s="22"/>
      <c r="O279" s="22" t="n">
        <f aca="false">E279/J279</f>
        <v>-0.000330092585884637</v>
      </c>
      <c r="P279" s="22"/>
      <c r="Q279" s="22" t="n">
        <f aca="false">L279*O279</f>
        <v>-0.26407406870771</v>
      </c>
      <c r="R279" s="6" t="n">
        <v>33.5</v>
      </c>
      <c r="S279" s="6" t="n">
        <v>60.3</v>
      </c>
      <c r="T279" s="0" t="s">
        <v>22</v>
      </c>
    </row>
    <row r="280" customFormat="false" ht="14.4" hidden="false" customHeight="false" outlineLevel="0" collapsed="false">
      <c r="A280" s="21" t="s">
        <v>288</v>
      </c>
      <c r="B280" s="22" t="n">
        <v>1</v>
      </c>
      <c r="C280" s="21" t="s">
        <v>20</v>
      </c>
      <c r="D280" s="21" t="s">
        <v>21</v>
      </c>
      <c r="E280" s="22" t="n">
        <v>-68.803</v>
      </c>
      <c r="F280" s="22"/>
      <c r="G280" s="22" t="n">
        <v>26.19</v>
      </c>
      <c r="H280" s="22" t="n">
        <f aca="false">-E280/G280</f>
        <v>2.62707140129821</v>
      </c>
      <c r="I280" s="6" t="n">
        <v>8.69</v>
      </c>
      <c r="J280" s="22" t="n">
        <v>207051</v>
      </c>
      <c r="K280" s="21"/>
      <c r="L280" s="22" t="n">
        <v>800</v>
      </c>
      <c r="M280" s="21"/>
      <c r="N280" s="22"/>
      <c r="O280" s="22" t="n">
        <f aca="false">E280/J280</f>
        <v>-0.000332299771553868</v>
      </c>
      <c r="P280" s="22"/>
      <c r="Q280" s="22" t="n">
        <f aca="false">L280*O280</f>
        <v>-0.265839817243095</v>
      </c>
      <c r="R280" s="6" t="n">
        <v>33.5</v>
      </c>
      <c r="S280" s="6" t="n">
        <v>60.3</v>
      </c>
      <c r="T280" s="0" t="s">
        <v>22</v>
      </c>
    </row>
    <row r="281" customFormat="false" ht="14.4" hidden="false" customHeight="false" outlineLevel="0" collapsed="false">
      <c r="A281" s="21" t="s">
        <v>289</v>
      </c>
      <c r="B281" s="22" t="n">
        <v>1.41421</v>
      </c>
      <c r="C281" s="21" t="s">
        <v>20</v>
      </c>
      <c r="D281" s="21" t="s">
        <v>21</v>
      </c>
      <c r="E281" s="22" t="n">
        <v>-69.754</v>
      </c>
      <c r="F281" s="22"/>
      <c r="G281" s="22" t="n">
        <v>26.19</v>
      </c>
      <c r="H281" s="22" t="n">
        <f aca="false">-E281/G281</f>
        <v>2.66338297059947</v>
      </c>
      <c r="I281" s="6" t="n">
        <v>8.69</v>
      </c>
      <c r="J281" s="22" t="n">
        <v>207051</v>
      </c>
      <c r="K281" s="21"/>
      <c r="L281" s="22" t="n">
        <v>800</v>
      </c>
      <c r="M281" s="21"/>
      <c r="N281" s="22"/>
      <c r="O281" s="22" t="n">
        <f aca="false">E281/J281</f>
        <v>-0.000336892842826164</v>
      </c>
      <c r="P281" s="22"/>
      <c r="Q281" s="22" t="n">
        <f aca="false">L281*O281</f>
        <v>-0.269514274260931</v>
      </c>
      <c r="R281" s="6" t="n">
        <v>33.5</v>
      </c>
      <c r="S281" s="6" t="n">
        <v>60.3</v>
      </c>
      <c r="T281" s="0" t="s">
        <v>22</v>
      </c>
    </row>
    <row r="282" customFormat="false" ht="14.4" hidden="false" customHeight="false" outlineLevel="0" collapsed="false">
      <c r="A282" s="21" t="s">
        <v>290</v>
      </c>
      <c r="B282" s="22" t="n">
        <v>1.41421</v>
      </c>
      <c r="C282" s="21" t="s">
        <v>20</v>
      </c>
      <c r="D282" s="21" t="s">
        <v>21</v>
      </c>
      <c r="E282" s="22" t="n">
        <v>-74.008</v>
      </c>
      <c r="F282" s="22"/>
      <c r="G282" s="22" t="n">
        <v>26.19</v>
      </c>
      <c r="H282" s="22" t="n">
        <f aca="false">-E282/G282</f>
        <v>2.8258113783887</v>
      </c>
      <c r="I282" s="6" t="n">
        <v>8.69</v>
      </c>
      <c r="J282" s="22" t="n">
        <v>207051</v>
      </c>
      <c r="K282" s="21"/>
      <c r="L282" s="22" t="n">
        <v>800</v>
      </c>
      <c r="M282" s="21"/>
      <c r="N282" s="22"/>
      <c r="O282" s="22" t="n">
        <f aca="false">E282/J282</f>
        <v>-0.000357438505488986</v>
      </c>
      <c r="P282" s="22"/>
      <c r="Q282" s="22" t="n">
        <f aca="false">L282*O282</f>
        <v>-0.285950804391189</v>
      </c>
      <c r="R282" s="6" t="n">
        <v>33.5</v>
      </c>
      <c r="S282" s="6" t="n">
        <v>60.3</v>
      </c>
      <c r="T282" s="0" t="s">
        <v>22</v>
      </c>
    </row>
    <row r="283" customFormat="false" ht="14.4" hidden="false" customHeight="false" outlineLevel="0" collapsed="false">
      <c r="A283" s="21" t="s">
        <v>291</v>
      </c>
      <c r="B283" s="22" t="n">
        <v>1</v>
      </c>
      <c r="C283" s="21" t="s">
        <v>20</v>
      </c>
      <c r="D283" s="21" t="s">
        <v>21</v>
      </c>
      <c r="E283" s="22" t="n">
        <v>-74.494</v>
      </c>
      <c r="F283" s="22"/>
      <c r="G283" s="22" t="n">
        <v>26.19</v>
      </c>
      <c r="H283" s="22" t="n">
        <f aca="false">-E283/G283</f>
        <v>2.84436807941963</v>
      </c>
      <c r="I283" s="6" t="n">
        <v>8.69</v>
      </c>
      <c r="J283" s="22" t="n">
        <v>207051</v>
      </c>
      <c r="K283" s="21"/>
      <c r="L283" s="22" t="n">
        <v>800</v>
      </c>
      <c r="M283" s="21"/>
      <c r="N283" s="22"/>
      <c r="O283" s="22" t="n">
        <f aca="false">E283/J283</f>
        <v>-0.000359785753268518</v>
      </c>
      <c r="P283" s="22"/>
      <c r="Q283" s="22" t="n">
        <f aca="false">L283*O283</f>
        <v>-0.287828602614815</v>
      </c>
      <c r="R283" s="6" t="n">
        <v>33.5</v>
      </c>
      <c r="S283" s="6" t="n">
        <v>60.3</v>
      </c>
      <c r="T283" s="0" t="s">
        <v>22</v>
      </c>
    </row>
    <row r="284" customFormat="false" ht="14.4" hidden="false" customHeight="false" outlineLevel="0" collapsed="false">
      <c r="A284" s="21" t="s">
        <v>292</v>
      </c>
      <c r="B284" s="22" t="n">
        <v>1</v>
      </c>
      <c r="C284" s="21" t="s">
        <v>20</v>
      </c>
      <c r="D284" s="21" t="s">
        <v>21</v>
      </c>
      <c r="E284" s="22" t="n">
        <v>-74.69</v>
      </c>
      <c r="F284" s="22"/>
      <c r="G284" s="22" t="n">
        <v>26.19</v>
      </c>
      <c r="H284" s="22" t="n">
        <f aca="false">-E284/G284</f>
        <v>2.85185185185185</v>
      </c>
      <c r="I284" s="6" t="n">
        <v>8.69</v>
      </c>
      <c r="J284" s="22" t="n">
        <v>207051</v>
      </c>
      <c r="K284" s="21"/>
      <c r="L284" s="22" t="n">
        <v>800</v>
      </c>
      <c r="M284" s="21"/>
      <c r="N284" s="22"/>
      <c r="O284" s="22" t="n">
        <f aca="false">E284/J284</f>
        <v>-0.000360732379945038</v>
      </c>
      <c r="P284" s="22"/>
      <c r="Q284" s="22" t="n">
        <f aca="false">L284*O284</f>
        <v>-0.28858590395603</v>
      </c>
      <c r="R284" s="6" t="n">
        <v>33.5</v>
      </c>
      <c r="S284" s="6" t="n">
        <v>60.3</v>
      </c>
      <c r="T284" s="0" t="s">
        <v>22</v>
      </c>
    </row>
    <row r="285" customFormat="false" ht="14.4" hidden="false" customHeight="false" outlineLevel="0" collapsed="false">
      <c r="A285" s="21" t="s">
        <v>293</v>
      </c>
      <c r="B285" s="22" t="n">
        <v>1</v>
      </c>
      <c r="C285" s="21" t="s">
        <v>20</v>
      </c>
      <c r="D285" s="21" t="s">
        <v>21</v>
      </c>
      <c r="E285" s="22" t="n">
        <v>-76.164</v>
      </c>
      <c r="F285" s="22"/>
      <c r="G285" s="22" t="n">
        <v>26.19</v>
      </c>
      <c r="H285" s="22" t="n">
        <f aca="false">-E285/G285</f>
        <v>2.90813287514318</v>
      </c>
      <c r="I285" s="6" t="n">
        <v>8.69</v>
      </c>
      <c r="J285" s="22" t="n">
        <v>207051</v>
      </c>
      <c r="K285" s="21"/>
      <c r="L285" s="22" t="n">
        <v>800</v>
      </c>
      <c r="M285" s="21"/>
      <c r="N285" s="22"/>
      <c r="O285" s="22" t="n">
        <f aca="false">E285/J285</f>
        <v>-0.000367851398930698</v>
      </c>
      <c r="P285" s="22"/>
      <c r="Q285" s="22" t="n">
        <f aca="false">L285*O285</f>
        <v>-0.294281119144559</v>
      </c>
      <c r="R285" s="6" t="n">
        <v>33.5</v>
      </c>
      <c r="S285" s="6" t="n">
        <v>60.3</v>
      </c>
      <c r="T285" s="0" t="s">
        <v>22</v>
      </c>
    </row>
    <row r="286" customFormat="false" ht="14.4" hidden="false" customHeight="false" outlineLevel="0" collapsed="false">
      <c r="A286" s="21" t="s">
        <v>294</v>
      </c>
      <c r="B286" s="22" t="n">
        <v>1</v>
      </c>
      <c r="C286" s="21" t="s">
        <v>20</v>
      </c>
      <c r="D286" s="21" t="s">
        <v>21</v>
      </c>
      <c r="E286" s="22" t="n">
        <v>-77.923</v>
      </c>
      <c r="F286" s="22"/>
      <c r="G286" s="22" t="n">
        <v>26.19</v>
      </c>
      <c r="H286" s="22" t="n">
        <f aca="false">-E286/G286</f>
        <v>2.97529591447117</v>
      </c>
      <c r="I286" s="6" t="n">
        <v>8.69</v>
      </c>
      <c r="J286" s="22" t="n">
        <v>207051</v>
      </c>
      <c r="K286" s="21"/>
      <c r="L286" s="22" t="n">
        <v>800</v>
      </c>
      <c r="M286" s="21"/>
      <c r="N286" s="22"/>
      <c r="O286" s="22" t="n">
        <f aca="false">E286/J286</f>
        <v>-0.000376346890379665</v>
      </c>
      <c r="P286" s="22"/>
      <c r="Q286" s="22" t="n">
        <f aca="false">L286*O286</f>
        <v>-0.301077512303732</v>
      </c>
      <c r="R286" s="6" t="n">
        <v>33.5</v>
      </c>
      <c r="S286" s="6" t="n">
        <v>60.3</v>
      </c>
      <c r="T286" s="0" t="s">
        <v>22</v>
      </c>
    </row>
    <row r="287" customFormat="false" ht="14.4" hidden="false" customHeight="false" outlineLevel="0" collapsed="false">
      <c r="A287" s="21" t="s">
        <v>295</v>
      </c>
      <c r="B287" s="22" t="n">
        <v>1</v>
      </c>
      <c r="C287" s="21" t="s">
        <v>20</v>
      </c>
      <c r="D287" s="21" t="s">
        <v>21</v>
      </c>
      <c r="E287" s="22" t="n">
        <v>-79.06</v>
      </c>
      <c r="F287" s="22"/>
      <c r="G287" s="22" t="n">
        <v>26.19</v>
      </c>
      <c r="H287" s="22" t="n">
        <f aca="false">-E287/G287</f>
        <v>3.01870943108057</v>
      </c>
      <c r="I287" s="6" t="n">
        <v>8.69</v>
      </c>
      <c r="J287" s="22" t="n">
        <v>207051</v>
      </c>
      <c r="K287" s="21"/>
      <c r="L287" s="22" t="n">
        <v>800</v>
      </c>
      <c r="M287" s="21"/>
      <c r="N287" s="22"/>
      <c r="O287" s="22" t="n">
        <f aca="false">E287/J287</f>
        <v>-0.000381838291049065</v>
      </c>
      <c r="P287" s="22"/>
      <c r="Q287" s="22" t="n">
        <f aca="false">L287*O287</f>
        <v>-0.305470632839252</v>
      </c>
      <c r="R287" s="6" t="n">
        <v>33.5</v>
      </c>
      <c r="S287" s="6" t="n">
        <v>60.3</v>
      </c>
      <c r="T287" s="0" t="s">
        <v>22</v>
      </c>
    </row>
    <row r="288" customFormat="false" ht="14.4" hidden="false" customHeight="false" outlineLevel="0" collapsed="false">
      <c r="A288" s="21" t="s">
        <v>296</v>
      </c>
      <c r="B288" s="22" t="n">
        <v>1.41421</v>
      </c>
      <c r="C288" s="21" t="s">
        <v>20</v>
      </c>
      <c r="D288" s="21" t="s">
        <v>21</v>
      </c>
      <c r="E288" s="22" t="n">
        <v>-79.356</v>
      </c>
      <c r="F288" s="22"/>
      <c r="G288" s="22" t="n">
        <v>26.19</v>
      </c>
      <c r="H288" s="22" t="n">
        <f aca="false">-E288/G288</f>
        <v>3.03001145475372</v>
      </c>
      <c r="I288" s="6" t="n">
        <v>8.69</v>
      </c>
      <c r="J288" s="22" t="n">
        <v>207051</v>
      </c>
      <c r="K288" s="21"/>
      <c r="L288" s="22" t="n">
        <v>800</v>
      </c>
      <c r="M288" s="21"/>
      <c r="N288" s="22"/>
      <c r="O288" s="22" t="n">
        <f aca="false">E288/J288</f>
        <v>-0.000383267890519727</v>
      </c>
      <c r="P288" s="22"/>
      <c r="Q288" s="22" t="n">
        <f aca="false">L288*O288</f>
        <v>-0.306614312415782</v>
      </c>
      <c r="R288" s="6" t="n">
        <v>33.5</v>
      </c>
      <c r="S288" s="6" t="n">
        <v>60.3</v>
      </c>
      <c r="T288" s="0" t="s">
        <v>22</v>
      </c>
    </row>
    <row r="289" customFormat="false" ht="14.4" hidden="false" customHeight="false" outlineLevel="0" collapsed="false">
      <c r="A289" s="21" t="s">
        <v>297</v>
      </c>
      <c r="B289" s="22" t="n">
        <v>1</v>
      </c>
      <c r="C289" s="21" t="s">
        <v>20</v>
      </c>
      <c r="D289" s="21" t="s">
        <v>21</v>
      </c>
      <c r="E289" s="22" t="n">
        <v>-82.503</v>
      </c>
      <c r="F289" s="22"/>
      <c r="G289" s="22" t="n">
        <v>26.19</v>
      </c>
      <c r="H289" s="22" t="n">
        <f aca="false">-E289/G289</f>
        <v>3.15017182130584</v>
      </c>
      <c r="I289" s="6" t="n">
        <v>8.69</v>
      </c>
      <c r="J289" s="22" t="n">
        <v>207051</v>
      </c>
      <c r="K289" s="21"/>
      <c r="L289" s="22" t="n">
        <v>800</v>
      </c>
      <c r="M289" s="21"/>
      <c r="N289" s="22"/>
      <c r="O289" s="22" t="n">
        <f aca="false">E289/J289</f>
        <v>-0.000398467044351392</v>
      </c>
      <c r="P289" s="22"/>
      <c r="Q289" s="22" t="n">
        <f aca="false">L289*O289</f>
        <v>-0.318773635481113</v>
      </c>
      <c r="R289" s="6" t="n">
        <v>33.5</v>
      </c>
      <c r="S289" s="6" t="n">
        <v>60.3</v>
      </c>
      <c r="T289" s="0" t="s">
        <v>22</v>
      </c>
    </row>
    <row r="290" customFormat="false" ht="14.4" hidden="false" customHeight="false" outlineLevel="0" collapsed="false">
      <c r="A290" s="21" t="s">
        <v>298</v>
      </c>
      <c r="B290" s="22" t="n">
        <v>1.41421</v>
      </c>
      <c r="C290" s="21" t="s">
        <v>20</v>
      </c>
      <c r="D290" s="21" t="s">
        <v>21</v>
      </c>
      <c r="E290" s="22" t="n">
        <v>-83.311</v>
      </c>
      <c r="F290" s="22"/>
      <c r="G290" s="22" t="n">
        <v>26.19</v>
      </c>
      <c r="H290" s="22" t="n">
        <f aca="false">-E290/G290</f>
        <v>3.18102329133257</v>
      </c>
      <c r="I290" s="6" t="n">
        <v>8.69</v>
      </c>
      <c r="J290" s="22" t="n">
        <v>207051</v>
      </c>
      <c r="K290" s="21"/>
      <c r="L290" s="22" t="n">
        <v>800</v>
      </c>
      <c r="M290" s="21"/>
      <c r="N290" s="22"/>
      <c r="O290" s="22" t="n">
        <f aca="false">E290/J290</f>
        <v>-0.000402369464528063</v>
      </c>
      <c r="P290" s="22"/>
      <c r="Q290" s="22" t="n">
        <f aca="false">L290*O290</f>
        <v>-0.321895571622451</v>
      </c>
      <c r="R290" s="6" t="n">
        <v>33.5</v>
      </c>
      <c r="S290" s="6" t="n">
        <v>60.3</v>
      </c>
      <c r="T290" s="0" t="s">
        <v>22</v>
      </c>
    </row>
    <row r="291" customFormat="false" ht="14.4" hidden="false" customHeight="false" outlineLevel="0" collapsed="false">
      <c r="A291" s="21" t="s">
        <v>299</v>
      </c>
      <c r="B291" s="22" t="n">
        <v>1.41421</v>
      </c>
      <c r="C291" s="21" t="s">
        <v>20</v>
      </c>
      <c r="D291" s="21" t="s">
        <v>21</v>
      </c>
      <c r="E291" s="22" t="n">
        <v>-83.408</v>
      </c>
      <c r="F291" s="22"/>
      <c r="G291" s="22" t="n">
        <v>26.19</v>
      </c>
      <c r="H291" s="22" t="n">
        <f aca="false">-E291/G291</f>
        <v>3.18472699503627</v>
      </c>
      <c r="I291" s="6" t="n">
        <v>8.69</v>
      </c>
      <c r="J291" s="22" t="n">
        <v>207051</v>
      </c>
      <c r="K291" s="21"/>
      <c r="L291" s="22" t="n">
        <v>800</v>
      </c>
      <c r="M291" s="21"/>
      <c r="N291" s="22"/>
      <c r="O291" s="22" t="n">
        <f aca="false">E291/J291</f>
        <v>-0.000402837948138381</v>
      </c>
      <c r="P291" s="22"/>
      <c r="Q291" s="22" t="n">
        <f aca="false">L291*O291</f>
        <v>-0.322270358510705</v>
      </c>
      <c r="R291" s="6" t="n">
        <v>33.5</v>
      </c>
      <c r="S291" s="6" t="n">
        <v>60.3</v>
      </c>
      <c r="T291" s="0" t="s">
        <v>22</v>
      </c>
    </row>
    <row r="292" customFormat="false" ht="14.4" hidden="false" customHeight="false" outlineLevel="0" collapsed="false">
      <c r="A292" s="21" t="s">
        <v>300</v>
      </c>
      <c r="B292" s="22" t="n">
        <v>1</v>
      </c>
      <c r="C292" s="21" t="s">
        <v>20</v>
      </c>
      <c r="D292" s="21" t="s">
        <v>21</v>
      </c>
      <c r="E292" s="22" t="n">
        <v>-84.248</v>
      </c>
      <c r="F292" s="22"/>
      <c r="G292" s="22" t="n">
        <v>26.19</v>
      </c>
      <c r="H292" s="22" t="n">
        <f aca="false">-E292/G292</f>
        <v>3.2168003054601</v>
      </c>
      <c r="I292" s="6" t="n">
        <v>8.69</v>
      </c>
      <c r="J292" s="22" t="n">
        <v>207051</v>
      </c>
      <c r="K292" s="21"/>
      <c r="L292" s="22" t="n">
        <v>800</v>
      </c>
      <c r="M292" s="21"/>
      <c r="N292" s="22"/>
      <c r="O292" s="22" t="n">
        <f aca="false">E292/J292</f>
        <v>-0.000406894919609178</v>
      </c>
      <c r="P292" s="22"/>
      <c r="Q292" s="22" t="n">
        <f aca="false">L292*O292</f>
        <v>-0.325515935687343</v>
      </c>
      <c r="R292" s="6" t="n">
        <v>33.5</v>
      </c>
      <c r="S292" s="6" t="n">
        <v>60.3</v>
      </c>
      <c r="T292" s="0" t="s">
        <v>22</v>
      </c>
    </row>
    <row r="293" customFormat="false" ht="14.4" hidden="false" customHeight="false" outlineLevel="0" collapsed="false">
      <c r="A293" s="21" t="s">
        <v>301</v>
      </c>
      <c r="B293" s="22" t="n">
        <v>1</v>
      </c>
      <c r="C293" s="21" t="s">
        <v>20</v>
      </c>
      <c r="D293" s="21" t="s">
        <v>21</v>
      </c>
      <c r="E293" s="22" t="n">
        <v>-85.148</v>
      </c>
      <c r="F293" s="22"/>
      <c r="G293" s="22" t="n">
        <v>26.19</v>
      </c>
      <c r="H293" s="22" t="n">
        <f aca="false">-E293/G293</f>
        <v>3.25116456662848</v>
      </c>
      <c r="I293" s="6" t="n">
        <v>8.69</v>
      </c>
      <c r="J293" s="22" t="n">
        <v>207051</v>
      </c>
      <c r="K293" s="21"/>
      <c r="L293" s="22" t="n">
        <v>800</v>
      </c>
      <c r="M293" s="21"/>
      <c r="N293" s="22"/>
      <c r="O293" s="22" t="n">
        <f aca="false">E293/J293</f>
        <v>-0.000411241674756461</v>
      </c>
      <c r="P293" s="22"/>
      <c r="Q293" s="22" t="n">
        <f aca="false">L293*O293</f>
        <v>-0.328993339805169</v>
      </c>
      <c r="R293" s="6" t="n">
        <v>33.5</v>
      </c>
      <c r="S293" s="6" t="n">
        <v>60.3</v>
      </c>
      <c r="T293" s="0" t="s">
        <v>22</v>
      </c>
    </row>
    <row r="294" customFormat="false" ht="14.4" hidden="false" customHeight="false" outlineLevel="0" collapsed="false">
      <c r="A294" s="21" t="s">
        <v>302</v>
      </c>
      <c r="B294" s="22" t="n">
        <v>1.41421</v>
      </c>
      <c r="C294" s="21" t="s">
        <v>20</v>
      </c>
      <c r="D294" s="21" t="s">
        <v>21</v>
      </c>
      <c r="E294" s="22" t="n">
        <v>-85.738</v>
      </c>
      <c r="F294" s="22"/>
      <c r="G294" s="22" t="n">
        <v>26.19</v>
      </c>
      <c r="H294" s="22" t="n">
        <f aca="false">-E294/G294</f>
        <v>3.27369224894998</v>
      </c>
      <c r="I294" s="6" t="n">
        <v>8.69</v>
      </c>
      <c r="J294" s="22" t="n">
        <v>207051</v>
      </c>
      <c r="K294" s="21"/>
      <c r="L294" s="22" t="n">
        <v>800</v>
      </c>
      <c r="M294" s="21"/>
      <c r="N294" s="22"/>
      <c r="O294" s="22" t="n">
        <f aca="false">E294/J294</f>
        <v>-0.000414091214241902</v>
      </c>
      <c r="P294" s="22"/>
      <c r="Q294" s="22" t="n">
        <f aca="false">L294*O294</f>
        <v>-0.331272971393521</v>
      </c>
      <c r="R294" s="6" t="n">
        <v>33.5</v>
      </c>
      <c r="S294" s="6" t="n">
        <v>60.3</v>
      </c>
      <c r="T294" s="0" t="s">
        <v>22</v>
      </c>
    </row>
    <row r="295" customFormat="false" ht="14.4" hidden="false" customHeight="false" outlineLevel="0" collapsed="false">
      <c r="A295" s="21" t="s">
        <v>303</v>
      </c>
      <c r="B295" s="22" t="n">
        <v>1.41421</v>
      </c>
      <c r="C295" s="21" t="s">
        <v>20</v>
      </c>
      <c r="D295" s="21" t="s">
        <v>21</v>
      </c>
      <c r="E295" s="22" t="n">
        <v>-88.115</v>
      </c>
      <c r="F295" s="22"/>
      <c r="G295" s="22" t="n">
        <v>26.19</v>
      </c>
      <c r="H295" s="22" t="n">
        <f aca="false">-E295/G295</f>
        <v>3.36445208094693</v>
      </c>
      <c r="I295" s="6" t="n">
        <v>8.69</v>
      </c>
      <c r="J295" s="22" t="n">
        <v>207051</v>
      </c>
      <c r="K295" s="21"/>
      <c r="L295" s="22" t="n">
        <v>800</v>
      </c>
      <c r="M295" s="21"/>
      <c r="N295" s="22"/>
      <c r="O295" s="22" t="n">
        <f aca="false">E295/J295</f>
        <v>-0.000425571477558669</v>
      </c>
      <c r="P295" s="22"/>
      <c r="Q295" s="22" t="n">
        <f aca="false">L295*O295</f>
        <v>-0.340457182046935</v>
      </c>
      <c r="R295" s="6" t="n">
        <v>33.5</v>
      </c>
      <c r="S295" s="6" t="n">
        <v>60.3</v>
      </c>
      <c r="T295" s="0" t="s">
        <v>22</v>
      </c>
    </row>
    <row r="296" customFormat="false" ht="14.4" hidden="false" customHeight="false" outlineLevel="0" collapsed="false">
      <c r="A296" s="21" t="s">
        <v>304</v>
      </c>
      <c r="B296" s="22" t="n">
        <v>1.41421</v>
      </c>
      <c r="C296" s="21" t="s">
        <v>20</v>
      </c>
      <c r="D296" s="21" t="s">
        <v>21</v>
      </c>
      <c r="E296" s="22" t="n">
        <v>-91.989</v>
      </c>
      <c r="F296" s="22"/>
      <c r="G296" s="22" t="n">
        <v>26.19</v>
      </c>
      <c r="H296" s="22" t="n">
        <f aca="false">-E296/G296</f>
        <v>3.51237113402062</v>
      </c>
      <c r="I296" s="6" t="n">
        <v>8.69</v>
      </c>
      <c r="J296" s="22" t="n">
        <v>207051</v>
      </c>
      <c r="K296" s="21"/>
      <c r="L296" s="22" t="n">
        <v>800</v>
      </c>
      <c r="M296" s="21"/>
      <c r="N296" s="22"/>
      <c r="O296" s="22" t="n">
        <f aca="false">E296/J296</f>
        <v>-0.00044428184360375</v>
      </c>
      <c r="P296" s="22"/>
      <c r="Q296" s="22" t="n">
        <f aca="false">L296*O296</f>
        <v>-0.355425474883</v>
      </c>
      <c r="R296" s="6" t="n">
        <v>33.5</v>
      </c>
      <c r="S296" s="6" t="n">
        <v>60.3</v>
      </c>
      <c r="T296" s="0" t="s">
        <v>22</v>
      </c>
    </row>
    <row r="297" customFormat="false" ht="14.4" hidden="false" customHeight="false" outlineLevel="0" collapsed="false">
      <c r="A297" s="21" t="s">
        <v>305</v>
      </c>
      <c r="B297" s="22" t="n">
        <v>1</v>
      </c>
      <c r="C297" s="21" t="s">
        <v>20</v>
      </c>
      <c r="D297" s="21" t="s">
        <v>21</v>
      </c>
      <c r="E297" s="22" t="n">
        <v>-94.229</v>
      </c>
      <c r="F297" s="22"/>
      <c r="G297" s="22" t="n">
        <v>26.19</v>
      </c>
      <c r="H297" s="22" t="n">
        <f aca="false">-E297/G297</f>
        <v>3.59789996181749</v>
      </c>
      <c r="I297" s="6" t="n">
        <v>8.69</v>
      </c>
      <c r="J297" s="22" t="n">
        <v>207051</v>
      </c>
      <c r="K297" s="21"/>
      <c r="L297" s="22" t="n">
        <v>800</v>
      </c>
      <c r="M297" s="21"/>
      <c r="N297" s="22"/>
      <c r="O297" s="22" t="n">
        <f aca="false">E297/J297</f>
        <v>-0.000455100434192542</v>
      </c>
      <c r="P297" s="22"/>
      <c r="Q297" s="22" t="n">
        <f aca="false">L297*O297</f>
        <v>-0.364080347354034</v>
      </c>
      <c r="R297" s="6" t="n">
        <v>33.5</v>
      </c>
      <c r="S297" s="6" t="n">
        <v>60.3</v>
      </c>
      <c r="T297" s="0" t="s">
        <v>22</v>
      </c>
    </row>
    <row r="298" customFormat="false" ht="14.4" hidden="false" customHeight="false" outlineLevel="0" collapsed="false">
      <c r="A298" s="21" t="s">
        <v>306</v>
      </c>
      <c r="B298" s="22" t="n">
        <v>1</v>
      </c>
      <c r="C298" s="21" t="s">
        <v>20</v>
      </c>
      <c r="D298" s="21" t="s">
        <v>21</v>
      </c>
      <c r="E298" s="22" t="n">
        <v>-95.37</v>
      </c>
      <c r="F298" s="22"/>
      <c r="G298" s="22" t="n">
        <v>26.19</v>
      </c>
      <c r="H298" s="22" t="n">
        <f aca="false">-E298/G298</f>
        <v>3.64146620847652</v>
      </c>
      <c r="I298" s="6" t="n">
        <v>8.69</v>
      </c>
      <c r="J298" s="22" t="n">
        <v>207051</v>
      </c>
      <c r="K298" s="21"/>
      <c r="L298" s="22" t="n">
        <v>800</v>
      </c>
      <c r="M298" s="21"/>
      <c r="N298" s="22"/>
      <c r="O298" s="22" t="n">
        <f aca="false">E298/J298</f>
        <v>-0.000460611153773708</v>
      </c>
      <c r="P298" s="22"/>
      <c r="Q298" s="22" t="n">
        <f aca="false">L298*O298</f>
        <v>-0.368488923018966</v>
      </c>
      <c r="R298" s="6" t="n">
        <v>33.5</v>
      </c>
      <c r="S298" s="6" t="n">
        <v>60.3</v>
      </c>
      <c r="T298" s="0" t="s">
        <v>22</v>
      </c>
    </row>
    <row r="299" customFormat="false" ht="14.4" hidden="false" customHeight="false" outlineLevel="0" collapsed="false">
      <c r="A299" s="21" t="s">
        <v>307</v>
      </c>
      <c r="B299" s="22" t="n">
        <v>1.41421</v>
      </c>
      <c r="C299" s="21" t="s">
        <v>20</v>
      </c>
      <c r="D299" s="21" t="s">
        <v>21</v>
      </c>
      <c r="E299" s="22" t="n">
        <v>-105.765</v>
      </c>
      <c r="F299" s="22"/>
      <c r="G299" s="22" t="n">
        <v>26.19</v>
      </c>
      <c r="H299" s="22" t="n">
        <f aca="false">-E299/G299</f>
        <v>4.03837342497136</v>
      </c>
      <c r="I299" s="6" t="n">
        <v>8.69</v>
      </c>
      <c r="J299" s="22" t="n">
        <v>207051</v>
      </c>
      <c r="K299" s="21"/>
      <c r="L299" s="22" t="n">
        <v>800</v>
      </c>
      <c r="M299" s="21"/>
      <c r="N299" s="22"/>
      <c r="O299" s="22" t="n">
        <f aca="false">E299/J299</f>
        <v>-0.000510816175724821</v>
      </c>
      <c r="P299" s="22"/>
      <c r="Q299" s="22" t="n">
        <f aca="false">L299*O299</f>
        <v>-0.408652940579857</v>
      </c>
      <c r="R299" s="6" t="n">
        <v>33.5</v>
      </c>
      <c r="S299" s="6" t="n">
        <v>60.3</v>
      </c>
      <c r="T299" s="0" t="s">
        <v>22</v>
      </c>
    </row>
    <row r="300" customFormat="false" ht="14.4" hidden="false" customHeight="false" outlineLevel="0" collapsed="false">
      <c r="A300" s="21" t="s">
        <v>308</v>
      </c>
      <c r="B300" s="22" t="n">
        <v>1.41421</v>
      </c>
      <c r="C300" s="21" t="s">
        <v>20</v>
      </c>
      <c r="D300" s="21" t="s">
        <v>21</v>
      </c>
      <c r="E300" s="22" t="n">
        <v>-109.47</v>
      </c>
      <c r="F300" s="22"/>
      <c r="G300" s="22" t="n">
        <v>26.19</v>
      </c>
      <c r="H300" s="22" t="n">
        <f aca="false">-E300/G300</f>
        <v>4.17983963344788</v>
      </c>
      <c r="I300" s="6" t="n">
        <v>8.69</v>
      </c>
      <c r="J300" s="22" t="n">
        <v>207051</v>
      </c>
      <c r="K300" s="21"/>
      <c r="L300" s="22" t="n">
        <v>800</v>
      </c>
      <c r="M300" s="21"/>
      <c r="N300" s="22"/>
      <c r="O300" s="22" t="n">
        <f aca="false">E300/J300</f>
        <v>-0.000528710317747801</v>
      </c>
      <c r="P300" s="22"/>
      <c r="Q300" s="22" t="n">
        <f aca="false">L300*O300</f>
        <v>-0.422968254198241</v>
      </c>
      <c r="R300" s="6" t="n">
        <v>33.5</v>
      </c>
      <c r="S300" s="6" t="n">
        <v>60.3</v>
      </c>
      <c r="T300" s="0" t="s">
        <v>22</v>
      </c>
    </row>
    <row r="301" customFormat="false" ht="14.4" hidden="false" customHeight="false" outlineLevel="0" collapsed="false">
      <c r="A301" s="21" t="s">
        <v>309</v>
      </c>
      <c r="B301" s="22" t="n">
        <v>1.41421</v>
      </c>
      <c r="C301" s="21" t="s">
        <v>20</v>
      </c>
      <c r="D301" s="21" t="s">
        <v>21</v>
      </c>
      <c r="E301" s="22" t="n">
        <v>-110.058</v>
      </c>
      <c r="F301" s="22"/>
      <c r="G301" s="22" t="n">
        <v>26.19</v>
      </c>
      <c r="H301" s="22" t="n">
        <f aca="false">-E301/G301</f>
        <v>4.20229095074456</v>
      </c>
      <c r="I301" s="6" t="n">
        <v>8.69</v>
      </c>
      <c r="J301" s="22" t="n">
        <v>207051</v>
      </c>
      <c r="K301" s="21"/>
      <c r="L301" s="22" t="n">
        <v>800</v>
      </c>
      <c r="M301" s="21"/>
      <c r="N301" s="22"/>
      <c r="O301" s="22" t="n">
        <f aca="false">E301/J301</f>
        <v>-0.000531550197777359</v>
      </c>
      <c r="P301" s="22"/>
      <c r="Q301" s="22" t="n">
        <f aca="false">L301*O301</f>
        <v>-0.425240158221887</v>
      </c>
      <c r="R301" s="6" t="n">
        <v>33.5</v>
      </c>
      <c r="S301" s="6" t="n">
        <v>60.3</v>
      </c>
      <c r="T301" s="0" t="s">
        <v>22</v>
      </c>
    </row>
    <row r="302" customFormat="false" ht="14.4" hidden="false" customHeight="false" outlineLevel="0" collapsed="false">
      <c r="A302" s="21" t="s">
        <v>310</v>
      </c>
      <c r="B302" s="22" t="n">
        <v>1.41421</v>
      </c>
      <c r="C302" s="21" t="s">
        <v>20</v>
      </c>
      <c r="D302" s="21" t="s">
        <v>21</v>
      </c>
      <c r="E302" s="22" t="n">
        <v>-115.701</v>
      </c>
      <c r="F302" s="22"/>
      <c r="G302" s="22" t="n">
        <v>26.19</v>
      </c>
      <c r="H302" s="22" t="n">
        <f aca="false">-E302/G302</f>
        <v>4.41775486827033</v>
      </c>
      <c r="I302" s="6" t="n">
        <v>8.69</v>
      </c>
      <c r="J302" s="22" t="n">
        <v>207051</v>
      </c>
      <c r="K302" s="21"/>
      <c r="L302" s="22" t="n">
        <v>800</v>
      </c>
      <c r="M302" s="21"/>
      <c r="N302" s="22"/>
      <c r="O302" s="22" t="n">
        <f aca="false">E302/J302</f>
        <v>-0.000558804352550821</v>
      </c>
      <c r="P302" s="22"/>
      <c r="Q302" s="22" t="n">
        <f aca="false">L302*O302</f>
        <v>-0.447043482040657</v>
      </c>
      <c r="R302" s="6" t="n">
        <v>33.5</v>
      </c>
      <c r="S302" s="6" t="n">
        <v>60.3</v>
      </c>
      <c r="T302" s="0" t="s">
        <v>22</v>
      </c>
    </row>
    <row r="303" customFormat="false" ht="14.4" hidden="false" customHeight="false" outlineLevel="0" collapsed="false">
      <c r="A303" s="21" t="s">
        <v>311</v>
      </c>
      <c r="B303" s="22" t="n">
        <v>1.41421</v>
      </c>
      <c r="C303" s="21" t="s">
        <v>20</v>
      </c>
      <c r="D303" s="21" t="s">
        <v>21</v>
      </c>
      <c r="E303" s="22" t="n">
        <v>-117.93</v>
      </c>
      <c r="F303" s="22"/>
      <c r="G303" s="22" t="n">
        <v>26.19</v>
      </c>
      <c r="H303" s="22" t="n">
        <f aca="false">-E303/G303</f>
        <v>4.5028636884307</v>
      </c>
      <c r="I303" s="6" t="n">
        <v>8.69</v>
      </c>
      <c r="J303" s="22" t="n">
        <v>207051</v>
      </c>
      <c r="K303" s="21"/>
      <c r="L303" s="22" t="n">
        <v>800</v>
      </c>
      <c r="M303" s="21"/>
      <c r="N303" s="22"/>
      <c r="O303" s="22" t="n">
        <f aca="false">E303/J303</f>
        <v>-0.000569569816132257</v>
      </c>
      <c r="P303" s="22"/>
      <c r="Q303" s="22" t="n">
        <f aca="false">L303*O303</f>
        <v>-0.455655852905806</v>
      </c>
      <c r="R303" s="6" t="n">
        <v>33.5</v>
      </c>
      <c r="S303" s="6" t="n">
        <v>60.3</v>
      </c>
      <c r="T303" s="0" t="s">
        <v>22</v>
      </c>
    </row>
    <row r="304" customFormat="false" ht="14.4" hidden="false" customHeight="false" outlineLevel="0" collapsed="false">
      <c r="A304" s="21" t="s">
        <v>312</v>
      </c>
      <c r="B304" s="22" t="n">
        <v>1.41421</v>
      </c>
      <c r="C304" s="21" t="s">
        <v>20</v>
      </c>
      <c r="D304" s="21" t="s">
        <v>21</v>
      </c>
      <c r="E304" s="22" t="n">
        <v>-119.113</v>
      </c>
      <c r="F304" s="22"/>
      <c r="G304" s="22" t="n">
        <v>26.19</v>
      </c>
      <c r="H304" s="22" t="n">
        <f aca="false">-E304/G304</f>
        <v>4.54803360061092</v>
      </c>
      <c r="I304" s="6" t="n">
        <v>8.69</v>
      </c>
      <c r="J304" s="22" t="n">
        <v>207051</v>
      </c>
      <c r="K304" s="21"/>
      <c r="L304" s="22" t="n">
        <v>800</v>
      </c>
      <c r="M304" s="21"/>
      <c r="N304" s="22"/>
      <c r="O304" s="22" t="n">
        <f aca="false">E304/J304</f>
        <v>-0.000575283384286963</v>
      </c>
      <c r="P304" s="22"/>
      <c r="Q304" s="22" t="n">
        <f aca="false">L304*O304</f>
        <v>-0.460226707429571</v>
      </c>
      <c r="R304" s="6" t="n">
        <v>33.5</v>
      </c>
      <c r="S304" s="6" t="n">
        <v>60.3</v>
      </c>
      <c r="T304" s="0" t="s">
        <v>22</v>
      </c>
    </row>
    <row r="305" customFormat="false" ht="14.4" hidden="false" customHeight="false" outlineLevel="0" collapsed="false">
      <c r="A305" s="21" t="s">
        <v>313</v>
      </c>
      <c r="B305" s="22" t="n">
        <v>1</v>
      </c>
      <c r="C305" s="21" t="s">
        <v>20</v>
      </c>
      <c r="D305" s="21" t="s">
        <v>21</v>
      </c>
      <c r="E305" s="22" t="n">
        <v>-121.658</v>
      </c>
      <c r="F305" s="22"/>
      <c r="G305" s="22" t="n">
        <v>26.19</v>
      </c>
      <c r="H305" s="22" t="n">
        <f aca="false">-E305/G305</f>
        <v>4.64520809469263</v>
      </c>
      <c r="I305" s="6" t="n">
        <v>8.69</v>
      </c>
      <c r="J305" s="22" t="n">
        <v>207051</v>
      </c>
      <c r="K305" s="21"/>
      <c r="L305" s="22" t="n">
        <v>800</v>
      </c>
      <c r="M305" s="21"/>
      <c r="N305" s="22"/>
      <c r="O305" s="22" t="n">
        <f aca="false">E305/J305</f>
        <v>-0.00058757504189789</v>
      </c>
      <c r="P305" s="22"/>
      <c r="Q305" s="22" t="n">
        <f aca="false">L305*O305</f>
        <v>-0.470060033518312</v>
      </c>
      <c r="R305" s="6" t="n">
        <v>33.5</v>
      </c>
      <c r="S305" s="6" t="n">
        <v>60.3</v>
      </c>
      <c r="T305" s="0" t="s">
        <v>22</v>
      </c>
    </row>
    <row r="306" customFormat="false" ht="14.4" hidden="false" customHeight="false" outlineLevel="0" collapsed="false">
      <c r="A306" s="21" t="s">
        <v>314</v>
      </c>
      <c r="B306" s="22" t="n">
        <v>1.41421</v>
      </c>
      <c r="C306" s="21" t="s">
        <v>20</v>
      </c>
      <c r="D306" s="21" t="s">
        <v>21</v>
      </c>
      <c r="E306" s="22" t="n">
        <v>-121.994</v>
      </c>
      <c r="F306" s="22"/>
      <c r="G306" s="22" t="n">
        <v>26.19</v>
      </c>
      <c r="H306" s="22" t="n">
        <f aca="false">-E306/G306</f>
        <v>4.65803741886216</v>
      </c>
      <c r="I306" s="6" t="n">
        <v>8.69</v>
      </c>
      <c r="J306" s="22" t="n">
        <v>207051</v>
      </c>
      <c r="K306" s="21"/>
      <c r="L306" s="22" t="n">
        <v>800</v>
      </c>
      <c r="M306" s="21"/>
      <c r="N306" s="22"/>
      <c r="O306" s="22" t="n">
        <f aca="false">E306/J306</f>
        <v>-0.000589197830486209</v>
      </c>
      <c r="P306" s="22"/>
      <c r="Q306" s="22" t="n">
        <f aca="false">L306*O306</f>
        <v>-0.471358264388967</v>
      </c>
      <c r="R306" s="6" t="n">
        <v>33.5</v>
      </c>
      <c r="S306" s="6" t="n">
        <v>60.3</v>
      </c>
      <c r="T306" s="0" t="s">
        <v>22</v>
      </c>
    </row>
    <row r="307" customFormat="false" ht="14.4" hidden="false" customHeight="false" outlineLevel="0" collapsed="false">
      <c r="A307" s="21" t="s">
        <v>315</v>
      </c>
      <c r="B307" s="22" t="n">
        <v>1.41421</v>
      </c>
      <c r="C307" s="21" t="s">
        <v>20</v>
      </c>
      <c r="D307" s="21" t="s">
        <v>21</v>
      </c>
      <c r="E307" s="22" t="n">
        <v>-122.747</v>
      </c>
      <c r="F307" s="22"/>
      <c r="G307" s="22" t="n">
        <v>26.19</v>
      </c>
      <c r="H307" s="22" t="n">
        <f aca="false">-E307/G307</f>
        <v>4.68678885070638</v>
      </c>
      <c r="I307" s="6" t="n">
        <v>8.69</v>
      </c>
      <c r="J307" s="22" t="n">
        <v>207051</v>
      </c>
      <c r="K307" s="21"/>
      <c r="L307" s="22" t="n">
        <v>800</v>
      </c>
      <c r="M307" s="21"/>
      <c r="N307" s="22"/>
      <c r="O307" s="22" t="n">
        <f aca="false">E307/J307</f>
        <v>-0.000592834615626102</v>
      </c>
      <c r="P307" s="22"/>
      <c r="Q307" s="22" t="n">
        <f aca="false">L307*O307</f>
        <v>-0.474267692500881</v>
      </c>
      <c r="R307" s="6" t="n">
        <v>33.5</v>
      </c>
      <c r="S307" s="6" t="n">
        <v>60.3</v>
      </c>
      <c r="T307" s="0" t="s">
        <v>22</v>
      </c>
    </row>
    <row r="308" customFormat="false" ht="14.4" hidden="false" customHeight="false" outlineLevel="0" collapsed="false">
      <c r="A308" s="21" t="s">
        <v>316</v>
      </c>
      <c r="B308" s="22" t="n">
        <v>1</v>
      </c>
      <c r="C308" s="21" t="s">
        <v>20</v>
      </c>
      <c r="D308" s="21" t="s">
        <v>21</v>
      </c>
      <c r="E308" s="22" t="n">
        <v>-128.879</v>
      </c>
      <c r="F308" s="22"/>
      <c r="G308" s="22" t="n">
        <v>26.19</v>
      </c>
      <c r="H308" s="22" t="n">
        <f aca="false">-E308/G308</f>
        <v>4.92092401680031</v>
      </c>
      <c r="I308" s="6" t="n">
        <v>8.69</v>
      </c>
      <c r="J308" s="22" t="n">
        <v>207051</v>
      </c>
      <c r="K308" s="21"/>
      <c r="L308" s="22" t="n">
        <v>800</v>
      </c>
      <c r="M308" s="21"/>
      <c r="N308" s="22"/>
      <c r="O308" s="22" t="n">
        <f aca="false">E308/J308</f>
        <v>-0.00062245050736292</v>
      </c>
      <c r="P308" s="22"/>
      <c r="Q308" s="22" t="n">
        <f aca="false">L308*O308</f>
        <v>-0.497960405890336</v>
      </c>
      <c r="R308" s="6" t="n">
        <v>33.5</v>
      </c>
      <c r="S308" s="6" t="n">
        <v>60.3</v>
      </c>
      <c r="T308" s="0" t="s">
        <v>22</v>
      </c>
    </row>
    <row r="309" customFormat="false" ht="14.4" hidden="false" customHeight="false" outlineLevel="0" collapsed="false">
      <c r="A309" s="21" t="s">
        <v>317</v>
      </c>
      <c r="B309" s="22" t="n">
        <v>1.41421</v>
      </c>
      <c r="C309" s="21" t="s">
        <v>20</v>
      </c>
      <c r="D309" s="21" t="s">
        <v>21</v>
      </c>
      <c r="E309" s="22" t="n">
        <v>-129.755</v>
      </c>
      <c r="F309" s="22"/>
      <c r="G309" s="22" t="n">
        <v>26.19</v>
      </c>
      <c r="H309" s="22" t="n">
        <f aca="false">-E309/G309</f>
        <v>4.95437189767087</v>
      </c>
      <c r="I309" s="6" t="n">
        <v>8.69</v>
      </c>
      <c r="J309" s="22" t="n">
        <v>207051</v>
      </c>
      <c r="K309" s="21"/>
      <c r="L309" s="22" t="n">
        <v>800</v>
      </c>
      <c r="M309" s="21"/>
      <c r="N309" s="22"/>
      <c r="O309" s="22" t="n">
        <f aca="false">E309/J309</f>
        <v>-0.000626681349039609</v>
      </c>
      <c r="P309" s="22"/>
      <c r="Q309" s="22" t="n">
        <f aca="false">L309*O309</f>
        <v>-0.501345079231687</v>
      </c>
      <c r="R309" s="6" t="n">
        <v>33.5</v>
      </c>
      <c r="S309" s="6" t="n">
        <v>60.3</v>
      </c>
      <c r="T309" s="0" t="s">
        <v>22</v>
      </c>
    </row>
    <row r="310" customFormat="false" ht="14.4" hidden="false" customHeight="false" outlineLevel="0" collapsed="false">
      <c r="A310" s="21" t="s">
        <v>318</v>
      </c>
      <c r="B310" s="22" t="n">
        <v>1</v>
      </c>
      <c r="C310" s="21" t="s">
        <v>20</v>
      </c>
      <c r="D310" s="21" t="s">
        <v>21</v>
      </c>
      <c r="E310" s="22" t="n">
        <v>-136.065</v>
      </c>
      <c r="F310" s="22"/>
      <c r="G310" s="22" t="n">
        <v>26.19</v>
      </c>
      <c r="H310" s="22" t="n">
        <f aca="false">-E310/G310</f>
        <v>5.19530355097365</v>
      </c>
      <c r="I310" s="6" t="n">
        <v>8.69</v>
      </c>
      <c r="J310" s="22" t="n">
        <v>207051</v>
      </c>
      <c r="K310" s="21"/>
      <c r="L310" s="22" t="n">
        <v>800</v>
      </c>
      <c r="M310" s="21"/>
      <c r="N310" s="22"/>
      <c r="O310" s="22" t="n">
        <f aca="false">E310/J310</f>
        <v>-0.000657156932350001</v>
      </c>
      <c r="P310" s="22"/>
      <c r="Q310" s="22" t="n">
        <f aca="false">L310*O310</f>
        <v>-0.525725545880001</v>
      </c>
      <c r="R310" s="6" t="n">
        <v>33.5</v>
      </c>
      <c r="S310" s="6" t="n">
        <v>60.3</v>
      </c>
      <c r="T310" s="0" t="s">
        <v>22</v>
      </c>
    </row>
    <row r="311" customFormat="false" ht="14.4" hidden="false" customHeight="false" outlineLevel="0" collapsed="false">
      <c r="A311" s="21" t="s">
        <v>319</v>
      </c>
      <c r="B311" s="22" t="n">
        <v>1.41421</v>
      </c>
      <c r="C311" s="21" t="s">
        <v>20</v>
      </c>
      <c r="D311" s="21" t="s">
        <v>21</v>
      </c>
      <c r="E311" s="22" t="n">
        <v>-143.203</v>
      </c>
      <c r="F311" s="22"/>
      <c r="G311" s="22" t="n">
        <v>26.19</v>
      </c>
      <c r="H311" s="22" t="n">
        <f aca="false">-E311/G311</f>
        <v>5.46785032455136</v>
      </c>
      <c r="I311" s="6" t="n">
        <v>8.69</v>
      </c>
      <c r="J311" s="22" t="n">
        <v>207051</v>
      </c>
      <c r="K311" s="21"/>
      <c r="L311" s="22" t="n">
        <v>800</v>
      </c>
      <c r="M311" s="21"/>
      <c r="N311" s="22"/>
      <c r="O311" s="22" t="n">
        <f aca="false">E311/J311</f>
        <v>-0.000691631530395893</v>
      </c>
      <c r="P311" s="22"/>
      <c r="Q311" s="22" t="n">
        <f aca="false">L311*O311</f>
        <v>-0.553305224316714</v>
      </c>
      <c r="R311" s="6" t="n">
        <v>33.5</v>
      </c>
      <c r="S311" s="6" t="n">
        <v>60.3</v>
      </c>
      <c r="T311" s="0" t="s">
        <v>22</v>
      </c>
    </row>
    <row r="312" customFormat="false" ht="14.4" hidden="false" customHeight="false" outlineLevel="0" collapsed="false">
      <c r="A312" s="21" t="s">
        <v>320</v>
      </c>
      <c r="B312" s="22" t="n">
        <v>1</v>
      </c>
      <c r="C312" s="21" t="s">
        <v>20</v>
      </c>
      <c r="D312" s="21" t="s">
        <v>21</v>
      </c>
      <c r="E312" s="22" t="n">
        <v>-143.471</v>
      </c>
      <c r="F312" s="22"/>
      <c r="G312" s="22" t="n">
        <v>26.19</v>
      </c>
      <c r="H312" s="22" t="n">
        <f aca="false">-E312/G312</f>
        <v>5.47808323787705</v>
      </c>
      <c r="I312" s="6" t="n">
        <v>8.69</v>
      </c>
      <c r="J312" s="22" t="n">
        <v>207051</v>
      </c>
      <c r="K312" s="21"/>
      <c r="L312" s="22" t="n">
        <v>800</v>
      </c>
      <c r="M312" s="21"/>
      <c r="N312" s="22"/>
      <c r="O312" s="22" t="n">
        <f aca="false">E312/J312</f>
        <v>-0.000692925897484195</v>
      </c>
      <c r="P312" s="22"/>
      <c r="Q312" s="22" t="n">
        <f aca="false">L312*O312</f>
        <v>-0.554340717987356</v>
      </c>
      <c r="R312" s="6" t="n">
        <v>33.5</v>
      </c>
      <c r="S312" s="6" t="n">
        <v>60.3</v>
      </c>
      <c r="T312" s="0" t="s">
        <v>22</v>
      </c>
    </row>
    <row r="313" customFormat="false" ht="14.4" hidden="false" customHeight="false" outlineLevel="0" collapsed="false">
      <c r="A313" s="21" t="s">
        <v>321</v>
      </c>
      <c r="B313" s="22" t="n">
        <v>1</v>
      </c>
      <c r="C313" s="21" t="s">
        <v>20</v>
      </c>
      <c r="D313" s="21" t="s">
        <v>21</v>
      </c>
      <c r="E313" s="22" t="n">
        <v>-144.122</v>
      </c>
      <c r="F313" s="22"/>
      <c r="G313" s="22" t="n">
        <v>26.19</v>
      </c>
      <c r="H313" s="22" t="n">
        <f aca="false">-E313/G313</f>
        <v>5.50294005345552</v>
      </c>
      <c r="I313" s="6" t="n">
        <v>8.69</v>
      </c>
      <c r="J313" s="22" t="n">
        <v>207051</v>
      </c>
      <c r="K313" s="21"/>
      <c r="L313" s="22" t="n">
        <v>800</v>
      </c>
      <c r="M313" s="21"/>
      <c r="N313" s="22"/>
      <c r="O313" s="22" t="n">
        <f aca="false">E313/J313</f>
        <v>-0.000696070050374063</v>
      </c>
      <c r="P313" s="22"/>
      <c r="Q313" s="22" t="n">
        <f aca="false">L313*O313</f>
        <v>-0.55685604029925</v>
      </c>
      <c r="R313" s="6" t="n">
        <v>33.5</v>
      </c>
      <c r="S313" s="6" t="n">
        <v>60.3</v>
      </c>
      <c r="T313" s="0" t="s">
        <v>22</v>
      </c>
    </row>
    <row r="314" customFormat="false" ht="14.4" hidden="false" customHeight="false" outlineLevel="0" collapsed="false">
      <c r="A314" s="21" t="s">
        <v>322</v>
      </c>
      <c r="B314" s="22" t="n">
        <v>1</v>
      </c>
      <c r="C314" s="21" t="s">
        <v>20</v>
      </c>
      <c r="D314" s="21" t="s">
        <v>21</v>
      </c>
      <c r="E314" s="22" t="n">
        <v>-144.999</v>
      </c>
      <c r="F314" s="22"/>
      <c r="G314" s="22" t="n">
        <v>26.19</v>
      </c>
      <c r="H314" s="22" t="n">
        <f aca="false">-E314/G314</f>
        <v>5.53642611683849</v>
      </c>
      <c r="I314" s="6" t="n">
        <v>8.69</v>
      </c>
      <c r="J314" s="22" t="n">
        <v>207051</v>
      </c>
      <c r="K314" s="21"/>
      <c r="L314" s="22" t="n">
        <v>800</v>
      </c>
      <c r="M314" s="21"/>
      <c r="N314" s="22"/>
      <c r="O314" s="22" t="n">
        <f aca="false">E314/J314</f>
        <v>-0.000700305721778692</v>
      </c>
      <c r="P314" s="22"/>
      <c r="Q314" s="22" t="n">
        <f aca="false">L314*O314</f>
        <v>-0.560244577422954</v>
      </c>
      <c r="R314" s="6" t="n">
        <v>33.5</v>
      </c>
      <c r="S314" s="6" t="n">
        <v>60.3</v>
      </c>
      <c r="T314" s="0" t="s">
        <v>22</v>
      </c>
    </row>
    <row r="315" customFormat="false" ht="14.4" hidden="false" customHeight="false" outlineLevel="0" collapsed="false">
      <c r="A315" s="21" t="s">
        <v>323</v>
      </c>
      <c r="B315" s="22" t="n">
        <v>1.41421</v>
      </c>
      <c r="C315" s="21" t="s">
        <v>20</v>
      </c>
      <c r="D315" s="21" t="s">
        <v>21</v>
      </c>
      <c r="E315" s="22" t="n">
        <v>-146.717</v>
      </c>
      <c r="F315" s="22"/>
      <c r="G315" s="22" t="n">
        <v>26.19</v>
      </c>
      <c r="H315" s="22" t="n">
        <f aca="false">-E315/G315</f>
        <v>5.60202367315769</v>
      </c>
      <c r="I315" s="6" t="n">
        <v>8.69</v>
      </c>
      <c r="J315" s="22" t="n">
        <v>207051</v>
      </c>
      <c r="K315" s="21"/>
      <c r="L315" s="22" t="n">
        <v>800</v>
      </c>
      <c r="M315" s="21"/>
      <c r="N315" s="22"/>
      <c r="O315" s="22" t="n">
        <f aca="false">E315/J315</f>
        <v>-0.000708603194382061</v>
      </c>
      <c r="P315" s="22"/>
      <c r="Q315" s="22" t="n">
        <f aca="false">L315*O315</f>
        <v>-0.566882555505648</v>
      </c>
      <c r="R315" s="6" t="n">
        <v>33.5</v>
      </c>
      <c r="S315" s="6" t="n">
        <v>60.3</v>
      </c>
      <c r="T315" s="0" t="s">
        <v>22</v>
      </c>
    </row>
    <row r="316" customFormat="false" ht="14.4" hidden="false" customHeight="false" outlineLevel="0" collapsed="false">
      <c r="A316" s="21" t="s">
        <v>324</v>
      </c>
      <c r="B316" s="22" t="n">
        <v>1</v>
      </c>
      <c r="C316" s="21" t="s">
        <v>20</v>
      </c>
      <c r="D316" s="21" t="s">
        <v>21</v>
      </c>
      <c r="E316" s="22" t="n">
        <v>-147.44</v>
      </c>
      <c r="F316" s="22"/>
      <c r="G316" s="22" t="n">
        <v>26.19</v>
      </c>
      <c r="H316" s="22" t="n">
        <f aca="false">-E316/G316</f>
        <v>5.62962962962963</v>
      </c>
      <c r="I316" s="6" t="n">
        <v>8.69</v>
      </c>
      <c r="J316" s="22" t="n">
        <v>207051</v>
      </c>
      <c r="K316" s="21"/>
      <c r="L316" s="22" t="n">
        <v>800</v>
      </c>
      <c r="M316" s="21"/>
      <c r="N316" s="22"/>
      <c r="O316" s="22" t="n">
        <f aca="false">E316/J316</f>
        <v>-0.000712095087683711</v>
      </c>
      <c r="P316" s="22"/>
      <c r="Q316" s="22" t="n">
        <f aca="false">L316*O316</f>
        <v>-0.569676070146969</v>
      </c>
      <c r="R316" s="6" t="n">
        <v>33.5</v>
      </c>
      <c r="S316" s="6" t="n">
        <v>60.3</v>
      </c>
      <c r="T316" s="0" t="s">
        <v>22</v>
      </c>
    </row>
    <row r="317" customFormat="false" ht="14.4" hidden="false" customHeight="false" outlineLevel="0" collapsed="false">
      <c r="A317" s="21" t="s">
        <v>325</v>
      </c>
      <c r="B317" s="22" t="n">
        <v>1</v>
      </c>
      <c r="C317" s="21" t="s">
        <v>20</v>
      </c>
      <c r="D317" s="21" t="s">
        <v>21</v>
      </c>
      <c r="E317" s="22" t="n">
        <v>-147.44</v>
      </c>
      <c r="F317" s="22"/>
      <c r="G317" s="22" t="n">
        <v>26.19</v>
      </c>
      <c r="H317" s="22" t="n">
        <f aca="false">-E317/G317</f>
        <v>5.62962962962963</v>
      </c>
      <c r="I317" s="6" t="n">
        <v>8.69</v>
      </c>
      <c r="J317" s="22" t="n">
        <v>207051</v>
      </c>
      <c r="K317" s="21"/>
      <c r="L317" s="22" t="n">
        <v>800</v>
      </c>
      <c r="M317" s="21"/>
      <c r="N317" s="22"/>
      <c r="O317" s="22" t="n">
        <f aca="false">E317/J317</f>
        <v>-0.000712095087683711</v>
      </c>
      <c r="P317" s="22"/>
      <c r="Q317" s="22" t="n">
        <f aca="false">L317*O317</f>
        <v>-0.569676070146969</v>
      </c>
      <c r="R317" s="6" t="n">
        <v>33.5</v>
      </c>
      <c r="S317" s="6" t="n">
        <v>60.3</v>
      </c>
      <c r="T317" s="0" t="s">
        <v>22</v>
      </c>
    </row>
    <row r="318" customFormat="false" ht="14.4" hidden="false" customHeight="false" outlineLevel="0" collapsed="false">
      <c r="A318" s="21" t="s">
        <v>326</v>
      </c>
      <c r="B318" s="22" t="n">
        <v>1.41421</v>
      </c>
      <c r="C318" s="21" t="s">
        <v>20</v>
      </c>
      <c r="D318" s="21" t="s">
        <v>21</v>
      </c>
      <c r="E318" s="22" t="n">
        <v>-149.27</v>
      </c>
      <c r="F318" s="22"/>
      <c r="G318" s="22" t="n">
        <v>26.19</v>
      </c>
      <c r="H318" s="22" t="n">
        <f aca="false">-E318/G318</f>
        <v>5.69950362733868</v>
      </c>
      <c r="I318" s="6" t="n">
        <v>8.69</v>
      </c>
      <c r="J318" s="22" t="n">
        <v>207051</v>
      </c>
      <c r="K318" s="21"/>
      <c r="L318" s="22" t="n">
        <v>800</v>
      </c>
      <c r="M318" s="21"/>
      <c r="N318" s="22"/>
      <c r="O318" s="22" t="n">
        <f aca="false">E318/J318</f>
        <v>-0.000720933489816519</v>
      </c>
      <c r="P318" s="22"/>
      <c r="Q318" s="22" t="n">
        <f aca="false">L318*O318</f>
        <v>-0.576746791853215</v>
      </c>
      <c r="R318" s="6" t="n">
        <v>33.5</v>
      </c>
      <c r="S318" s="6" t="n">
        <v>60.3</v>
      </c>
      <c r="T318" s="0" t="s">
        <v>22</v>
      </c>
    </row>
    <row r="319" customFormat="false" ht="14.4" hidden="false" customHeight="false" outlineLevel="0" collapsed="false">
      <c r="A319" s="21" t="s">
        <v>327</v>
      </c>
      <c r="B319" s="22" t="n">
        <v>1.41421</v>
      </c>
      <c r="C319" s="21" t="s">
        <v>20</v>
      </c>
      <c r="D319" s="21" t="s">
        <v>21</v>
      </c>
      <c r="E319" s="22" t="n">
        <v>-156.988</v>
      </c>
      <c r="F319" s="22"/>
      <c r="G319" s="22" t="n">
        <v>26.19</v>
      </c>
      <c r="H319" s="22" t="n">
        <f aca="false">-E319/G319</f>
        <v>5.99419625811378</v>
      </c>
      <c r="I319" s="6" t="n">
        <v>8.69</v>
      </c>
      <c r="J319" s="22" t="n">
        <v>207051</v>
      </c>
      <c r="K319" s="21"/>
      <c r="L319" s="22" t="n">
        <v>800</v>
      </c>
      <c r="M319" s="21"/>
      <c r="N319" s="22"/>
      <c r="O319" s="22" t="n">
        <f aca="false">E319/J319</f>
        <v>-0.000758209330068437</v>
      </c>
      <c r="P319" s="22"/>
      <c r="Q319" s="22" t="n">
        <f aca="false">L319*O319</f>
        <v>-0.60656746405475</v>
      </c>
      <c r="R319" s="6" t="n">
        <v>33.5</v>
      </c>
      <c r="S319" s="6" t="n">
        <v>60.3</v>
      </c>
      <c r="T319" s="0" t="s">
        <v>22</v>
      </c>
    </row>
    <row r="320" customFormat="false" ht="14.4" hidden="false" customHeight="false" outlineLevel="0" collapsed="false">
      <c r="A320" s="21" t="s">
        <v>328</v>
      </c>
      <c r="B320" s="22" t="n">
        <v>1</v>
      </c>
      <c r="C320" s="21" t="s">
        <v>20</v>
      </c>
      <c r="D320" s="21" t="s">
        <v>21</v>
      </c>
      <c r="E320" s="22" t="n">
        <v>-160.648</v>
      </c>
      <c r="F320" s="22"/>
      <c r="G320" s="22" t="n">
        <v>26.19</v>
      </c>
      <c r="H320" s="22" t="n">
        <f aca="false">-E320/G320</f>
        <v>6.13394425353188</v>
      </c>
      <c r="I320" s="6" t="n">
        <v>8.69</v>
      </c>
      <c r="J320" s="22" t="n">
        <v>207051</v>
      </c>
      <c r="K320" s="21"/>
      <c r="L320" s="22" t="n">
        <v>800</v>
      </c>
      <c r="M320" s="21"/>
      <c r="N320" s="22"/>
      <c r="O320" s="22" t="n">
        <f aca="false">E320/J320</f>
        <v>-0.000775886134334053</v>
      </c>
      <c r="P320" s="22"/>
      <c r="Q320" s="22" t="n">
        <f aca="false">L320*O320</f>
        <v>-0.620708907467242</v>
      </c>
      <c r="R320" s="6" t="n">
        <v>33.5</v>
      </c>
      <c r="S320" s="6" t="n">
        <v>60.3</v>
      </c>
      <c r="T320" s="0" t="s">
        <v>22</v>
      </c>
    </row>
    <row r="321" customFormat="false" ht="14.4" hidden="false" customHeight="false" outlineLevel="0" collapsed="false">
      <c r="A321" s="21" t="s">
        <v>329</v>
      </c>
      <c r="B321" s="22" t="n">
        <v>1.41421</v>
      </c>
      <c r="C321" s="21" t="s">
        <v>20</v>
      </c>
      <c r="D321" s="21" t="s">
        <v>21</v>
      </c>
      <c r="E321" s="22" t="n">
        <v>-163.834</v>
      </c>
      <c r="F321" s="22"/>
      <c r="G321" s="22" t="n">
        <v>26.19</v>
      </c>
      <c r="H321" s="22" t="n">
        <f aca="false">-E321/G321</f>
        <v>6.25559373806796</v>
      </c>
      <c r="I321" s="6" t="n">
        <v>8.69</v>
      </c>
      <c r="J321" s="22" t="n">
        <v>207051</v>
      </c>
      <c r="K321" s="21"/>
      <c r="L321" s="22" t="n">
        <v>800</v>
      </c>
      <c r="M321" s="21"/>
      <c r="N321" s="22"/>
      <c r="O321" s="22" t="n">
        <f aca="false">E321/J321</f>
        <v>-0.000791273647555433</v>
      </c>
      <c r="P321" s="22"/>
      <c r="Q321" s="22" t="n">
        <f aca="false">L321*O321</f>
        <v>-0.633018918044347</v>
      </c>
      <c r="R321" s="6" t="n">
        <v>33.5</v>
      </c>
      <c r="S321" s="6" t="n">
        <v>60.3</v>
      </c>
      <c r="T321" s="0" t="s">
        <v>22</v>
      </c>
    </row>
    <row r="322" customFormat="false" ht="14.4" hidden="false" customHeight="false" outlineLevel="0" collapsed="false">
      <c r="A322" s="21" t="s">
        <v>330</v>
      </c>
      <c r="B322" s="22" t="n">
        <v>1.41421</v>
      </c>
      <c r="C322" s="21" t="s">
        <v>20</v>
      </c>
      <c r="D322" s="21" t="s">
        <v>21</v>
      </c>
      <c r="E322" s="22" t="n">
        <v>-166.596</v>
      </c>
      <c r="F322" s="22"/>
      <c r="G322" s="22" t="n">
        <v>26.19</v>
      </c>
      <c r="H322" s="22" t="n">
        <f aca="false">-E322/G322</f>
        <v>6.3610538373425</v>
      </c>
      <c r="I322" s="6" t="n">
        <v>8.69</v>
      </c>
      <c r="J322" s="22" t="n">
        <v>207051</v>
      </c>
      <c r="K322" s="21"/>
      <c r="L322" s="22" t="n">
        <v>800</v>
      </c>
      <c r="M322" s="21"/>
      <c r="N322" s="22"/>
      <c r="O322" s="22" t="n">
        <f aca="false">E322/J322</f>
        <v>-0.000804613356129649</v>
      </c>
      <c r="P322" s="22"/>
      <c r="Q322" s="22" t="n">
        <f aca="false">L322*O322</f>
        <v>-0.643690684903719</v>
      </c>
      <c r="R322" s="6" t="n">
        <v>33.5</v>
      </c>
      <c r="S322" s="6" t="n">
        <v>60.3</v>
      </c>
      <c r="T322" s="0" t="s">
        <v>22</v>
      </c>
    </row>
    <row r="323" customFormat="false" ht="14.4" hidden="false" customHeight="false" outlineLevel="0" collapsed="false">
      <c r="A323" s="21" t="s">
        <v>331</v>
      </c>
      <c r="B323" s="22" t="n">
        <v>1.41421</v>
      </c>
      <c r="C323" s="21" t="s">
        <v>20</v>
      </c>
      <c r="D323" s="21" t="s">
        <v>21</v>
      </c>
      <c r="E323" s="22" t="n">
        <v>-167.023</v>
      </c>
      <c r="F323" s="22"/>
      <c r="G323" s="22" t="n">
        <v>26.19</v>
      </c>
      <c r="H323" s="22" t="n">
        <f aca="false">-E323/G323</f>
        <v>6.37735777014128</v>
      </c>
      <c r="I323" s="6" t="n">
        <v>8.69</v>
      </c>
      <c r="J323" s="22" t="n">
        <v>207051</v>
      </c>
      <c r="K323" s="21"/>
      <c r="L323" s="22" t="n">
        <v>800</v>
      </c>
      <c r="M323" s="21"/>
      <c r="N323" s="22"/>
      <c r="O323" s="22" t="n">
        <f aca="false">E323/J323</f>
        <v>-0.000806675649960638</v>
      </c>
      <c r="P323" s="22"/>
      <c r="Q323" s="22" t="n">
        <f aca="false">L323*O323</f>
        <v>-0.64534051996851</v>
      </c>
      <c r="R323" s="6" t="n">
        <v>33.5</v>
      </c>
      <c r="S323" s="6" t="n">
        <v>60.3</v>
      </c>
      <c r="T323" s="0" t="s">
        <v>22</v>
      </c>
    </row>
    <row r="324" customFormat="false" ht="14.4" hidden="false" customHeight="false" outlineLevel="0" collapsed="false">
      <c r="A324" s="21" t="s">
        <v>332</v>
      </c>
      <c r="B324" s="22" t="n">
        <v>1.41421</v>
      </c>
      <c r="C324" s="21" t="s">
        <v>20</v>
      </c>
      <c r="D324" s="21" t="s">
        <v>21</v>
      </c>
      <c r="E324" s="22" t="n">
        <v>-168.331</v>
      </c>
      <c r="F324" s="22"/>
      <c r="G324" s="22" t="n">
        <v>26.19</v>
      </c>
      <c r="H324" s="22" t="n">
        <f aca="false">-E324/G324</f>
        <v>6.42730049637266</v>
      </c>
      <c r="I324" s="6" t="n">
        <v>8.69</v>
      </c>
      <c r="J324" s="22" t="n">
        <v>207051</v>
      </c>
      <c r="K324" s="21"/>
      <c r="L324" s="22" t="n">
        <v>800</v>
      </c>
      <c r="M324" s="21"/>
      <c r="N324" s="22"/>
      <c r="O324" s="22" t="n">
        <f aca="false">E324/J324</f>
        <v>-0.000812992934108022</v>
      </c>
      <c r="P324" s="22"/>
      <c r="Q324" s="22" t="n">
        <f aca="false">L324*O324</f>
        <v>-0.650394347286417</v>
      </c>
      <c r="R324" s="6" t="n">
        <v>33.5</v>
      </c>
      <c r="S324" s="6" t="n">
        <v>60.3</v>
      </c>
      <c r="T324" s="0" t="s">
        <v>22</v>
      </c>
    </row>
    <row r="325" customFormat="false" ht="14.4" hidden="false" customHeight="false" outlineLevel="0" collapsed="false">
      <c r="A325" s="21" t="s">
        <v>333</v>
      </c>
      <c r="B325" s="22" t="n">
        <v>1</v>
      </c>
      <c r="C325" s="21" t="s">
        <v>20</v>
      </c>
      <c r="D325" s="21" t="s">
        <v>21</v>
      </c>
      <c r="E325" s="22" t="n">
        <v>-172.004</v>
      </c>
      <c r="F325" s="22"/>
      <c r="G325" s="22" t="n">
        <v>26.19</v>
      </c>
      <c r="H325" s="22" t="n">
        <f aca="false">-E325/G325</f>
        <v>6.56754486445208</v>
      </c>
      <c r="I325" s="6" t="n">
        <v>8.69</v>
      </c>
      <c r="J325" s="22" t="n">
        <v>207051</v>
      </c>
      <c r="K325" s="21"/>
      <c r="L325" s="22" t="n">
        <v>800</v>
      </c>
      <c r="M325" s="21"/>
      <c r="N325" s="22"/>
      <c r="O325" s="22" t="n">
        <f aca="false">E325/J325</f>
        <v>-0.000830732524836876</v>
      </c>
      <c r="P325" s="22"/>
      <c r="Q325" s="22" t="n">
        <f aca="false">L325*O325</f>
        <v>-0.664586019869501</v>
      </c>
      <c r="R325" s="6" t="n">
        <v>33.5</v>
      </c>
      <c r="S325" s="6" t="n">
        <v>60.3</v>
      </c>
      <c r="T325" s="0" t="s">
        <v>22</v>
      </c>
    </row>
    <row r="326" customFormat="false" ht="14.4" hidden="false" customHeight="false" outlineLevel="0" collapsed="false">
      <c r="A326" s="21" t="s">
        <v>334</v>
      </c>
      <c r="B326" s="22" t="n">
        <v>1</v>
      </c>
      <c r="C326" s="21" t="s">
        <v>20</v>
      </c>
      <c r="D326" s="21" t="s">
        <v>21</v>
      </c>
      <c r="E326" s="22" t="n">
        <v>-172.956</v>
      </c>
      <c r="F326" s="22"/>
      <c r="G326" s="22" t="n">
        <v>26.19</v>
      </c>
      <c r="H326" s="22" t="n">
        <f aca="false">-E326/G326</f>
        <v>6.60389461626575</v>
      </c>
      <c r="I326" s="6" t="n">
        <v>8.69</v>
      </c>
      <c r="J326" s="22" t="n">
        <v>207051</v>
      </c>
      <c r="K326" s="21"/>
      <c r="L326" s="22" t="n">
        <v>800</v>
      </c>
      <c r="M326" s="21"/>
      <c r="N326" s="22"/>
      <c r="O326" s="22" t="n">
        <f aca="false">E326/J326</f>
        <v>-0.000835330425837113</v>
      </c>
      <c r="P326" s="22"/>
      <c r="Q326" s="22" t="n">
        <f aca="false">L326*O326</f>
        <v>-0.66826434066969</v>
      </c>
      <c r="R326" s="6" t="n">
        <v>33.5</v>
      </c>
      <c r="S326" s="6" t="n">
        <v>60.3</v>
      </c>
      <c r="T326" s="0" t="s">
        <v>22</v>
      </c>
    </row>
    <row r="327" customFormat="false" ht="14.4" hidden="false" customHeight="false" outlineLevel="0" collapsed="false">
      <c r="A327" s="21" t="s">
        <v>335</v>
      </c>
      <c r="B327" s="22" t="n">
        <v>1.41421</v>
      </c>
      <c r="C327" s="21" t="s">
        <v>20</v>
      </c>
      <c r="D327" s="21" t="s">
        <v>21</v>
      </c>
      <c r="E327" s="22" t="n">
        <v>-175.594</v>
      </c>
      <c r="F327" s="22"/>
      <c r="G327" s="22" t="n">
        <v>26.19</v>
      </c>
      <c r="H327" s="22" t="n">
        <f aca="false">-E327/G327</f>
        <v>6.70462008400153</v>
      </c>
      <c r="I327" s="6" t="n">
        <v>8.69</v>
      </c>
      <c r="J327" s="22" t="n">
        <v>207051</v>
      </c>
      <c r="K327" s="21"/>
      <c r="L327" s="22" t="n">
        <v>800</v>
      </c>
      <c r="M327" s="21"/>
      <c r="N327" s="22"/>
      <c r="O327" s="22" t="n">
        <f aca="false">E327/J327</f>
        <v>-0.000848071248146592</v>
      </c>
      <c r="P327" s="22"/>
      <c r="Q327" s="22" t="n">
        <f aca="false">L327*O327</f>
        <v>-0.678456998517274</v>
      </c>
      <c r="R327" s="6" t="n">
        <v>33.5</v>
      </c>
      <c r="S327" s="6" t="n">
        <v>60.3</v>
      </c>
      <c r="T327" s="0" t="s">
        <v>22</v>
      </c>
    </row>
    <row r="328" customFormat="false" ht="14.4" hidden="false" customHeight="false" outlineLevel="0" collapsed="false">
      <c r="A328" s="21" t="s">
        <v>336</v>
      </c>
      <c r="B328" s="22" t="n">
        <v>1</v>
      </c>
      <c r="C328" s="21" t="s">
        <v>20</v>
      </c>
      <c r="D328" s="21" t="s">
        <v>21</v>
      </c>
      <c r="E328" s="22" t="n">
        <v>-179.137</v>
      </c>
      <c r="F328" s="22"/>
      <c r="G328" s="22" t="n">
        <v>26.19</v>
      </c>
      <c r="H328" s="22" t="n">
        <f aca="false">-E328/G328</f>
        <v>6.83990072546774</v>
      </c>
      <c r="I328" s="6" t="n">
        <v>8.69</v>
      </c>
      <c r="J328" s="22" t="n">
        <v>207051</v>
      </c>
      <c r="K328" s="21"/>
      <c r="L328" s="22" t="n">
        <v>800</v>
      </c>
      <c r="M328" s="21"/>
      <c r="N328" s="22"/>
      <c r="O328" s="22" t="n">
        <f aca="false">E328/J328</f>
        <v>-0.000865182974243061</v>
      </c>
      <c r="P328" s="22"/>
      <c r="Q328" s="22" t="n">
        <f aca="false">L328*O328</f>
        <v>-0.692146379394449</v>
      </c>
      <c r="R328" s="6" t="n">
        <v>33.5</v>
      </c>
      <c r="S328" s="6" t="n">
        <v>60.3</v>
      </c>
      <c r="T328" s="0" t="s">
        <v>22</v>
      </c>
    </row>
    <row r="329" customFormat="false" ht="14.4" hidden="false" customHeight="false" outlineLevel="0" collapsed="false">
      <c r="A329" s="21" t="s">
        <v>337</v>
      </c>
      <c r="B329" s="22" t="n">
        <v>1</v>
      </c>
      <c r="C329" s="21" t="s">
        <v>20</v>
      </c>
      <c r="D329" s="21" t="s">
        <v>21</v>
      </c>
      <c r="E329" s="22" t="n">
        <v>-182.507</v>
      </c>
      <c r="F329" s="22"/>
      <c r="G329" s="22" t="n">
        <v>26.19</v>
      </c>
      <c r="H329" s="22" t="n">
        <f aca="false">-E329/G329</f>
        <v>6.96857579228713</v>
      </c>
      <c r="I329" s="6" t="n">
        <v>8.69</v>
      </c>
      <c r="J329" s="22" t="n">
        <v>207051</v>
      </c>
      <c r="K329" s="21"/>
      <c r="L329" s="22" t="n">
        <v>800</v>
      </c>
      <c r="M329" s="21"/>
      <c r="N329" s="22"/>
      <c r="O329" s="22" t="n">
        <f aca="false">E329/J329</f>
        <v>-0.000881459157405663</v>
      </c>
      <c r="P329" s="22"/>
      <c r="Q329" s="22" t="n">
        <f aca="false">L329*O329</f>
        <v>-0.705167325924531</v>
      </c>
      <c r="R329" s="6" t="n">
        <v>33.5</v>
      </c>
      <c r="S329" s="6" t="n">
        <v>60.3</v>
      </c>
      <c r="T329" s="0" t="s">
        <v>22</v>
      </c>
    </row>
    <row r="330" customFormat="false" ht="14.4" hidden="false" customHeight="false" outlineLevel="0" collapsed="false">
      <c r="A330" s="21" t="s">
        <v>338</v>
      </c>
      <c r="B330" s="22" t="n">
        <v>1</v>
      </c>
      <c r="C330" s="21" t="s">
        <v>20</v>
      </c>
      <c r="D330" s="21" t="s">
        <v>21</v>
      </c>
      <c r="E330" s="22" t="n">
        <v>-182.586</v>
      </c>
      <c r="F330" s="22"/>
      <c r="G330" s="22" t="n">
        <v>26.19</v>
      </c>
      <c r="H330" s="22" t="n">
        <f aca="false">-E330/G330</f>
        <v>6.97159221076747</v>
      </c>
      <c r="I330" s="6" t="n">
        <v>8.69</v>
      </c>
      <c r="J330" s="22" t="n">
        <v>207051</v>
      </c>
      <c r="K330" s="21"/>
      <c r="L330" s="22" t="n">
        <v>800</v>
      </c>
      <c r="M330" s="21"/>
      <c r="N330" s="22"/>
      <c r="O330" s="22" t="n">
        <f aca="false">E330/J330</f>
        <v>-0.000881840705913036</v>
      </c>
      <c r="P330" s="22"/>
      <c r="Q330" s="22" t="n">
        <f aca="false">L330*O330</f>
        <v>-0.705472564730429</v>
      </c>
      <c r="R330" s="6" t="n">
        <v>33.5</v>
      </c>
      <c r="S330" s="6" t="n">
        <v>60.3</v>
      </c>
      <c r="T330" s="0" t="s">
        <v>22</v>
      </c>
    </row>
    <row r="331" customFormat="false" ht="14.4" hidden="false" customHeight="false" outlineLevel="0" collapsed="false">
      <c r="A331" s="21" t="s">
        <v>339</v>
      </c>
      <c r="B331" s="22" t="n">
        <v>1.41421</v>
      </c>
      <c r="C331" s="21" t="s">
        <v>20</v>
      </c>
      <c r="D331" s="21" t="s">
        <v>21</v>
      </c>
      <c r="E331" s="22" t="n">
        <v>-188.794</v>
      </c>
      <c r="F331" s="22"/>
      <c r="G331" s="22" t="n">
        <v>26.19</v>
      </c>
      <c r="H331" s="22" t="n">
        <f aca="false">-E331/G331</f>
        <v>7.20862924780451</v>
      </c>
      <c r="I331" s="6" t="n">
        <v>8.69</v>
      </c>
      <c r="J331" s="22" t="n">
        <v>207051</v>
      </c>
      <c r="K331" s="21"/>
      <c r="L331" s="22" t="n">
        <v>800</v>
      </c>
      <c r="M331" s="21"/>
      <c r="N331" s="22"/>
      <c r="O331" s="22" t="n">
        <f aca="false">E331/J331</f>
        <v>-0.000911823656973403</v>
      </c>
      <c r="P331" s="22"/>
      <c r="Q331" s="22" t="n">
        <f aca="false">L331*O331</f>
        <v>-0.729458925578722</v>
      </c>
      <c r="R331" s="6" t="n">
        <v>33.5</v>
      </c>
      <c r="S331" s="6" t="n">
        <v>60.3</v>
      </c>
      <c r="T331" s="0" t="s">
        <v>22</v>
      </c>
    </row>
    <row r="332" customFormat="false" ht="14.4" hidden="false" customHeight="false" outlineLevel="0" collapsed="false">
      <c r="A332" s="21" t="s">
        <v>340</v>
      </c>
      <c r="B332" s="22" t="n">
        <v>1</v>
      </c>
      <c r="C332" s="21" t="s">
        <v>20</v>
      </c>
      <c r="D332" s="21" t="s">
        <v>21</v>
      </c>
      <c r="E332" s="22" t="n">
        <v>-195.742</v>
      </c>
      <c r="F332" s="22"/>
      <c r="G332" s="22" t="n">
        <v>26.19</v>
      </c>
      <c r="H332" s="22" t="n">
        <f aca="false">-E332/G332</f>
        <v>7.47392134402444</v>
      </c>
      <c r="I332" s="6" t="n">
        <v>8.69</v>
      </c>
      <c r="J332" s="22" t="n">
        <v>207051</v>
      </c>
      <c r="K332" s="21"/>
      <c r="L332" s="22" t="n">
        <v>800</v>
      </c>
      <c r="M332" s="21"/>
      <c r="N332" s="22"/>
      <c r="O332" s="22" t="n">
        <f aca="false">E332/J332</f>
        <v>-0.000945380606710424</v>
      </c>
      <c r="P332" s="22"/>
      <c r="Q332" s="22" t="n">
        <f aca="false">L332*O332</f>
        <v>-0.756304485368339</v>
      </c>
      <c r="R332" s="6" t="n">
        <v>33.5</v>
      </c>
      <c r="S332" s="6" t="n">
        <v>60.3</v>
      </c>
      <c r="T332" s="0" t="s">
        <v>22</v>
      </c>
    </row>
    <row r="333" customFormat="false" ht="14.4" hidden="false" customHeight="false" outlineLevel="0" collapsed="false">
      <c r="A333" s="21" t="s">
        <v>341</v>
      </c>
      <c r="B333" s="22" t="n">
        <v>1</v>
      </c>
      <c r="C333" s="21" t="s">
        <v>20</v>
      </c>
      <c r="D333" s="21" t="s">
        <v>21</v>
      </c>
      <c r="E333" s="22" t="n">
        <v>-197.272</v>
      </c>
      <c r="F333" s="22"/>
      <c r="G333" s="22" t="n">
        <v>26.19</v>
      </c>
      <c r="H333" s="22" t="n">
        <f aca="false">-E333/G333</f>
        <v>7.53234058801069</v>
      </c>
      <c r="I333" s="6" t="n">
        <v>8.69</v>
      </c>
      <c r="J333" s="22" t="n">
        <v>207051</v>
      </c>
      <c r="K333" s="21"/>
      <c r="L333" s="22" t="n">
        <v>800</v>
      </c>
      <c r="M333" s="21"/>
      <c r="N333" s="22"/>
      <c r="O333" s="22" t="n">
        <f aca="false">E333/J333</f>
        <v>-0.000952770090460804</v>
      </c>
      <c r="P333" s="22"/>
      <c r="Q333" s="22" t="n">
        <f aca="false">L333*O333</f>
        <v>-0.762216072368644</v>
      </c>
      <c r="R333" s="6" t="n">
        <v>33.5</v>
      </c>
      <c r="S333" s="6" t="n">
        <v>60.3</v>
      </c>
      <c r="T333" s="0" t="s">
        <v>22</v>
      </c>
    </row>
    <row r="334" customFormat="false" ht="14.4" hidden="false" customHeight="false" outlineLevel="0" collapsed="false">
      <c r="A334" s="21" t="s">
        <v>342</v>
      </c>
      <c r="B334" s="22" t="n">
        <v>1.41421</v>
      </c>
      <c r="C334" s="21" t="s">
        <v>20</v>
      </c>
      <c r="D334" s="21" t="s">
        <v>21</v>
      </c>
      <c r="E334" s="22" t="n">
        <v>-198.28</v>
      </c>
      <c r="F334" s="22"/>
      <c r="G334" s="22" t="n">
        <v>26.19</v>
      </c>
      <c r="H334" s="22" t="n">
        <f aca="false">-E334/G334</f>
        <v>7.57082856051928</v>
      </c>
      <c r="I334" s="6" t="n">
        <v>8.69</v>
      </c>
      <c r="J334" s="22" t="n">
        <v>207051</v>
      </c>
      <c r="K334" s="21"/>
      <c r="L334" s="22" t="n">
        <v>800</v>
      </c>
      <c r="M334" s="21"/>
      <c r="N334" s="22"/>
      <c r="O334" s="22" t="n">
        <f aca="false">E334/J334</f>
        <v>-0.000957638456225761</v>
      </c>
      <c r="P334" s="22"/>
      <c r="Q334" s="22" t="n">
        <f aca="false">L334*O334</f>
        <v>-0.766110764980609</v>
      </c>
      <c r="R334" s="6" t="n">
        <v>33.5</v>
      </c>
      <c r="S334" s="6" t="n">
        <v>60.3</v>
      </c>
      <c r="T334" s="0" t="s">
        <v>22</v>
      </c>
    </row>
    <row r="335" customFormat="false" ht="14.4" hidden="false" customHeight="false" outlineLevel="0" collapsed="false">
      <c r="A335" s="21" t="s">
        <v>343</v>
      </c>
      <c r="B335" s="22" t="n">
        <v>1</v>
      </c>
      <c r="C335" s="21" t="s">
        <v>20</v>
      </c>
      <c r="D335" s="21" t="s">
        <v>21</v>
      </c>
      <c r="E335" s="22" t="n">
        <v>-199.425</v>
      </c>
      <c r="F335" s="22"/>
      <c r="G335" s="22" t="n">
        <v>26.19</v>
      </c>
      <c r="H335" s="22" t="n">
        <f aca="false">-E335/G335</f>
        <v>7.61454753722795</v>
      </c>
      <c r="I335" s="6" t="n">
        <v>8.69</v>
      </c>
      <c r="J335" s="22" t="n">
        <v>207051</v>
      </c>
      <c r="K335" s="21"/>
      <c r="L335" s="22" t="n">
        <v>800</v>
      </c>
      <c r="M335" s="21"/>
      <c r="N335" s="22"/>
      <c r="O335" s="22" t="n">
        <f aca="false">E335/J335</f>
        <v>-0.000963168494718693</v>
      </c>
      <c r="P335" s="22"/>
      <c r="Q335" s="22" t="n">
        <f aca="false">L335*O335</f>
        <v>-0.770534795774954</v>
      </c>
      <c r="R335" s="6" t="n">
        <v>33.5</v>
      </c>
      <c r="S335" s="6" t="n">
        <v>60.3</v>
      </c>
      <c r="T335" s="0" t="s">
        <v>22</v>
      </c>
    </row>
    <row r="336" customFormat="false" ht="14.4" hidden="false" customHeight="false" outlineLevel="0" collapsed="false">
      <c r="A336" s="21" t="s">
        <v>344</v>
      </c>
      <c r="B336" s="22" t="n">
        <v>1.41421</v>
      </c>
      <c r="C336" s="21" t="s">
        <v>20</v>
      </c>
      <c r="D336" s="21" t="s">
        <v>21</v>
      </c>
      <c r="E336" s="22" t="n">
        <v>-203.933</v>
      </c>
      <c r="F336" s="22"/>
      <c r="G336" s="22" t="n">
        <v>26.19</v>
      </c>
      <c r="H336" s="22" t="n">
        <f aca="false">-E336/G336</f>
        <v>7.78667430316915</v>
      </c>
      <c r="I336" s="6" t="n">
        <v>8.69</v>
      </c>
      <c r="J336" s="22" t="n">
        <v>207051</v>
      </c>
      <c r="K336" s="21"/>
      <c r="L336" s="22" t="n">
        <v>800</v>
      </c>
      <c r="M336" s="21"/>
      <c r="N336" s="22"/>
      <c r="O336" s="22" t="n">
        <f aca="false">E336/J336</f>
        <v>-0.000984940908278637</v>
      </c>
      <c r="P336" s="22"/>
      <c r="Q336" s="22" t="n">
        <f aca="false">L336*O336</f>
        <v>-0.787952726622909</v>
      </c>
      <c r="R336" s="6" t="n">
        <v>33.5</v>
      </c>
      <c r="S336" s="6" t="n">
        <v>60.3</v>
      </c>
      <c r="T336" s="0" t="s">
        <v>22</v>
      </c>
    </row>
    <row r="337" customFormat="false" ht="14.4" hidden="false" customHeight="false" outlineLevel="0" collapsed="false">
      <c r="A337" s="21" t="s">
        <v>345</v>
      </c>
      <c r="B337" s="22" t="n">
        <v>1</v>
      </c>
      <c r="C337" s="21" t="s">
        <v>20</v>
      </c>
      <c r="D337" s="21" t="s">
        <v>21</v>
      </c>
      <c r="E337" s="22" t="n">
        <v>-205.281</v>
      </c>
      <c r="F337" s="22"/>
      <c r="G337" s="22" t="n">
        <v>26.19</v>
      </c>
      <c r="H337" s="22" t="n">
        <f aca="false">-E337/G337</f>
        <v>7.83814432989691</v>
      </c>
      <c r="I337" s="6" t="n">
        <v>8.69</v>
      </c>
      <c r="J337" s="22" t="n">
        <v>207051</v>
      </c>
      <c r="K337" s="21"/>
      <c r="L337" s="22" t="n">
        <v>800</v>
      </c>
      <c r="M337" s="21"/>
      <c r="N337" s="22"/>
      <c r="O337" s="22" t="n">
        <f aca="false">E337/J337</f>
        <v>-0.000991451381543678</v>
      </c>
      <c r="P337" s="22"/>
      <c r="Q337" s="22" t="n">
        <f aca="false">L337*O337</f>
        <v>-0.793161105234942</v>
      </c>
      <c r="R337" s="6" t="n">
        <v>33.5</v>
      </c>
      <c r="S337" s="6" t="n">
        <v>60.3</v>
      </c>
      <c r="T337" s="0" t="s">
        <v>22</v>
      </c>
    </row>
    <row r="338" customFormat="false" ht="14.4" hidden="false" customHeight="false" outlineLevel="0" collapsed="false">
      <c r="A338" s="21" t="s">
        <v>346</v>
      </c>
      <c r="B338" s="22" t="n">
        <v>1</v>
      </c>
      <c r="C338" s="21" t="s">
        <v>20</v>
      </c>
      <c r="D338" s="21" t="s">
        <v>21</v>
      </c>
      <c r="E338" s="22" t="n">
        <v>-206.862</v>
      </c>
      <c r="F338" s="22"/>
      <c r="G338" s="22" t="n">
        <v>26.19</v>
      </c>
      <c r="H338" s="22" t="n">
        <f aca="false">-E338/G338</f>
        <v>7.89851088201604</v>
      </c>
      <c r="I338" s="6" t="n">
        <v>8.69</v>
      </c>
      <c r="J338" s="22" t="n">
        <v>207051</v>
      </c>
      <c r="K338" s="21"/>
      <c r="L338" s="22" t="n">
        <v>800</v>
      </c>
      <c r="M338" s="21"/>
      <c r="N338" s="22"/>
      <c r="O338" s="22" t="n">
        <f aca="false">E338/J338</f>
        <v>-0.000999087181419071</v>
      </c>
      <c r="P338" s="22"/>
      <c r="Q338" s="22" t="n">
        <f aca="false">L338*O338</f>
        <v>-0.799269745135257</v>
      </c>
      <c r="R338" s="6" t="n">
        <v>33.5</v>
      </c>
      <c r="S338" s="6" t="n">
        <v>60.3</v>
      </c>
      <c r="T338" s="0" t="s">
        <v>22</v>
      </c>
    </row>
    <row r="339" customFormat="false" ht="14.4" hidden="false" customHeight="false" outlineLevel="0" collapsed="false">
      <c r="A339" s="21" t="s">
        <v>347</v>
      </c>
      <c r="B339" s="22" t="n">
        <v>1.41421</v>
      </c>
      <c r="C339" s="21" t="s">
        <v>20</v>
      </c>
      <c r="D339" s="21" t="s">
        <v>21</v>
      </c>
      <c r="E339" s="22" t="n">
        <v>-216.094</v>
      </c>
      <c r="F339" s="22"/>
      <c r="G339" s="22" t="n">
        <v>26.19</v>
      </c>
      <c r="H339" s="22" t="n">
        <f aca="false">-E339/G339</f>
        <v>8.25101183657885</v>
      </c>
      <c r="I339" s="6" t="n">
        <v>8.69</v>
      </c>
      <c r="J339" s="22" t="n">
        <v>207051</v>
      </c>
      <c r="K339" s="21"/>
      <c r="L339" s="22" t="n">
        <v>800</v>
      </c>
      <c r="M339" s="21"/>
      <c r="N339" s="22"/>
      <c r="O339" s="22" t="n">
        <f aca="false">E339/J339</f>
        <v>-0.00104367522977431</v>
      </c>
      <c r="P339" s="22"/>
      <c r="Q339" s="22" t="n">
        <f aca="false">L339*O339</f>
        <v>-0.834940183819446</v>
      </c>
      <c r="R339" s="6" t="n">
        <v>33.5</v>
      </c>
      <c r="S339" s="6" t="n">
        <v>60.3</v>
      </c>
      <c r="T339" s="0" t="s">
        <v>22</v>
      </c>
    </row>
    <row r="340" customFormat="false" ht="14.4" hidden="false" customHeight="false" outlineLevel="0" collapsed="false">
      <c r="A340" s="21" t="s">
        <v>348</v>
      </c>
      <c r="B340" s="22" t="n">
        <v>1</v>
      </c>
      <c r="C340" s="21" t="s">
        <v>20</v>
      </c>
      <c r="D340" s="21" t="s">
        <v>21</v>
      </c>
      <c r="E340" s="22" t="n">
        <v>-216.632</v>
      </c>
      <c r="F340" s="22"/>
      <c r="G340" s="22" t="n">
        <v>26.19</v>
      </c>
      <c r="H340" s="22" t="n">
        <f aca="false">-E340/G340</f>
        <v>8.27155402825506</v>
      </c>
      <c r="I340" s="6" t="n">
        <v>8.69</v>
      </c>
      <c r="J340" s="22" t="n">
        <v>207051</v>
      </c>
      <c r="K340" s="21"/>
      <c r="L340" s="22" t="n">
        <v>800</v>
      </c>
      <c r="M340" s="21"/>
      <c r="N340" s="22"/>
      <c r="O340" s="22" t="n">
        <f aca="false">E340/J340</f>
        <v>-0.00104627362340679</v>
      </c>
      <c r="P340" s="22"/>
      <c r="Q340" s="22" t="n">
        <f aca="false">L340*O340</f>
        <v>-0.837018898725435</v>
      </c>
      <c r="R340" s="6" t="n">
        <v>33.5</v>
      </c>
      <c r="S340" s="6" t="n">
        <v>60.3</v>
      </c>
      <c r="T340" s="0" t="s">
        <v>22</v>
      </c>
    </row>
    <row r="341" customFormat="false" ht="14.4" hidden="false" customHeight="false" outlineLevel="0" collapsed="false">
      <c r="A341" s="21" t="s">
        <v>349</v>
      </c>
      <c r="B341" s="22" t="n">
        <v>1.41421</v>
      </c>
      <c r="C341" s="21" t="s">
        <v>20</v>
      </c>
      <c r="D341" s="21" t="s">
        <v>21</v>
      </c>
      <c r="E341" s="22" t="n">
        <v>-218.738</v>
      </c>
      <c r="F341" s="22"/>
      <c r="G341" s="22" t="n">
        <v>26.19</v>
      </c>
      <c r="H341" s="22" t="n">
        <f aca="false">-E341/G341</f>
        <v>8.35196639938908</v>
      </c>
      <c r="I341" s="6" t="n">
        <v>8.69</v>
      </c>
      <c r="J341" s="22" t="n">
        <v>207051</v>
      </c>
      <c r="K341" s="21"/>
      <c r="L341" s="22" t="n">
        <v>800</v>
      </c>
      <c r="M341" s="21"/>
      <c r="N341" s="22"/>
      <c r="O341" s="22" t="n">
        <f aca="false">E341/J341</f>
        <v>-0.00105644503045143</v>
      </c>
      <c r="P341" s="22"/>
      <c r="Q341" s="22" t="n">
        <f aca="false">L341*O341</f>
        <v>-0.845156024361148</v>
      </c>
      <c r="R341" s="6" t="n">
        <v>33.5</v>
      </c>
      <c r="S341" s="6" t="n">
        <v>60.3</v>
      </c>
      <c r="T341" s="0" t="s">
        <v>22</v>
      </c>
    </row>
    <row r="342" customFormat="false" ht="14.4" hidden="false" customHeight="false" outlineLevel="0" collapsed="false">
      <c r="A342" s="21" t="s">
        <v>350</v>
      </c>
      <c r="B342" s="22" t="n">
        <v>1</v>
      </c>
      <c r="C342" s="21" t="s">
        <v>20</v>
      </c>
      <c r="D342" s="21" t="s">
        <v>21</v>
      </c>
      <c r="E342" s="22" t="n">
        <v>-220.989</v>
      </c>
      <c r="F342" s="22"/>
      <c r="G342" s="22" t="n">
        <v>26.19</v>
      </c>
      <c r="H342" s="22" t="n">
        <f aca="false">-E342/G342</f>
        <v>8.43791523482245</v>
      </c>
      <c r="I342" s="6" t="n">
        <v>8.69</v>
      </c>
      <c r="J342" s="22" t="n">
        <v>207051</v>
      </c>
      <c r="K342" s="21"/>
      <c r="L342" s="22" t="n">
        <v>800</v>
      </c>
      <c r="M342" s="21"/>
      <c r="N342" s="22"/>
      <c r="O342" s="22" t="n">
        <f aca="false">E342/J342</f>
        <v>-0.00106731674804758</v>
      </c>
      <c r="P342" s="22"/>
      <c r="Q342" s="22" t="n">
        <f aca="false">L342*O342</f>
        <v>-0.853853398438066</v>
      </c>
      <c r="R342" s="6" t="n">
        <v>33.5</v>
      </c>
      <c r="S342" s="6" t="n">
        <v>60.3</v>
      </c>
      <c r="T342" s="0" t="s">
        <v>22</v>
      </c>
    </row>
    <row r="343" customFormat="false" ht="14.4" hidden="false" customHeight="false" outlineLevel="0" collapsed="false">
      <c r="A343" s="21" t="s">
        <v>351</v>
      </c>
      <c r="B343" s="22" t="n">
        <v>1.41421</v>
      </c>
      <c r="C343" s="21" t="s">
        <v>20</v>
      </c>
      <c r="D343" s="21" t="s">
        <v>21</v>
      </c>
      <c r="E343" s="22" t="n">
        <v>-223.405</v>
      </c>
      <c r="F343" s="22"/>
      <c r="G343" s="22" t="n">
        <v>26.19</v>
      </c>
      <c r="H343" s="22" t="n">
        <f aca="false">-E343/G343</f>
        <v>8.53016418480336</v>
      </c>
      <c r="I343" s="6" t="n">
        <v>8.69</v>
      </c>
      <c r="J343" s="22" t="n">
        <v>207051</v>
      </c>
      <c r="K343" s="21"/>
      <c r="L343" s="22" t="n">
        <v>800</v>
      </c>
      <c r="M343" s="21"/>
      <c r="N343" s="22"/>
      <c r="O343" s="22" t="n">
        <f aca="false">E343/J343</f>
        <v>-0.00107898537075407</v>
      </c>
      <c r="P343" s="22"/>
      <c r="Q343" s="22" t="n">
        <f aca="false">L343*O343</f>
        <v>-0.863188296603252</v>
      </c>
      <c r="R343" s="6" t="n">
        <v>33.5</v>
      </c>
      <c r="S343" s="6" t="n">
        <v>60.3</v>
      </c>
      <c r="T343" s="0" t="s">
        <v>22</v>
      </c>
    </row>
    <row r="344" customFormat="false" ht="14.4" hidden="false" customHeight="false" outlineLevel="0" collapsed="false">
      <c r="A344" s="23" t="s">
        <v>352</v>
      </c>
      <c r="B344" s="24" t="n">
        <v>1</v>
      </c>
      <c r="C344" s="23" t="s">
        <v>20</v>
      </c>
      <c r="D344" s="23" t="s">
        <v>21</v>
      </c>
      <c r="E344" s="24" t="n">
        <v>-233.42</v>
      </c>
      <c r="F344" s="24"/>
      <c r="G344" s="24" t="n">
        <v>26.19</v>
      </c>
      <c r="H344" s="24" t="n">
        <f aca="false">-E344/G344</f>
        <v>8.91256204658266</v>
      </c>
      <c r="I344" s="6" t="n">
        <v>16.3</v>
      </c>
      <c r="J344" s="24" t="n">
        <v>207051</v>
      </c>
      <c r="K344" s="23"/>
      <c r="L344" s="24" t="n">
        <v>800</v>
      </c>
      <c r="M344" s="23"/>
      <c r="N344" s="24"/>
      <c r="O344" s="24" t="n">
        <f aca="false">E344/J344</f>
        <v>-0.00112735509608744</v>
      </c>
      <c r="P344" s="24"/>
      <c r="Q344" s="24" t="n">
        <f aca="false">L344*O344</f>
        <v>-0.90188407686995</v>
      </c>
      <c r="R344" s="6" t="n">
        <v>140</v>
      </c>
      <c r="S344" s="6" t="n">
        <v>88.9</v>
      </c>
      <c r="T344" s="0" t="s">
        <v>22</v>
      </c>
    </row>
    <row r="345" customFormat="false" ht="14.4" hidden="false" customHeight="false" outlineLevel="0" collapsed="false">
      <c r="A345" s="23" t="s">
        <v>353</v>
      </c>
      <c r="B345" s="24" t="n">
        <v>1.41421</v>
      </c>
      <c r="C345" s="23" t="s">
        <v>20</v>
      </c>
      <c r="D345" s="23" t="s">
        <v>21</v>
      </c>
      <c r="E345" s="24" t="n">
        <v>-242.831</v>
      </c>
      <c r="F345" s="24"/>
      <c r="G345" s="24" t="n">
        <v>26.19</v>
      </c>
      <c r="H345" s="24" t="n">
        <f aca="false">-E345/G345</f>
        <v>9.27189767086674</v>
      </c>
      <c r="I345" s="6" t="n">
        <v>16.3</v>
      </c>
      <c r="J345" s="24" t="n">
        <v>207051</v>
      </c>
      <c r="K345" s="23"/>
      <c r="L345" s="24" t="n">
        <v>800</v>
      </c>
      <c r="M345" s="23"/>
      <c r="N345" s="24"/>
      <c r="O345" s="24" t="n">
        <f aca="false">E345/J345</f>
        <v>-0.00117280766574419</v>
      </c>
      <c r="P345" s="24"/>
      <c r="Q345" s="24" t="n">
        <f aca="false">L345*O345</f>
        <v>-0.938246132595351</v>
      </c>
      <c r="R345" s="6" t="n">
        <v>140</v>
      </c>
      <c r="S345" s="6" t="n">
        <v>88.9</v>
      </c>
      <c r="T345" s="0" t="s">
        <v>22</v>
      </c>
    </row>
    <row r="346" customFormat="false" ht="14.4" hidden="false" customHeight="false" outlineLevel="0" collapsed="false">
      <c r="A346" s="23" t="s">
        <v>354</v>
      </c>
      <c r="B346" s="24" t="n">
        <v>1.41421</v>
      </c>
      <c r="C346" s="23" t="s">
        <v>20</v>
      </c>
      <c r="D346" s="23" t="s">
        <v>21</v>
      </c>
      <c r="E346" s="24" t="n">
        <v>-245.061</v>
      </c>
      <c r="F346" s="24"/>
      <c r="G346" s="24" t="n">
        <v>26.19</v>
      </c>
      <c r="H346" s="24" t="n">
        <f aca="false">-E346/G346</f>
        <v>9.35704467353952</v>
      </c>
      <c r="I346" s="6" t="n">
        <v>16.3</v>
      </c>
      <c r="J346" s="24" t="n">
        <v>207051</v>
      </c>
      <c r="K346" s="23"/>
      <c r="L346" s="24" t="n">
        <v>800</v>
      </c>
      <c r="M346" s="23"/>
      <c r="N346" s="24"/>
      <c r="O346" s="24" t="n">
        <f aca="false">E346/J346</f>
        <v>-0.00118357795905357</v>
      </c>
      <c r="P346" s="24"/>
      <c r="Q346" s="24" t="n">
        <f aca="false">L346*O346</f>
        <v>-0.946862367242853</v>
      </c>
      <c r="R346" s="6" t="n">
        <v>140</v>
      </c>
      <c r="S346" s="6" t="n">
        <v>88.9</v>
      </c>
      <c r="T346" s="0" t="s">
        <v>22</v>
      </c>
    </row>
    <row r="347" customFormat="false" ht="14.4" hidden="false" customHeight="false" outlineLevel="0" collapsed="false">
      <c r="A347" s="23" t="s">
        <v>355</v>
      </c>
      <c r="B347" s="24" t="n">
        <v>1.41421</v>
      </c>
      <c r="C347" s="23" t="s">
        <v>20</v>
      </c>
      <c r="D347" s="23" t="s">
        <v>21</v>
      </c>
      <c r="E347" s="24" t="n">
        <v>-245.234</v>
      </c>
      <c r="F347" s="24"/>
      <c r="G347" s="24" t="n">
        <v>26.19</v>
      </c>
      <c r="H347" s="24" t="n">
        <f aca="false">-E347/G347</f>
        <v>9.36365024818633</v>
      </c>
      <c r="I347" s="6" t="n">
        <v>16.3</v>
      </c>
      <c r="J347" s="24" t="n">
        <v>207051</v>
      </c>
      <c r="K347" s="23"/>
      <c r="L347" s="24" t="n">
        <v>800</v>
      </c>
      <c r="M347" s="23"/>
      <c r="N347" s="24"/>
      <c r="O347" s="24" t="n">
        <f aca="false">E347/J347</f>
        <v>-0.00118441350198743</v>
      </c>
      <c r="P347" s="24"/>
      <c r="Q347" s="24" t="n">
        <f aca="false">L347*O347</f>
        <v>-0.947530801589946</v>
      </c>
      <c r="R347" s="6" t="n">
        <v>140</v>
      </c>
      <c r="S347" s="6" t="n">
        <v>88.9</v>
      </c>
      <c r="T347" s="0" t="s">
        <v>22</v>
      </c>
    </row>
    <row r="348" customFormat="false" ht="14.4" hidden="false" customHeight="false" outlineLevel="0" collapsed="false">
      <c r="A348" s="23" t="s">
        <v>356</v>
      </c>
      <c r="B348" s="24" t="n">
        <v>1</v>
      </c>
      <c r="C348" s="23" t="s">
        <v>20</v>
      </c>
      <c r="D348" s="23" t="s">
        <v>21</v>
      </c>
      <c r="E348" s="24" t="n">
        <v>-247.706</v>
      </c>
      <c r="F348" s="24"/>
      <c r="G348" s="24" t="n">
        <v>26.19</v>
      </c>
      <c r="H348" s="24" t="n">
        <f aca="false">-E348/G348</f>
        <v>9.45803741886216</v>
      </c>
      <c r="I348" s="6" t="n">
        <v>16.3</v>
      </c>
      <c r="J348" s="24" t="n">
        <v>207051</v>
      </c>
      <c r="K348" s="23"/>
      <c r="L348" s="24" t="n">
        <v>800</v>
      </c>
      <c r="M348" s="23"/>
      <c r="N348" s="24"/>
      <c r="O348" s="24" t="n">
        <f aca="false">E348/J348</f>
        <v>-0.00119635258945864</v>
      </c>
      <c r="P348" s="24"/>
      <c r="Q348" s="24" t="n">
        <f aca="false">L348*O348</f>
        <v>-0.957082071566909</v>
      </c>
      <c r="R348" s="6" t="n">
        <v>140</v>
      </c>
      <c r="S348" s="6" t="n">
        <v>88.9</v>
      </c>
      <c r="T348" s="0" t="s">
        <v>22</v>
      </c>
    </row>
    <row r="349" customFormat="false" ht="14.4" hidden="false" customHeight="false" outlineLevel="0" collapsed="false">
      <c r="A349" s="23" t="s">
        <v>357</v>
      </c>
      <c r="B349" s="24" t="n">
        <v>1</v>
      </c>
      <c r="C349" s="23" t="s">
        <v>20</v>
      </c>
      <c r="D349" s="23" t="s">
        <v>21</v>
      </c>
      <c r="E349" s="24" t="n">
        <v>-266.08</v>
      </c>
      <c r="F349" s="24"/>
      <c r="G349" s="24" t="n">
        <v>26.19</v>
      </c>
      <c r="H349" s="24" t="n">
        <f aca="false">-E349/G349</f>
        <v>10.1596029018709</v>
      </c>
      <c r="I349" s="6" t="n">
        <v>16.3</v>
      </c>
      <c r="J349" s="24" t="n">
        <v>207051</v>
      </c>
      <c r="K349" s="23"/>
      <c r="L349" s="24" t="n">
        <v>800</v>
      </c>
      <c r="M349" s="23"/>
      <c r="N349" s="24"/>
      <c r="O349" s="24" t="n">
        <f aca="false">E349/J349</f>
        <v>-0.00128509401065438</v>
      </c>
      <c r="P349" s="24"/>
      <c r="Q349" s="24" t="n">
        <f aca="false">L349*O349</f>
        <v>-1.0280752085235</v>
      </c>
      <c r="R349" s="6" t="n">
        <v>140</v>
      </c>
      <c r="S349" s="6" t="n">
        <v>88.9</v>
      </c>
      <c r="T349" s="0" t="s">
        <v>22</v>
      </c>
    </row>
    <row r="350" customFormat="false" ht="14.4" hidden="false" customHeight="false" outlineLevel="0" collapsed="false">
      <c r="A350" s="23" t="s">
        <v>358</v>
      </c>
      <c r="B350" s="24" t="n">
        <v>1.41421</v>
      </c>
      <c r="C350" s="23" t="s">
        <v>20</v>
      </c>
      <c r="D350" s="23" t="s">
        <v>21</v>
      </c>
      <c r="E350" s="24" t="n">
        <v>-268.201</v>
      </c>
      <c r="F350" s="24"/>
      <c r="G350" s="24" t="n">
        <v>26.19</v>
      </c>
      <c r="H350" s="24" t="n">
        <f aca="false">-E350/G350</f>
        <v>10.2405880106911</v>
      </c>
      <c r="I350" s="6" t="n">
        <v>16.3</v>
      </c>
      <c r="J350" s="24" t="n">
        <v>207051</v>
      </c>
      <c r="K350" s="23"/>
      <c r="L350" s="24" t="n">
        <v>800</v>
      </c>
      <c r="M350" s="23"/>
      <c r="N350" s="24"/>
      <c r="O350" s="24" t="n">
        <f aca="false">E350/J350</f>
        <v>-0.00129533786361814</v>
      </c>
      <c r="P350" s="24"/>
      <c r="Q350" s="24" t="n">
        <f aca="false">L350*O350</f>
        <v>-1.03627029089451</v>
      </c>
      <c r="R350" s="6" t="n">
        <v>140</v>
      </c>
      <c r="S350" s="6" t="n">
        <v>88.9</v>
      </c>
      <c r="T350" s="0" t="s">
        <v>22</v>
      </c>
    </row>
    <row r="351" customFormat="false" ht="14.4" hidden="false" customHeight="false" outlineLevel="0" collapsed="false">
      <c r="A351" s="23" t="s">
        <v>359</v>
      </c>
      <c r="B351" s="24" t="n">
        <v>1.41421</v>
      </c>
      <c r="C351" s="23" t="s">
        <v>20</v>
      </c>
      <c r="D351" s="23" t="s">
        <v>21</v>
      </c>
      <c r="E351" s="24" t="n">
        <v>-268.466</v>
      </c>
      <c r="F351" s="24"/>
      <c r="G351" s="24" t="n">
        <v>26.19</v>
      </c>
      <c r="H351" s="24" t="n">
        <f aca="false">-E351/G351</f>
        <v>10.2507063764796</v>
      </c>
      <c r="I351" s="6" t="n">
        <v>16.3</v>
      </c>
      <c r="J351" s="24" t="n">
        <v>207051</v>
      </c>
      <c r="K351" s="23"/>
      <c r="L351" s="24" t="n">
        <v>800</v>
      </c>
      <c r="M351" s="23"/>
      <c r="N351" s="24"/>
      <c r="O351" s="24" t="n">
        <f aca="false">E351/J351</f>
        <v>-0.00129661774152262</v>
      </c>
      <c r="P351" s="24"/>
      <c r="Q351" s="24" t="n">
        <f aca="false">L351*O351</f>
        <v>-1.0372941932181</v>
      </c>
      <c r="R351" s="6" t="n">
        <v>140</v>
      </c>
      <c r="S351" s="6" t="n">
        <v>88.9</v>
      </c>
      <c r="T351" s="0" t="s">
        <v>22</v>
      </c>
    </row>
    <row r="352" customFormat="false" ht="14.4" hidden="false" customHeight="false" outlineLevel="0" collapsed="false">
      <c r="A352" s="23" t="s">
        <v>360</v>
      </c>
      <c r="B352" s="24" t="n">
        <v>1</v>
      </c>
      <c r="C352" s="23" t="s">
        <v>20</v>
      </c>
      <c r="D352" s="23" t="s">
        <v>21</v>
      </c>
      <c r="E352" s="24" t="n">
        <v>-271.355</v>
      </c>
      <c r="F352" s="24"/>
      <c r="G352" s="24" t="n">
        <v>26.19</v>
      </c>
      <c r="H352" s="24" t="n">
        <f aca="false">-E352/G352</f>
        <v>10.3610156548301</v>
      </c>
      <c r="I352" s="6" t="n">
        <v>16.3</v>
      </c>
      <c r="J352" s="24" t="n">
        <v>207051</v>
      </c>
      <c r="K352" s="23"/>
      <c r="L352" s="24" t="n">
        <v>800</v>
      </c>
      <c r="M352" s="23"/>
      <c r="N352" s="24"/>
      <c r="O352" s="24" t="n">
        <f aca="false">E352/J352</f>
        <v>-0.0013105708255454</v>
      </c>
      <c r="P352" s="24"/>
      <c r="Q352" s="24" t="n">
        <f aca="false">L352*O352</f>
        <v>-1.04845666043632</v>
      </c>
      <c r="R352" s="6" t="n">
        <v>140</v>
      </c>
      <c r="S352" s="6" t="n">
        <v>88.9</v>
      </c>
      <c r="T352" s="0" t="s">
        <v>22</v>
      </c>
    </row>
    <row r="353" customFormat="false" ht="14.4" hidden="false" customHeight="false" outlineLevel="0" collapsed="false">
      <c r="A353" s="23" t="s">
        <v>361</v>
      </c>
      <c r="B353" s="24" t="n">
        <v>1</v>
      </c>
      <c r="C353" s="23" t="s">
        <v>20</v>
      </c>
      <c r="D353" s="23" t="s">
        <v>21</v>
      </c>
      <c r="E353" s="24" t="n">
        <v>-284.183</v>
      </c>
      <c r="F353" s="24"/>
      <c r="G353" s="24" t="n">
        <v>26.19</v>
      </c>
      <c r="H353" s="24" t="n">
        <f aca="false">-E353/G353</f>
        <v>10.8508209240168</v>
      </c>
      <c r="I353" s="6" t="n">
        <v>16.3</v>
      </c>
      <c r="J353" s="24" t="n">
        <v>207051</v>
      </c>
      <c r="K353" s="23"/>
      <c r="L353" s="24" t="n">
        <v>800</v>
      </c>
      <c r="M353" s="23"/>
      <c r="N353" s="24"/>
      <c r="O353" s="24" t="n">
        <f aca="false">E353/J353</f>
        <v>-0.001372526575578</v>
      </c>
      <c r="P353" s="24"/>
      <c r="Q353" s="24" t="n">
        <f aca="false">L353*O353</f>
        <v>-1.0980212604624</v>
      </c>
      <c r="R353" s="6" t="n">
        <v>140</v>
      </c>
      <c r="S353" s="6" t="n">
        <v>88.9</v>
      </c>
      <c r="T353" s="0" t="s">
        <v>22</v>
      </c>
    </row>
    <row r="354" customFormat="false" ht="14.4" hidden="false" customHeight="false" outlineLevel="0" collapsed="false">
      <c r="A354" s="23" t="s">
        <v>362</v>
      </c>
      <c r="B354" s="24" t="n">
        <v>1.41421</v>
      </c>
      <c r="C354" s="23" t="s">
        <v>20</v>
      </c>
      <c r="D354" s="23" t="s">
        <v>21</v>
      </c>
      <c r="E354" s="24" t="n">
        <v>-287.421</v>
      </c>
      <c r="F354" s="24"/>
      <c r="G354" s="24" t="n">
        <v>26.19</v>
      </c>
      <c r="H354" s="24" t="n">
        <f aca="false">-E354/G354</f>
        <v>10.9744558991982</v>
      </c>
      <c r="I354" s="6" t="n">
        <v>16.3</v>
      </c>
      <c r="J354" s="24" t="n">
        <v>207051</v>
      </c>
      <c r="K354" s="23"/>
      <c r="L354" s="24" t="n">
        <v>800</v>
      </c>
      <c r="M354" s="23"/>
      <c r="N354" s="24"/>
      <c r="O354" s="24" t="n">
        <f aca="false">E354/J354</f>
        <v>-0.00138816523465233</v>
      </c>
      <c r="P354" s="24"/>
      <c r="Q354" s="24" t="n">
        <f aca="false">L354*O354</f>
        <v>-1.11053218772187</v>
      </c>
      <c r="R354" s="6" t="n">
        <v>140</v>
      </c>
      <c r="S354" s="6" t="n">
        <v>88.9</v>
      </c>
      <c r="T354" s="0" t="s">
        <v>22</v>
      </c>
    </row>
    <row r="355" customFormat="false" ht="14.4" hidden="false" customHeight="false" outlineLevel="0" collapsed="false">
      <c r="A355" s="23" t="s">
        <v>363</v>
      </c>
      <c r="B355" s="24" t="n">
        <v>1</v>
      </c>
      <c r="C355" s="23" t="s">
        <v>20</v>
      </c>
      <c r="D355" s="23" t="s">
        <v>21</v>
      </c>
      <c r="E355" s="24" t="n">
        <v>-289.921</v>
      </c>
      <c r="F355" s="24"/>
      <c r="G355" s="24" t="n">
        <v>26.19</v>
      </c>
      <c r="H355" s="24" t="n">
        <f aca="false">-E355/G355</f>
        <v>11.0699121802215</v>
      </c>
      <c r="I355" s="6" t="n">
        <v>16.3</v>
      </c>
      <c r="J355" s="24" t="n">
        <v>207051</v>
      </c>
      <c r="K355" s="23"/>
      <c r="L355" s="24" t="n">
        <v>800</v>
      </c>
      <c r="M355" s="23"/>
      <c r="N355" s="24"/>
      <c r="O355" s="24" t="n">
        <f aca="false">E355/J355</f>
        <v>-0.00140023955450589</v>
      </c>
      <c r="P355" s="24"/>
      <c r="Q355" s="24" t="n">
        <f aca="false">L355*O355</f>
        <v>-1.12019164360472</v>
      </c>
      <c r="R355" s="6" t="n">
        <v>140</v>
      </c>
      <c r="S355" s="6" t="n">
        <v>88.9</v>
      </c>
      <c r="T355" s="0" t="s">
        <v>22</v>
      </c>
    </row>
    <row r="356" customFormat="false" ht="14.4" hidden="false" customHeight="false" outlineLevel="0" collapsed="false">
      <c r="A356" s="23" t="s">
        <v>364</v>
      </c>
      <c r="B356" s="24" t="n">
        <v>1</v>
      </c>
      <c r="C356" s="23" t="s">
        <v>20</v>
      </c>
      <c r="D356" s="23" t="s">
        <v>21</v>
      </c>
      <c r="E356" s="24" t="n">
        <v>-299.947</v>
      </c>
      <c r="F356" s="24"/>
      <c r="G356" s="24" t="n">
        <v>26.19</v>
      </c>
      <c r="H356" s="24" t="n">
        <f aca="false">-E356/G356</f>
        <v>11.4527300496373</v>
      </c>
      <c r="I356" s="6" t="n">
        <v>16.3</v>
      </c>
      <c r="J356" s="24" t="n">
        <v>207051</v>
      </c>
      <c r="K356" s="23"/>
      <c r="L356" s="24" t="n">
        <v>800</v>
      </c>
      <c r="M356" s="23"/>
      <c r="N356" s="24"/>
      <c r="O356" s="24" t="n">
        <f aca="false">E356/J356</f>
        <v>-0.00144866240684662</v>
      </c>
      <c r="P356" s="24"/>
      <c r="Q356" s="24" t="n">
        <f aca="false">L356*O356</f>
        <v>-1.1589299254773</v>
      </c>
      <c r="R356" s="6" t="n">
        <v>140</v>
      </c>
      <c r="S356" s="6" t="n">
        <v>88.9</v>
      </c>
      <c r="T356" s="0" t="s">
        <v>22</v>
      </c>
    </row>
    <row r="357" customFormat="false" ht="14.4" hidden="false" customHeight="false" outlineLevel="0" collapsed="false">
      <c r="A357" s="23" t="s">
        <v>365</v>
      </c>
      <c r="B357" s="24" t="n">
        <v>1.41421</v>
      </c>
      <c r="C357" s="23" t="s">
        <v>20</v>
      </c>
      <c r="D357" s="23" t="s">
        <v>21</v>
      </c>
      <c r="E357" s="24" t="n">
        <v>-314.785</v>
      </c>
      <c r="F357" s="24"/>
      <c r="G357" s="24" t="n">
        <v>26.19</v>
      </c>
      <c r="H357" s="24" t="n">
        <f aca="false">-E357/G357</f>
        <v>12.0192821687667</v>
      </c>
      <c r="I357" s="6" t="n">
        <v>16.3</v>
      </c>
      <c r="J357" s="24" t="n">
        <v>207051</v>
      </c>
      <c r="K357" s="23"/>
      <c r="L357" s="24" t="n">
        <v>800</v>
      </c>
      <c r="M357" s="23"/>
      <c r="N357" s="24"/>
      <c r="O357" s="24" t="n">
        <f aca="false">E357/J357</f>
        <v>-0.00152032591004149</v>
      </c>
      <c r="P357" s="24"/>
      <c r="Q357" s="24" t="n">
        <f aca="false">L357*O357</f>
        <v>-1.21626072803319</v>
      </c>
      <c r="R357" s="6" t="n">
        <v>140</v>
      </c>
      <c r="S357" s="6" t="n">
        <v>88.9</v>
      </c>
      <c r="T357" s="0" t="s">
        <v>22</v>
      </c>
    </row>
    <row r="358" customFormat="false" ht="14.4" hidden="false" customHeight="false" outlineLevel="0" collapsed="false">
      <c r="A358" s="23" t="s">
        <v>366</v>
      </c>
      <c r="B358" s="24" t="n">
        <v>1.41421</v>
      </c>
      <c r="C358" s="23" t="s">
        <v>20</v>
      </c>
      <c r="D358" s="23" t="s">
        <v>21</v>
      </c>
      <c r="E358" s="24" t="n">
        <v>-316.546</v>
      </c>
      <c r="F358" s="24"/>
      <c r="G358" s="24" t="n">
        <v>26.19</v>
      </c>
      <c r="H358" s="24" t="n">
        <f aca="false">-E358/G358</f>
        <v>12.0865215731195</v>
      </c>
      <c r="I358" s="6" t="n">
        <v>16.3</v>
      </c>
      <c r="J358" s="24" t="n">
        <v>207051</v>
      </c>
      <c r="K358" s="23"/>
      <c r="L358" s="24" t="n">
        <v>800</v>
      </c>
      <c r="M358" s="23"/>
      <c r="N358" s="24"/>
      <c r="O358" s="24" t="n">
        <f aca="false">E358/J358</f>
        <v>-0.00152883106094634</v>
      </c>
      <c r="P358" s="24"/>
      <c r="Q358" s="24" t="n">
        <f aca="false">L358*O358</f>
        <v>-1.22306484875707</v>
      </c>
      <c r="R358" s="6" t="n">
        <v>140</v>
      </c>
      <c r="S358" s="6" t="n">
        <v>88.9</v>
      </c>
      <c r="T358" s="0" t="s">
        <v>22</v>
      </c>
    </row>
    <row r="359" customFormat="false" ht="14.4" hidden="false" customHeight="false" outlineLevel="0" collapsed="false">
      <c r="A359" s="23" t="s">
        <v>367</v>
      </c>
      <c r="B359" s="24" t="n">
        <v>1</v>
      </c>
      <c r="C359" s="23" t="s">
        <v>20</v>
      </c>
      <c r="D359" s="23" t="s">
        <v>21</v>
      </c>
      <c r="E359" s="24" t="n">
        <v>-319.088</v>
      </c>
      <c r="F359" s="24"/>
      <c r="G359" s="24" t="n">
        <v>26.19</v>
      </c>
      <c r="H359" s="24" t="n">
        <f aca="false">-E359/G359</f>
        <v>12.183581519664</v>
      </c>
      <c r="I359" s="6" t="n">
        <v>16.3</v>
      </c>
      <c r="J359" s="24" t="n">
        <v>207051</v>
      </c>
      <c r="K359" s="23"/>
      <c r="L359" s="24" t="n">
        <v>800</v>
      </c>
      <c r="M359" s="23"/>
      <c r="N359" s="24"/>
      <c r="O359" s="24" t="n">
        <f aca="false">E359/J359</f>
        <v>-0.00154110822937344</v>
      </c>
      <c r="P359" s="24"/>
      <c r="Q359" s="24" t="n">
        <f aca="false">L359*O359</f>
        <v>-1.23288658349875</v>
      </c>
      <c r="R359" s="6" t="n">
        <v>140</v>
      </c>
      <c r="S359" s="6" t="n">
        <v>88.9</v>
      </c>
      <c r="T359" s="0" t="s">
        <v>22</v>
      </c>
    </row>
    <row r="360" customFormat="false" ht="14.4" hidden="false" customHeight="false" outlineLevel="0" collapsed="false">
      <c r="A360" s="23" t="s">
        <v>368</v>
      </c>
      <c r="B360" s="24" t="n">
        <v>1</v>
      </c>
      <c r="C360" s="23" t="s">
        <v>20</v>
      </c>
      <c r="D360" s="23" t="s">
        <v>21</v>
      </c>
      <c r="E360" s="24" t="n">
        <v>-327.195</v>
      </c>
      <c r="F360" s="24"/>
      <c r="G360" s="24" t="n">
        <v>26.19</v>
      </c>
      <c r="H360" s="24" t="n">
        <f aca="false">-E360/G360</f>
        <v>12.4931271477663</v>
      </c>
      <c r="I360" s="6" t="n">
        <v>16.3</v>
      </c>
      <c r="J360" s="24" t="n">
        <v>207051</v>
      </c>
      <c r="K360" s="23"/>
      <c r="L360" s="24" t="n">
        <v>800</v>
      </c>
      <c r="M360" s="23"/>
      <c r="N360" s="24"/>
      <c r="O360" s="24" t="n">
        <f aca="false">E360/J360</f>
        <v>-0.00158026283379457</v>
      </c>
      <c r="P360" s="24"/>
      <c r="Q360" s="24" t="n">
        <f aca="false">L360*O360</f>
        <v>-1.26421026703566</v>
      </c>
      <c r="R360" s="6" t="n">
        <v>140</v>
      </c>
      <c r="S360" s="6" t="n">
        <v>88.9</v>
      </c>
      <c r="T360" s="0" t="s">
        <v>22</v>
      </c>
    </row>
    <row r="361" customFormat="false" ht="14.4" hidden="false" customHeight="false" outlineLevel="0" collapsed="false">
      <c r="A361" s="23" t="s">
        <v>369</v>
      </c>
      <c r="B361" s="24" t="n">
        <v>1.41421</v>
      </c>
      <c r="C361" s="23" t="s">
        <v>20</v>
      </c>
      <c r="D361" s="23" t="s">
        <v>21</v>
      </c>
      <c r="E361" s="24" t="n">
        <v>-336.99</v>
      </c>
      <c r="F361" s="24"/>
      <c r="G361" s="24" t="n">
        <v>26.19</v>
      </c>
      <c r="H361" s="24" t="n">
        <f aca="false">-E361/G361</f>
        <v>12.8671248568156</v>
      </c>
      <c r="I361" s="6" t="n">
        <v>16.3</v>
      </c>
      <c r="J361" s="24" t="n">
        <v>207051</v>
      </c>
      <c r="K361" s="23"/>
      <c r="L361" s="24" t="n">
        <v>800</v>
      </c>
      <c r="M361" s="23"/>
      <c r="N361" s="24"/>
      <c r="O361" s="24" t="n">
        <f aca="false">E361/J361</f>
        <v>-0.00162757001898083</v>
      </c>
      <c r="P361" s="24"/>
      <c r="Q361" s="24" t="n">
        <f aca="false">L361*O361</f>
        <v>-1.30205601518466</v>
      </c>
      <c r="R361" s="6" t="n">
        <v>140</v>
      </c>
      <c r="S361" s="6" t="n">
        <v>88.9</v>
      </c>
      <c r="T361" s="0" t="s">
        <v>22</v>
      </c>
    </row>
    <row r="362" customFormat="false" ht="14.4" hidden="false" customHeight="false" outlineLevel="0" collapsed="false">
      <c r="A362" s="23" t="s">
        <v>370</v>
      </c>
      <c r="B362" s="24" t="n">
        <v>1.41421</v>
      </c>
      <c r="C362" s="23" t="s">
        <v>20</v>
      </c>
      <c r="D362" s="23" t="s">
        <v>21</v>
      </c>
      <c r="E362" s="24" t="n">
        <v>-345.764</v>
      </c>
      <c r="F362" s="24"/>
      <c r="G362" s="24" t="n">
        <v>26.19</v>
      </c>
      <c r="H362" s="24" t="n">
        <f aca="false">-E362/G362</f>
        <v>13.2021382206949</v>
      </c>
      <c r="I362" s="6" t="n">
        <v>16.3</v>
      </c>
      <c r="J362" s="24" t="n">
        <v>207051</v>
      </c>
      <c r="K362" s="23"/>
      <c r="L362" s="24" t="n">
        <v>800</v>
      </c>
      <c r="M362" s="23"/>
      <c r="N362" s="24"/>
      <c r="O362" s="24" t="n">
        <f aca="false">E362/J362</f>
        <v>-0.00166994605193889</v>
      </c>
      <c r="P362" s="24"/>
      <c r="Q362" s="24" t="n">
        <f aca="false">L362*O362</f>
        <v>-1.33595684155112</v>
      </c>
      <c r="R362" s="6" t="n">
        <v>140</v>
      </c>
      <c r="S362" s="6" t="n">
        <v>88.9</v>
      </c>
      <c r="T362" s="0" t="s">
        <v>22</v>
      </c>
    </row>
    <row r="363" customFormat="false" ht="14.4" hidden="false" customHeight="false" outlineLevel="0" collapsed="false">
      <c r="A363" s="23" t="s">
        <v>371</v>
      </c>
      <c r="B363" s="24" t="n">
        <v>1.41421</v>
      </c>
      <c r="C363" s="23" t="s">
        <v>20</v>
      </c>
      <c r="D363" s="23" t="s">
        <v>21</v>
      </c>
      <c r="E363" s="24" t="n">
        <v>-375.547</v>
      </c>
      <c r="F363" s="24"/>
      <c r="G363" s="24" t="n">
        <v>26.19</v>
      </c>
      <c r="H363" s="24" t="n">
        <f aca="false">-E363/G363</f>
        <v>14.3393279877816</v>
      </c>
      <c r="I363" s="6" t="n">
        <v>16.3</v>
      </c>
      <c r="J363" s="24" t="n">
        <v>207051</v>
      </c>
      <c r="K363" s="23"/>
      <c r="L363" s="24" t="n">
        <v>800</v>
      </c>
      <c r="M363" s="23"/>
      <c r="N363" s="24"/>
      <c r="O363" s="24" t="n">
        <f aca="false">E363/J363</f>
        <v>-0.00181378983921836</v>
      </c>
      <c r="P363" s="24"/>
      <c r="Q363" s="24" t="n">
        <f aca="false">L363*O363</f>
        <v>-1.45103187137469</v>
      </c>
      <c r="R363" s="6" t="n">
        <v>140</v>
      </c>
      <c r="S363" s="6" t="n">
        <v>88.9</v>
      </c>
      <c r="T363" s="0" t="s">
        <v>22</v>
      </c>
    </row>
    <row r="364" customFormat="false" ht="14.4" hidden="false" customHeight="false" outlineLevel="0" collapsed="false">
      <c r="A364" s="23" t="s">
        <v>372</v>
      </c>
      <c r="B364" s="24" t="n">
        <v>1</v>
      </c>
      <c r="C364" s="23" t="s">
        <v>20</v>
      </c>
      <c r="D364" s="23" t="s">
        <v>21</v>
      </c>
      <c r="E364" s="24" t="n">
        <v>-380.332</v>
      </c>
      <c r="F364" s="24"/>
      <c r="G364" s="24" t="n">
        <v>26.19</v>
      </c>
      <c r="H364" s="24" t="n">
        <f aca="false">-E364/G364</f>
        <v>14.5220313096602</v>
      </c>
      <c r="I364" s="6" t="n">
        <v>16.3</v>
      </c>
      <c r="J364" s="24" t="n">
        <v>207051</v>
      </c>
      <c r="K364" s="23"/>
      <c r="L364" s="24" t="n">
        <v>800</v>
      </c>
      <c r="M364" s="23"/>
      <c r="N364" s="24"/>
      <c r="O364" s="24" t="n">
        <f aca="false">E364/J364</f>
        <v>-0.00183690008741808</v>
      </c>
      <c r="P364" s="24"/>
      <c r="Q364" s="24" t="n">
        <f aca="false">L364*O364</f>
        <v>-1.46952006993446</v>
      </c>
      <c r="R364" s="6" t="n">
        <v>140</v>
      </c>
      <c r="S364" s="6" t="n">
        <v>88.9</v>
      </c>
      <c r="T364" s="0" t="s">
        <v>22</v>
      </c>
    </row>
    <row r="365" customFormat="false" ht="14.4" hidden="false" customHeight="false" outlineLevel="0" collapsed="false">
      <c r="A365" s="23" t="s">
        <v>373</v>
      </c>
      <c r="B365" s="24" t="n">
        <v>1</v>
      </c>
      <c r="C365" s="23" t="s">
        <v>20</v>
      </c>
      <c r="D365" s="23" t="s">
        <v>21</v>
      </c>
      <c r="E365" s="24" t="n">
        <v>-384.715</v>
      </c>
      <c r="F365" s="24"/>
      <c r="G365" s="24" t="n">
        <v>26.19</v>
      </c>
      <c r="H365" s="24" t="n">
        <f aca="false">-E365/G365</f>
        <v>14.6893852615502</v>
      </c>
      <c r="I365" s="6" t="n">
        <v>16.3</v>
      </c>
      <c r="J365" s="24" t="n">
        <v>207051</v>
      </c>
      <c r="K365" s="23"/>
      <c r="L365" s="24" t="n">
        <v>800</v>
      </c>
      <c r="M365" s="23"/>
      <c r="N365" s="24"/>
      <c r="O365" s="24" t="n">
        <f aca="false">E365/J365</f>
        <v>-0.00185806878498534</v>
      </c>
      <c r="P365" s="24"/>
      <c r="Q365" s="24" t="n">
        <f aca="false">L365*O365</f>
        <v>-1.48645502798827</v>
      </c>
      <c r="R365" s="6" t="n">
        <v>140</v>
      </c>
      <c r="S365" s="6" t="n">
        <v>88.9</v>
      </c>
      <c r="T365" s="0" t="s">
        <v>22</v>
      </c>
    </row>
    <row r="366" customFormat="false" ht="14.4" hidden="false" customHeight="false" outlineLevel="0" collapsed="false">
      <c r="A366" s="23" t="s">
        <v>374</v>
      </c>
      <c r="B366" s="24" t="n">
        <v>1.41421</v>
      </c>
      <c r="C366" s="23" t="s">
        <v>20</v>
      </c>
      <c r="D366" s="23" t="s">
        <v>21</v>
      </c>
      <c r="E366" s="24" t="n">
        <v>-414.887</v>
      </c>
      <c r="F366" s="24"/>
      <c r="G366" s="24" t="n">
        <v>26.19</v>
      </c>
      <c r="H366" s="24" t="n">
        <f aca="false">-E366/G366</f>
        <v>15.8414280259641</v>
      </c>
      <c r="I366" s="6" t="n">
        <v>16.3</v>
      </c>
      <c r="J366" s="24" t="n">
        <v>207051</v>
      </c>
      <c r="K366" s="23"/>
      <c r="L366" s="24" t="n">
        <v>800</v>
      </c>
      <c r="M366" s="23"/>
      <c r="N366" s="24"/>
      <c r="O366" s="24" t="n">
        <f aca="false">E366/J366</f>
        <v>-0.00200379133643402</v>
      </c>
      <c r="P366" s="24"/>
      <c r="Q366" s="24" t="n">
        <f aca="false">L366*O366</f>
        <v>-1.60303306914722</v>
      </c>
      <c r="R366" s="6" t="n">
        <v>140</v>
      </c>
      <c r="S366" s="6" t="n">
        <v>88.9</v>
      </c>
      <c r="T366" s="0" t="s">
        <v>22</v>
      </c>
    </row>
    <row r="367" customFormat="false" ht="14.4" hidden="false" customHeight="false" outlineLevel="0" collapsed="false">
      <c r="A367" s="23" t="s">
        <v>375</v>
      </c>
      <c r="B367" s="24" t="n">
        <v>1</v>
      </c>
      <c r="C367" s="23" t="s">
        <v>20</v>
      </c>
      <c r="D367" s="23" t="s">
        <v>21</v>
      </c>
      <c r="E367" s="24" t="n">
        <v>-417.132</v>
      </c>
      <c r="F367" s="24"/>
      <c r="G367" s="24" t="n">
        <v>26.19</v>
      </c>
      <c r="H367" s="24" t="n">
        <f aca="false">-E367/G367</f>
        <v>15.927147766323</v>
      </c>
      <c r="I367" s="6" t="n">
        <v>16.3</v>
      </c>
      <c r="J367" s="24" t="n">
        <v>207051</v>
      </c>
      <c r="K367" s="23"/>
      <c r="L367" s="24" t="n">
        <v>800</v>
      </c>
      <c r="M367" s="23"/>
      <c r="N367" s="24"/>
      <c r="O367" s="24" t="n">
        <f aca="false">E367/J367</f>
        <v>-0.00201463407566252</v>
      </c>
      <c r="P367" s="24"/>
      <c r="Q367" s="24" t="n">
        <f aca="false">L367*O367</f>
        <v>-1.61170726053001</v>
      </c>
      <c r="R367" s="6" t="n">
        <v>140</v>
      </c>
      <c r="S367" s="6" t="n">
        <v>88.9</v>
      </c>
      <c r="T367" s="0" t="s">
        <v>22</v>
      </c>
    </row>
    <row r="368" customFormat="false" ht="14.4" hidden="false" customHeight="false" outlineLevel="0" collapsed="false">
      <c r="A368" s="23" t="s">
        <v>376</v>
      </c>
      <c r="B368" s="24" t="n">
        <v>1</v>
      </c>
      <c r="C368" s="23" t="s">
        <v>20</v>
      </c>
      <c r="D368" s="23" t="s">
        <v>21</v>
      </c>
      <c r="E368" s="24" t="n">
        <v>-417.208</v>
      </c>
      <c r="F368" s="24"/>
      <c r="G368" s="24" t="n">
        <v>26.19</v>
      </c>
      <c r="H368" s="24" t="n">
        <f aca="false">-E368/G368</f>
        <v>15.9300496372661</v>
      </c>
      <c r="I368" s="6" t="n">
        <v>16.3</v>
      </c>
      <c r="J368" s="24" t="n">
        <v>207051</v>
      </c>
      <c r="K368" s="23"/>
      <c r="L368" s="24" t="n">
        <v>800</v>
      </c>
      <c r="M368" s="23"/>
      <c r="N368" s="24"/>
      <c r="O368" s="24" t="n">
        <f aca="false">E368/J368</f>
        <v>-0.00201500113498607</v>
      </c>
      <c r="P368" s="24"/>
      <c r="Q368" s="24" t="n">
        <f aca="false">L368*O368</f>
        <v>-1.61200090798885</v>
      </c>
      <c r="R368" s="6" t="n">
        <v>140</v>
      </c>
      <c r="S368" s="6" t="n">
        <v>88.9</v>
      </c>
      <c r="T368" s="0" t="s">
        <v>22</v>
      </c>
    </row>
    <row r="369" customFormat="false" ht="14.4" hidden="false" customHeight="false" outlineLevel="0" collapsed="false">
      <c r="A369" s="23" t="s">
        <v>377</v>
      </c>
      <c r="B369" s="24" t="n">
        <v>1</v>
      </c>
      <c r="C369" s="23" t="s">
        <v>20</v>
      </c>
      <c r="D369" s="23" t="s">
        <v>21</v>
      </c>
      <c r="E369" s="24" t="n">
        <v>-436.158</v>
      </c>
      <c r="F369" s="24"/>
      <c r="G369" s="24" t="n">
        <v>26.19</v>
      </c>
      <c r="H369" s="24" t="n">
        <f aca="false">-E369/G369</f>
        <v>16.6536082474227</v>
      </c>
      <c r="I369" s="6" t="n">
        <v>38</v>
      </c>
      <c r="J369" s="0" t="n">
        <v>207051</v>
      </c>
      <c r="L369" s="0" t="n">
        <v>800</v>
      </c>
      <c r="M369" s="1"/>
      <c r="O369" s="0" t="n">
        <f aca="false">E369/J369</f>
        <v>-0.00210652447947607</v>
      </c>
      <c r="Q369" s="0" t="n">
        <f aca="false">L369*O369</f>
        <v>-1.68521958358086</v>
      </c>
      <c r="R369" s="6" t="n">
        <v>1020</v>
      </c>
      <c r="S369" s="6" t="n">
        <v>139.7</v>
      </c>
      <c r="T369" s="0" t="s">
        <v>22</v>
      </c>
    </row>
    <row r="370" customFormat="false" ht="14.4" hidden="false" customHeight="false" outlineLevel="0" collapsed="false">
      <c r="A370" s="23" t="s">
        <v>378</v>
      </c>
      <c r="B370" s="24" t="n">
        <v>1</v>
      </c>
      <c r="C370" s="23" t="s">
        <v>20</v>
      </c>
      <c r="D370" s="23" t="s">
        <v>21</v>
      </c>
      <c r="E370" s="24" t="n">
        <v>-444.285</v>
      </c>
      <c r="F370" s="24"/>
      <c r="G370" s="24" t="n">
        <v>26.19</v>
      </c>
      <c r="H370" s="24" t="n">
        <f aca="false">-E370/G370</f>
        <v>16.9639175257732</v>
      </c>
      <c r="I370" s="6" t="n">
        <v>38</v>
      </c>
      <c r="J370" s="0" t="n">
        <v>207051</v>
      </c>
      <c r="L370" s="0" t="n">
        <v>800</v>
      </c>
      <c r="M370" s="1"/>
      <c r="O370" s="0" t="n">
        <f aca="false">E370/J370</f>
        <v>-0.00214577567845603</v>
      </c>
      <c r="Q370" s="0" t="n">
        <f aca="false">L370*O370</f>
        <v>-1.71662054276483</v>
      </c>
      <c r="R370" s="6" t="n">
        <v>1020</v>
      </c>
      <c r="S370" s="6" t="n">
        <v>139.7</v>
      </c>
      <c r="T370" s="0" t="s">
        <v>22</v>
      </c>
    </row>
    <row r="371" customFormat="false" ht="14.4" hidden="false" customHeight="false" outlineLevel="0" collapsed="false">
      <c r="A371" s="23" t="s">
        <v>379</v>
      </c>
      <c r="B371" s="24" t="n">
        <v>1.41421</v>
      </c>
      <c r="C371" s="23" t="s">
        <v>20</v>
      </c>
      <c r="D371" s="23" t="s">
        <v>21</v>
      </c>
      <c r="E371" s="24" t="n">
        <v>-444.867</v>
      </c>
      <c r="F371" s="24"/>
      <c r="G371" s="24" t="n">
        <v>26.19</v>
      </c>
      <c r="H371" s="24" t="n">
        <f aca="false">-E371/G371</f>
        <v>16.9861397479954</v>
      </c>
      <c r="I371" s="6" t="n">
        <v>38</v>
      </c>
      <c r="J371" s="0" t="n">
        <v>207051</v>
      </c>
      <c r="L371" s="0" t="n">
        <v>800</v>
      </c>
      <c r="M371" s="1"/>
      <c r="O371" s="0" t="n">
        <f aca="false">E371/J371</f>
        <v>-0.00214858658011794</v>
      </c>
      <c r="Q371" s="0" t="n">
        <f aca="false">L371*O371</f>
        <v>-1.71886926409435</v>
      </c>
      <c r="R371" s="6" t="n">
        <v>1020</v>
      </c>
      <c r="S371" s="6" t="n">
        <v>139.7</v>
      </c>
      <c r="T371" s="0" t="s">
        <v>22</v>
      </c>
    </row>
    <row r="372" customFormat="false" ht="14.4" hidden="false" customHeight="false" outlineLevel="0" collapsed="false">
      <c r="A372" s="23" t="s">
        <v>380</v>
      </c>
      <c r="B372" s="24" t="n">
        <v>1</v>
      </c>
      <c r="C372" s="23" t="s">
        <v>20</v>
      </c>
      <c r="D372" s="23" t="s">
        <v>21</v>
      </c>
      <c r="E372" s="24" t="n">
        <v>-451.699</v>
      </c>
      <c r="F372" s="24"/>
      <c r="G372" s="24" t="n">
        <v>26.19</v>
      </c>
      <c r="H372" s="24" t="n">
        <f aca="false">-E372/G372</f>
        <v>17.2470026727759</v>
      </c>
      <c r="I372" s="6" t="n">
        <v>38</v>
      </c>
      <c r="J372" s="0" t="n">
        <v>207051</v>
      </c>
      <c r="L372" s="0" t="n">
        <v>800</v>
      </c>
      <c r="M372" s="1"/>
      <c r="O372" s="0" t="n">
        <f aca="false">E372/J372</f>
        <v>-0.00218158328141376</v>
      </c>
      <c r="Q372" s="0" t="n">
        <f aca="false">L372*O372</f>
        <v>-1.74526662513101</v>
      </c>
      <c r="R372" s="6" t="n">
        <v>1020</v>
      </c>
      <c r="S372" s="6" t="n">
        <v>139.7</v>
      </c>
      <c r="T372" s="0" t="s">
        <v>22</v>
      </c>
    </row>
    <row r="373" customFormat="false" ht="14.4" hidden="false" customHeight="false" outlineLevel="0" collapsed="false">
      <c r="A373" s="23" t="s">
        <v>381</v>
      </c>
      <c r="B373" s="24" t="n">
        <v>1.41421</v>
      </c>
      <c r="C373" s="23" t="s">
        <v>20</v>
      </c>
      <c r="D373" s="23" t="s">
        <v>21</v>
      </c>
      <c r="E373" s="24" t="n">
        <v>-476.832</v>
      </c>
      <c r="F373" s="24"/>
      <c r="G373" s="24" t="n">
        <v>26.19</v>
      </c>
      <c r="H373" s="24" t="n">
        <f aca="false">-E373/G373</f>
        <v>18.2066437571592</v>
      </c>
      <c r="I373" s="6" t="n">
        <v>38</v>
      </c>
      <c r="J373" s="0" t="n">
        <v>207051</v>
      </c>
      <c r="L373" s="0" t="n">
        <v>800</v>
      </c>
      <c r="M373" s="1"/>
      <c r="O373" s="0" t="n">
        <f aca="false">E373/J373</f>
        <v>-0.00230296883376559</v>
      </c>
      <c r="Q373" s="0" t="n">
        <f aca="false">L373*O373</f>
        <v>-1.84237506701248</v>
      </c>
      <c r="R373" s="6" t="n">
        <v>1020</v>
      </c>
      <c r="S373" s="6" t="n">
        <v>139.7</v>
      </c>
      <c r="T373" s="0" t="s">
        <v>22</v>
      </c>
    </row>
    <row r="374" customFormat="false" ht="14.4" hidden="false" customHeight="false" outlineLevel="0" collapsed="false">
      <c r="A374" s="23" t="s">
        <v>382</v>
      </c>
      <c r="B374" s="24" t="n">
        <v>1.41421</v>
      </c>
      <c r="C374" s="23" t="s">
        <v>20</v>
      </c>
      <c r="D374" s="23" t="s">
        <v>21</v>
      </c>
      <c r="E374" s="24" t="n">
        <v>-491.69</v>
      </c>
      <c r="F374" s="24"/>
      <c r="G374" s="24" t="n">
        <v>26.19</v>
      </c>
      <c r="H374" s="24" t="n">
        <f aca="false">-E374/G374</f>
        <v>18.7739595265368</v>
      </c>
      <c r="I374" s="6" t="n">
        <v>38</v>
      </c>
      <c r="J374" s="0" t="n">
        <v>207051</v>
      </c>
      <c r="L374" s="0" t="n">
        <v>800</v>
      </c>
      <c r="M374" s="1"/>
      <c r="O374" s="0" t="n">
        <f aca="false">E374/J374</f>
        <v>-0.00237472893151929</v>
      </c>
      <c r="Q374" s="0" t="n">
        <f aca="false">L374*O374</f>
        <v>-1.89978314521543</v>
      </c>
      <c r="R374" s="6" t="n">
        <v>1020</v>
      </c>
      <c r="S374" s="6" t="n">
        <v>139.7</v>
      </c>
      <c r="T374" s="0" t="s">
        <v>22</v>
      </c>
    </row>
    <row r="375" customFormat="false" ht="14.4" hidden="false" customHeight="false" outlineLevel="0" collapsed="false">
      <c r="A375" s="23" t="s">
        <v>383</v>
      </c>
      <c r="B375" s="24" t="n">
        <v>1</v>
      </c>
      <c r="C375" s="23" t="s">
        <v>20</v>
      </c>
      <c r="D375" s="23" t="s">
        <v>21</v>
      </c>
      <c r="E375" s="24" t="n">
        <v>-492.096</v>
      </c>
      <c r="F375" s="24"/>
      <c r="G375" s="24" t="n">
        <v>26.19</v>
      </c>
      <c r="H375" s="24" t="n">
        <f aca="false">-E375/G375</f>
        <v>18.789461626575</v>
      </c>
      <c r="I375" s="6" t="n">
        <v>38</v>
      </c>
      <c r="J375" s="0" t="n">
        <v>207051</v>
      </c>
      <c r="L375" s="0" t="n">
        <v>800</v>
      </c>
      <c r="M375" s="1"/>
      <c r="O375" s="0" t="n">
        <f aca="false">E375/J375</f>
        <v>-0.00237668980106351</v>
      </c>
      <c r="Q375" s="0" t="n">
        <f aca="false">L375*O375</f>
        <v>-1.90135184085081</v>
      </c>
      <c r="R375" s="6" t="n">
        <v>1020</v>
      </c>
      <c r="S375" s="6" t="n">
        <v>139.7</v>
      </c>
      <c r="T375" s="0" t="s">
        <v>22</v>
      </c>
    </row>
    <row r="376" customFormat="false" ht="14.4" hidden="false" customHeight="false" outlineLevel="0" collapsed="false">
      <c r="A376" s="23" t="s">
        <v>384</v>
      </c>
      <c r="B376" s="24" t="n">
        <v>1</v>
      </c>
      <c r="C376" s="23" t="s">
        <v>20</v>
      </c>
      <c r="D376" s="23" t="s">
        <v>21</v>
      </c>
      <c r="E376" s="24" t="n">
        <v>-494.386</v>
      </c>
      <c r="F376" s="24"/>
      <c r="G376" s="24" t="n">
        <v>26.19</v>
      </c>
      <c r="H376" s="24" t="n">
        <f aca="false">-E376/G376</f>
        <v>18.8768995799924</v>
      </c>
      <c r="I376" s="6" t="n">
        <v>38</v>
      </c>
      <c r="J376" s="0" t="n">
        <v>207051</v>
      </c>
      <c r="L376" s="0" t="n">
        <v>800</v>
      </c>
      <c r="M376" s="1"/>
      <c r="O376" s="0" t="n">
        <f aca="false">E376/J376</f>
        <v>-0.00238774987804937</v>
      </c>
      <c r="Q376" s="0" t="n">
        <f aca="false">L376*O376</f>
        <v>-1.9101999024395</v>
      </c>
      <c r="R376" s="6" t="n">
        <v>1020</v>
      </c>
      <c r="S376" s="6" t="n">
        <v>139.7</v>
      </c>
      <c r="T376" s="0" t="s">
        <v>22</v>
      </c>
    </row>
    <row r="377" customFormat="false" ht="14.4" hidden="false" customHeight="false" outlineLevel="0" collapsed="false">
      <c r="A377" s="23" t="s">
        <v>385</v>
      </c>
      <c r="B377" s="24" t="n">
        <v>1</v>
      </c>
      <c r="C377" s="23" t="s">
        <v>20</v>
      </c>
      <c r="D377" s="23" t="s">
        <v>21</v>
      </c>
      <c r="E377" s="24" t="n">
        <v>-496.311</v>
      </c>
      <c r="F377" s="24"/>
      <c r="G377" s="24" t="n">
        <v>26.19</v>
      </c>
      <c r="H377" s="24" t="n">
        <f aca="false">-E377/G377</f>
        <v>18.9504009163803</v>
      </c>
      <c r="I377" s="6" t="n">
        <v>38</v>
      </c>
      <c r="J377" s="0" t="n">
        <v>207051</v>
      </c>
      <c r="L377" s="0" t="n">
        <v>800</v>
      </c>
      <c r="M377" s="1"/>
      <c r="O377" s="0" t="n">
        <f aca="false">E377/J377</f>
        <v>-0.00239704710433661</v>
      </c>
      <c r="Q377" s="0" t="n">
        <f aca="false">L377*O377</f>
        <v>-1.91763768346929</v>
      </c>
      <c r="R377" s="6" t="n">
        <v>1020</v>
      </c>
      <c r="S377" s="6" t="n">
        <v>139.7</v>
      </c>
      <c r="T377" s="0" t="s">
        <v>22</v>
      </c>
    </row>
    <row r="378" customFormat="false" ht="14.4" hidden="false" customHeight="false" outlineLevel="0" collapsed="false">
      <c r="A378" s="23" t="s">
        <v>386</v>
      </c>
      <c r="B378" s="24" t="n">
        <v>1.41421</v>
      </c>
      <c r="C378" s="23" t="s">
        <v>20</v>
      </c>
      <c r="D378" s="23" t="s">
        <v>21</v>
      </c>
      <c r="E378" s="24" t="n">
        <v>-514.072</v>
      </c>
      <c r="F378" s="24"/>
      <c r="G378" s="24" t="n">
        <v>26.19</v>
      </c>
      <c r="H378" s="24" t="n">
        <f aca="false">-E378/G378</f>
        <v>19.6285605192822</v>
      </c>
      <c r="I378" s="6" t="n">
        <v>38</v>
      </c>
      <c r="J378" s="0" t="n">
        <v>207051</v>
      </c>
      <c r="L378" s="0" t="n">
        <v>800</v>
      </c>
      <c r="M378" s="1"/>
      <c r="O378" s="0" t="n">
        <f aca="false">E378/J378</f>
        <v>-0.00248282790230426</v>
      </c>
      <c r="Q378" s="0" t="n">
        <f aca="false">L378*O378</f>
        <v>-1.98626232184341</v>
      </c>
      <c r="R378" s="6" t="n">
        <v>1020</v>
      </c>
      <c r="S378" s="6" t="n">
        <v>139.7</v>
      </c>
      <c r="T378" s="0" t="s">
        <v>22</v>
      </c>
    </row>
    <row r="379" customFormat="false" ht="14.4" hidden="false" customHeight="false" outlineLevel="0" collapsed="false">
      <c r="A379" s="23" t="s">
        <v>387</v>
      </c>
      <c r="B379" s="24" t="n">
        <v>1</v>
      </c>
      <c r="C379" s="23" t="s">
        <v>20</v>
      </c>
      <c r="D379" s="23" t="s">
        <v>21</v>
      </c>
      <c r="E379" s="24" t="n">
        <v>-521.752</v>
      </c>
      <c r="F379" s="24"/>
      <c r="G379" s="24" t="n">
        <v>26.19</v>
      </c>
      <c r="H379" s="24" t="n">
        <f aca="false">-E379/G379</f>
        <v>19.9218022145857</v>
      </c>
      <c r="I379" s="6" t="n">
        <v>38</v>
      </c>
      <c r="J379" s="0" t="n">
        <v>207051</v>
      </c>
      <c r="L379" s="0" t="n">
        <v>800</v>
      </c>
      <c r="M379" s="1"/>
      <c r="O379" s="0" t="n">
        <f aca="false">E379/J379</f>
        <v>-0.00251992021289441</v>
      </c>
      <c r="Q379" s="0" t="n">
        <f aca="false">L379*O379</f>
        <v>-2.01593617031553</v>
      </c>
      <c r="R379" s="6" t="n">
        <v>1020</v>
      </c>
      <c r="S379" s="6" t="n">
        <v>139.7</v>
      </c>
      <c r="T379" s="0" t="s">
        <v>22</v>
      </c>
    </row>
    <row r="380" customFormat="false" ht="14.4" hidden="false" customHeight="false" outlineLevel="0" collapsed="false">
      <c r="A380" s="23" t="s">
        <v>388</v>
      </c>
      <c r="B380" s="24" t="n">
        <v>1.41421</v>
      </c>
      <c r="C380" s="23" t="s">
        <v>20</v>
      </c>
      <c r="D380" s="23" t="s">
        <v>21</v>
      </c>
      <c r="E380" s="24" t="n">
        <v>-537.221</v>
      </c>
      <c r="F380" s="24"/>
      <c r="G380" s="24" t="n">
        <v>26.19</v>
      </c>
      <c r="H380" s="24" t="n">
        <f aca="false">-E380/G380</f>
        <v>20.5124474990454</v>
      </c>
      <c r="I380" s="6" t="n">
        <v>38</v>
      </c>
      <c r="J380" s="0" t="n">
        <v>207051</v>
      </c>
      <c r="L380" s="0" t="n">
        <v>800</v>
      </c>
      <c r="M380" s="1"/>
      <c r="O380" s="0" t="n">
        <f aca="false">E380/J380</f>
        <v>-0.00259463127442031</v>
      </c>
      <c r="Q380" s="0" t="n">
        <f aca="false">L380*O380</f>
        <v>-2.07570501953625</v>
      </c>
      <c r="R380" s="6" t="n">
        <v>1020</v>
      </c>
      <c r="S380" s="6" t="n">
        <v>139.7</v>
      </c>
      <c r="T380" s="0" t="s">
        <v>22</v>
      </c>
    </row>
    <row r="381" customFormat="false" ht="14.4" hidden="false" customHeight="false" outlineLevel="0" collapsed="false">
      <c r="A381" s="23" t="s">
        <v>389</v>
      </c>
      <c r="B381" s="24" t="n">
        <v>1</v>
      </c>
      <c r="C381" s="23" t="s">
        <v>20</v>
      </c>
      <c r="D381" s="23" t="s">
        <v>21</v>
      </c>
      <c r="E381" s="24" t="n">
        <v>-544.98</v>
      </c>
      <c r="F381" s="24"/>
      <c r="G381" s="24" t="n">
        <v>26.19</v>
      </c>
      <c r="H381" s="24" t="n">
        <f aca="false">-E381/G381</f>
        <v>20.8087056128293</v>
      </c>
      <c r="I381" s="6" t="n">
        <v>38</v>
      </c>
      <c r="J381" s="0" t="n">
        <v>207051</v>
      </c>
      <c r="L381" s="0" t="n">
        <v>800</v>
      </c>
      <c r="M381" s="1"/>
      <c r="O381" s="0" t="n">
        <f aca="false">E381/J381</f>
        <v>-0.00263210513351783</v>
      </c>
      <c r="Q381" s="0" t="n">
        <f aca="false">L381*O381</f>
        <v>-2.10568410681426</v>
      </c>
      <c r="R381" s="6" t="n">
        <v>1020</v>
      </c>
      <c r="S381" s="6" t="n">
        <v>139.7</v>
      </c>
      <c r="T381" s="0" t="s">
        <v>22</v>
      </c>
    </row>
    <row r="382" customFormat="false" ht="14.4" hidden="false" customHeight="false" outlineLevel="0" collapsed="false">
      <c r="A382" s="23" t="s">
        <v>390</v>
      </c>
      <c r="B382" s="24" t="n">
        <v>1.41421</v>
      </c>
      <c r="C382" s="23" t="s">
        <v>20</v>
      </c>
      <c r="D382" s="23" t="s">
        <v>21</v>
      </c>
      <c r="E382" s="24" t="n">
        <v>-547.564</v>
      </c>
      <c r="F382" s="24"/>
      <c r="G382" s="24" t="n">
        <v>26.19</v>
      </c>
      <c r="H382" s="24" t="n">
        <f aca="false">-E382/G382</f>
        <v>20.907369224895</v>
      </c>
      <c r="I382" s="6" t="n">
        <v>38</v>
      </c>
      <c r="J382" s="0" t="n">
        <v>207051</v>
      </c>
      <c r="L382" s="0" t="n">
        <v>800</v>
      </c>
      <c r="M382" s="1"/>
      <c r="O382" s="0" t="n">
        <f aca="false">E382/J382</f>
        <v>-0.00264458515051847</v>
      </c>
      <c r="Q382" s="0" t="n">
        <f aca="false">L382*O382</f>
        <v>-2.11566812041478</v>
      </c>
      <c r="R382" s="6" t="n">
        <v>1020</v>
      </c>
      <c r="S382" s="6" t="n">
        <v>139.7</v>
      </c>
      <c r="T382" s="0" t="s">
        <v>22</v>
      </c>
    </row>
    <row r="383" customFormat="false" ht="14.4" hidden="false" customHeight="false" outlineLevel="0" collapsed="false">
      <c r="A383" s="23" t="s">
        <v>391</v>
      </c>
      <c r="B383" s="24" t="n">
        <v>1</v>
      </c>
      <c r="C383" s="23" t="s">
        <v>20</v>
      </c>
      <c r="D383" s="23" t="s">
        <v>21</v>
      </c>
      <c r="E383" s="24" t="n">
        <v>-552.719</v>
      </c>
      <c r="F383" s="24"/>
      <c r="G383" s="24" t="n">
        <v>26.19</v>
      </c>
      <c r="H383" s="24" t="n">
        <f aca="false">-E383/G383</f>
        <v>21.104200076365</v>
      </c>
      <c r="I383" s="6" t="n">
        <v>38</v>
      </c>
      <c r="J383" s="0" t="n">
        <v>207051</v>
      </c>
      <c r="L383" s="0" t="n">
        <v>800</v>
      </c>
      <c r="M383" s="1"/>
      <c r="O383" s="0" t="n">
        <f aca="false">E383/J383</f>
        <v>-0.00266948239805652</v>
      </c>
      <c r="Q383" s="0" t="n">
        <f aca="false">L383*O383</f>
        <v>-2.13558591844521</v>
      </c>
      <c r="R383" s="6" t="n">
        <v>1020</v>
      </c>
      <c r="S383" s="6" t="n">
        <v>139.7</v>
      </c>
      <c r="T383" s="0" t="s">
        <v>22</v>
      </c>
    </row>
    <row r="384" customFormat="false" ht="14.4" hidden="false" customHeight="false" outlineLevel="0" collapsed="false">
      <c r="A384" s="23" t="s">
        <v>392</v>
      </c>
      <c r="B384" s="24" t="n">
        <v>1</v>
      </c>
      <c r="C384" s="23" t="s">
        <v>20</v>
      </c>
      <c r="D384" s="23" t="s">
        <v>21</v>
      </c>
      <c r="E384" s="24" t="n">
        <v>-556.095</v>
      </c>
      <c r="F384" s="24"/>
      <c r="G384" s="24" t="n">
        <v>26.19</v>
      </c>
      <c r="H384" s="24" t="n">
        <f aca="false">-E384/G384</f>
        <v>21.2331042382589</v>
      </c>
      <c r="I384" s="6" t="n">
        <v>38</v>
      </c>
      <c r="J384" s="0" t="n">
        <v>207051</v>
      </c>
      <c r="L384" s="0" t="n">
        <v>800</v>
      </c>
      <c r="M384" s="1"/>
      <c r="O384" s="0" t="n">
        <f aca="false">E384/J384</f>
        <v>-0.00268578755958677</v>
      </c>
      <c r="Q384" s="0" t="n">
        <f aca="false">L384*O384</f>
        <v>-2.14863004766942</v>
      </c>
      <c r="R384" s="6" t="n">
        <v>1020</v>
      </c>
      <c r="S384" s="6" t="n">
        <v>139.7</v>
      </c>
      <c r="T384" s="0" t="s">
        <v>22</v>
      </c>
    </row>
    <row r="385" customFormat="false" ht="14.4" hidden="false" customHeight="false" outlineLevel="0" collapsed="false">
      <c r="A385" s="23" t="s">
        <v>393</v>
      </c>
      <c r="B385" s="24" t="n">
        <v>1</v>
      </c>
      <c r="C385" s="23" t="s">
        <v>20</v>
      </c>
      <c r="D385" s="23" t="s">
        <v>21</v>
      </c>
      <c r="E385" s="24" t="n">
        <v>-562.528</v>
      </c>
      <c r="F385" s="24"/>
      <c r="G385" s="24" t="n">
        <v>26.19</v>
      </c>
      <c r="H385" s="24" t="n">
        <f aca="false">-E385/G385</f>
        <v>21.478732340588</v>
      </c>
      <c r="I385" s="6" t="n">
        <v>38</v>
      </c>
      <c r="J385" s="0" t="n">
        <v>207051</v>
      </c>
      <c r="L385" s="0" t="n">
        <v>800</v>
      </c>
      <c r="M385" s="1"/>
      <c r="O385" s="0" t="n">
        <f aca="false">E385/J385</f>
        <v>-0.00271685719943396</v>
      </c>
      <c r="Q385" s="0" t="n">
        <f aca="false">L385*O385</f>
        <v>-2.17348575954716</v>
      </c>
      <c r="R385" s="6" t="n">
        <v>1020</v>
      </c>
      <c r="S385" s="6" t="n">
        <v>139.7</v>
      </c>
      <c r="T385" s="0" t="s">
        <v>22</v>
      </c>
    </row>
    <row r="386" customFormat="false" ht="14.4" hidden="false" customHeight="false" outlineLevel="0" collapsed="false">
      <c r="A386" s="23" t="s">
        <v>394</v>
      </c>
      <c r="B386" s="24" t="n">
        <v>1</v>
      </c>
      <c r="C386" s="23" t="s">
        <v>20</v>
      </c>
      <c r="D386" s="23" t="s">
        <v>21</v>
      </c>
      <c r="E386" s="24" t="n">
        <v>-590.413</v>
      </c>
      <c r="F386" s="24"/>
      <c r="G386" s="24" t="n">
        <v>26.19</v>
      </c>
      <c r="H386" s="24" t="n">
        <f aca="false">-E386/G386</f>
        <v>22.5434516991218</v>
      </c>
      <c r="I386" s="6" t="n">
        <v>38</v>
      </c>
      <c r="J386" s="0" t="n">
        <v>207051</v>
      </c>
      <c r="L386" s="0" t="n">
        <v>800</v>
      </c>
      <c r="M386" s="1"/>
      <c r="O386" s="0" t="n">
        <f aca="false">E386/J386</f>
        <v>-0.00285153416308059</v>
      </c>
      <c r="Q386" s="0" t="n">
        <f aca="false">L386*O386</f>
        <v>-2.28122733046448</v>
      </c>
      <c r="R386" s="6" t="n">
        <v>1020</v>
      </c>
      <c r="S386" s="6" t="n">
        <v>139.7</v>
      </c>
      <c r="T386" s="0" t="s">
        <v>22</v>
      </c>
    </row>
    <row r="387" customFormat="false" ht="14.4" hidden="false" customHeight="false" outlineLevel="0" collapsed="false">
      <c r="A387" s="23" t="s">
        <v>395</v>
      </c>
      <c r="B387" s="24" t="n">
        <v>1.41421</v>
      </c>
      <c r="C387" s="23" t="s">
        <v>20</v>
      </c>
      <c r="D387" s="23" t="s">
        <v>21</v>
      </c>
      <c r="E387" s="24" t="n">
        <v>-598.774</v>
      </c>
      <c r="F387" s="24"/>
      <c r="G387" s="24" t="n">
        <v>26.19</v>
      </c>
      <c r="H387" s="24" t="n">
        <f aca="false">-E387/G387</f>
        <v>22.8626956853761</v>
      </c>
      <c r="I387" s="6" t="n">
        <v>38</v>
      </c>
      <c r="J387" s="0" t="n">
        <v>207051</v>
      </c>
      <c r="L387" s="0" t="n">
        <v>800</v>
      </c>
      <c r="M387" s="1"/>
      <c r="O387" s="0" t="n">
        <f aca="false">E387/J387</f>
        <v>-0.00289191551839885</v>
      </c>
      <c r="Q387" s="0" t="n">
        <f aca="false">L387*O387</f>
        <v>-2.31353241471908</v>
      </c>
      <c r="R387" s="6" t="n">
        <v>1020</v>
      </c>
      <c r="S387" s="6" t="n">
        <v>139.7</v>
      </c>
      <c r="T387" s="0" t="s">
        <v>22</v>
      </c>
    </row>
    <row r="388" customFormat="false" ht="14.4" hidden="false" customHeight="false" outlineLevel="0" collapsed="false">
      <c r="A388" s="23" t="s">
        <v>396</v>
      </c>
      <c r="B388" s="24" t="n">
        <v>1.41421</v>
      </c>
      <c r="C388" s="23" t="s">
        <v>20</v>
      </c>
      <c r="D388" s="23" t="s">
        <v>21</v>
      </c>
      <c r="E388" s="24" t="n">
        <v>-601.178</v>
      </c>
      <c r="F388" s="24"/>
      <c r="G388" s="24" t="n">
        <v>26.19</v>
      </c>
      <c r="H388" s="24" t="n">
        <f aca="false">-E388/G388</f>
        <v>22.9544864452081</v>
      </c>
      <c r="I388" s="6" t="n">
        <v>38</v>
      </c>
      <c r="J388" s="0" t="n">
        <v>207051</v>
      </c>
      <c r="L388" s="0" t="n">
        <v>800</v>
      </c>
      <c r="M388" s="1"/>
      <c r="O388" s="0" t="n">
        <f aca="false">E388/J388</f>
        <v>-0.00290352618437003</v>
      </c>
      <c r="Q388" s="0" t="n">
        <f aca="false">L388*O388</f>
        <v>-2.32282094749603</v>
      </c>
      <c r="R388" s="6" t="n">
        <v>1020</v>
      </c>
      <c r="S388" s="6" t="n">
        <v>139.7</v>
      </c>
      <c r="T388" s="0" t="s">
        <v>22</v>
      </c>
    </row>
    <row r="389" customFormat="false" ht="14.4" hidden="false" customHeight="false" outlineLevel="0" collapsed="false">
      <c r="A389" s="23" t="s">
        <v>397</v>
      </c>
      <c r="B389" s="24" t="n">
        <v>1.41421</v>
      </c>
      <c r="C389" s="23" t="s">
        <v>20</v>
      </c>
      <c r="D389" s="23" t="s">
        <v>21</v>
      </c>
      <c r="E389" s="24" t="n">
        <v>-606.738</v>
      </c>
      <c r="F389" s="24"/>
      <c r="G389" s="24" t="n">
        <v>26.19</v>
      </c>
      <c r="H389" s="24" t="n">
        <f aca="false">-E389/G389</f>
        <v>23.1667812142039</v>
      </c>
      <c r="I389" s="6" t="n">
        <v>38</v>
      </c>
      <c r="J389" s="0" t="n">
        <v>207051</v>
      </c>
      <c r="L389" s="0" t="n">
        <v>800</v>
      </c>
      <c r="M389" s="1"/>
      <c r="O389" s="0" t="n">
        <f aca="false">E389/J389</f>
        <v>-0.00293037947172436</v>
      </c>
      <c r="Q389" s="0" t="n">
        <f aca="false">L389*O389</f>
        <v>-2.34430357737949</v>
      </c>
      <c r="R389" s="6" t="n">
        <v>1020</v>
      </c>
      <c r="S389" s="6" t="n">
        <v>139.7</v>
      </c>
      <c r="T389" s="0" t="s">
        <v>22</v>
      </c>
    </row>
    <row r="390" customFormat="false" ht="14.4" hidden="false" customHeight="false" outlineLevel="0" collapsed="false">
      <c r="A390" s="23" t="s">
        <v>398</v>
      </c>
      <c r="B390" s="24" t="n">
        <v>1.41421</v>
      </c>
      <c r="C390" s="23" t="s">
        <v>20</v>
      </c>
      <c r="D390" s="23" t="s">
        <v>21</v>
      </c>
      <c r="E390" s="24" t="n">
        <v>-639.482</v>
      </c>
      <c r="F390" s="24"/>
      <c r="G390" s="24" t="n">
        <v>26.19</v>
      </c>
      <c r="H390" s="24" t="n">
        <f aca="false">-E390/G390</f>
        <v>24.4170294005346</v>
      </c>
      <c r="I390" s="6" t="n">
        <v>38</v>
      </c>
      <c r="J390" s="0" t="n">
        <v>207051</v>
      </c>
      <c r="L390" s="0" t="n">
        <v>800</v>
      </c>
      <c r="M390" s="1"/>
      <c r="O390" s="0" t="n">
        <f aca="false">E390/J390</f>
        <v>-0.00308852408343838</v>
      </c>
      <c r="Q390" s="0" t="n">
        <f aca="false">L390*O390</f>
        <v>-2.4708192667507</v>
      </c>
      <c r="R390" s="6" t="n">
        <v>1020</v>
      </c>
      <c r="S390" s="6" t="n">
        <v>139.7</v>
      </c>
      <c r="T390" s="0" t="s">
        <v>22</v>
      </c>
    </row>
    <row r="391" customFormat="false" ht="14.4" hidden="false" customHeight="false" outlineLevel="0" collapsed="false">
      <c r="A391" s="23" t="s">
        <v>399</v>
      </c>
      <c r="B391" s="24" t="n">
        <v>1.41421</v>
      </c>
      <c r="C391" s="23" t="s">
        <v>20</v>
      </c>
      <c r="D391" s="23" t="s">
        <v>21</v>
      </c>
      <c r="E391" s="24" t="n">
        <v>-649.055</v>
      </c>
      <c r="F391" s="24"/>
      <c r="G391" s="24" t="n">
        <v>26.19</v>
      </c>
      <c r="H391" s="24" t="n">
        <f aca="false">-E391/G391</f>
        <v>24.7825505918289</v>
      </c>
      <c r="I391" s="6" t="n">
        <v>38</v>
      </c>
      <c r="J391" s="0" t="n">
        <v>207051</v>
      </c>
      <c r="L391" s="0" t="n">
        <v>800</v>
      </c>
      <c r="M391" s="1"/>
      <c r="O391" s="0" t="n">
        <f aca="false">E391/J391</f>
        <v>-0.00313475906902164</v>
      </c>
      <c r="Q391" s="0" t="n">
        <f aca="false">L391*O391</f>
        <v>-2.50780725521731</v>
      </c>
      <c r="R391" s="6" t="n">
        <v>1020</v>
      </c>
      <c r="S391" s="6" t="n">
        <v>139.7</v>
      </c>
      <c r="T391" s="0" t="s">
        <v>22</v>
      </c>
    </row>
    <row r="392" customFormat="false" ht="14.4" hidden="false" customHeight="false" outlineLevel="0" collapsed="false">
      <c r="A392" s="23" t="s">
        <v>400</v>
      </c>
      <c r="B392" s="24" t="n">
        <v>1</v>
      </c>
      <c r="C392" s="23" t="s">
        <v>20</v>
      </c>
      <c r="D392" s="23" t="s">
        <v>21</v>
      </c>
      <c r="E392" s="24" t="n">
        <v>-656.966</v>
      </c>
      <c r="F392" s="24"/>
      <c r="G392" s="24" t="n">
        <v>26.19</v>
      </c>
      <c r="H392" s="24" t="n">
        <f aca="false">-E392/G392</f>
        <v>25.084612447499</v>
      </c>
      <c r="I392" s="6" t="n">
        <v>38</v>
      </c>
      <c r="J392" s="0" t="n">
        <v>207051</v>
      </c>
      <c r="L392" s="0" t="n">
        <v>800</v>
      </c>
      <c r="M392" s="1"/>
      <c r="O392" s="0" t="n">
        <f aca="false">E392/J392</f>
        <v>-0.00317296704676626</v>
      </c>
      <c r="Q392" s="0" t="n">
        <f aca="false">L392*O392</f>
        <v>-2.538373637413</v>
      </c>
      <c r="R392" s="6" t="n">
        <v>1020</v>
      </c>
      <c r="S392" s="6" t="n">
        <v>139.7</v>
      </c>
      <c r="T392" s="0" t="s">
        <v>22</v>
      </c>
    </row>
    <row r="393" customFormat="false" ht="14.4" hidden="false" customHeight="false" outlineLevel="0" collapsed="false">
      <c r="A393" s="23" t="s">
        <v>401</v>
      </c>
      <c r="B393" s="24" t="n">
        <v>1</v>
      </c>
      <c r="C393" s="23" t="s">
        <v>20</v>
      </c>
      <c r="D393" s="23" t="s">
        <v>21</v>
      </c>
      <c r="E393" s="24" t="n">
        <v>-664.276</v>
      </c>
      <c r="F393" s="24"/>
      <c r="G393" s="24" t="n">
        <v>26.19</v>
      </c>
      <c r="H393" s="24" t="n">
        <f aca="false">-E393/G393</f>
        <v>25.3637266132111</v>
      </c>
      <c r="I393" s="6" t="n">
        <v>38</v>
      </c>
      <c r="J393" s="0" t="n">
        <v>207051</v>
      </c>
      <c r="L393" s="0" t="n">
        <v>800</v>
      </c>
      <c r="M393" s="1"/>
      <c r="O393" s="0" t="n">
        <f aca="false">E393/J393</f>
        <v>-0.00320827235801807</v>
      </c>
      <c r="Q393" s="0" t="n">
        <f aca="false">L393*O393</f>
        <v>-2.56661788641446</v>
      </c>
      <c r="R393" s="6" t="n">
        <v>1020</v>
      </c>
      <c r="S393" s="6" t="n">
        <v>139.7</v>
      </c>
      <c r="T393" s="0" t="s">
        <v>22</v>
      </c>
    </row>
    <row r="394" customFormat="false" ht="14.4" hidden="false" customHeight="false" outlineLevel="0" collapsed="false">
      <c r="A394" s="23" t="s">
        <v>402</v>
      </c>
      <c r="B394" s="24" t="n">
        <v>1</v>
      </c>
      <c r="C394" s="23" t="s">
        <v>20</v>
      </c>
      <c r="D394" s="23" t="s">
        <v>21</v>
      </c>
      <c r="E394" s="24" t="n">
        <v>-665.835</v>
      </c>
      <c r="F394" s="24"/>
      <c r="G394" s="24" t="n">
        <v>26.19</v>
      </c>
      <c r="H394" s="24" t="n">
        <f aca="false">-E394/G394</f>
        <v>25.4232531500573</v>
      </c>
      <c r="I394" s="6" t="n">
        <v>38</v>
      </c>
      <c r="J394" s="0" t="n">
        <v>207051</v>
      </c>
      <c r="L394" s="0" t="n">
        <v>800</v>
      </c>
      <c r="M394" s="1"/>
      <c r="O394" s="0" t="n">
        <f aca="false">E394/J394</f>
        <v>-0.00321580190387875</v>
      </c>
      <c r="Q394" s="0" t="n">
        <f aca="false">L394*O394</f>
        <v>-2.572641523103</v>
      </c>
      <c r="R394" s="6" t="n">
        <v>1020</v>
      </c>
      <c r="S394" s="6" t="n">
        <v>139.7</v>
      </c>
      <c r="T394" s="0" t="s">
        <v>22</v>
      </c>
    </row>
    <row r="395" customFormat="false" ht="14.4" hidden="false" customHeight="false" outlineLevel="0" collapsed="false">
      <c r="A395" s="23" t="s">
        <v>403</v>
      </c>
      <c r="B395" s="24" t="n">
        <v>1.41421</v>
      </c>
      <c r="C395" s="23" t="s">
        <v>20</v>
      </c>
      <c r="D395" s="23" t="s">
        <v>21</v>
      </c>
      <c r="E395" s="24" t="n">
        <v>-667.88</v>
      </c>
      <c r="F395" s="24"/>
      <c r="G395" s="24" t="n">
        <v>26.19</v>
      </c>
      <c r="H395" s="24" t="n">
        <f aca="false">-E395/G395</f>
        <v>25.5013363879343</v>
      </c>
      <c r="I395" s="6" t="n">
        <v>38</v>
      </c>
      <c r="J395" s="0" t="n">
        <v>207051</v>
      </c>
      <c r="L395" s="0" t="n">
        <v>800</v>
      </c>
      <c r="M395" s="1"/>
      <c r="O395" s="0" t="n">
        <f aca="false">E395/J395</f>
        <v>-0.00322567869751897</v>
      </c>
      <c r="Q395" s="0" t="n">
        <f aca="false">L395*O395</f>
        <v>-2.58054295801518</v>
      </c>
      <c r="R395" s="6" t="n">
        <v>1020</v>
      </c>
      <c r="S395" s="6" t="n">
        <v>139.7</v>
      </c>
      <c r="T395" s="0" t="s">
        <v>22</v>
      </c>
    </row>
    <row r="396" customFormat="false" ht="14.4" hidden="false" customHeight="false" outlineLevel="0" collapsed="false">
      <c r="A396" s="23" t="s">
        <v>404</v>
      </c>
      <c r="B396" s="24" t="n">
        <v>1</v>
      </c>
      <c r="C396" s="23" t="s">
        <v>20</v>
      </c>
      <c r="D396" s="23" t="s">
        <v>21</v>
      </c>
      <c r="E396" s="24" t="n">
        <v>-675.13</v>
      </c>
      <c r="F396" s="24"/>
      <c r="G396" s="24" t="n">
        <v>26.19</v>
      </c>
      <c r="H396" s="24" t="n">
        <f aca="false">-E396/G396</f>
        <v>25.7781596029019</v>
      </c>
      <c r="I396" s="6" t="n">
        <v>38</v>
      </c>
      <c r="J396" s="0" t="n">
        <v>207051</v>
      </c>
      <c r="L396" s="0" t="n">
        <v>800</v>
      </c>
      <c r="M396" s="1"/>
      <c r="O396" s="0" t="n">
        <f aca="false">E396/J396</f>
        <v>-0.0032606942250943</v>
      </c>
      <c r="Q396" s="0" t="n">
        <f aca="false">L396*O396</f>
        <v>-2.60855538007544</v>
      </c>
      <c r="R396" s="6" t="n">
        <v>1020</v>
      </c>
      <c r="S396" s="6" t="n">
        <v>139.7</v>
      </c>
      <c r="T396" s="0" t="s">
        <v>22</v>
      </c>
    </row>
    <row r="397" customFormat="false" ht="14.4" hidden="false" customHeight="false" outlineLevel="0" collapsed="false">
      <c r="A397" s="23" t="s">
        <v>405</v>
      </c>
      <c r="B397" s="24" t="n">
        <v>1</v>
      </c>
      <c r="C397" s="23" t="s">
        <v>20</v>
      </c>
      <c r="D397" s="23" t="s">
        <v>21</v>
      </c>
      <c r="E397" s="24" t="n">
        <v>-678.107</v>
      </c>
      <c r="F397" s="24"/>
      <c r="G397" s="24" t="n">
        <v>26.19</v>
      </c>
      <c r="H397" s="24" t="n">
        <f aca="false">-E397/G397</f>
        <v>25.8918289423444</v>
      </c>
      <c r="I397" s="6" t="n">
        <v>38</v>
      </c>
      <c r="J397" s="0" t="n">
        <v>207051</v>
      </c>
      <c r="L397" s="0" t="n">
        <v>800</v>
      </c>
      <c r="M397" s="1"/>
      <c r="O397" s="0" t="n">
        <f aca="false">E397/J397</f>
        <v>-0.00327507232517592</v>
      </c>
      <c r="Q397" s="0" t="n">
        <f aca="false">L397*O397</f>
        <v>-2.62005786014074</v>
      </c>
      <c r="R397" s="6" t="n">
        <v>1020</v>
      </c>
      <c r="S397" s="6" t="n">
        <v>139.7</v>
      </c>
      <c r="T397" s="0" t="s">
        <v>22</v>
      </c>
    </row>
    <row r="398" customFormat="false" ht="14.4" hidden="false" customHeight="false" outlineLevel="0" collapsed="false">
      <c r="A398" s="23" t="s">
        <v>406</v>
      </c>
      <c r="B398" s="24" t="n">
        <v>1.41421</v>
      </c>
      <c r="C398" s="23" t="s">
        <v>20</v>
      </c>
      <c r="D398" s="23" t="s">
        <v>21</v>
      </c>
      <c r="E398" s="24" t="n">
        <v>-681.671</v>
      </c>
      <c r="F398" s="24"/>
      <c r="G398" s="24" t="n">
        <v>26.19</v>
      </c>
      <c r="H398" s="24" t="n">
        <f aca="false">-E398/G398</f>
        <v>26.0279114165712</v>
      </c>
      <c r="I398" s="6" t="n">
        <v>38</v>
      </c>
      <c r="J398" s="0" t="n">
        <v>207051</v>
      </c>
      <c r="L398" s="0" t="n">
        <v>800</v>
      </c>
      <c r="M398" s="1"/>
      <c r="O398" s="0" t="n">
        <f aca="false">E398/J398</f>
        <v>-0.00329228547555916</v>
      </c>
      <c r="Q398" s="0" t="n">
        <f aca="false">L398*O398</f>
        <v>-2.63382838044733</v>
      </c>
      <c r="R398" s="6" t="n">
        <v>1020</v>
      </c>
      <c r="S398" s="6" t="n">
        <v>139.7</v>
      </c>
      <c r="T398" s="0" t="s">
        <v>22</v>
      </c>
    </row>
    <row r="399" customFormat="false" ht="14.4" hidden="false" customHeight="false" outlineLevel="0" collapsed="false">
      <c r="A399" s="23" t="s">
        <v>407</v>
      </c>
      <c r="B399" s="24" t="n">
        <v>1</v>
      </c>
      <c r="C399" s="23" t="s">
        <v>20</v>
      </c>
      <c r="D399" s="23" t="s">
        <v>21</v>
      </c>
      <c r="E399" s="24" t="n">
        <v>-690.207</v>
      </c>
      <c r="F399" s="24"/>
      <c r="G399" s="24" t="n">
        <v>26.19</v>
      </c>
      <c r="H399" s="24" t="n">
        <f aca="false">-E399/G399</f>
        <v>26.3538373424971</v>
      </c>
      <c r="I399" s="6" t="n">
        <v>38</v>
      </c>
      <c r="J399" s="0" t="n">
        <v>207051</v>
      </c>
      <c r="L399" s="0" t="n">
        <v>800</v>
      </c>
      <c r="M399" s="1"/>
      <c r="O399" s="0" t="n">
        <f aca="false">E399/J399</f>
        <v>-0.00333351203326717</v>
      </c>
      <c r="Q399" s="0" t="n">
        <f aca="false">L399*O399</f>
        <v>-2.66680962661373</v>
      </c>
      <c r="R399" s="6" t="n">
        <v>1020</v>
      </c>
      <c r="S399" s="6" t="n">
        <v>139.7</v>
      </c>
      <c r="T399" s="0" t="s">
        <v>22</v>
      </c>
    </row>
    <row r="400" customFormat="false" ht="14.4" hidden="false" customHeight="false" outlineLevel="0" collapsed="false">
      <c r="A400" s="23" t="s">
        <v>408</v>
      </c>
      <c r="B400" s="24" t="n">
        <v>1</v>
      </c>
      <c r="C400" s="23" t="s">
        <v>20</v>
      </c>
      <c r="D400" s="23" t="s">
        <v>21</v>
      </c>
      <c r="E400" s="24" t="n">
        <v>-712.644</v>
      </c>
      <c r="F400" s="24"/>
      <c r="G400" s="24" t="n">
        <v>26.19</v>
      </c>
      <c r="H400" s="24" t="n">
        <f aca="false">-E400/G400</f>
        <v>27.210538373425</v>
      </c>
      <c r="I400" s="6" t="n">
        <v>38</v>
      </c>
      <c r="J400" s="0" t="n">
        <v>207051</v>
      </c>
      <c r="L400" s="0" t="n">
        <v>800</v>
      </c>
      <c r="M400" s="1"/>
      <c r="O400" s="0" t="n">
        <f aca="false">E400/J400</f>
        <v>-0.00344187663908892</v>
      </c>
      <c r="Q400" s="0" t="n">
        <f aca="false">L400*O400</f>
        <v>-2.75350131127114</v>
      </c>
      <c r="R400" s="6" t="n">
        <v>1020</v>
      </c>
      <c r="S400" s="6" t="n">
        <v>139.7</v>
      </c>
      <c r="T400" s="0" t="s">
        <v>22</v>
      </c>
    </row>
    <row r="401" customFormat="false" ht="14.4" hidden="false" customHeight="false" outlineLevel="0" collapsed="false">
      <c r="A401" s="23" t="s">
        <v>409</v>
      </c>
      <c r="B401" s="24" t="n">
        <v>1</v>
      </c>
      <c r="C401" s="23" t="s">
        <v>20</v>
      </c>
      <c r="D401" s="23" t="s">
        <v>21</v>
      </c>
      <c r="E401" s="24" t="n">
        <v>-719.065</v>
      </c>
      <c r="F401" s="24"/>
      <c r="G401" s="24" t="n">
        <v>26.19</v>
      </c>
      <c r="H401" s="24" t="n">
        <f aca="false">-E401/G401</f>
        <v>27.4557082856052</v>
      </c>
      <c r="I401" s="6" t="n">
        <v>38</v>
      </c>
      <c r="J401" s="0" t="n">
        <v>207051</v>
      </c>
      <c r="L401" s="0" t="n">
        <v>800</v>
      </c>
      <c r="M401" s="1"/>
      <c r="O401" s="0" t="n">
        <f aca="false">E401/J401</f>
        <v>-0.00347288832220081</v>
      </c>
      <c r="Q401" s="0" t="n">
        <f aca="false">L401*O401</f>
        <v>-2.77831065776065</v>
      </c>
      <c r="R401" s="6" t="n">
        <v>1020</v>
      </c>
      <c r="S401" s="6" t="n">
        <v>139.7</v>
      </c>
      <c r="T401" s="0" t="s">
        <v>22</v>
      </c>
    </row>
    <row r="402" customFormat="false" ht="14.4" hidden="false" customHeight="false" outlineLevel="0" collapsed="false">
      <c r="A402" s="23" t="s">
        <v>410</v>
      </c>
      <c r="B402" s="24" t="n">
        <v>1</v>
      </c>
      <c r="C402" s="23" t="s">
        <v>20</v>
      </c>
      <c r="D402" s="23" t="s">
        <v>21</v>
      </c>
      <c r="E402" s="24" t="n">
        <v>-747.326</v>
      </c>
      <c r="F402" s="24"/>
      <c r="G402" s="24" t="n">
        <v>26.19</v>
      </c>
      <c r="H402" s="24" t="n">
        <f aca="false">-E402/G402</f>
        <v>28.5347842688049</v>
      </c>
      <c r="I402" s="6" t="n">
        <v>38</v>
      </c>
      <c r="J402" s="0" t="n">
        <v>207051</v>
      </c>
      <c r="L402" s="0" t="n">
        <v>800</v>
      </c>
      <c r="M402" s="1"/>
      <c r="O402" s="0" t="n">
        <f aca="false">E402/J402</f>
        <v>-0.00360938126355342</v>
      </c>
      <c r="Q402" s="0" t="n">
        <f aca="false">L402*O402</f>
        <v>-2.88750501084274</v>
      </c>
      <c r="R402" s="6" t="n">
        <v>1020</v>
      </c>
      <c r="S402" s="6" t="n">
        <v>139.7</v>
      </c>
      <c r="T402" s="0" t="s">
        <v>22</v>
      </c>
    </row>
    <row r="403" customFormat="false" ht="14.4" hidden="false" customHeight="false" outlineLevel="0" collapsed="false">
      <c r="A403" s="23" t="s">
        <v>411</v>
      </c>
      <c r="B403" s="24" t="n">
        <v>1</v>
      </c>
      <c r="C403" s="23" t="s">
        <v>20</v>
      </c>
      <c r="D403" s="23" t="s">
        <v>21</v>
      </c>
      <c r="E403" s="24" t="n">
        <v>-758.182</v>
      </c>
      <c r="F403" s="24"/>
      <c r="G403" s="24" t="n">
        <v>26.19</v>
      </c>
      <c r="H403" s="24" t="n">
        <f aca="false">-E403/G403</f>
        <v>28.9492936235204</v>
      </c>
      <c r="I403" s="6" t="n">
        <v>38</v>
      </c>
      <c r="J403" s="0" t="n">
        <v>207051</v>
      </c>
      <c r="L403" s="0" t="n">
        <v>800</v>
      </c>
      <c r="M403" s="1"/>
      <c r="O403" s="0" t="n">
        <f aca="false">E403/J403</f>
        <v>-0.00366181279008553</v>
      </c>
      <c r="Q403" s="0" t="n">
        <f aca="false">L403*O403</f>
        <v>-2.92945023206843</v>
      </c>
      <c r="R403" s="6" t="n">
        <v>1020</v>
      </c>
      <c r="S403" s="6" t="n">
        <v>139.7</v>
      </c>
      <c r="T403" s="0" t="s">
        <v>22</v>
      </c>
    </row>
    <row r="404" customFormat="false" ht="14.4" hidden="false" customHeight="false" outlineLevel="0" collapsed="false">
      <c r="A404" s="23" t="s">
        <v>412</v>
      </c>
      <c r="B404" s="24" t="n">
        <v>1</v>
      </c>
      <c r="C404" s="23" t="s">
        <v>20</v>
      </c>
      <c r="D404" s="23" t="s">
        <v>21</v>
      </c>
      <c r="E404" s="24" t="n">
        <v>-758.82</v>
      </c>
      <c r="F404" s="24"/>
      <c r="G404" s="24" t="n">
        <v>26.19</v>
      </c>
      <c r="H404" s="24" t="n">
        <f aca="false">-E404/G404</f>
        <v>28.9736540664376</v>
      </c>
      <c r="I404" s="6" t="n">
        <v>38</v>
      </c>
      <c r="J404" s="0" t="n">
        <v>207051</v>
      </c>
      <c r="L404" s="0" t="n">
        <v>800</v>
      </c>
      <c r="M404" s="1"/>
      <c r="O404" s="0" t="n">
        <f aca="false">E404/J404</f>
        <v>-0.00366489415651216</v>
      </c>
      <c r="Q404" s="0" t="n">
        <f aca="false">L404*O404</f>
        <v>-2.93191532520973</v>
      </c>
      <c r="R404" s="6" t="n">
        <v>1020</v>
      </c>
      <c r="S404" s="6" t="n">
        <v>139.7</v>
      </c>
      <c r="T404" s="0" t="s">
        <v>22</v>
      </c>
    </row>
    <row r="405" customFormat="false" ht="14.4" hidden="false" customHeight="false" outlineLevel="0" collapsed="false">
      <c r="A405" s="23" t="s">
        <v>413</v>
      </c>
      <c r="B405" s="24" t="n">
        <v>1.41421</v>
      </c>
      <c r="C405" s="23" t="s">
        <v>20</v>
      </c>
      <c r="D405" s="23" t="s">
        <v>21</v>
      </c>
      <c r="E405" s="24" t="n">
        <v>-764.245</v>
      </c>
      <c r="F405" s="24"/>
      <c r="G405" s="24" t="n">
        <v>26.19</v>
      </c>
      <c r="H405" s="24" t="n">
        <f aca="false">-E405/G405</f>
        <v>29.1807941962581</v>
      </c>
      <c r="I405" s="6" t="n">
        <v>38</v>
      </c>
      <c r="J405" s="0" t="n">
        <v>207051</v>
      </c>
      <c r="L405" s="0" t="n">
        <v>800</v>
      </c>
      <c r="M405" s="1"/>
      <c r="O405" s="0" t="n">
        <f aca="false">E405/J405</f>
        <v>-0.00369109543059439</v>
      </c>
      <c r="Q405" s="0" t="n">
        <f aca="false">L405*O405</f>
        <v>-2.95287634447552</v>
      </c>
      <c r="R405" s="6" t="n">
        <v>1020</v>
      </c>
      <c r="S405" s="6" t="n">
        <v>139.7</v>
      </c>
      <c r="T405" s="0" t="s">
        <v>22</v>
      </c>
    </row>
    <row r="406" customFormat="false" ht="14.4" hidden="false" customHeight="false" outlineLevel="0" collapsed="false">
      <c r="A406" s="23" t="s">
        <v>414</v>
      </c>
      <c r="B406" s="24" t="n">
        <v>1</v>
      </c>
      <c r="C406" s="23" t="s">
        <v>20</v>
      </c>
      <c r="D406" s="23" t="s">
        <v>21</v>
      </c>
      <c r="E406" s="24" t="n">
        <v>-769.514</v>
      </c>
      <c r="F406" s="24"/>
      <c r="G406" s="24" t="n">
        <v>26.19</v>
      </c>
      <c r="H406" s="24" t="n">
        <f aca="false">-E406/G406</f>
        <v>29.3819778541428</v>
      </c>
      <c r="I406" s="6" t="n">
        <v>38</v>
      </c>
      <c r="J406" s="0" t="n">
        <v>207051</v>
      </c>
      <c r="L406" s="0" t="n">
        <v>800</v>
      </c>
      <c r="M406" s="1"/>
      <c r="O406" s="0" t="n">
        <f aca="false">E406/J406</f>
        <v>-0.00371654326711776</v>
      </c>
      <c r="Q406" s="0" t="n">
        <f aca="false">L406*O406</f>
        <v>-2.97323461369421</v>
      </c>
      <c r="R406" s="6" t="n">
        <v>1020</v>
      </c>
      <c r="S406" s="6" t="n">
        <v>139.7</v>
      </c>
      <c r="T406" s="0" t="s">
        <v>22</v>
      </c>
    </row>
    <row r="407" customFormat="false" ht="14.4" hidden="false" customHeight="false" outlineLevel="0" collapsed="false">
      <c r="A407" s="23" t="s">
        <v>415</v>
      </c>
      <c r="B407" s="24" t="n">
        <v>1</v>
      </c>
      <c r="C407" s="23" t="s">
        <v>20</v>
      </c>
      <c r="D407" s="23" t="s">
        <v>21</v>
      </c>
      <c r="E407" s="24" t="n">
        <v>-771.985</v>
      </c>
      <c r="F407" s="24"/>
      <c r="G407" s="24" t="n">
        <v>26.19</v>
      </c>
      <c r="H407" s="24" t="n">
        <f aca="false">-E407/G407</f>
        <v>29.4763268423062</v>
      </c>
      <c r="I407" s="6" t="n">
        <v>38</v>
      </c>
      <c r="J407" s="0" t="n">
        <v>207051</v>
      </c>
      <c r="L407" s="0" t="n">
        <v>800</v>
      </c>
      <c r="M407" s="1"/>
      <c r="O407" s="0" t="n">
        <f aca="false">E407/J407</f>
        <v>-0.00372847752486102</v>
      </c>
      <c r="Q407" s="0" t="n">
        <f aca="false">L407*O407</f>
        <v>-2.98278201988882</v>
      </c>
      <c r="R407" s="6" t="n">
        <v>1020</v>
      </c>
      <c r="S407" s="6" t="n">
        <v>139.7</v>
      </c>
      <c r="T407" s="0" t="s">
        <v>22</v>
      </c>
    </row>
    <row r="408" customFormat="false" ht="14.4" hidden="false" customHeight="false" outlineLevel="0" collapsed="false">
      <c r="A408" s="23" t="s">
        <v>416</v>
      </c>
      <c r="B408" s="24" t="n">
        <v>1</v>
      </c>
      <c r="C408" s="23" t="s">
        <v>20</v>
      </c>
      <c r="D408" s="23" t="s">
        <v>21</v>
      </c>
      <c r="E408" s="24" t="n">
        <v>-785.359</v>
      </c>
      <c r="F408" s="24"/>
      <c r="G408" s="24" t="n">
        <v>26.19</v>
      </c>
      <c r="H408" s="24" t="n">
        <f aca="false">-E408/G408</f>
        <v>29.9869797632684</v>
      </c>
      <c r="I408" s="6" t="n">
        <v>38</v>
      </c>
      <c r="J408" s="0" t="n">
        <v>207051</v>
      </c>
      <c r="L408" s="0" t="n">
        <v>800</v>
      </c>
      <c r="M408" s="1"/>
      <c r="O408" s="0" t="n">
        <f aca="false">E408/J408</f>
        <v>-0.00379307030634964</v>
      </c>
      <c r="Q408" s="0" t="n">
        <f aca="false">L408*O408</f>
        <v>-3.03445624507972</v>
      </c>
      <c r="R408" s="6" t="n">
        <v>1020</v>
      </c>
      <c r="S408" s="6" t="n">
        <v>139.7</v>
      </c>
      <c r="T408" s="0" t="s">
        <v>22</v>
      </c>
    </row>
    <row r="409" customFormat="false" ht="14.4" hidden="false" customHeight="false" outlineLevel="0" collapsed="false">
      <c r="A409" s="23" t="s">
        <v>417</v>
      </c>
      <c r="B409" s="24" t="n">
        <v>1</v>
      </c>
      <c r="C409" s="23" t="s">
        <v>20</v>
      </c>
      <c r="D409" s="23" t="s">
        <v>21</v>
      </c>
      <c r="E409" s="24" t="n">
        <v>-789.902</v>
      </c>
      <c r="F409" s="24"/>
      <c r="G409" s="24" t="n">
        <v>26.19</v>
      </c>
      <c r="H409" s="24" t="n">
        <f aca="false">-E409/G409</f>
        <v>30.160442917144</v>
      </c>
      <c r="I409" s="6" t="n">
        <v>38</v>
      </c>
      <c r="J409" s="0" t="n">
        <v>207051</v>
      </c>
      <c r="L409" s="0" t="n">
        <v>800</v>
      </c>
      <c r="M409" s="1"/>
      <c r="O409" s="0" t="n">
        <f aca="false">E409/J409</f>
        <v>-0.00381501176038754</v>
      </c>
      <c r="Q409" s="0" t="n">
        <f aca="false">L409*O409</f>
        <v>-3.05200940831003</v>
      </c>
      <c r="R409" s="6" t="n">
        <v>1020</v>
      </c>
      <c r="S409" s="6" t="n">
        <v>139.7</v>
      </c>
      <c r="T409" s="0" t="s">
        <v>22</v>
      </c>
    </row>
    <row r="410" customFormat="false" ht="14.4" hidden="false" customHeight="false" outlineLevel="0" collapsed="false">
      <c r="A410" s="23" t="s">
        <v>418</v>
      </c>
      <c r="B410" s="24" t="n">
        <v>1.41421</v>
      </c>
      <c r="C410" s="23" t="s">
        <v>20</v>
      </c>
      <c r="D410" s="23" t="s">
        <v>21</v>
      </c>
      <c r="E410" s="24" t="n">
        <v>-795.004</v>
      </c>
      <c r="F410" s="24"/>
      <c r="G410" s="24" t="n">
        <v>26.19</v>
      </c>
      <c r="H410" s="24" t="n">
        <f aca="false">-E410/G410</f>
        <v>30.3552500954563</v>
      </c>
      <c r="I410" s="6" t="n">
        <v>38</v>
      </c>
      <c r="J410" s="0" t="n">
        <v>207051</v>
      </c>
      <c r="L410" s="0" t="n">
        <v>800</v>
      </c>
      <c r="M410" s="1"/>
      <c r="O410" s="0" t="n">
        <f aca="false">E410/J410</f>
        <v>-0.00383965303234469</v>
      </c>
      <c r="Q410" s="0" t="n">
        <f aca="false">L410*O410</f>
        <v>-3.07172242587575</v>
      </c>
      <c r="R410" s="6" t="n">
        <v>1020</v>
      </c>
      <c r="S410" s="6" t="n">
        <v>139.7</v>
      </c>
      <c r="T410" s="0" t="s">
        <v>22</v>
      </c>
    </row>
    <row r="411" customFormat="false" ht="14.4" hidden="false" customHeight="false" outlineLevel="0" collapsed="false">
      <c r="A411" s="23" t="s">
        <v>419</v>
      </c>
      <c r="B411" s="24" t="n">
        <v>1.41421</v>
      </c>
      <c r="C411" s="23" t="s">
        <v>20</v>
      </c>
      <c r="D411" s="23" t="s">
        <v>21</v>
      </c>
      <c r="E411" s="24" t="n">
        <v>-855.574</v>
      </c>
      <c r="F411" s="24"/>
      <c r="G411" s="24" t="n">
        <v>26.19</v>
      </c>
      <c r="H411" s="24" t="n">
        <f aca="false">-E411/G411</f>
        <v>32.6679648720886</v>
      </c>
      <c r="I411" s="6" t="n">
        <v>38</v>
      </c>
      <c r="J411" s="0" t="n">
        <v>207051</v>
      </c>
      <c r="L411" s="0" t="n">
        <v>800</v>
      </c>
      <c r="M411" s="1"/>
      <c r="O411" s="0" t="n">
        <f aca="false">E411/J411</f>
        <v>-0.0041321896537568</v>
      </c>
      <c r="Q411" s="0" t="n">
        <f aca="false">L411*O411</f>
        <v>-3.30575172300544</v>
      </c>
      <c r="R411" s="6" t="n">
        <v>1020</v>
      </c>
      <c r="S411" s="6" t="n">
        <v>139.7</v>
      </c>
      <c r="T411" s="0" t="s">
        <v>22</v>
      </c>
    </row>
    <row r="412" customFormat="false" ht="14.4" hidden="false" customHeight="false" outlineLevel="0" collapsed="false">
      <c r="A412" s="23" t="s">
        <v>420</v>
      </c>
      <c r="B412" s="24" t="n">
        <v>1</v>
      </c>
      <c r="C412" s="23" t="s">
        <v>20</v>
      </c>
      <c r="D412" s="23" t="s">
        <v>21</v>
      </c>
      <c r="E412" s="24" t="n">
        <v>-861.802</v>
      </c>
      <c r="F412" s="24"/>
      <c r="G412" s="24" t="n">
        <v>26.19</v>
      </c>
      <c r="H412" s="24" t="n">
        <f aca="false">-E412/G412</f>
        <v>32.9057655593738</v>
      </c>
      <c r="I412" s="6" t="n">
        <v>38</v>
      </c>
      <c r="J412" s="0" t="n">
        <v>207051</v>
      </c>
      <c r="L412" s="0" t="n">
        <v>800</v>
      </c>
      <c r="M412" s="1"/>
      <c r="O412" s="0" t="n">
        <f aca="false">E412/J412</f>
        <v>-0.004162269199376</v>
      </c>
      <c r="Q412" s="0" t="n">
        <f aca="false">L412*O412</f>
        <v>-3.3298153595008</v>
      </c>
      <c r="R412" s="6" t="n">
        <v>1020</v>
      </c>
      <c r="S412" s="6" t="n">
        <v>139.7</v>
      </c>
      <c r="T412" s="0" t="s">
        <v>22</v>
      </c>
    </row>
    <row r="413" customFormat="false" ht="14.4" hidden="false" customHeight="false" outlineLevel="0" collapsed="false">
      <c r="A413" s="23" t="s">
        <v>421</v>
      </c>
      <c r="B413" s="24" t="n">
        <v>1</v>
      </c>
      <c r="C413" s="23" t="s">
        <v>20</v>
      </c>
      <c r="D413" s="23" t="s">
        <v>21</v>
      </c>
      <c r="E413" s="24" t="n">
        <v>-930.179</v>
      </c>
      <c r="F413" s="24"/>
      <c r="G413" s="24" t="n">
        <v>26.19</v>
      </c>
      <c r="H413" s="24" t="n">
        <f aca="false">-E413/G413</f>
        <v>35.5165712103856</v>
      </c>
      <c r="I413" s="6" t="n">
        <v>38</v>
      </c>
      <c r="J413" s="0" t="n">
        <v>207051</v>
      </c>
      <c r="L413" s="0" t="n">
        <v>800</v>
      </c>
      <c r="M413" s="1"/>
      <c r="O413" s="0" t="n">
        <f aca="false">E413/J413</f>
        <v>-0.00449251150682682</v>
      </c>
      <c r="Q413" s="0" t="n">
        <f aca="false">L413*O413</f>
        <v>-3.59400920546146</v>
      </c>
      <c r="R413" s="6" t="n">
        <v>1020</v>
      </c>
      <c r="S413" s="6" t="n">
        <v>139.7</v>
      </c>
      <c r="T413" s="0" t="s">
        <v>22</v>
      </c>
    </row>
    <row r="414" customFormat="false" ht="14.4" hidden="false" customHeight="false" outlineLevel="0" collapsed="false">
      <c r="A414" s="23" t="s">
        <v>422</v>
      </c>
      <c r="B414" s="24" t="n">
        <v>1</v>
      </c>
      <c r="C414" s="23" t="s">
        <v>20</v>
      </c>
      <c r="D414" s="23" t="s">
        <v>21</v>
      </c>
      <c r="E414" s="24" t="n">
        <v>-960.519</v>
      </c>
      <c r="F414" s="24"/>
      <c r="G414" s="24" t="n">
        <v>26.19</v>
      </c>
      <c r="H414" s="24" t="n">
        <f aca="false">-E414/G414</f>
        <v>36.6750286368843</v>
      </c>
      <c r="I414" s="6" t="n">
        <v>38</v>
      </c>
      <c r="J414" s="0" t="n">
        <v>207051</v>
      </c>
      <c r="L414" s="0" t="n">
        <v>800</v>
      </c>
      <c r="M414" s="1"/>
      <c r="O414" s="0" t="n">
        <f aca="false">E414/J414</f>
        <v>-0.00463904545256966</v>
      </c>
      <c r="Q414" s="0" t="n">
        <f aca="false">L414*O414</f>
        <v>-3.71123636205573</v>
      </c>
      <c r="R414" s="6" t="n">
        <v>1020</v>
      </c>
      <c r="S414" s="6" t="n">
        <v>139.7</v>
      </c>
      <c r="T414" s="0" t="s">
        <v>22</v>
      </c>
    </row>
    <row r="415" customFormat="false" ht="14.4" hidden="false" customHeight="false" outlineLevel="0" collapsed="false">
      <c r="A415" s="23" t="s">
        <v>423</v>
      </c>
      <c r="B415" s="24" t="n">
        <v>1</v>
      </c>
      <c r="C415" s="23" t="s">
        <v>20</v>
      </c>
      <c r="D415" s="23" t="s">
        <v>21</v>
      </c>
      <c r="E415" s="24" t="n">
        <v>-1020.209</v>
      </c>
      <c r="F415" s="24"/>
      <c r="G415" s="24" t="n">
        <v>26.19</v>
      </c>
      <c r="H415" s="24" t="n">
        <f aca="false">-E415/G415</f>
        <v>38.9541428025964</v>
      </c>
      <c r="I415" s="6" t="n">
        <v>38</v>
      </c>
      <c r="J415" s="0" t="n">
        <v>207051</v>
      </c>
      <c r="L415" s="0" t="n">
        <v>800</v>
      </c>
      <c r="M415" s="1"/>
      <c r="O415" s="0" t="n">
        <f aca="false">E415/J415</f>
        <v>-0.00492733191339332</v>
      </c>
      <c r="Q415" s="0" t="n">
        <f aca="false">L415*O415</f>
        <v>-3.94186553071466</v>
      </c>
      <c r="R415" s="6" t="n">
        <v>1020</v>
      </c>
      <c r="S415" s="6" t="n">
        <v>139.7</v>
      </c>
      <c r="T415" s="0" t="s">
        <v>22</v>
      </c>
    </row>
    <row r="416" customFormat="false" ht="14.4" hidden="false" customHeight="false" outlineLevel="0" collapsed="false">
      <c r="A416" s="23" t="s">
        <v>424</v>
      </c>
      <c r="B416" s="24" t="n">
        <v>1</v>
      </c>
      <c r="C416" s="23" t="s">
        <v>20</v>
      </c>
      <c r="D416" s="23" t="s">
        <v>21</v>
      </c>
      <c r="E416" s="24" t="n">
        <v>-1064.278</v>
      </c>
      <c r="F416" s="24"/>
      <c r="G416" s="24" t="n">
        <v>26.19</v>
      </c>
      <c r="H416" s="24" t="n">
        <f aca="false">-E416/G416</f>
        <v>40.6368079419626</v>
      </c>
      <c r="I416" s="6" t="n">
        <v>38</v>
      </c>
      <c r="J416" s="0" t="n">
        <v>207051</v>
      </c>
      <c r="L416" s="0" t="n">
        <v>800</v>
      </c>
      <c r="M416" s="1"/>
      <c r="O416" s="0" t="n">
        <f aca="false">E416/J416</f>
        <v>-0.00514017319404398</v>
      </c>
      <c r="Q416" s="0" t="n">
        <f aca="false">L416*O416</f>
        <v>-4.11213855523518</v>
      </c>
      <c r="R416" s="6" t="n">
        <v>1020</v>
      </c>
      <c r="S416" s="6" t="n">
        <v>139.7</v>
      </c>
      <c r="T416" s="0" t="s">
        <v>22</v>
      </c>
    </row>
    <row r="417" customFormat="false" ht="14.4" hidden="false" customHeight="false" outlineLevel="0" collapsed="false">
      <c r="A417" s="23" t="s">
        <v>425</v>
      </c>
      <c r="B417" s="24" t="n">
        <v>1</v>
      </c>
      <c r="C417" s="23" t="s">
        <v>20</v>
      </c>
      <c r="D417" s="23" t="s">
        <v>21</v>
      </c>
      <c r="E417" s="24" t="n">
        <v>-1205.975</v>
      </c>
      <c r="F417" s="24"/>
      <c r="G417" s="24" t="n">
        <v>26.19</v>
      </c>
      <c r="H417" s="24" t="n">
        <f aca="false">-E417/G417</f>
        <v>46.0471554028255</v>
      </c>
      <c r="I417" s="6" t="n">
        <v>38</v>
      </c>
      <c r="J417" s="0" t="n">
        <v>207051</v>
      </c>
      <c r="L417" s="0" t="n">
        <v>800</v>
      </c>
      <c r="M417" s="1"/>
      <c r="O417" s="0" t="n">
        <f aca="false">E417/J417</f>
        <v>-0.00582453115416009</v>
      </c>
      <c r="Q417" s="0" t="n">
        <f aca="false">L417*O417</f>
        <v>-4.65962492332807</v>
      </c>
      <c r="R417" s="6" t="n">
        <v>1020</v>
      </c>
      <c r="S417" s="6" t="n">
        <v>139.7</v>
      </c>
      <c r="T417" s="0" t="s">
        <v>22</v>
      </c>
    </row>
    <row r="418" customFormat="false" ht="14.4" hidden="false" customHeight="false" outlineLevel="0" collapsed="false">
      <c r="M418" s="1"/>
    </row>
    <row r="419" customFormat="false" ht="14.4" hidden="false" customHeight="false" outlineLevel="0" collapsed="false">
      <c r="M419" s="1"/>
    </row>
    <row r="420" customFormat="false" ht="14.4" hidden="false" customHeight="false" outlineLevel="0" collapsed="false">
      <c r="M420" s="1"/>
    </row>
    <row r="421" customFormat="false" ht="14.4" hidden="false" customHeight="false" outlineLevel="0" collapsed="false">
      <c r="M421" s="1"/>
    </row>
    <row r="422" customFormat="false" ht="14.4" hidden="false" customHeight="false" outlineLevel="0" collapsed="false">
      <c r="M422" s="1"/>
    </row>
    <row r="423" customFormat="false" ht="14.4" hidden="false" customHeight="false" outlineLevel="0" collapsed="false">
      <c r="M423" s="1"/>
    </row>
    <row r="424" customFormat="false" ht="14.4" hidden="false" customHeight="false" outlineLevel="0" collapsed="false">
      <c r="M424" s="1"/>
    </row>
    <row r="425" customFormat="false" ht="14.4" hidden="false" customHeight="false" outlineLevel="0" collapsed="false">
      <c r="M425" s="1"/>
    </row>
    <row r="426" customFormat="false" ht="14.4" hidden="false" customHeight="false" outlineLevel="0" collapsed="false">
      <c r="M426" s="1"/>
    </row>
    <row r="427" customFormat="false" ht="14.4" hidden="false" customHeight="false" outlineLevel="0" collapsed="false">
      <c r="M427" s="1"/>
    </row>
    <row r="428" customFormat="false" ht="14.4" hidden="false" customHeight="false" outlineLevel="0" collapsed="false">
      <c r="M428" s="1"/>
    </row>
    <row r="429" customFormat="false" ht="14.4" hidden="false" customHeight="false" outlineLevel="0" collapsed="false">
      <c r="M429" s="1"/>
    </row>
    <row r="430" customFormat="false" ht="14.4" hidden="false" customHeight="false" outlineLevel="0" collapsed="false">
      <c r="M430" s="1"/>
    </row>
    <row r="431" customFormat="false" ht="14.4" hidden="false" customHeight="false" outlineLevel="0" collapsed="false">
      <c r="M431" s="1"/>
    </row>
    <row r="432" customFormat="false" ht="14.4" hidden="false" customHeight="false" outlineLevel="0" collapsed="false">
      <c r="M432" s="1"/>
    </row>
    <row r="433" customFormat="false" ht="14.4" hidden="false" customHeight="false" outlineLevel="0" collapsed="false">
      <c r="M433" s="1"/>
    </row>
    <row r="434" customFormat="false" ht="14.4" hidden="false" customHeight="false" outlineLevel="0" collapsed="false">
      <c r="M434" s="1"/>
    </row>
    <row r="435" customFormat="false" ht="14.4" hidden="false" customHeight="false" outlineLevel="0" collapsed="false">
      <c r="M435" s="1"/>
    </row>
    <row r="436" customFormat="false" ht="14.4" hidden="false" customHeight="false" outlineLevel="0" collapsed="false">
      <c r="M436" s="1"/>
    </row>
    <row r="437" customFormat="false" ht="14.4" hidden="false" customHeight="false" outlineLevel="0" collapsed="false">
      <c r="M437" s="1"/>
    </row>
    <row r="438" customFormat="false" ht="14.4" hidden="false" customHeight="false" outlineLevel="0" collapsed="false">
      <c r="M438" s="1"/>
    </row>
    <row r="439" customFormat="false" ht="14.4" hidden="false" customHeight="false" outlineLevel="0" collapsed="false">
      <c r="M439" s="1"/>
    </row>
    <row r="440" customFormat="false" ht="14.4" hidden="false" customHeight="false" outlineLevel="0" collapsed="false">
      <c r="M440" s="1"/>
    </row>
    <row r="441" customFormat="false" ht="14.4" hidden="false" customHeight="false" outlineLevel="0" collapsed="false">
      <c r="M441" s="1"/>
    </row>
    <row r="442" customFormat="false" ht="14.4" hidden="false" customHeight="false" outlineLevel="0" collapsed="false">
      <c r="M442" s="1"/>
    </row>
    <row r="443" customFormat="false" ht="14.4" hidden="false" customHeight="false" outlineLevel="0" collapsed="false">
      <c r="M443" s="1"/>
    </row>
    <row r="444" customFormat="false" ht="14.4" hidden="false" customHeight="false" outlineLevel="0" collapsed="false">
      <c r="M444" s="1"/>
    </row>
    <row r="445" customFormat="false" ht="14.4" hidden="false" customHeight="false" outlineLevel="0" collapsed="false">
      <c r="M445" s="1"/>
    </row>
    <row r="446" customFormat="false" ht="14.4" hidden="false" customHeight="false" outlineLevel="0" collapsed="false">
      <c r="M446" s="1"/>
    </row>
    <row r="447" customFormat="false" ht="14.4" hidden="false" customHeight="false" outlineLevel="0" collapsed="false">
      <c r="M447" s="1"/>
    </row>
    <row r="448" customFormat="false" ht="14.4" hidden="false" customHeight="false" outlineLevel="0" collapsed="false">
      <c r="M448" s="1"/>
    </row>
    <row r="449" customFormat="false" ht="14.4" hidden="false" customHeight="false" outlineLevel="0" collapsed="false">
      <c r="M449" s="1"/>
    </row>
    <row r="450" customFormat="false" ht="14.4" hidden="false" customHeight="false" outlineLevel="0" collapsed="false">
      <c r="M450" s="1"/>
    </row>
    <row r="451" customFormat="false" ht="14.4" hidden="false" customHeight="false" outlineLevel="0" collapsed="false">
      <c r="M451" s="1"/>
    </row>
    <row r="452" customFormat="false" ht="14.4" hidden="false" customHeight="false" outlineLevel="0" collapsed="false">
      <c r="M452" s="1"/>
    </row>
    <row r="453" customFormat="false" ht="14.4" hidden="false" customHeight="false" outlineLevel="0" collapsed="false">
      <c r="M453" s="1"/>
    </row>
    <row r="454" customFormat="false" ht="14.4" hidden="false" customHeight="false" outlineLevel="0" collapsed="false">
      <c r="M454" s="1"/>
    </row>
    <row r="455" customFormat="false" ht="14.4" hidden="false" customHeight="false" outlineLevel="0" collapsed="false">
      <c r="M455" s="1"/>
    </row>
    <row r="456" customFormat="false" ht="14.4" hidden="false" customHeight="false" outlineLevel="0" collapsed="false">
      <c r="M456" s="1"/>
    </row>
    <row r="457" customFormat="false" ht="14.4" hidden="false" customHeight="false" outlineLevel="0" collapsed="false">
      <c r="M457" s="1"/>
    </row>
    <row r="458" customFormat="false" ht="14.4" hidden="false" customHeight="false" outlineLevel="0" collapsed="false">
      <c r="M458" s="1"/>
    </row>
    <row r="459" customFormat="false" ht="14.4" hidden="false" customHeight="false" outlineLevel="0" collapsed="false">
      <c r="M459" s="1"/>
    </row>
    <row r="460" customFormat="false" ht="14.4" hidden="false" customHeight="false" outlineLevel="0" collapsed="false">
      <c r="M460" s="1"/>
    </row>
    <row r="461" customFormat="false" ht="14.4" hidden="false" customHeight="false" outlineLevel="0" collapsed="false">
      <c r="M461" s="1"/>
    </row>
    <row r="462" customFormat="false" ht="14.4" hidden="false" customHeight="false" outlineLevel="0" collapsed="false">
      <c r="M462" s="1"/>
    </row>
    <row r="463" customFormat="false" ht="14.4" hidden="false" customHeight="false" outlineLevel="0" collapsed="false">
      <c r="M463" s="1"/>
    </row>
    <row r="464" customFormat="false" ht="14.4" hidden="false" customHeight="false" outlineLevel="0" collapsed="false">
      <c r="M464" s="1"/>
    </row>
    <row r="465" customFormat="false" ht="14.4" hidden="false" customHeight="false" outlineLevel="0" collapsed="false">
      <c r="M465" s="1"/>
    </row>
    <row r="466" customFormat="false" ht="14.4" hidden="false" customHeight="false" outlineLevel="0" collapsed="false">
      <c r="M466" s="1"/>
    </row>
    <row r="467" customFormat="false" ht="14.4" hidden="false" customHeight="false" outlineLevel="0" collapsed="false">
      <c r="M467" s="1"/>
    </row>
    <row r="468" customFormat="false" ht="14.4" hidden="false" customHeight="false" outlineLevel="0" collapsed="false">
      <c r="M468" s="1"/>
    </row>
    <row r="469" customFormat="false" ht="14.4" hidden="false" customHeight="false" outlineLevel="0" collapsed="false">
      <c r="M469" s="1"/>
    </row>
    <row r="470" customFormat="false" ht="14.4" hidden="false" customHeight="false" outlineLevel="0" collapsed="false">
      <c r="M470" s="1"/>
    </row>
    <row r="471" customFormat="false" ht="14.4" hidden="false" customHeight="false" outlineLevel="0" collapsed="false">
      <c r="M471" s="1"/>
    </row>
    <row r="472" customFormat="false" ht="14.4" hidden="false" customHeight="false" outlineLevel="0" collapsed="false">
      <c r="M472" s="1"/>
    </row>
    <row r="473" customFormat="false" ht="14.4" hidden="false" customHeight="false" outlineLevel="0" collapsed="false">
      <c r="M473" s="1"/>
    </row>
    <row r="474" customFormat="false" ht="14.4" hidden="false" customHeight="false" outlineLevel="0" collapsed="false">
      <c r="M474" s="1"/>
    </row>
    <row r="475" customFormat="false" ht="14.4" hidden="false" customHeight="false" outlineLevel="0" collapsed="false">
      <c r="M475" s="1"/>
    </row>
    <row r="476" customFormat="false" ht="14.4" hidden="false" customHeight="false" outlineLevel="0" collapsed="false">
      <c r="M476" s="1"/>
    </row>
    <row r="477" customFormat="false" ht="14.4" hidden="false" customHeight="false" outlineLevel="0" collapsed="false">
      <c r="M477" s="1"/>
    </row>
    <row r="478" customFormat="false" ht="14.4" hidden="false" customHeight="false" outlineLevel="0" collapsed="false">
      <c r="M478" s="1"/>
    </row>
    <row r="479" customFormat="false" ht="14.4" hidden="false" customHeight="false" outlineLevel="0" collapsed="false">
      <c r="M479" s="1"/>
    </row>
    <row r="480" customFormat="false" ht="14.4" hidden="false" customHeight="false" outlineLevel="0" collapsed="false">
      <c r="M480" s="1"/>
    </row>
    <row r="481" customFormat="false" ht="14.4" hidden="false" customHeight="false" outlineLevel="0" collapsed="false">
      <c r="M481" s="1"/>
    </row>
    <row r="482" customFormat="false" ht="14.4" hidden="false" customHeight="false" outlineLevel="0" collapsed="false">
      <c r="M482" s="1"/>
    </row>
    <row r="483" customFormat="false" ht="14.4" hidden="false" customHeight="false" outlineLevel="0" collapsed="false">
      <c r="M483" s="1"/>
    </row>
    <row r="484" customFormat="false" ht="14.4" hidden="false" customHeight="false" outlineLevel="0" collapsed="false">
      <c r="M484" s="1"/>
    </row>
    <row r="485" customFormat="false" ht="14.4" hidden="false" customHeight="false" outlineLevel="0" collapsed="false">
      <c r="M485" s="1"/>
    </row>
    <row r="486" customFormat="false" ht="14.4" hidden="false" customHeight="false" outlineLevel="0" collapsed="false">
      <c r="M486" s="1"/>
    </row>
    <row r="487" customFormat="false" ht="14.4" hidden="false" customHeight="false" outlineLevel="0" collapsed="false">
      <c r="M487" s="1"/>
    </row>
    <row r="488" customFormat="false" ht="14.4" hidden="false" customHeight="false" outlineLevel="0" collapsed="false">
      <c r="M488" s="1"/>
    </row>
    <row r="489" customFormat="false" ht="14.4" hidden="false" customHeight="false" outlineLevel="0" collapsed="false">
      <c r="M489" s="1"/>
    </row>
    <row r="490" customFormat="false" ht="14.4" hidden="false" customHeight="false" outlineLevel="0" collapsed="false">
      <c r="M490" s="1"/>
    </row>
    <row r="491" customFormat="false" ht="14.4" hidden="false" customHeight="false" outlineLevel="0" collapsed="false">
      <c r="M491" s="1"/>
    </row>
    <row r="492" customFormat="false" ht="14.4" hidden="false" customHeight="false" outlineLevel="0" collapsed="false">
      <c r="M492" s="1"/>
    </row>
    <row r="493" customFormat="false" ht="14.4" hidden="false" customHeight="false" outlineLevel="0" collapsed="false">
      <c r="M493" s="1"/>
    </row>
    <row r="494" customFormat="false" ht="14.4" hidden="false" customHeight="false" outlineLevel="0" collapsed="false">
      <c r="M494" s="1"/>
    </row>
    <row r="495" customFormat="false" ht="14.4" hidden="false" customHeight="false" outlineLevel="0" collapsed="false">
      <c r="M495" s="1"/>
    </row>
    <row r="496" customFormat="false" ht="14.4" hidden="false" customHeight="false" outlineLevel="0" collapsed="false">
      <c r="M496" s="1"/>
    </row>
    <row r="497" customFormat="false" ht="14.4" hidden="false" customHeight="false" outlineLevel="0" collapsed="false">
      <c r="M497" s="1"/>
    </row>
    <row r="498" customFormat="false" ht="14.4" hidden="false" customHeight="false" outlineLevel="0" collapsed="false">
      <c r="M498" s="1"/>
    </row>
    <row r="499" customFormat="false" ht="14.4" hidden="false" customHeight="false" outlineLevel="0" collapsed="false">
      <c r="M499" s="1"/>
    </row>
    <row r="500" customFormat="false" ht="14.4" hidden="false" customHeight="false" outlineLevel="0" collapsed="false">
      <c r="M500" s="1"/>
    </row>
    <row r="501" customFormat="false" ht="14.4" hidden="false" customHeight="false" outlineLevel="0" collapsed="false">
      <c r="M501" s="1"/>
    </row>
    <row r="502" customFormat="false" ht="14.4" hidden="false" customHeight="false" outlineLevel="0" collapsed="false">
      <c r="M502" s="1"/>
    </row>
    <row r="503" customFormat="false" ht="14.4" hidden="false" customHeight="false" outlineLevel="0" collapsed="false">
      <c r="M503" s="1"/>
    </row>
    <row r="504" customFormat="false" ht="14.4" hidden="false" customHeight="false" outlineLevel="0" collapsed="false">
      <c r="M504" s="1"/>
    </row>
    <row r="505" customFormat="false" ht="14.4" hidden="false" customHeight="false" outlineLevel="0" collapsed="false">
      <c r="M505" s="1"/>
    </row>
    <row r="506" customFormat="false" ht="14.4" hidden="false" customHeight="false" outlineLevel="0" collapsed="false">
      <c r="M506" s="1"/>
    </row>
    <row r="507" customFormat="false" ht="14.4" hidden="false" customHeight="false" outlineLevel="0" collapsed="false">
      <c r="M507" s="1"/>
    </row>
    <row r="508" customFormat="false" ht="14.4" hidden="false" customHeight="false" outlineLevel="0" collapsed="false">
      <c r="M508" s="1"/>
    </row>
    <row r="509" customFormat="false" ht="14.4" hidden="false" customHeight="false" outlineLevel="0" collapsed="false">
      <c r="M509" s="1"/>
    </row>
    <row r="510" customFormat="false" ht="14.4" hidden="false" customHeight="false" outlineLevel="0" collapsed="false">
      <c r="M510" s="1"/>
    </row>
    <row r="511" customFormat="false" ht="14.4" hidden="false" customHeight="false" outlineLevel="0" collapsed="false">
      <c r="M511" s="1"/>
    </row>
    <row r="512" customFormat="false" ht="14.4" hidden="false" customHeight="false" outlineLevel="0" collapsed="false">
      <c r="M512" s="1"/>
    </row>
    <row r="513" customFormat="false" ht="14.4" hidden="false" customHeight="false" outlineLevel="0" collapsed="false">
      <c r="M513" s="1"/>
    </row>
    <row r="514" customFormat="false" ht="14.4" hidden="false" customHeight="false" outlineLevel="0" collapsed="false">
      <c r="M514" s="1"/>
    </row>
    <row r="515" customFormat="false" ht="14.4" hidden="false" customHeight="false" outlineLevel="0" collapsed="false">
      <c r="M515" s="1"/>
    </row>
    <row r="516" customFormat="false" ht="14.4" hidden="false" customHeight="false" outlineLevel="0" collapsed="false">
      <c r="M516" s="1"/>
    </row>
    <row r="517" customFormat="false" ht="14.4" hidden="false" customHeight="false" outlineLevel="0" collapsed="false">
      <c r="M517" s="1"/>
    </row>
    <row r="518" customFormat="false" ht="14.4" hidden="false" customHeight="false" outlineLevel="0" collapsed="false">
      <c r="M518" s="1"/>
    </row>
    <row r="519" customFormat="false" ht="14.4" hidden="false" customHeight="false" outlineLevel="0" collapsed="false">
      <c r="M519" s="1"/>
    </row>
    <row r="520" customFormat="false" ht="14.4" hidden="false" customHeight="false" outlineLevel="0" collapsed="false">
      <c r="M520" s="1"/>
    </row>
    <row r="521" customFormat="false" ht="14.4" hidden="false" customHeight="false" outlineLevel="0" collapsed="false">
      <c r="M521" s="1"/>
    </row>
    <row r="522" customFormat="false" ht="14.4" hidden="false" customHeight="false" outlineLevel="0" collapsed="false">
      <c r="M522" s="1"/>
    </row>
    <row r="523" customFormat="false" ht="14.4" hidden="false" customHeight="false" outlineLevel="0" collapsed="false">
      <c r="M523" s="1"/>
    </row>
    <row r="524" customFormat="false" ht="14.4" hidden="false" customHeight="false" outlineLevel="0" collapsed="false">
      <c r="M524" s="1"/>
    </row>
    <row r="525" customFormat="false" ht="14.4" hidden="false" customHeight="false" outlineLevel="0" collapsed="false">
      <c r="M525" s="1"/>
    </row>
    <row r="526" customFormat="false" ht="14.4" hidden="false" customHeight="false" outlineLevel="0" collapsed="false">
      <c r="M526" s="1"/>
    </row>
    <row r="527" customFormat="false" ht="14.4" hidden="false" customHeight="false" outlineLevel="0" collapsed="false">
      <c r="M527" s="1"/>
    </row>
    <row r="528" customFormat="false" ht="14.4" hidden="false" customHeight="false" outlineLevel="0" collapsed="false">
      <c r="M528" s="1"/>
    </row>
    <row r="529" customFormat="false" ht="14.4" hidden="false" customHeight="false" outlineLevel="0" collapsed="false">
      <c r="M529" s="1"/>
    </row>
    <row r="530" customFormat="false" ht="14.4" hidden="false" customHeight="false" outlineLevel="0" collapsed="false">
      <c r="M530" s="1"/>
    </row>
    <row r="531" customFormat="false" ht="14.4" hidden="false" customHeight="false" outlineLevel="0" collapsed="false">
      <c r="M531" s="1"/>
    </row>
    <row r="532" customFormat="false" ht="14.4" hidden="false" customHeight="false" outlineLevel="0" collapsed="false">
      <c r="M532" s="1"/>
    </row>
    <row r="533" customFormat="false" ht="14.4" hidden="false" customHeight="false" outlineLevel="0" collapsed="false">
      <c r="M533" s="1"/>
    </row>
    <row r="534" customFormat="false" ht="14.4" hidden="false" customHeight="false" outlineLevel="0" collapsed="false">
      <c r="M534" s="1"/>
    </row>
    <row r="535" customFormat="false" ht="14.4" hidden="false" customHeight="false" outlineLevel="0" collapsed="false">
      <c r="M535" s="1"/>
    </row>
    <row r="536" customFormat="false" ht="14.4" hidden="false" customHeight="false" outlineLevel="0" collapsed="false">
      <c r="M536" s="1"/>
    </row>
    <row r="537" customFormat="false" ht="14.4" hidden="false" customHeight="false" outlineLevel="0" collapsed="false">
      <c r="M537" s="1"/>
    </row>
    <row r="538" customFormat="false" ht="14.4" hidden="false" customHeight="false" outlineLevel="0" collapsed="false">
      <c r="M538" s="1"/>
    </row>
    <row r="539" customFormat="false" ht="14.4" hidden="false" customHeight="false" outlineLevel="0" collapsed="false">
      <c r="M539" s="1"/>
    </row>
    <row r="540" customFormat="false" ht="14.4" hidden="false" customHeight="false" outlineLevel="0" collapsed="false">
      <c r="M540" s="1"/>
    </row>
    <row r="541" customFormat="false" ht="14.4" hidden="false" customHeight="false" outlineLevel="0" collapsed="false">
      <c r="M541" s="1"/>
    </row>
    <row r="542" customFormat="false" ht="14.4" hidden="false" customHeight="false" outlineLevel="0" collapsed="false">
      <c r="M542" s="1"/>
    </row>
    <row r="543" customFormat="false" ht="14.4" hidden="false" customHeight="false" outlineLevel="0" collapsed="false">
      <c r="M543" s="1"/>
    </row>
    <row r="544" customFormat="false" ht="14.4" hidden="false" customHeight="false" outlineLevel="0" collapsed="false">
      <c r="M544" s="1"/>
    </row>
    <row r="545" customFormat="false" ht="14.4" hidden="false" customHeight="false" outlineLevel="0" collapsed="false">
      <c r="M545" s="1"/>
    </row>
    <row r="546" customFormat="false" ht="14.4" hidden="false" customHeight="false" outlineLevel="0" collapsed="false">
      <c r="M546" s="1"/>
    </row>
    <row r="547" customFormat="false" ht="14.4" hidden="false" customHeight="false" outlineLevel="0" collapsed="false">
      <c r="M547" s="1"/>
    </row>
    <row r="548" customFormat="false" ht="14.4" hidden="false" customHeight="false" outlineLevel="0" collapsed="false">
      <c r="M548" s="1"/>
    </row>
    <row r="549" customFormat="false" ht="14.4" hidden="false" customHeight="false" outlineLevel="0" collapsed="false">
      <c r="M549" s="1"/>
    </row>
    <row r="550" customFormat="false" ht="14.4" hidden="false" customHeight="false" outlineLevel="0" collapsed="false">
      <c r="M550" s="1"/>
    </row>
    <row r="551" customFormat="false" ht="14.4" hidden="false" customHeight="false" outlineLevel="0" collapsed="false">
      <c r="M551" s="1"/>
    </row>
    <row r="552" customFormat="false" ht="14.4" hidden="false" customHeight="false" outlineLevel="0" collapsed="false">
      <c r="M552" s="1"/>
    </row>
    <row r="553" customFormat="false" ht="14.4" hidden="false" customHeight="false" outlineLevel="0" collapsed="false">
      <c r="M553" s="1"/>
    </row>
    <row r="554" customFormat="false" ht="14.4" hidden="false" customHeight="false" outlineLevel="0" collapsed="false">
      <c r="M554" s="1"/>
    </row>
    <row r="555" customFormat="false" ht="14.4" hidden="false" customHeight="false" outlineLevel="0" collapsed="false">
      <c r="M555" s="1"/>
    </row>
    <row r="556" customFormat="false" ht="14.4" hidden="false" customHeight="false" outlineLevel="0" collapsed="false">
      <c r="M556" s="1"/>
    </row>
    <row r="557" customFormat="false" ht="14.4" hidden="false" customHeight="false" outlineLevel="0" collapsed="false">
      <c r="M557" s="1"/>
    </row>
    <row r="558" customFormat="false" ht="14.4" hidden="false" customHeight="false" outlineLevel="0" collapsed="false">
      <c r="M558" s="1"/>
    </row>
    <row r="559" customFormat="false" ht="14.4" hidden="false" customHeight="false" outlineLevel="0" collapsed="false">
      <c r="M559" s="1"/>
    </row>
    <row r="560" customFormat="false" ht="14.4" hidden="false" customHeight="false" outlineLevel="0" collapsed="false">
      <c r="M560" s="1"/>
    </row>
    <row r="561" customFormat="false" ht="14.4" hidden="false" customHeight="false" outlineLevel="0" collapsed="false">
      <c r="M561" s="1"/>
    </row>
    <row r="562" customFormat="false" ht="14.4" hidden="false" customHeight="false" outlineLevel="0" collapsed="false">
      <c r="M562" s="1"/>
    </row>
    <row r="563" customFormat="false" ht="14.4" hidden="false" customHeight="false" outlineLevel="0" collapsed="false">
      <c r="M563" s="1"/>
    </row>
    <row r="564" customFormat="false" ht="14.4" hidden="false" customHeight="false" outlineLevel="0" collapsed="false">
      <c r="M564" s="1"/>
    </row>
    <row r="565" customFormat="false" ht="14.4" hidden="false" customHeight="false" outlineLevel="0" collapsed="false">
      <c r="M565" s="1"/>
    </row>
    <row r="566" customFormat="false" ht="14.4" hidden="false" customHeight="false" outlineLevel="0" collapsed="false">
      <c r="M566" s="1"/>
    </row>
    <row r="567" customFormat="false" ht="14.4" hidden="false" customHeight="false" outlineLevel="0" collapsed="false">
      <c r="M567" s="1"/>
    </row>
    <row r="568" customFormat="false" ht="14.4" hidden="false" customHeight="false" outlineLevel="0" collapsed="false">
      <c r="M568" s="1"/>
    </row>
    <row r="569" customFormat="false" ht="14.4" hidden="false" customHeight="false" outlineLevel="0" collapsed="false">
      <c r="M569" s="1"/>
    </row>
    <row r="570" customFormat="false" ht="14.4" hidden="false" customHeight="false" outlineLevel="0" collapsed="false">
      <c r="M570" s="1"/>
    </row>
    <row r="571" customFormat="false" ht="14.4" hidden="false" customHeight="false" outlineLevel="0" collapsed="false">
      <c r="M571" s="1"/>
    </row>
    <row r="572" customFormat="false" ht="14.4" hidden="false" customHeight="false" outlineLevel="0" collapsed="false">
      <c r="M572" s="1"/>
    </row>
    <row r="573" customFormat="false" ht="14.4" hidden="false" customHeight="false" outlineLevel="0" collapsed="false">
      <c r="M573" s="1"/>
    </row>
    <row r="574" customFormat="false" ht="14.4" hidden="false" customHeight="false" outlineLevel="0" collapsed="false">
      <c r="M574" s="1"/>
    </row>
    <row r="575" customFormat="false" ht="14.4" hidden="false" customHeight="false" outlineLevel="0" collapsed="false">
      <c r="M575" s="1"/>
    </row>
    <row r="576" customFormat="false" ht="14.4" hidden="false" customHeight="false" outlineLevel="0" collapsed="false">
      <c r="M576" s="1"/>
    </row>
    <row r="577" customFormat="false" ht="14.4" hidden="false" customHeight="false" outlineLevel="0" collapsed="false">
      <c r="M577" s="1"/>
    </row>
    <row r="578" customFormat="false" ht="14.4" hidden="false" customHeight="false" outlineLevel="0" collapsed="false">
      <c r="M578" s="1"/>
    </row>
    <row r="579" customFormat="false" ht="14.4" hidden="false" customHeight="false" outlineLevel="0" collapsed="false">
      <c r="M579" s="1"/>
    </row>
    <row r="580" customFormat="false" ht="14.4" hidden="false" customHeight="false" outlineLevel="0" collapsed="false">
      <c r="M580" s="1"/>
    </row>
    <row r="581" customFormat="false" ht="14.4" hidden="false" customHeight="false" outlineLevel="0" collapsed="false">
      <c r="M581" s="1"/>
    </row>
    <row r="582" customFormat="false" ht="14.4" hidden="false" customHeight="false" outlineLevel="0" collapsed="false">
      <c r="M582" s="1"/>
    </row>
    <row r="583" customFormat="false" ht="14.4" hidden="false" customHeight="false" outlineLevel="0" collapsed="false">
      <c r="M583" s="1"/>
    </row>
    <row r="584" customFormat="false" ht="14.4" hidden="false" customHeight="false" outlineLevel="0" collapsed="false">
      <c r="M584" s="1"/>
    </row>
    <row r="585" customFormat="false" ht="14.4" hidden="false" customHeight="false" outlineLevel="0" collapsed="false">
      <c r="M585" s="1"/>
    </row>
    <row r="586" customFormat="false" ht="14.4" hidden="false" customHeight="false" outlineLevel="0" collapsed="false">
      <c r="M586" s="1"/>
    </row>
    <row r="587" customFormat="false" ht="14.4" hidden="false" customHeight="false" outlineLevel="0" collapsed="false">
      <c r="M587" s="1"/>
    </row>
    <row r="588" customFormat="false" ht="14.4" hidden="false" customHeight="false" outlineLevel="0" collapsed="false">
      <c r="M588" s="1"/>
    </row>
    <row r="589" customFormat="false" ht="14.4" hidden="false" customHeight="false" outlineLevel="0" collapsed="false">
      <c r="M589" s="1"/>
    </row>
    <row r="590" customFormat="false" ht="14.4" hidden="false" customHeight="false" outlineLevel="0" collapsed="false">
      <c r="M590" s="1"/>
    </row>
    <row r="591" customFormat="false" ht="14.4" hidden="false" customHeight="false" outlineLevel="0" collapsed="false">
      <c r="M591" s="1"/>
    </row>
    <row r="592" customFormat="false" ht="14.4" hidden="false" customHeight="false" outlineLevel="0" collapsed="false">
      <c r="M592" s="1"/>
    </row>
    <row r="593" customFormat="false" ht="14.4" hidden="false" customHeight="false" outlineLevel="0" collapsed="false">
      <c r="M593" s="1"/>
    </row>
    <row r="594" customFormat="false" ht="14.4" hidden="false" customHeight="false" outlineLevel="0" collapsed="false">
      <c r="M594" s="1"/>
    </row>
    <row r="595" customFormat="false" ht="14.4" hidden="false" customHeight="false" outlineLevel="0" collapsed="false">
      <c r="M595" s="1"/>
    </row>
    <row r="596" customFormat="false" ht="14.4" hidden="false" customHeight="false" outlineLevel="0" collapsed="false">
      <c r="M596" s="1"/>
    </row>
    <row r="597" customFormat="false" ht="14.4" hidden="false" customHeight="false" outlineLevel="0" collapsed="false">
      <c r="M597" s="1"/>
    </row>
    <row r="598" customFormat="false" ht="14.4" hidden="false" customHeight="false" outlineLevel="0" collapsed="false">
      <c r="M598" s="1"/>
    </row>
    <row r="599" customFormat="false" ht="14.4" hidden="false" customHeight="false" outlineLevel="0" collapsed="false">
      <c r="M599" s="1"/>
    </row>
    <row r="600" customFormat="false" ht="14.4" hidden="false" customHeight="false" outlineLevel="0" collapsed="false">
      <c r="M600" s="1"/>
    </row>
    <row r="601" customFormat="false" ht="14.4" hidden="false" customHeight="false" outlineLevel="0" collapsed="false">
      <c r="M601" s="1"/>
    </row>
    <row r="602" customFormat="false" ht="14.4" hidden="false" customHeight="false" outlineLevel="0" collapsed="false">
      <c r="M602" s="1"/>
    </row>
    <row r="603" customFormat="false" ht="14.4" hidden="false" customHeight="false" outlineLevel="0" collapsed="false">
      <c r="M603" s="1"/>
    </row>
    <row r="604" customFormat="false" ht="14.4" hidden="false" customHeight="false" outlineLevel="0" collapsed="false">
      <c r="M604" s="1"/>
    </row>
    <row r="605" customFormat="false" ht="14.4" hidden="false" customHeight="false" outlineLevel="0" collapsed="false">
      <c r="M605" s="1"/>
    </row>
    <row r="606" customFormat="false" ht="14.4" hidden="false" customHeight="false" outlineLevel="0" collapsed="false">
      <c r="M606" s="1"/>
    </row>
    <row r="607" customFormat="false" ht="14.4" hidden="false" customHeight="false" outlineLevel="0" collapsed="false">
      <c r="M607" s="1"/>
    </row>
    <row r="608" customFormat="false" ht="14.4" hidden="false" customHeight="false" outlineLevel="0" collapsed="false">
      <c r="M608" s="1"/>
    </row>
    <row r="609" customFormat="false" ht="14.4" hidden="false" customHeight="false" outlineLevel="0" collapsed="false">
      <c r="M609" s="1"/>
    </row>
    <row r="610" customFormat="false" ht="14.4" hidden="false" customHeight="false" outlineLevel="0" collapsed="false">
      <c r="M610" s="1"/>
    </row>
    <row r="611" customFormat="false" ht="14.4" hidden="false" customHeight="false" outlineLevel="0" collapsed="false">
      <c r="M611" s="1"/>
    </row>
    <row r="612" customFormat="false" ht="14.4" hidden="false" customHeight="false" outlineLevel="0" collapsed="false">
      <c r="M612" s="1"/>
    </row>
    <row r="613" customFormat="false" ht="14.4" hidden="false" customHeight="false" outlineLevel="0" collapsed="false">
      <c r="M613" s="1"/>
    </row>
    <row r="614" customFormat="false" ht="14.4" hidden="false" customHeight="false" outlineLevel="0" collapsed="false">
      <c r="M614" s="1"/>
    </row>
    <row r="615" customFormat="false" ht="14.4" hidden="false" customHeight="false" outlineLevel="0" collapsed="false">
      <c r="M615" s="1"/>
    </row>
    <row r="616" customFormat="false" ht="14.4" hidden="false" customHeight="false" outlineLevel="0" collapsed="false">
      <c r="M616" s="1"/>
    </row>
    <row r="617" customFormat="false" ht="14.4" hidden="false" customHeight="false" outlineLevel="0" collapsed="false">
      <c r="M617" s="1"/>
    </row>
    <row r="618" customFormat="false" ht="14.4" hidden="false" customHeight="false" outlineLevel="0" collapsed="false">
      <c r="M618" s="1"/>
    </row>
    <row r="619" customFormat="false" ht="14.4" hidden="false" customHeight="false" outlineLevel="0" collapsed="false">
      <c r="M619" s="1"/>
    </row>
    <row r="620" customFormat="false" ht="14.4" hidden="false" customHeight="false" outlineLevel="0" collapsed="false">
      <c r="M620" s="1"/>
    </row>
    <row r="621" customFormat="false" ht="14.4" hidden="false" customHeight="false" outlineLevel="0" collapsed="false">
      <c r="M621" s="1"/>
    </row>
    <row r="622" customFormat="false" ht="14.4" hidden="false" customHeight="false" outlineLevel="0" collapsed="false">
      <c r="M622" s="1"/>
    </row>
    <row r="623" customFormat="false" ht="14.4" hidden="false" customHeight="false" outlineLevel="0" collapsed="false">
      <c r="M623" s="1"/>
    </row>
    <row r="624" customFormat="false" ht="14.4" hidden="false" customHeight="false" outlineLevel="0" collapsed="false">
      <c r="M624" s="1"/>
    </row>
    <row r="625" customFormat="false" ht="14.4" hidden="false" customHeight="false" outlineLevel="0" collapsed="false">
      <c r="M625" s="1"/>
    </row>
    <row r="626" customFormat="false" ht="14.4" hidden="false" customHeight="false" outlineLevel="0" collapsed="false">
      <c r="M626" s="1"/>
    </row>
    <row r="627" customFormat="false" ht="14.4" hidden="false" customHeight="false" outlineLevel="0" collapsed="false">
      <c r="M627" s="1"/>
    </row>
    <row r="628" customFormat="false" ht="14.4" hidden="false" customHeight="false" outlineLevel="0" collapsed="false">
      <c r="M628" s="1"/>
    </row>
    <row r="629" customFormat="false" ht="14.4" hidden="false" customHeight="false" outlineLevel="0" collapsed="false">
      <c r="M629" s="1"/>
    </row>
    <row r="630" customFormat="false" ht="14.4" hidden="false" customHeight="false" outlineLevel="0" collapsed="false">
      <c r="M630" s="1"/>
    </row>
    <row r="631" customFormat="false" ht="14.4" hidden="false" customHeight="false" outlineLevel="0" collapsed="false">
      <c r="M631" s="1"/>
    </row>
    <row r="632" customFormat="false" ht="14.4" hidden="false" customHeight="false" outlineLevel="0" collapsed="false">
      <c r="M632" s="1"/>
    </row>
    <row r="633" customFormat="false" ht="14.4" hidden="false" customHeight="false" outlineLevel="0" collapsed="false">
      <c r="M633" s="1"/>
    </row>
    <row r="634" customFormat="false" ht="14.4" hidden="false" customHeight="false" outlineLevel="0" collapsed="false">
      <c r="M634" s="1"/>
    </row>
    <row r="635" customFormat="false" ht="14.4" hidden="false" customHeight="false" outlineLevel="0" collapsed="false">
      <c r="M635" s="1"/>
    </row>
    <row r="636" customFormat="false" ht="14.4" hidden="false" customHeight="false" outlineLevel="0" collapsed="false">
      <c r="M636" s="1"/>
    </row>
    <row r="637" customFormat="false" ht="14.4" hidden="false" customHeight="false" outlineLevel="0" collapsed="false">
      <c r="M637" s="1"/>
    </row>
    <row r="638" customFormat="false" ht="14.4" hidden="false" customHeight="false" outlineLevel="0" collapsed="false">
      <c r="M638" s="1"/>
    </row>
    <row r="639" customFormat="false" ht="14.4" hidden="false" customHeight="false" outlineLevel="0" collapsed="false">
      <c r="M639" s="1"/>
    </row>
    <row r="640" customFormat="false" ht="14.4" hidden="false" customHeight="false" outlineLevel="0" collapsed="false">
      <c r="M640" s="1"/>
    </row>
    <row r="641" customFormat="false" ht="14.4" hidden="false" customHeight="false" outlineLevel="0" collapsed="false">
      <c r="M641" s="1"/>
    </row>
    <row r="642" customFormat="false" ht="14.4" hidden="false" customHeight="false" outlineLevel="0" collapsed="false">
      <c r="M642" s="1"/>
    </row>
    <row r="643" customFormat="false" ht="14.4" hidden="false" customHeight="false" outlineLevel="0" collapsed="false">
      <c r="M643" s="1"/>
    </row>
    <row r="644" customFormat="false" ht="14.4" hidden="false" customHeight="false" outlineLevel="0" collapsed="false">
      <c r="M644" s="1"/>
    </row>
    <row r="645" customFormat="false" ht="14.4" hidden="false" customHeight="false" outlineLevel="0" collapsed="false">
      <c r="M645" s="1"/>
    </row>
    <row r="646" customFormat="false" ht="14.4" hidden="false" customHeight="false" outlineLevel="0" collapsed="false">
      <c r="M646" s="1"/>
    </row>
    <row r="647" customFormat="false" ht="14.4" hidden="false" customHeight="false" outlineLevel="0" collapsed="false">
      <c r="M647" s="1"/>
    </row>
    <row r="648" customFormat="false" ht="14.4" hidden="false" customHeight="false" outlineLevel="0" collapsed="false">
      <c r="M648" s="1"/>
    </row>
    <row r="649" customFormat="false" ht="14.4" hidden="false" customHeight="false" outlineLevel="0" collapsed="false">
      <c r="M649" s="1"/>
    </row>
    <row r="650" customFormat="false" ht="14.4" hidden="false" customHeight="false" outlineLevel="0" collapsed="false">
      <c r="M650" s="1"/>
    </row>
    <row r="651" customFormat="false" ht="14.4" hidden="false" customHeight="false" outlineLevel="0" collapsed="false">
      <c r="M651" s="1"/>
    </row>
    <row r="652" customFormat="false" ht="14.4" hidden="false" customHeight="false" outlineLevel="0" collapsed="false">
      <c r="M652" s="1"/>
    </row>
    <row r="653" customFormat="false" ht="14.4" hidden="false" customHeight="false" outlineLevel="0" collapsed="false">
      <c r="M653" s="1"/>
    </row>
    <row r="654" customFormat="false" ht="14.4" hidden="false" customHeight="false" outlineLevel="0" collapsed="false">
      <c r="M654" s="1"/>
    </row>
    <row r="655" customFormat="false" ht="14.4" hidden="false" customHeight="false" outlineLevel="0" collapsed="false">
      <c r="M655" s="1"/>
    </row>
    <row r="656" customFormat="false" ht="14.4" hidden="false" customHeight="false" outlineLevel="0" collapsed="false">
      <c r="M656" s="1"/>
    </row>
    <row r="657" customFormat="false" ht="14.4" hidden="false" customHeight="false" outlineLevel="0" collapsed="false">
      <c r="M657" s="1"/>
    </row>
    <row r="658" customFormat="false" ht="14.4" hidden="false" customHeight="false" outlineLevel="0" collapsed="false">
      <c r="M658" s="1"/>
    </row>
    <row r="659" customFormat="false" ht="14.4" hidden="false" customHeight="false" outlineLevel="0" collapsed="false">
      <c r="M659" s="1"/>
    </row>
    <row r="660" customFormat="false" ht="14.4" hidden="false" customHeight="false" outlineLevel="0" collapsed="false">
      <c r="M660" s="1"/>
    </row>
    <row r="661" customFormat="false" ht="14.4" hidden="false" customHeight="false" outlineLevel="0" collapsed="false">
      <c r="M661" s="1"/>
    </row>
    <row r="662" customFormat="false" ht="14.4" hidden="false" customHeight="false" outlineLevel="0" collapsed="false">
      <c r="M662" s="1"/>
    </row>
    <row r="663" customFormat="false" ht="14.4" hidden="false" customHeight="false" outlineLevel="0" collapsed="false">
      <c r="M663" s="1"/>
    </row>
    <row r="664" customFormat="false" ht="14.4" hidden="false" customHeight="false" outlineLevel="0" collapsed="false">
      <c r="M664" s="1"/>
    </row>
    <row r="665" customFormat="false" ht="14.4" hidden="false" customHeight="false" outlineLevel="0" collapsed="false">
      <c r="M665" s="1"/>
    </row>
    <row r="666" customFormat="false" ht="14.4" hidden="false" customHeight="false" outlineLevel="0" collapsed="false">
      <c r="M666" s="1"/>
    </row>
    <row r="667" customFormat="false" ht="14.4" hidden="false" customHeight="false" outlineLevel="0" collapsed="false">
      <c r="M667" s="1"/>
    </row>
    <row r="668" customFormat="false" ht="14.4" hidden="false" customHeight="false" outlineLevel="0" collapsed="false">
      <c r="M668" s="1"/>
    </row>
    <row r="669" customFormat="false" ht="14.4" hidden="false" customHeight="false" outlineLevel="0" collapsed="false">
      <c r="M669" s="1"/>
    </row>
    <row r="670" customFormat="false" ht="14.4" hidden="false" customHeight="false" outlineLevel="0" collapsed="false">
      <c r="M670" s="1"/>
    </row>
    <row r="671" customFormat="false" ht="14.4" hidden="false" customHeight="false" outlineLevel="0" collapsed="false">
      <c r="M671" s="1"/>
    </row>
    <row r="672" customFormat="false" ht="14.4" hidden="false" customHeight="false" outlineLevel="0" collapsed="false">
      <c r="M672" s="1"/>
    </row>
    <row r="673" customFormat="false" ht="14.4" hidden="false" customHeight="false" outlineLevel="0" collapsed="false">
      <c r="M673" s="1"/>
    </row>
    <row r="674" customFormat="false" ht="14.4" hidden="false" customHeight="false" outlineLevel="0" collapsed="false">
      <c r="M674" s="1"/>
    </row>
    <row r="675" customFormat="false" ht="14.4" hidden="false" customHeight="false" outlineLevel="0" collapsed="false">
      <c r="M675" s="1"/>
    </row>
    <row r="676" customFormat="false" ht="14.4" hidden="false" customHeight="false" outlineLevel="0" collapsed="false">
      <c r="M676" s="1"/>
    </row>
    <row r="677" customFormat="false" ht="14.4" hidden="false" customHeight="false" outlineLevel="0" collapsed="false">
      <c r="M677" s="1"/>
    </row>
    <row r="678" customFormat="false" ht="14.4" hidden="false" customHeight="false" outlineLevel="0" collapsed="false">
      <c r="M678" s="1"/>
    </row>
    <row r="679" customFormat="false" ht="14.4" hidden="false" customHeight="false" outlineLevel="0" collapsed="false">
      <c r="M679" s="1"/>
    </row>
    <row r="680" customFormat="false" ht="14.4" hidden="false" customHeight="false" outlineLevel="0" collapsed="false">
      <c r="M680" s="1"/>
    </row>
    <row r="681" customFormat="false" ht="14.4" hidden="false" customHeight="false" outlineLevel="0" collapsed="false">
      <c r="M681" s="1"/>
    </row>
    <row r="682" customFormat="false" ht="14.4" hidden="false" customHeight="false" outlineLevel="0" collapsed="false">
      <c r="M682" s="1"/>
    </row>
    <row r="683" customFormat="false" ht="14.4" hidden="false" customHeight="false" outlineLevel="0" collapsed="false">
      <c r="M683" s="1"/>
    </row>
    <row r="684" customFormat="false" ht="14.4" hidden="false" customHeight="false" outlineLevel="0" collapsed="false">
      <c r="M684" s="1"/>
    </row>
    <row r="685" customFormat="false" ht="14.4" hidden="false" customHeight="false" outlineLevel="0" collapsed="false">
      <c r="M685" s="1"/>
    </row>
    <row r="686" customFormat="false" ht="14.4" hidden="false" customHeight="false" outlineLevel="0" collapsed="false">
      <c r="M686" s="1"/>
    </row>
    <row r="687" customFormat="false" ht="14.4" hidden="false" customHeight="false" outlineLevel="0" collapsed="false">
      <c r="M687" s="1"/>
    </row>
    <row r="688" customFormat="false" ht="14.4" hidden="false" customHeight="false" outlineLevel="0" collapsed="false">
      <c r="M688" s="1"/>
    </row>
    <row r="689" customFormat="false" ht="14.4" hidden="false" customHeight="false" outlineLevel="0" collapsed="false">
      <c r="M689" s="1"/>
    </row>
    <row r="690" customFormat="false" ht="14.4" hidden="false" customHeight="false" outlineLevel="0" collapsed="false">
      <c r="M690" s="1"/>
    </row>
    <row r="691" customFormat="false" ht="14.4" hidden="false" customHeight="false" outlineLevel="0" collapsed="false">
      <c r="M691" s="1"/>
    </row>
    <row r="692" customFormat="false" ht="14.4" hidden="false" customHeight="false" outlineLevel="0" collapsed="false">
      <c r="M692" s="1"/>
    </row>
    <row r="693" customFormat="false" ht="14.4" hidden="false" customHeight="false" outlineLevel="0" collapsed="false">
      <c r="M693" s="1"/>
    </row>
    <row r="694" customFormat="false" ht="14.4" hidden="false" customHeight="false" outlineLevel="0" collapsed="false">
      <c r="M694" s="1"/>
    </row>
    <row r="695" customFormat="false" ht="14.4" hidden="false" customHeight="false" outlineLevel="0" collapsed="false">
      <c r="M695" s="1"/>
    </row>
    <row r="696" customFormat="false" ht="14.4" hidden="false" customHeight="false" outlineLevel="0" collapsed="false">
      <c r="M696" s="1"/>
    </row>
    <row r="697" customFormat="false" ht="14.4" hidden="false" customHeight="false" outlineLevel="0" collapsed="false">
      <c r="M697" s="1"/>
    </row>
    <row r="698" customFormat="false" ht="14.4" hidden="false" customHeight="false" outlineLevel="0" collapsed="false">
      <c r="M698" s="1"/>
    </row>
    <row r="699" customFormat="false" ht="14.4" hidden="false" customHeight="false" outlineLevel="0" collapsed="false">
      <c r="M699" s="1"/>
    </row>
    <row r="700" customFormat="false" ht="14.4" hidden="false" customHeight="false" outlineLevel="0" collapsed="false">
      <c r="M700" s="1"/>
    </row>
    <row r="701" customFormat="false" ht="14.4" hidden="false" customHeight="false" outlineLevel="0" collapsed="false">
      <c r="M701" s="1"/>
    </row>
    <row r="702" customFormat="false" ht="14.4" hidden="false" customHeight="false" outlineLevel="0" collapsed="false">
      <c r="M702" s="1"/>
    </row>
    <row r="703" customFormat="false" ht="14.4" hidden="false" customHeight="false" outlineLevel="0" collapsed="false">
      <c r="M703" s="1"/>
    </row>
    <row r="704" customFormat="false" ht="14.4" hidden="false" customHeight="false" outlineLevel="0" collapsed="false">
      <c r="M704" s="1"/>
    </row>
    <row r="705" customFormat="false" ht="14.4" hidden="false" customHeight="false" outlineLevel="0" collapsed="false">
      <c r="M705" s="1"/>
    </row>
    <row r="706" customFormat="false" ht="14.4" hidden="false" customHeight="false" outlineLevel="0" collapsed="false">
      <c r="M706" s="1"/>
    </row>
    <row r="707" customFormat="false" ht="14.4" hidden="false" customHeight="false" outlineLevel="0" collapsed="false">
      <c r="M707" s="1"/>
    </row>
    <row r="708" customFormat="false" ht="14.4" hidden="false" customHeight="false" outlineLevel="0" collapsed="false">
      <c r="M708" s="1"/>
    </row>
    <row r="709" customFormat="false" ht="14.4" hidden="false" customHeight="false" outlineLevel="0" collapsed="false">
      <c r="M709" s="1"/>
    </row>
    <row r="710" customFormat="false" ht="14.4" hidden="false" customHeight="false" outlineLevel="0" collapsed="false">
      <c r="M710" s="1"/>
    </row>
    <row r="711" customFormat="false" ht="14.4" hidden="false" customHeight="false" outlineLevel="0" collapsed="false">
      <c r="M711" s="1"/>
    </row>
    <row r="712" customFormat="false" ht="14.4" hidden="false" customHeight="false" outlineLevel="0" collapsed="false">
      <c r="M712" s="1"/>
    </row>
    <row r="713" customFormat="false" ht="14.4" hidden="false" customHeight="false" outlineLevel="0" collapsed="false">
      <c r="M713" s="1"/>
    </row>
    <row r="714" customFormat="false" ht="14.4" hidden="false" customHeight="false" outlineLevel="0" collapsed="false">
      <c r="M714" s="1"/>
    </row>
    <row r="715" customFormat="false" ht="14.4" hidden="false" customHeight="false" outlineLevel="0" collapsed="false">
      <c r="M715" s="1"/>
    </row>
    <row r="716" customFormat="false" ht="14.4" hidden="false" customHeight="false" outlineLevel="0" collapsed="false">
      <c r="M716" s="1"/>
    </row>
    <row r="717" customFormat="false" ht="14.4" hidden="false" customHeight="false" outlineLevel="0" collapsed="false">
      <c r="M717" s="1"/>
    </row>
    <row r="718" customFormat="false" ht="14.4" hidden="false" customHeight="false" outlineLevel="0" collapsed="false">
      <c r="M718" s="1"/>
    </row>
    <row r="719" customFormat="false" ht="14.4" hidden="false" customHeight="false" outlineLevel="0" collapsed="false">
      <c r="M719" s="1"/>
    </row>
    <row r="720" customFormat="false" ht="14.4" hidden="false" customHeight="false" outlineLevel="0" collapsed="false">
      <c r="M720" s="1"/>
    </row>
    <row r="721" customFormat="false" ht="14.4" hidden="false" customHeight="false" outlineLevel="0" collapsed="false">
      <c r="M721" s="1"/>
    </row>
    <row r="722" customFormat="false" ht="14.4" hidden="false" customHeight="false" outlineLevel="0" collapsed="false">
      <c r="M722" s="1"/>
    </row>
    <row r="723" customFormat="false" ht="14.4" hidden="false" customHeight="false" outlineLevel="0" collapsed="false">
      <c r="M723" s="1"/>
    </row>
    <row r="724" customFormat="false" ht="14.4" hidden="false" customHeight="false" outlineLevel="0" collapsed="false">
      <c r="M724" s="1"/>
    </row>
    <row r="725" customFormat="false" ht="14.4" hidden="false" customHeight="false" outlineLevel="0" collapsed="false">
      <c r="M725" s="1"/>
    </row>
    <row r="726" customFormat="false" ht="14.4" hidden="false" customHeight="false" outlineLevel="0" collapsed="false">
      <c r="M726" s="1"/>
    </row>
    <row r="727" customFormat="false" ht="14.4" hidden="false" customHeight="false" outlineLevel="0" collapsed="false">
      <c r="M727" s="1"/>
    </row>
    <row r="728" customFormat="false" ht="14.4" hidden="false" customHeight="false" outlineLevel="0" collapsed="false">
      <c r="M728" s="1"/>
    </row>
    <row r="729" customFormat="false" ht="14.4" hidden="false" customHeight="false" outlineLevel="0" collapsed="false">
      <c r="M729" s="1"/>
    </row>
    <row r="730" customFormat="false" ht="14.4" hidden="false" customHeight="false" outlineLevel="0" collapsed="false">
      <c r="M730" s="1"/>
    </row>
    <row r="731" customFormat="false" ht="14.4" hidden="false" customHeight="false" outlineLevel="0" collapsed="false">
      <c r="M731" s="1"/>
    </row>
    <row r="732" customFormat="false" ht="14.4" hidden="false" customHeight="false" outlineLevel="0" collapsed="false">
      <c r="M732" s="1"/>
    </row>
    <row r="733" customFormat="false" ht="14.4" hidden="false" customHeight="false" outlineLevel="0" collapsed="false">
      <c r="M733" s="1"/>
    </row>
    <row r="734" customFormat="false" ht="14.4" hidden="false" customHeight="false" outlineLevel="0" collapsed="false">
      <c r="M734" s="1"/>
    </row>
    <row r="735" customFormat="false" ht="14.4" hidden="false" customHeight="false" outlineLevel="0" collapsed="false">
      <c r="M735" s="1"/>
    </row>
    <row r="736" customFormat="false" ht="14.4" hidden="false" customHeight="false" outlineLevel="0" collapsed="false">
      <c r="M736" s="1"/>
    </row>
    <row r="737" customFormat="false" ht="14.4" hidden="false" customHeight="false" outlineLevel="0" collapsed="false">
      <c r="M737" s="1"/>
    </row>
    <row r="738" customFormat="false" ht="14.4" hidden="false" customHeight="false" outlineLevel="0" collapsed="false">
      <c r="M738" s="1"/>
    </row>
    <row r="739" customFormat="false" ht="14.4" hidden="false" customHeight="false" outlineLevel="0" collapsed="false">
      <c r="M739" s="1"/>
    </row>
    <row r="740" customFormat="false" ht="14.4" hidden="false" customHeight="false" outlineLevel="0" collapsed="false">
      <c r="M740" s="1"/>
    </row>
    <row r="741" customFormat="false" ht="14.4" hidden="false" customHeight="false" outlineLevel="0" collapsed="false">
      <c r="M741" s="1"/>
    </row>
    <row r="742" customFormat="false" ht="14.4" hidden="false" customHeight="false" outlineLevel="0" collapsed="false">
      <c r="M742" s="1"/>
    </row>
    <row r="743" customFormat="false" ht="14.4" hidden="false" customHeight="false" outlineLevel="0" collapsed="false">
      <c r="M743" s="1"/>
    </row>
    <row r="744" customFormat="false" ht="14.4" hidden="false" customHeight="false" outlineLevel="0" collapsed="false">
      <c r="M744" s="1"/>
    </row>
    <row r="745" customFormat="false" ht="14.4" hidden="false" customHeight="false" outlineLevel="0" collapsed="false">
      <c r="M745" s="1"/>
    </row>
    <row r="746" customFormat="false" ht="14.4" hidden="false" customHeight="false" outlineLevel="0" collapsed="false">
      <c r="M746" s="1"/>
    </row>
    <row r="747" customFormat="false" ht="14.4" hidden="false" customHeight="false" outlineLevel="0" collapsed="false">
      <c r="M747" s="1"/>
    </row>
    <row r="748" customFormat="false" ht="14.4" hidden="false" customHeight="false" outlineLevel="0" collapsed="false">
      <c r="M748" s="1"/>
    </row>
    <row r="749" customFormat="false" ht="14.4" hidden="false" customHeight="false" outlineLevel="0" collapsed="false">
      <c r="M749" s="1"/>
    </row>
    <row r="750" customFormat="false" ht="14.4" hidden="false" customHeight="false" outlineLevel="0" collapsed="false">
      <c r="M750" s="1"/>
    </row>
    <row r="751" customFormat="false" ht="14.4" hidden="false" customHeight="false" outlineLevel="0" collapsed="false">
      <c r="M751" s="1"/>
    </row>
    <row r="752" customFormat="false" ht="14.4" hidden="false" customHeight="false" outlineLevel="0" collapsed="false">
      <c r="M752" s="1"/>
    </row>
    <row r="753" customFormat="false" ht="14.4" hidden="false" customHeight="false" outlineLevel="0" collapsed="false">
      <c r="M753" s="1"/>
    </row>
    <row r="754" customFormat="false" ht="14.4" hidden="false" customHeight="false" outlineLevel="0" collapsed="false">
      <c r="M754" s="1"/>
    </row>
    <row r="755" customFormat="false" ht="14.4" hidden="false" customHeight="false" outlineLevel="0" collapsed="false">
      <c r="M755" s="1"/>
    </row>
    <row r="756" customFormat="false" ht="14.4" hidden="false" customHeight="false" outlineLevel="0" collapsed="false">
      <c r="M756" s="1"/>
    </row>
    <row r="757" customFormat="false" ht="14.4" hidden="false" customHeight="false" outlineLevel="0" collapsed="false">
      <c r="M757" s="1"/>
    </row>
    <row r="758" customFormat="false" ht="14.4" hidden="false" customHeight="false" outlineLevel="0" collapsed="false">
      <c r="M758" s="1"/>
    </row>
    <row r="759" customFormat="false" ht="14.4" hidden="false" customHeight="false" outlineLevel="0" collapsed="false">
      <c r="M759" s="1"/>
    </row>
    <row r="760" customFormat="false" ht="14.4" hidden="false" customHeight="false" outlineLevel="0" collapsed="false">
      <c r="M760" s="1"/>
    </row>
    <row r="761" customFormat="false" ht="14.4" hidden="false" customHeight="false" outlineLevel="0" collapsed="false">
      <c r="M761" s="1"/>
    </row>
    <row r="762" customFormat="false" ht="14.4" hidden="false" customHeight="false" outlineLevel="0" collapsed="false">
      <c r="M762" s="1"/>
    </row>
    <row r="763" customFormat="false" ht="14.4" hidden="false" customHeight="false" outlineLevel="0" collapsed="false">
      <c r="M763" s="1"/>
    </row>
    <row r="764" customFormat="false" ht="14.4" hidden="false" customHeight="false" outlineLevel="0" collapsed="false">
      <c r="M764" s="1"/>
    </row>
    <row r="765" customFormat="false" ht="14.4" hidden="false" customHeight="false" outlineLevel="0" collapsed="false">
      <c r="M765" s="1"/>
    </row>
    <row r="766" customFormat="false" ht="14.4" hidden="false" customHeight="false" outlineLevel="0" collapsed="false">
      <c r="M766" s="1"/>
    </row>
    <row r="767" customFormat="false" ht="14.4" hidden="false" customHeight="false" outlineLevel="0" collapsed="false">
      <c r="M767" s="1"/>
    </row>
    <row r="768" customFormat="false" ht="14.4" hidden="false" customHeight="false" outlineLevel="0" collapsed="false">
      <c r="M768" s="1"/>
    </row>
    <row r="769" customFormat="false" ht="14.4" hidden="false" customHeight="false" outlineLevel="0" collapsed="false">
      <c r="M769" s="1"/>
    </row>
    <row r="770" customFormat="false" ht="14.4" hidden="false" customHeight="false" outlineLevel="0" collapsed="false">
      <c r="M770" s="1"/>
    </row>
    <row r="771" customFormat="false" ht="14.4" hidden="false" customHeight="false" outlineLevel="0" collapsed="false">
      <c r="M771" s="1"/>
    </row>
    <row r="772" customFormat="false" ht="14.4" hidden="false" customHeight="false" outlineLevel="0" collapsed="false">
      <c r="M772" s="1"/>
    </row>
    <row r="773" customFormat="false" ht="14.4" hidden="false" customHeight="false" outlineLevel="0" collapsed="false">
      <c r="M773" s="1"/>
    </row>
    <row r="774" customFormat="false" ht="14.4" hidden="false" customHeight="false" outlineLevel="0" collapsed="false">
      <c r="M774" s="1"/>
    </row>
    <row r="775" customFormat="false" ht="14.4" hidden="false" customHeight="false" outlineLevel="0" collapsed="false">
      <c r="M775" s="1"/>
    </row>
    <row r="776" customFormat="false" ht="14.4" hidden="false" customHeight="false" outlineLevel="0" collapsed="false">
      <c r="M776" s="1"/>
    </row>
    <row r="777" customFormat="false" ht="14.4" hidden="false" customHeight="false" outlineLevel="0" collapsed="false">
      <c r="M777" s="1"/>
    </row>
    <row r="778" customFormat="false" ht="14.4" hidden="false" customHeight="false" outlineLevel="0" collapsed="false">
      <c r="M778" s="1"/>
    </row>
    <row r="779" customFormat="false" ht="14.4" hidden="false" customHeight="false" outlineLevel="0" collapsed="false">
      <c r="M779" s="1"/>
    </row>
    <row r="780" customFormat="false" ht="14.4" hidden="false" customHeight="false" outlineLevel="0" collapsed="false">
      <c r="M780" s="1"/>
    </row>
    <row r="781" customFormat="false" ht="14.4" hidden="false" customHeight="false" outlineLevel="0" collapsed="false">
      <c r="M781" s="1"/>
    </row>
    <row r="782" customFormat="false" ht="14.4" hidden="false" customHeight="false" outlineLevel="0" collapsed="false">
      <c r="M782" s="1"/>
    </row>
    <row r="783" customFormat="false" ht="14.4" hidden="false" customHeight="false" outlineLevel="0" collapsed="false">
      <c r="M783" s="1"/>
    </row>
    <row r="784" customFormat="false" ht="14.4" hidden="false" customHeight="false" outlineLevel="0" collapsed="false">
      <c r="M784" s="1"/>
    </row>
    <row r="785" customFormat="false" ht="14.4" hidden="false" customHeight="false" outlineLevel="0" collapsed="false">
      <c r="M785" s="1"/>
    </row>
    <row r="786" customFormat="false" ht="14.4" hidden="false" customHeight="false" outlineLevel="0" collapsed="false">
      <c r="M786" s="1"/>
    </row>
    <row r="787" customFormat="false" ht="14.4" hidden="false" customHeight="false" outlineLevel="0" collapsed="false">
      <c r="M787" s="1"/>
    </row>
    <row r="788" customFormat="false" ht="14.4" hidden="false" customHeight="false" outlineLevel="0" collapsed="false">
      <c r="M788" s="1"/>
    </row>
    <row r="789" customFormat="false" ht="14.4" hidden="false" customHeight="false" outlineLevel="0" collapsed="false">
      <c r="M789" s="1"/>
    </row>
    <row r="790" customFormat="false" ht="14.4" hidden="false" customHeight="false" outlineLevel="0" collapsed="false">
      <c r="M790" s="1"/>
    </row>
    <row r="791" customFormat="false" ht="14.4" hidden="false" customHeight="false" outlineLevel="0" collapsed="false">
      <c r="M791" s="1"/>
    </row>
    <row r="792" customFormat="false" ht="14.4" hidden="false" customHeight="false" outlineLevel="0" collapsed="false">
      <c r="M792" s="1"/>
    </row>
    <row r="793" customFormat="false" ht="14.4" hidden="false" customHeight="false" outlineLevel="0" collapsed="false">
      <c r="M793" s="1"/>
    </row>
    <row r="794" customFormat="false" ht="14.4" hidden="false" customHeight="false" outlineLevel="0" collapsed="false">
      <c r="M794" s="1"/>
    </row>
    <row r="795" customFormat="false" ht="14.4" hidden="false" customHeight="false" outlineLevel="0" collapsed="false">
      <c r="M795" s="1"/>
    </row>
    <row r="796" customFormat="false" ht="14.4" hidden="false" customHeight="false" outlineLevel="0" collapsed="false">
      <c r="M796" s="1"/>
    </row>
    <row r="797" customFormat="false" ht="14.4" hidden="false" customHeight="false" outlineLevel="0" collapsed="false">
      <c r="M797" s="1"/>
    </row>
    <row r="798" customFormat="false" ht="14.4" hidden="false" customHeight="false" outlineLevel="0" collapsed="false">
      <c r="M798" s="1"/>
    </row>
    <row r="799" customFormat="false" ht="14.4" hidden="false" customHeight="false" outlineLevel="0" collapsed="false">
      <c r="M799" s="1"/>
    </row>
    <row r="800" customFormat="false" ht="14.4" hidden="false" customHeight="false" outlineLevel="0" collapsed="false">
      <c r="M800" s="1"/>
    </row>
    <row r="801" customFormat="false" ht="14.4" hidden="false" customHeight="false" outlineLevel="0" collapsed="false">
      <c r="M801" s="1"/>
    </row>
    <row r="802" customFormat="false" ht="14.4" hidden="false" customHeight="false" outlineLevel="0" collapsed="false">
      <c r="M802" s="1"/>
    </row>
    <row r="803" customFormat="false" ht="14.4" hidden="false" customHeight="false" outlineLevel="0" collapsed="false">
      <c r="M803" s="1"/>
    </row>
    <row r="804" customFormat="false" ht="14.4" hidden="false" customHeight="false" outlineLevel="0" collapsed="false">
      <c r="M804" s="1"/>
    </row>
    <row r="805" customFormat="false" ht="14.4" hidden="false" customHeight="false" outlineLevel="0" collapsed="false">
      <c r="M805" s="1"/>
    </row>
    <row r="806" customFormat="false" ht="14.4" hidden="false" customHeight="false" outlineLevel="0" collapsed="false">
      <c r="M806" s="1"/>
    </row>
    <row r="807" customFormat="false" ht="14.4" hidden="false" customHeight="false" outlineLevel="0" collapsed="false">
      <c r="M807" s="1"/>
    </row>
    <row r="808" customFormat="false" ht="14.4" hidden="false" customHeight="false" outlineLevel="0" collapsed="false">
      <c r="M808" s="1"/>
    </row>
    <row r="809" customFormat="false" ht="14.4" hidden="false" customHeight="false" outlineLevel="0" collapsed="false">
      <c r="M809" s="1"/>
    </row>
    <row r="810" customFormat="false" ht="14.4" hidden="false" customHeight="false" outlineLevel="0" collapsed="false">
      <c r="M810" s="1"/>
    </row>
    <row r="811" customFormat="false" ht="14.4" hidden="false" customHeight="false" outlineLevel="0" collapsed="false">
      <c r="M811" s="1"/>
    </row>
    <row r="812" customFormat="false" ht="14.4" hidden="false" customHeight="false" outlineLevel="0" collapsed="false">
      <c r="M812" s="1"/>
    </row>
    <row r="813" customFormat="false" ht="14.4" hidden="false" customHeight="false" outlineLevel="0" collapsed="false">
      <c r="M813" s="1"/>
    </row>
    <row r="814" customFormat="false" ht="14.4" hidden="false" customHeight="false" outlineLevel="0" collapsed="false">
      <c r="M814" s="1"/>
    </row>
    <row r="815" customFormat="false" ht="14.4" hidden="false" customHeight="false" outlineLevel="0" collapsed="false">
      <c r="M815" s="1"/>
    </row>
    <row r="816" customFormat="false" ht="14.4" hidden="false" customHeight="false" outlineLevel="0" collapsed="false">
      <c r="M816" s="1"/>
    </row>
    <row r="817" customFormat="false" ht="14.4" hidden="false" customHeight="false" outlineLevel="0" collapsed="false">
      <c r="M817" s="1"/>
    </row>
    <row r="818" customFormat="false" ht="14.4" hidden="false" customHeight="false" outlineLevel="0" collapsed="false">
      <c r="M818" s="1"/>
    </row>
    <row r="819" customFormat="false" ht="14.4" hidden="false" customHeight="false" outlineLevel="0" collapsed="false">
      <c r="M819" s="1"/>
    </row>
    <row r="820" customFormat="false" ht="14.4" hidden="false" customHeight="false" outlineLevel="0" collapsed="false">
      <c r="M820" s="1"/>
    </row>
    <row r="821" customFormat="false" ht="14.4" hidden="false" customHeight="false" outlineLevel="0" collapsed="false">
      <c r="M821" s="1"/>
    </row>
    <row r="822" customFormat="false" ht="14.4" hidden="false" customHeight="false" outlineLevel="0" collapsed="false">
      <c r="M822" s="1"/>
    </row>
    <row r="823" customFormat="false" ht="14.4" hidden="false" customHeight="false" outlineLevel="0" collapsed="false">
      <c r="M823" s="1"/>
    </row>
    <row r="824" customFormat="false" ht="14.4" hidden="false" customHeight="false" outlineLevel="0" collapsed="false">
      <c r="M824" s="1"/>
    </row>
    <row r="825" customFormat="false" ht="14.4" hidden="false" customHeight="false" outlineLevel="0" collapsed="false">
      <c r="M825" s="1"/>
    </row>
    <row r="826" customFormat="false" ht="14.4" hidden="false" customHeight="false" outlineLevel="0" collapsed="false">
      <c r="M826" s="1"/>
    </row>
    <row r="827" customFormat="false" ht="14.4" hidden="false" customHeight="false" outlineLevel="0" collapsed="false">
      <c r="M827" s="1"/>
    </row>
    <row r="828" customFormat="false" ht="14.4" hidden="false" customHeight="false" outlineLevel="0" collapsed="false">
      <c r="M828" s="1"/>
    </row>
    <row r="829" customFormat="false" ht="14.4" hidden="false" customHeight="false" outlineLevel="0" collapsed="false">
      <c r="M829" s="1"/>
    </row>
    <row r="830" customFormat="false" ht="14.4" hidden="false" customHeight="false" outlineLevel="0" collapsed="false">
      <c r="M830" s="1"/>
    </row>
    <row r="831" customFormat="false" ht="14.4" hidden="false" customHeight="false" outlineLevel="0" collapsed="false">
      <c r="M831" s="1"/>
    </row>
    <row r="832" customFormat="false" ht="14.4" hidden="false" customHeight="false" outlineLevel="0" collapsed="false">
      <c r="M832" s="1"/>
    </row>
    <row r="833" customFormat="false" ht="14.4" hidden="false" customHeight="false" outlineLevel="0" collapsed="false">
      <c r="M833" s="1"/>
    </row>
    <row r="834" customFormat="false" ht="14.4" hidden="false" customHeight="false" outlineLevel="0" collapsed="false">
      <c r="M834" s="1"/>
    </row>
    <row r="835" customFormat="false" ht="14.4" hidden="false" customHeight="false" outlineLevel="0" collapsed="false">
      <c r="M835" s="1"/>
    </row>
    <row r="836" customFormat="false" ht="14.4" hidden="false" customHeight="false" outlineLevel="0" collapsed="false">
      <c r="M836" s="1"/>
    </row>
    <row r="837" customFormat="false" ht="14.4" hidden="false" customHeight="false" outlineLevel="0" collapsed="false">
      <c r="M837" s="1"/>
    </row>
    <row r="838" customFormat="false" ht="14.4" hidden="false" customHeight="false" outlineLevel="0" collapsed="false">
      <c r="M838" s="1"/>
    </row>
    <row r="839" customFormat="false" ht="14.4" hidden="false" customHeight="false" outlineLevel="0" collapsed="false">
      <c r="M839" s="1"/>
    </row>
    <row r="840" customFormat="false" ht="14.4" hidden="false" customHeight="false" outlineLevel="0" collapsed="false">
      <c r="M840" s="1"/>
    </row>
    <row r="841" customFormat="false" ht="14.4" hidden="false" customHeight="false" outlineLevel="0" collapsed="false">
      <c r="M841" s="1"/>
    </row>
    <row r="842" customFormat="false" ht="14.4" hidden="false" customHeight="false" outlineLevel="0" collapsed="false">
      <c r="M842" s="1"/>
    </row>
    <row r="843" customFormat="false" ht="14.4" hidden="false" customHeight="false" outlineLevel="0" collapsed="false">
      <c r="M843" s="1"/>
    </row>
    <row r="844" customFormat="false" ht="14.4" hidden="false" customHeight="false" outlineLevel="0" collapsed="false">
      <c r="M844" s="1"/>
    </row>
    <row r="845" customFormat="false" ht="14.4" hidden="false" customHeight="false" outlineLevel="0" collapsed="false">
      <c r="M845" s="1"/>
    </row>
    <row r="846" customFormat="false" ht="14.4" hidden="false" customHeight="false" outlineLevel="0" collapsed="false">
      <c r="M846" s="1"/>
    </row>
    <row r="847" customFormat="false" ht="14.4" hidden="false" customHeight="false" outlineLevel="0" collapsed="false">
      <c r="M847" s="1"/>
    </row>
    <row r="848" customFormat="false" ht="14.4" hidden="false" customHeight="false" outlineLevel="0" collapsed="false">
      <c r="M848" s="1"/>
    </row>
    <row r="849" customFormat="false" ht="14.4" hidden="false" customHeight="false" outlineLevel="0" collapsed="false">
      <c r="M849" s="1"/>
    </row>
    <row r="850" customFormat="false" ht="14.4" hidden="false" customHeight="false" outlineLevel="0" collapsed="false">
      <c r="M850" s="1"/>
    </row>
    <row r="851" customFormat="false" ht="14.4" hidden="false" customHeight="false" outlineLevel="0" collapsed="false">
      <c r="M851" s="1"/>
    </row>
    <row r="852" customFormat="false" ht="14.4" hidden="false" customHeight="false" outlineLevel="0" collapsed="false">
      <c r="M852" s="1"/>
    </row>
    <row r="853" customFormat="false" ht="14.4" hidden="false" customHeight="false" outlineLevel="0" collapsed="false">
      <c r="M853" s="1"/>
    </row>
    <row r="854" customFormat="false" ht="14.4" hidden="false" customHeight="false" outlineLevel="0" collapsed="false">
      <c r="M854" s="1"/>
    </row>
    <row r="855" customFormat="false" ht="14.4" hidden="false" customHeight="false" outlineLevel="0" collapsed="false">
      <c r="M855" s="1"/>
    </row>
    <row r="856" customFormat="false" ht="14.4" hidden="false" customHeight="false" outlineLevel="0" collapsed="false">
      <c r="M856" s="1"/>
    </row>
    <row r="857" customFormat="false" ht="14.4" hidden="false" customHeight="false" outlineLevel="0" collapsed="false">
      <c r="M857" s="1"/>
    </row>
    <row r="858" customFormat="false" ht="14.4" hidden="false" customHeight="false" outlineLevel="0" collapsed="false">
      <c r="M858" s="1"/>
    </row>
    <row r="859" customFormat="false" ht="14.4" hidden="false" customHeight="false" outlineLevel="0" collapsed="false">
      <c r="M859" s="1"/>
    </row>
    <row r="860" customFormat="false" ht="14.4" hidden="false" customHeight="false" outlineLevel="0" collapsed="false">
      <c r="M860" s="1"/>
    </row>
    <row r="861" customFormat="false" ht="14.4" hidden="false" customHeight="false" outlineLevel="0" collapsed="false">
      <c r="M861" s="1"/>
    </row>
    <row r="862" customFormat="false" ht="14.4" hidden="false" customHeight="false" outlineLevel="0" collapsed="false">
      <c r="M862" s="1"/>
    </row>
    <row r="863" customFormat="false" ht="14.4" hidden="false" customHeight="false" outlineLevel="0" collapsed="false">
      <c r="M863" s="1"/>
    </row>
    <row r="864" customFormat="false" ht="14.4" hidden="false" customHeight="false" outlineLevel="0" collapsed="false">
      <c r="M864" s="1"/>
    </row>
    <row r="865" customFormat="false" ht="14.4" hidden="false" customHeight="false" outlineLevel="0" collapsed="false">
      <c r="M865" s="1"/>
    </row>
    <row r="866" customFormat="false" ht="14.4" hidden="false" customHeight="false" outlineLevel="0" collapsed="false">
      <c r="M866" s="1"/>
    </row>
    <row r="867" customFormat="false" ht="14.4" hidden="false" customHeight="false" outlineLevel="0" collapsed="false">
      <c r="M867" s="1"/>
    </row>
    <row r="868" customFormat="false" ht="14.4" hidden="false" customHeight="false" outlineLevel="0" collapsed="false">
      <c r="M868" s="1"/>
    </row>
    <row r="869" customFormat="false" ht="14.4" hidden="false" customHeight="false" outlineLevel="0" collapsed="false">
      <c r="M869" s="1"/>
    </row>
    <row r="870" customFormat="false" ht="14.4" hidden="false" customHeight="false" outlineLevel="0" collapsed="false">
      <c r="M870" s="1"/>
    </row>
    <row r="871" customFormat="false" ht="14.4" hidden="false" customHeight="false" outlineLevel="0" collapsed="false">
      <c r="M871" s="1"/>
    </row>
    <row r="872" customFormat="false" ht="14.4" hidden="false" customHeight="false" outlineLevel="0" collapsed="false">
      <c r="M872" s="1"/>
    </row>
    <row r="873" customFormat="false" ht="14.4" hidden="false" customHeight="false" outlineLevel="0" collapsed="false">
      <c r="M873" s="1"/>
    </row>
    <row r="874" customFormat="false" ht="14.4" hidden="false" customHeight="false" outlineLevel="0" collapsed="false">
      <c r="M874" s="1"/>
    </row>
    <row r="875" customFormat="false" ht="14.4" hidden="false" customHeight="false" outlineLevel="0" collapsed="false">
      <c r="M875" s="1"/>
    </row>
    <row r="876" customFormat="false" ht="14.4" hidden="false" customHeight="false" outlineLevel="0" collapsed="false">
      <c r="M876" s="1"/>
    </row>
    <row r="877" customFormat="false" ht="14.4" hidden="false" customHeight="false" outlineLevel="0" collapsed="false">
      <c r="M877" s="1"/>
    </row>
    <row r="878" customFormat="false" ht="14.4" hidden="false" customHeight="false" outlineLevel="0" collapsed="false">
      <c r="M878" s="1"/>
    </row>
    <row r="879" customFormat="false" ht="14.4" hidden="false" customHeight="false" outlineLevel="0" collapsed="false">
      <c r="M879" s="1"/>
    </row>
    <row r="880" customFormat="false" ht="14.4" hidden="false" customHeight="false" outlineLevel="0" collapsed="false">
      <c r="M880" s="1"/>
    </row>
    <row r="881" customFormat="false" ht="14.4" hidden="false" customHeight="false" outlineLevel="0" collapsed="false">
      <c r="M881" s="1"/>
    </row>
    <row r="882" customFormat="false" ht="14.4" hidden="false" customHeight="false" outlineLevel="0" collapsed="false">
      <c r="M882" s="1"/>
    </row>
    <row r="883" customFormat="false" ht="14.4" hidden="false" customHeight="false" outlineLevel="0" collapsed="false">
      <c r="M883" s="1"/>
    </row>
    <row r="884" customFormat="false" ht="14.4" hidden="false" customHeight="false" outlineLevel="0" collapsed="false">
      <c r="M884" s="1"/>
    </row>
    <row r="885" customFormat="false" ht="14.4" hidden="false" customHeight="false" outlineLevel="0" collapsed="false">
      <c r="M885" s="1"/>
    </row>
    <row r="886" customFormat="false" ht="14.4" hidden="false" customHeight="false" outlineLevel="0" collapsed="false">
      <c r="M886" s="1"/>
    </row>
    <row r="887" customFormat="false" ht="14.4" hidden="false" customHeight="false" outlineLevel="0" collapsed="false">
      <c r="M887" s="1"/>
    </row>
    <row r="888" customFormat="false" ht="14.4" hidden="false" customHeight="false" outlineLevel="0" collapsed="false">
      <c r="M888" s="1"/>
    </row>
    <row r="889" customFormat="false" ht="14.4" hidden="false" customHeight="false" outlineLevel="0" collapsed="false">
      <c r="M889" s="1"/>
    </row>
    <row r="890" customFormat="false" ht="14.4" hidden="false" customHeight="false" outlineLevel="0" collapsed="false">
      <c r="M890" s="1"/>
    </row>
    <row r="891" customFormat="false" ht="14.4" hidden="false" customHeight="false" outlineLevel="0" collapsed="false">
      <c r="M891" s="1"/>
    </row>
    <row r="892" customFormat="false" ht="14.4" hidden="false" customHeight="false" outlineLevel="0" collapsed="false">
      <c r="M892" s="1"/>
    </row>
    <row r="893" customFormat="false" ht="14.4" hidden="false" customHeight="false" outlineLevel="0" collapsed="false">
      <c r="M893" s="1"/>
    </row>
    <row r="894" customFormat="false" ht="14.4" hidden="false" customHeight="false" outlineLevel="0" collapsed="false">
      <c r="M894" s="1"/>
    </row>
    <row r="895" customFormat="false" ht="14.4" hidden="false" customHeight="false" outlineLevel="0" collapsed="false">
      <c r="M895" s="1"/>
    </row>
    <row r="896" customFormat="false" ht="14.4" hidden="false" customHeight="false" outlineLevel="0" collapsed="false">
      <c r="M896" s="1"/>
    </row>
    <row r="897" customFormat="false" ht="14.4" hidden="false" customHeight="false" outlineLevel="0" collapsed="false">
      <c r="M897" s="1"/>
    </row>
    <row r="898" customFormat="false" ht="14.4" hidden="false" customHeight="false" outlineLevel="0" collapsed="false">
      <c r="M898" s="1"/>
    </row>
    <row r="899" customFormat="false" ht="14.4" hidden="false" customHeight="false" outlineLevel="0" collapsed="false">
      <c r="M899" s="1"/>
    </row>
    <row r="900" customFormat="false" ht="14.4" hidden="false" customHeight="false" outlineLevel="0" collapsed="false">
      <c r="M900" s="1"/>
    </row>
    <row r="901" customFormat="false" ht="14.4" hidden="false" customHeight="false" outlineLevel="0" collapsed="false">
      <c r="M901" s="1"/>
    </row>
    <row r="902" customFormat="false" ht="14.4" hidden="false" customHeight="false" outlineLevel="0" collapsed="false">
      <c r="M902" s="1"/>
    </row>
    <row r="903" customFormat="false" ht="14.4" hidden="false" customHeight="false" outlineLevel="0" collapsed="false">
      <c r="M903" s="1"/>
    </row>
    <row r="904" customFormat="false" ht="14.4" hidden="false" customHeight="false" outlineLevel="0" collapsed="false">
      <c r="M904" s="1"/>
    </row>
    <row r="905" customFormat="false" ht="14.4" hidden="false" customHeight="false" outlineLevel="0" collapsed="false">
      <c r="M905" s="1"/>
    </row>
    <row r="906" customFormat="false" ht="14.4" hidden="false" customHeight="false" outlineLevel="0" collapsed="false">
      <c r="M906" s="1"/>
    </row>
    <row r="907" customFormat="false" ht="14.4" hidden="false" customHeight="false" outlineLevel="0" collapsed="false">
      <c r="M907" s="1"/>
    </row>
    <row r="908" customFormat="false" ht="14.4" hidden="false" customHeight="false" outlineLevel="0" collapsed="false">
      <c r="M908" s="1"/>
    </row>
    <row r="909" customFormat="false" ht="14.4" hidden="false" customHeight="false" outlineLevel="0" collapsed="false">
      <c r="M909" s="1"/>
    </row>
    <row r="910" customFormat="false" ht="14.4" hidden="false" customHeight="false" outlineLevel="0" collapsed="false">
      <c r="M910" s="1"/>
    </row>
    <row r="911" customFormat="false" ht="14.4" hidden="false" customHeight="false" outlineLevel="0" collapsed="false">
      <c r="M911" s="1"/>
    </row>
    <row r="912" customFormat="false" ht="14.4" hidden="false" customHeight="false" outlineLevel="0" collapsed="false">
      <c r="M912" s="1"/>
    </row>
    <row r="913" customFormat="false" ht="14.4" hidden="false" customHeight="false" outlineLevel="0" collapsed="false">
      <c r="M913" s="1"/>
    </row>
    <row r="914" customFormat="false" ht="14.4" hidden="false" customHeight="false" outlineLevel="0" collapsed="false">
      <c r="M914" s="1"/>
    </row>
    <row r="915" customFormat="false" ht="14.4" hidden="false" customHeight="false" outlineLevel="0" collapsed="false">
      <c r="M915" s="1"/>
    </row>
    <row r="916" customFormat="false" ht="14.4" hidden="false" customHeight="false" outlineLevel="0" collapsed="false">
      <c r="M916" s="1"/>
    </row>
    <row r="917" customFormat="false" ht="14.4" hidden="false" customHeight="false" outlineLevel="0" collapsed="false">
      <c r="M917" s="1"/>
    </row>
    <row r="918" customFormat="false" ht="14.4" hidden="false" customHeight="false" outlineLevel="0" collapsed="false">
      <c r="M918" s="1"/>
    </row>
    <row r="919" customFormat="false" ht="14.4" hidden="false" customHeight="false" outlineLevel="0" collapsed="false">
      <c r="M919" s="1"/>
    </row>
    <row r="920" customFormat="false" ht="14.4" hidden="false" customHeight="false" outlineLevel="0" collapsed="false">
      <c r="M920" s="1"/>
    </row>
    <row r="921" customFormat="false" ht="14.4" hidden="false" customHeight="false" outlineLevel="0" collapsed="false">
      <c r="M921" s="1"/>
    </row>
    <row r="922" customFormat="false" ht="14.4" hidden="false" customHeight="false" outlineLevel="0" collapsed="false">
      <c r="M922" s="1"/>
    </row>
    <row r="923" customFormat="false" ht="14.4" hidden="false" customHeight="false" outlineLevel="0" collapsed="false">
      <c r="M923" s="1"/>
    </row>
    <row r="924" customFormat="false" ht="14.4" hidden="false" customHeight="false" outlineLevel="0" collapsed="false">
      <c r="M924" s="1"/>
    </row>
    <row r="925" customFormat="false" ht="14.4" hidden="false" customHeight="false" outlineLevel="0" collapsed="false">
      <c r="M925" s="1"/>
    </row>
    <row r="926" customFormat="false" ht="14.4" hidden="false" customHeight="false" outlineLevel="0" collapsed="false">
      <c r="M926" s="1"/>
    </row>
    <row r="927" customFormat="false" ht="14.4" hidden="false" customHeight="false" outlineLevel="0" collapsed="false">
      <c r="M927" s="1"/>
    </row>
    <row r="928" customFormat="false" ht="14.4" hidden="false" customHeight="false" outlineLevel="0" collapsed="false">
      <c r="M928" s="1"/>
    </row>
    <row r="929" customFormat="false" ht="14.4" hidden="false" customHeight="false" outlineLevel="0" collapsed="false">
      <c r="M929" s="1"/>
    </row>
    <row r="930" customFormat="false" ht="14.4" hidden="false" customHeight="false" outlineLevel="0" collapsed="false">
      <c r="M930" s="1"/>
    </row>
    <row r="931" customFormat="false" ht="14.4" hidden="false" customHeight="false" outlineLevel="0" collapsed="false">
      <c r="M931" s="1"/>
    </row>
    <row r="932" customFormat="false" ht="14.4" hidden="false" customHeight="false" outlineLevel="0" collapsed="false">
      <c r="M932" s="1"/>
    </row>
    <row r="933" customFormat="false" ht="14.4" hidden="false" customHeight="false" outlineLevel="0" collapsed="false">
      <c r="M933" s="1"/>
    </row>
    <row r="934" customFormat="false" ht="14.4" hidden="false" customHeight="false" outlineLevel="0" collapsed="false">
      <c r="M934" s="1"/>
    </row>
    <row r="935" customFormat="false" ht="14.4" hidden="false" customHeight="false" outlineLevel="0" collapsed="false">
      <c r="M935" s="1"/>
    </row>
    <row r="936" customFormat="false" ht="14.4" hidden="false" customHeight="false" outlineLevel="0" collapsed="false">
      <c r="M936" s="1"/>
    </row>
    <row r="937" customFormat="false" ht="14.4" hidden="false" customHeight="false" outlineLevel="0" collapsed="false">
      <c r="M937" s="1"/>
    </row>
    <row r="938" customFormat="false" ht="14.4" hidden="false" customHeight="false" outlineLevel="0" collapsed="false">
      <c r="M938" s="1"/>
    </row>
    <row r="939" customFormat="false" ht="14.4" hidden="false" customHeight="false" outlineLevel="0" collapsed="false">
      <c r="M939" s="1"/>
    </row>
    <row r="940" customFormat="false" ht="14.4" hidden="false" customHeight="false" outlineLevel="0" collapsed="false">
      <c r="M940" s="1"/>
    </row>
    <row r="941" customFormat="false" ht="14.4" hidden="false" customHeight="false" outlineLevel="0" collapsed="false">
      <c r="M941" s="1"/>
    </row>
    <row r="942" customFormat="false" ht="14.4" hidden="false" customHeight="false" outlineLevel="0" collapsed="false">
      <c r="M942" s="1"/>
    </row>
    <row r="943" customFormat="false" ht="14.4" hidden="false" customHeight="false" outlineLevel="0" collapsed="false">
      <c r="M943" s="1"/>
    </row>
    <row r="944" customFormat="false" ht="14.4" hidden="false" customHeight="false" outlineLevel="0" collapsed="false">
      <c r="M944" s="1"/>
    </row>
    <row r="945" customFormat="false" ht="14.4" hidden="false" customHeight="false" outlineLevel="0" collapsed="false">
      <c r="M945" s="1"/>
    </row>
    <row r="946" customFormat="false" ht="14.4" hidden="false" customHeight="false" outlineLevel="0" collapsed="false">
      <c r="M946" s="1"/>
    </row>
    <row r="947" customFormat="false" ht="14.4" hidden="false" customHeight="false" outlineLevel="0" collapsed="false">
      <c r="M947" s="1"/>
    </row>
    <row r="948" customFormat="false" ht="14.4" hidden="false" customHeight="false" outlineLevel="0" collapsed="false">
      <c r="M948" s="1"/>
    </row>
    <row r="949" customFormat="false" ht="14.4" hidden="false" customHeight="false" outlineLevel="0" collapsed="false">
      <c r="M949" s="1"/>
    </row>
    <row r="950" customFormat="false" ht="14.4" hidden="false" customHeight="false" outlineLevel="0" collapsed="false">
      <c r="M950" s="1"/>
    </row>
    <row r="951" customFormat="false" ht="14.4" hidden="false" customHeight="false" outlineLevel="0" collapsed="false">
      <c r="M951" s="1"/>
    </row>
    <row r="952" customFormat="false" ht="14.4" hidden="false" customHeight="false" outlineLevel="0" collapsed="false">
      <c r="M952" s="1"/>
    </row>
    <row r="953" customFormat="false" ht="14.4" hidden="false" customHeight="false" outlineLevel="0" collapsed="false">
      <c r="M953" s="1"/>
    </row>
    <row r="954" customFormat="false" ht="14.4" hidden="false" customHeight="false" outlineLevel="0" collapsed="false">
      <c r="M954" s="1"/>
    </row>
    <row r="955" customFormat="false" ht="14.4" hidden="false" customHeight="false" outlineLevel="0" collapsed="false">
      <c r="M955" s="1"/>
    </row>
    <row r="956" customFormat="false" ht="14.4" hidden="false" customHeight="false" outlineLevel="0" collapsed="false">
      <c r="M956" s="1"/>
    </row>
    <row r="957" customFormat="false" ht="14.4" hidden="false" customHeight="false" outlineLevel="0" collapsed="false">
      <c r="M957" s="1"/>
    </row>
    <row r="958" customFormat="false" ht="14.4" hidden="false" customHeight="false" outlineLevel="0" collapsed="false">
      <c r="M958" s="1"/>
    </row>
    <row r="959" customFormat="false" ht="14.4" hidden="false" customHeight="false" outlineLevel="0" collapsed="false">
      <c r="M959" s="1"/>
    </row>
    <row r="960" customFormat="false" ht="14.4" hidden="false" customHeight="false" outlineLevel="0" collapsed="false">
      <c r="M960" s="1"/>
    </row>
    <row r="961" customFormat="false" ht="14.4" hidden="false" customHeight="false" outlineLevel="0" collapsed="false">
      <c r="M961" s="1"/>
    </row>
    <row r="962" customFormat="false" ht="14.4" hidden="false" customHeight="false" outlineLevel="0" collapsed="false">
      <c r="M962" s="1"/>
    </row>
    <row r="963" customFormat="false" ht="14.4" hidden="false" customHeight="false" outlineLevel="0" collapsed="false">
      <c r="M963" s="1"/>
    </row>
    <row r="964" customFormat="false" ht="14.4" hidden="false" customHeight="false" outlineLevel="0" collapsed="false">
      <c r="M964" s="1"/>
    </row>
    <row r="965" customFormat="false" ht="14.4" hidden="false" customHeight="false" outlineLevel="0" collapsed="false">
      <c r="M965" s="1"/>
    </row>
    <row r="966" customFormat="false" ht="14.4" hidden="false" customHeight="false" outlineLevel="0" collapsed="false">
      <c r="M966" s="1"/>
    </row>
    <row r="967" customFormat="false" ht="14.4" hidden="false" customHeight="false" outlineLevel="0" collapsed="false">
      <c r="M967" s="1"/>
    </row>
    <row r="968" customFormat="false" ht="14.4" hidden="false" customHeight="false" outlineLevel="0" collapsed="false">
      <c r="M968" s="1"/>
    </row>
    <row r="969" customFormat="false" ht="14.4" hidden="false" customHeight="false" outlineLevel="0" collapsed="false">
      <c r="M969" s="1"/>
    </row>
    <row r="970" customFormat="false" ht="14.4" hidden="false" customHeight="false" outlineLevel="0" collapsed="false">
      <c r="M970" s="1"/>
    </row>
    <row r="971" customFormat="false" ht="14.4" hidden="false" customHeight="false" outlineLevel="0" collapsed="false">
      <c r="M971" s="1"/>
    </row>
    <row r="972" customFormat="false" ht="14.4" hidden="false" customHeight="false" outlineLevel="0" collapsed="false">
      <c r="M972" s="1"/>
    </row>
    <row r="973" customFormat="false" ht="14.4" hidden="false" customHeight="false" outlineLevel="0" collapsed="false">
      <c r="M973" s="1"/>
    </row>
    <row r="974" customFormat="false" ht="14.4" hidden="false" customHeight="false" outlineLevel="0" collapsed="false">
      <c r="M974" s="1"/>
    </row>
    <row r="975" customFormat="false" ht="14.4" hidden="false" customHeight="false" outlineLevel="0" collapsed="false">
      <c r="M975" s="1"/>
    </row>
    <row r="976" customFormat="false" ht="14.4" hidden="false" customHeight="false" outlineLevel="0" collapsed="false">
      <c r="M976" s="1"/>
    </row>
    <row r="977" customFormat="false" ht="14.4" hidden="false" customHeight="false" outlineLevel="0" collapsed="false">
      <c r="M977" s="1"/>
    </row>
    <row r="978" customFormat="false" ht="14.4" hidden="false" customHeight="false" outlineLevel="0" collapsed="false">
      <c r="M978" s="1"/>
    </row>
    <row r="979" customFormat="false" ht="14.4" hidden="false" customHeight="false" outlineLevel="0" collapsed="false">
      <c r="M979" s="1"/>
    </row>
    <row r="980" customFormat="false" ht="14.4" hidden="false" customHeight="false" outlineLevel="0" collapsed="false">
      <c r="M980" s="1"/>
    </row>
    <row r="981" customFormat="false" ht="14.4" hidden="false" customHeight="false" outlineLevel="0" collapsed="false">
      <c r="M981" s="1"/>
    </row>
    <row r="982" customFormat="false" ht="14.4" hidden="false" customHeight="false" outlineLevel="0" collapsed="false">
      <c r="M982" s="1"/>
    </row>
    <row r="983" customFormat="false" ht="14.4" hidden="false" customHeight="false" outlineLevel="0" collapsed="false">
      <c r="M983" s="1"/>
    </row>
    <row r="984" customFormat="false" ht="14.4" hidden="false" customHeight="false" outlineLevel="0" collapsed="false">
      <c r="M984" s="1"/>
    </row>
    <row r="985" customFormat="false" ht="14.4" hidden="false" customHeight="false" outlineLevel="0" collapsed="false">
      <c r="M985" s="1"/>
    </row>
    <row r="986" customFormat="false" ht="14.4" hidden="false" customHeight="false" outlineLevel="0" collapsed="false">
      <c r="M986" s="1"/>
    </row>
    <row r="987" customFormat="false" ht="14.4" hidden="false" customHeight="false" outlineLevel="0" collapsed="false">
      <c r="M987" s="1"/>
    </row>
    <row r="988" customFormat="false" ht="14.4" hidden="false" customHeight="false" outlineLevel="0" collapsed="false">
      <c r="M988" s="1"/>
    </row>
    <row r="989" customFormat="false" ht="14.4" hidden="false" customHeight="false" outlineLevel="0" collapsed="false">
      <c r="M989" s="1"/>
    </row>
    <row r="990" customFormat="false" ht="14.4" hidden="false" customHeight="false" outlineLevel="0" collapsed="false">
      <c r="M990" s="1"/>
    </row>
    <row r="991" customFormat="false" ht="14.4" hidden="false" customHeight="false" outlineLevel="0" collapsed="false">
      <c r="M991" s="1"/>
    </row>
    <row r="992" customFormat="false" ht="14.4" hidden="false" customHeight="false" outlineLevel="0" collapsed="false">
      <c r="M992" s="1"/>
    </row>
    <row r="993" customFormat="false" ht="14.4" hidden="false" customHeight="false" outlineLevel="0" collapsed="false">
      <c r="M993" s="1"/>
    </row>
    <row r="994" customFormat="false" ht="14.4" hidden="false" customHeight="false" outlineLevel="0" collapsed="false">
      <c r="M994" s="1"/>
    </row>
    <row r="995" customFormat="false" ht="14.4" hidden="false" customHeight="false" outlineLevel="0" collapsed="false">
      <c r="M995" s="1"/>
    </row>
    <row r="996" customFormat="false" ht="14.4" hidden="false" customHeight="false" outlineLevel="0" collapsed="false">
      <c r="M996" s="1"/>
    </row>
    <row r="997" customFormat="false" ht="14.4" hidden="false" customHeight="false" outlineLevel="0" collapsed="false">
      <c r="M997" s="1"/>
    </row>
    <row r="998" customFormat="false" ht="14.4" hidden="false" customHeight="false" outlineLevel="0" collapsed="false">
      <c r="M998" s="1"/>
    </row>
    <row r="999" customFormat="false" ht="14.4" hidden="false" customHeight="false" outlineLevel="0" collapsed="false">
      <c r="M999" s="1"/>
    </row>
    <row r="1000" customFormat="false" ht="14.4" hidden="false" customHeight="false" outlineLevel="0" collapsed="false">
      <c r="M1000" s="1"/>
    </row>
    <row r="1001" customFormat="false" ht="14.4" hidden="false" customHeight="false" outlineLevel="0" collapsed="false">
      <c r="M1001" s="1"/>
    </row>
    <row r="1002" customFormat="false" ht="14.4" hidden="false" customHeight="false" outlineLevel="0" collapsed="false">
      <c r="M1002" s="1"/>
    </row>
    <row r="1003" customFormat="false" ht="14.4" hidden="false" customHeight="false" outlineLevel="0" collapsed="false">
      <c r="M1003" s="1"/>
    </row>
    <row r="1004" customFormat="false" ht="14.4" hidden="false" customHeight="false" outlineLevel="0" collapsed="false">
      <c r="M1004" s="1"/>
    </row>
    <row r="1005" customFormat="false" ht="14.4" hidden="false" customHeight="false" outlineLevel="0" collapsed="false">
      <c r="M1005" s="1"/>
    </row>
    <row r="1006" customFormat="false" ht="14.4" hidden="false" customHeight="false" outlineLevel="0" collapsed="false">
      <c r="M1006" s="1"/>
    </row>
    <row r="1007" customFormat="false" ht="14.4" hidden="false" customHeight="false" outlineLevel="0" collapsed="false">
      <c r="M1007" s="1"/>
    </row>
    <row r="1008" customFormat="false" ht="14.4" hidden="false" customHeight="false" outlineLevel="0" collapsed="false">
      <c r="M1008" s="1"/>
    </row>
    <row r="1009" customFormat="false" ht="14.4" hidden="false" customHeight="false" outlineLevel="0" collapsed="false">
      <c r="M1009" s="1"/>
    </row>
    <row r="1010" customFormat="false" ht="14.4" hidden="false" customHeight="false" outlineLevel="0" collapsed="false">
      <c r="M1010" s="1"/>
    </row>
    <row r="1011" customFormat="false" ht="14.4" hidden="false" customHeight="false" outlineLevel="0" collapsed="false">
      <c r="M1011" s="1"/>
    </row>
    <row r="1012" customFormat="false" ht="14.4" hidden="false" customHeight="false" outlineLevel="0" collapsed="false">
      <c r="M1012" s="1"/>
    </row>
    <row r="1013" customFormat="false" ht="14.4" hidden="false" customHeight="false" outlineLevel="0" collapsed="false">
      <c r="M1013" s="1"/>
    </row>
    <row r="1014" customFormat="false" ht="14.4" hidden="false" customHeight="false" outlineLevel="0" collapsed="false">
      <c r="M1014" s="1"/>
    </row>
    <row r="1015" customFormat="false" ht="14.4" hidden="false" customHeight="false" outlineLevel="0" collapsed="false">
      <c r="M1015" s="1"/>
    </row>
    <row r="1016" customFormat="false" ht="14.4" hidden="false" customHeight="false" outlineLevel="0" collapsed="false">
      <c r="M1016" s="1"/>
    </row>
    <row r="1017" customFormat="false" ht="14.4" hidden="false" customHeight="false" outlineLevel="0" collapsed="false">
      <c r="M1017" s="1"/>
    </row>
    <row r="1018" customFormat="false" ht="14.4" hidden="false" customHeight="false" outlineLevel="0" collapsed="false">
      <c r="M1018" s="1"/>
    </row>
    <row r="1019" customFormat="false" ht="14.4" hidden="false" customHeight="false" outlineLevel="0" collapsed="false">
      <c r="M1019" s="1"/>
    </row>
    <row r="1020" customFormat="false" ht="14.4" hidden="false" customHeight="false" outlineLevel="0" collapsed="false">
      <c r="M1020" s="1"/>
    </row>
    <row r="1021" customFormat="false" ht="14.4" hidden="false" customHeight="false" outlineLevel="0" collapsed="false">
      <c r="M1021" s="1"/>
    </row>
    <row r="1022" customFormat="false" ht="14.4" hidden="false" customHeight="false" outlineLevel="0" collapsed="false">
      <c r="M1022" s="1"/>
    </row>
    <row r="1023" customFormat="false" ht="14.4" hidden="false" customHeight="false" outlineLevel="0" collapsed="false">
      <c r="M1023" s="1"/>
    </row>
    <row r="1024" customFormat="false" ht="14.4" hidden="false" customHeight="false" outlineLevel="0" collapsed="false">
      <c r="M1024" s="1"/>
    </row>
    <row r="1025" customFormat="false" ht="14.4" hidden="false" customHeight="false" outlineLevel="0" collapsed="false">
      <c r="M1025" s="1"/>
    </row>
    <row r="1026" customFormat="false" ht="14.4" hidden="false" customHeight="false" outlineLevel="0" collapsed="false">
      <c r="M1026" s="1"/>
    </row>
    <row r="1027" customFormat="false" ht="14.4" hidden="false" customHeight="false" outlineLevel="0" collapsed="false">
      <c r="M1027" s="1"/>
    </row>
    <row r="1028" customFormat="false" ht="14.4" hidden="false" customHeight="false" outlineLevel="0" collapsed="false">
      <c r="M1028" s="1"/>
    </row>
    <row r="1029" customFormat="false" ht="14.4" hidden="false" customHeight="false" outlineLevel="0" collapsed="false">
      <c r="M1029" s="1"/>
    </row>
    <row r="1030" customFormat="false" ht="14.4" hidden="false" customHeight="false" outlineLevel="0" collapsed="false">
      <c r="M1030" s="1"/>
    </row>
    <row r="1031" customFormat="false" ht="14.4" hidden="false" customHeight="false" outlineLevel="0" collapsed="false">
      <c r="M1031" s="1"/>
    </row>
    <row r="1032" customFormat="false" ht="14.4" hidden="false" customHeight="false" outlineLevel="0" collapsed="false">
      <c r="M1032" s="1"/>
    </row>
    <row r="1033" customFormat="false" ht="14.4" hidden="false" customHeight="false" outlineLevel="0" collapsed="false">
      <c r="M1033" s="1"/>
    </row>
    <row r="1034" customFormat="false" ht="14.4" hidden="false" customHeight="false" outlineLevel="0" collapsed="false">
      <c r="M1034" s="1"/>
    </row>
    <row r="1035" customFormat="false" ht="14.4" hidden="false" customHeight="false" outlineLevel="0" collapsed="false">
      <c r="M1035" s="1"/>
    </row>
    <row r="1036" customFormat="false" ht="14.4" hidden="false" customHeight="false" outlineLevel="0" collapsed="false">
      <c r="M1036" s="1"/>
    </row>
    <row r="1037" customFormat="false" ht="14.4" hidden="false" customHeight="false" outlineLevel="0" collapsed="false">
      <c r="M1037" s="1"/>
    </row>
    <row r="1038" customFormat="false" ht="14.4" hidden="false" customHeight="false" outlineLevel="0" collapsed="false">
      <c r="M1038" s="1"/>
    </row>
    <row r="1039" customFormat="false" ht="14.4" hidden="false" customHeight="false" outlineLevel="0" collapsed="false">
      <c r="M1039" s="1"/>
    </row>
    <row r="1040" customFormat="false" ht="14.4" hidden="false" customHeight="false" outlineLevel="0" collapsed="false">
      <c r="M1040" s="1"/>
    </row>
    <row r="1041" customFormat="false" ht="14.4" hidden="false" customHeight="false" outlineLevel="0" collapsed="false">
      <c r="M1041" s="1"/>
    </row>
    <row r="1042" customFormat="false" ht="14.4" hidden="false" customHeight="false" outlineLevel="0" collapsed="false">
      <c r="M1042" s="1"/>
    </row>
    <row r="1043" customFormat="false" ht="14.4" hidden="false" customHeight="false" outlineLevel="0" collapsed="false">
      <c r="M1043" s="1"/>
    </row>
    <row r="1044" customFormat="false" ht="14.4" hidden="false" customHeight="false" outlineLevel="0" collapsed="false">
      <c r="M1044" s="1"/>
    </row>
    <row r="1045" customFormat="false" ht="14.4" hidden="false" customHeight="false" outlineLevel="0" collapsed="false">
      <c r="M1045" s="1"/>
    </row>
    <row r="1046" customFormat="false" ht="14.4" hidden="false" customHeight="false" outlineLevel="0" collapsed="false">
      <c r="M1046" s="1"/>
    </row>
    <row r="1047" customFormat="false" ht="14.4" hidden="false" customHeight="false" outlineLevel="0" collapsed="false">
      <c r="M1047" s="1"/>
    </row>
    <row r="1048" customFormat="false" ht="14.4" hidden="false" customHeight="false" outlineLevel="0" collapsed="false">
      <c r="M1048" s="1"/>
    </row>
    <row r="1049" customFormat="false" ht="14.4" hidden="false" customHeight="false" outlineLevel="0" collapsed="false">
      <c r="M1049" s="1"/>
    </row>
    <row r="1050" customFormat="false" ht="14.4" hidden="false" customHeight="false" outlineLevel="0" collapsed="false">
      <c r="M1050" s="1"/>
    </row>
    <row r="1051" customFormat="false" ht="14.4" hidden="false" customHeight="false" outlineLevel="0" collapsed="false">
      <c r="M1051" s="1"/>
    </row>
    <row r="1052" customFormat="false" ht="14.4" hidden="false" customHeight="false" outlineLevel="0" collapsed="false">
      <c r="M1052" s="1"/>
    </row>
    <row r="1053" customFormat="false" ht="14.4" hidden="false" customHeight="false" outlineLevel="0" collapsed="false">
      <c r="M1053" s="1"/>
    </row>
    <row r="1054" customFormat="false" ht="14.4" hidden="false" customHeight="false" outlineLevel="0" collapsed="false">
      <c r="M1054" s="1"/>
    </row>
    <row r="1055" customFormat="false" ht="14.4" hidden="false" customHeight="false" outlineLevel="0" collapsed="false">
      <c r="M1055" s="1"/>
    </row>
    <row r="1056" customFormat="false" ht="14.4" hidden="false" customHeight="false" outlineLevel="0" collapsed="false">
      <c r="M1056" s="1"/>
    </row>
    <row r="1057" customFormat="false" ht="14.4" hidden="false" customHeight="false" outlineLevel="0" collapsed="false">
      <c r="M1057" s="1"/>
    </row>
    <row r="1058" customFormat="false" ht="14.4" hidden="false" customHeight="false" outlineLevel="0" collapsed="false">
      <c r="M1058" s="1"/>
    </row>
    <row r="1059" customFormat="false" ht="14.4" hidden="false" customHeight="false" outlineLevel="0" collapsed="false">
      <c r="M1059" s="1"/>
    </row>
    <row r="1060" customFormat="false" ht="14.4" hidden="false" customHeight="false" outlineLevel="0" collapsed="false">
      <c r="M1060" s="1"/>
    </row>
    <row r="1061" customFormat="false" ht="14.4" hidden="false" customHeight="false" outlineLevel="0" collapsed="false">
      <c r="M1061" s="1"/>
    </row>
    <row r="1062" customFormat="false" ht="14.4" hidden="false" customHeight="false" outlineLevel="0" collapsed="false">
      <c r="M1062" s="1"/>
    </row>
    <row r="1063" customFormat="false" ht="14.4" hidden="false" customHeight="false" outlineLevel="0" collapsed="false">
      <c r="M1063" s="1"/>
    </row>
    <row r="1064" customFormat="false" ht="14.4" hidden="false" customHeight="false" outlineLevel="0" collapsed="false">
      <c r="M1064" s="1"/>
    </row>
    <row r="1065" customFormat="false" ht="14.4" hidden="false" customHeight="false" outlineLevel="0" collapsed="false">
      <c r="M1065" s="1"/>
    </row>
    <row r="1066" customFormat="false" ht="14.4" hidden="false" customHeight="false" outlineLevel="0" collapsed="false">
      <c r="M1066" s="1"/>
    </row>
    <row r="1067" customFormat="false" ht="14.4" hidden="false" customHeight="false" outlineLevel="0" collapsed="false">
      <c r="M1067" s="1"/>
    </row>
    <row r="1068" customFormat="false" ht="14.4" hidden="false" customHeight="false" outlineLevel="0" collapsed="false">
      <c r="M1068" s="1"/>
    </row>
    <row r="1069" customFormat="false" ht="14.4" hidden="false" customHeight="false" outlineLevel="0" collapsed="false">
      <c r="M1069" s="1"/>
    </row>
    <row r="1070" customFormat="false" ht="14.4" hidden="false" customHeight="false" outlineLevel="0" collapsed="false">
      <c r="M1070" s="1"/>
    </row>
    <row r="1071" customFormat="false" ht="14.4" hidden="false" customHeight="false" outlineLevel="0" collapsed="false">
      <c r="M1071" s="1"/>
    </row>
    <row r="1072" customFormat="false" ht="14.4" hidden="false" customHeight="false" outlineLevel="0" collapsed="false">
      <c r="M1072" s="1"/>
    </row>
    <row r="1073" customFormat="false" ht="14.4" hidden="false" customHeight="false" outlineLevel="0" collapsed="false">
      <c r="M1073" s="1"/>
    </row>
    <row r="1074" customFormat="false" ht="14.4" hidden="false" customHeight="false" outlineLevel="0" collapsed="false">
      <c r="M1074" s="1"/>
    </row>
    <row r="1075" customFormat="false" ht="14.4" hidden="false" customHeight="false" outlineLevel="0" collapsed="false">
      <c r="M1075" s="1"/>
    </row>
    <row r="1076" customFormat="false" ht="14.4" hidden="false" customHeight="false" outlineLevel="0" collapsed="false">
      <c r="M1076" s="1"/>
    </row>
    <row r="1077" customFormat="false" ht="14.4" hidden="false" customHeight="false" outlineLevel="0" collapsed="false">
      <c r="M1077" s="1"/>
    </row>
    <row r="1078" customFormat="false" ht="14.4" hidden="false" customHeight="false" outlineLevel="0" collapsed="false">
      <c r="M1078" s="1"/>
    </row>
    <row r="1079" customFormat="false" ht="14.4" hidden="false" customHeight="false" outlineLevel="0" collapsed="false">
      <c r="M1079" s="1"/>
    </row>
    <row r="1080" customFormat="false" ht="14.4" hidden="false" customHeight="false" outlineLevel="0" collapsed="false">
      <c r="M1080" s="1"/>
    </row>
    <row r="1081" customFormat="false" ht="14.4" hidden="false" customHeight="false" outlineLevel="0" collapsed="false">
      <c r="M1081" s="1"/>
    </row>
    <row r="1082" customFormat="false" ht="14.4" hidden="false" customHeight="false" outlineLevel="0" collapsed="false">
      <c r="M1082" s="1"/>
    </row>
    <row r="1083" customFormat="false" ht="14.4" hidden="false" customHeight="false" outlineLevel="0" collapsed="false">
      <c r="M1083" s="1"/>
    </row>
    <row r="1084" customFormat="false" ht="14.4" hidden="false" customHeight="false" outlineLevel="0" collapsed="false">
      <c r="M1084" s="1"/>
    </row>
    <row r="1085" customFormat="false" ht="14.4" hidden="false" customHeight="false" outlineLevel="0" collapsed="false">
      <c r="M1085" s="1"/>
    </row>
    <row r="1086" customFormat="false" ht="14.4" hidden="false" customHeight="false" outlineLevel="0" collapsed="false">
      <c r="M1086" s="1"/>
    </row>
    <row r="1087" customFormat="false" ht="14.4" hidden="false" customHeight="false" outlineLevel="0" collapsed="false">
      <c r="M1087" s="1"/>
    </row>
    <row r="1088" customFormat="false" ht="14.4" hidden="false" customHeight="false" outlineLevel="0" collapsed="false">
      <c r="M1088" s="1"/>
    </row>
    <row r="1089" customFormat="false" ht="14.4" hidden="false" customHeight="false" outlineLevel="0" collapsed="false">
      <c r="M1089" s="1"/>
    </row>
    <row r="1090" customFormat="false" ht="14.4" hidden="false" customHeight="false" outlineLevel="0" collapsed="false">
      <c r="M1090" s="1"/>
    </row>
    <row r="1091" customFormat="false" ht="14.4" hidden="false" customHeight="false" outlineLevel="0" collapsed="false">
      <c r="M1091" s="1"/>
    </row>
    <row r="1092" customFormat="false" ht="14.4" hidden="false" customHeight="false" outlineLevel="0" collapsed="false">
      <c r="M1092" s="1"/>
    </row>
    <row r="1093" customFormat="false" ht="14.4" hidden="false" customHeight="false" outlineLevel="0" collapsed="false">
      <c r="M1093" s="1"/>
    </row>
    <row r="1094" customFormat="false" ht="14.4" hidden="false" customHeight="false" outlineLevel="0" collapsed="false">
      <c r="M1094" s="1"/>
    </row>
    <row r="1095" customFormat="false" ht="14.4" hidden="false" customHeight="false" outlineLevel="0" collapsed="false">
      <c r="M1095" s="1"/>
    </row>
    <row r="1096" customFormat="false" ht="14.4" hidden="false" customHeight="false" outlineLevel="0" collapsed="false">
      <c r="M1096" s="1"/>
    </row>
    <row r="1097" customFormat="false" ht="14.4" hidden="false" customHeight="false" outlineLevel="0" collapsed="false">
      <c r="M1097" s="1"/>
    </row>
    <row r="1098" customFormat="false" ht="14.4" hidden="false" customHeight="false" outlineLevel="0" collapsed="false">
      <c r="M1098" s="1"/>
    </row>
    <row r="1099" customFormat="false" ht="14.4" hidden="false" customHeight="false" outlineLevel="0" collapsed="false">
      <c r="M1099" s="1"/>
    </row>
    <row r="1100" customFormat="false" ht="14.4" hidden="false" customHeight="false" outlineLevel="0" collapsed="false">
      <c r="M1100" s="1"/>
    </row>
    <row r="1101" customFormat="false" ht="14.4" hidden="false" customHeight="false" outlineLevel="0" collapsed="false">
      <c r="M1101" s="1"/>
    </row>
    <row r="1102" customFormat="false" ht="14.4" hidden="false" customHeight="false" outlineLevel="0" collapsed="false">
      <c r="M1102" s="1"/>
    </row>
    <row r="1103" customFormat="false" ht="14.4" hidden="false" customHeight="false" outlineLevel="0" collapsed="false">
      <c r="M1103" s="1"/>
    </row>
    <row r="1104" customFormat="false" ht="14.4" hidden="false" customHeight="false" outlineLevel="0" collapsed="false">
      <c r="M1104" s="1"/>
    </row>
    <row r="1105" customFormat="false" ht="14.4" hidden="false" customHeight="false" outlineLevel="0" collapsed="false">
      <c r="M1105" s="1"/>
    </row>
    <row r="1106" customFormat="false" ht="14.4" hidden="false" customHeight="false" outlineLevel="0" collapsed="false">
      <c r="M1106" s="1"/>
    </row>
    <row r="1107" customFormat="false" ht="14.4" hidden="false" customHeight="false" outlineLevel="0" collapsed="false">
      <c r="M1107" s="1"/>
    </row>
    <row r="1108" customFormat="false" ht="14.4" hidden="false" customHeight="false" outlineLevel="0" collapsed="false">
      <c r="M1108" s="1"/>
    </row>
    <row r="1109" customFormat="false" ht="14.4" hidden="false" customHeight="false" outlineLevel="0" collapsed="false">
      <c r="M1109" s="1"/>
    </row>
    <row r="1110" customFormat="false" ht="14.4" hidden="false" customHeight="false" outlineLevel="0" collapsed="false">
      <c r="M1110" s="1"/>
    </row>
    <row r="1111" customFormat="false" ht="14.4" hidden="false" customHeight="false" outlineLevel="0" collapsed="false">
      <c r="M1111" s="1"/>
    </row>
    <row r="1112" customFormat="false" ht="14.4" hidden="false" customHeight="false" outlineLevel="0" collapsed="false">
      <c r="M1112" s="1"/>
    </row>
    <row r="1113" customFormat="false" ht="14.4" hidden="false" customHeight="false" outlineLevel="0" collapsed="false">
      <c r="M1113" s="1"/>
    </row>
    <row r="1114" customFormat="false" ht="14.4" hidden="false" customHeight="false" outlineLevel="0" collapsed="false">
      <c r="M1114" s="1"/>
    </row>
    <row r="1115" customFormat="false" ht="14.4" hidden="false" customHeight="false" outlineLevel="0" collapsed="false">
      <c r="M1115" s="1"/>
    </row>
    <row r="1116" customFormat="false" ht="14.4" hidden="false" customHeight="false" outlineLevel="0" collapsed="false">
      <c r="M1116" s="1"/>
    </row>
    <row r="1117" customFormat="false" ht="14.4" hidden="false" customHeight="false" outlineLevel="0" collapsed="false">
      <c r="M1117" s="1"/>
    </row>
    <row r="1118" customFormat="false" ht="14.4" hidden="false" customHeight="false" outlineLevel="0" collapsed="false">
      <c r="M1118" s="1"/>
    </row>
    <row r="1119" customFormat="false" ht="14.4" hidden="false" customHeight="false" outlineLevel="0" collapsed="false">
      <c r="M1119" s="1"/>
    </row>
    <row r="1120" customFormat="false" ht="14.4" hidden="false" customHeight="false" outlineLevel="0" collapsed="false">
      <c r="M1120" s="1"/>
    </row>
    <row r="1121" customFormat="false" ht="14.4" hidden="false" customHeight="false" outlineLevel="0" collapsed="false">
      <c r="M1121" s="1"/>
    </row>
    <row r="1122" customFormat="false" ht="14.4" hidden="false" customHeight="false" outlineLevel="0" collapsed="false">
      <c r="M1122" s="1"/>
    </row>
    <row r="1123" customFormat="false" ht="14.4" hidden="false" customHeight="false" outlineLevel="0" collapsed="false">
      <c r="M1123" s="1"/>
    </row>
    <row r="1124" customFormat="false" ht="14.4" hidden="false" customHeight="false" outlineLevel="0" collapsed="false">
      <c r="M1124" s="1"/>
    </row>
    <row r="1125" customFormat="false" ht="14.4" hidden="false" customHeight="false" outlineLevel="0" collapsed="false">
      <c r="M1125" s="1"/>
    </row>
    <row r="1126" customFormat="false" ht="14.4" hidden="false" customHeight="false" outlineLevel="0" collapsed="false">
      <c r="M1126" s="1"/>
    </row>
    <row r="1127" customFormat="false" ht="14.4" hidden="false" customHeight="false" outlineLevel="0" collapsed="false">
      <c r="M1127" s="1"/>
    </row>
    <row r="1128" customFormat="false" ht="14.4" hidden="false" customHeight="false" outlineLevel="0" collapsed="false">
      <c r="M1128" s="1"/>
    </row>
    <row r="1129" customFormat="false" ht="14.4" hidden="false" customHeight="false" outlineLevel="0" collapsed="false">
      <c r="M1129" s="1"/>
    </row>
    <row r="1130" customFormat="false" ht="14.4" hidden="false" customHeight="false" outlineLevel="0" collapsed="false">
      <c r="M1130" s="1"/>
    </row>
    <row r="1131" customFormat="false" ht="14.4" hidden="false" customHeight="false" outlineLevel="0" collapsed="false">
      <c r="M1131" s="1"/>
    </row>
    <row r="1132" customFormat="false" ht="14.4" hidden="false" customHeight="false" outlineLevel="0" collapsed="false">
      <c r="M1132" s="1"/>
    </row>
    <row r="1133" customFormat="false" ht="14.4" hidden="false" customHeight="false" outlineLevel="0" collapsed="false">
      <c r="M1133" s="1"/>
    </row>
    <row r="1134" customFormat="false" ht="14.4" hidden="false" customHeight="false" outlineLevel="0" collapsed="false">
      <c r="M1134" s="1"/>
    </row>
    <row r="1135" customFormat="false" ht="14.4" hidden="false" customHeight="false" outlineLevel="0" collapsed="false">
      <c r="M1135" s="1"/>
    </row>
    <row r="1136" customFormat="false" ht="14.4" hidden="false" customHeight="false" outlineLevel="0" collapsed="false">
      <c r="M1136" s="1"/>
    </row>
    <row r="1137" customFormat="false" ht="14.4" hidden="false" customHeight="false" outlineLevel="0" collapsed="false">
      <c r="M1137" s="1"/>
    </row>
    <row r="1138" customFormat="false" ht="14.4" hidden="false" customHeight="false" outlineLevel="0" collapsed="false">
      <c r="M1138" s="1"/>
    </row>
    <row r="1139" customFormat="false" ht="14.4" hidden="false" customHeight="false" outlineLevel="0" collapsed="false">
      <c r="M1139" s="1"/>
    </row>
    <row r="1140" customFormat="false" ht="14.4" hidden="false" customHeight="false" outlineLevel="0" collapsed="false">
      <c r="M1140" s="1"/>
    </row>
    <row r="1141" customFormat="false" ht="14.4" hidden="false" customHeight="false" outlineLevel="0" collapsed="false">
      <c r="M1141" s="1"/>
    </row>
    <row r="1142" customFormat="false" ht="14.4" hidden="false" customHeight="false" outlineLevel="0" collapsed="false">
      <c r="M1142" s="1"/>
    </row>
    <row r="1143" customFormat="false" ht="14.4" hidden="false" customHeight="false" outlineLevel="0" collapsed="false">
      <c r="M1143" s="1"/>
    </row>
    <row r="1144" customFormat="false" ht="14.4" hidden="false" customHeight="false" outlineLevel="0" collapsed="false">
      <c r="M1144" s="1"/>
    </row>
    <row r="1145" customFormat="false" ht="14.4" hidden="false" customHeight="false" outlineLevel="0" collapsed="false">
      <c r="M1145" s="1"/>
    </row>
    <row r="1146" customFormat="false" ht="14.4" hidden="false" customHeight="false" outlineLevel="0" collapsed="false">
      <c r="M1146" s="1"/>
    </row>
    <row r="1147" customFormat="false" ht="14.4" hidden="false" customHeight="false" outlineLevel="0" collapsed="false">
      <c r="M1147" s="1"/>
    </row>
    <row r="1148" customFormat="false" ht="14.4" hidden="false" customHeight="false" outlineLevel="0" collapsed="false">
      <c r="M1148" s="1"/>
    </row>
    <row r="1149" customFormat="false" ht="14.4" hidden="false" customHeight="false" outlineLevel="0" collapsed="false">
      <c r="M1149" s="1"/>
    </row>
    <row r="1150" customFormat="false" ht="14.4" hidden="false" customHeight="false" outlineLevel="0" collapsed="false">
      <c r="M1150" s="1"/>
    </row>
    <row r="1151" customFormat="false" ht="14.4" hidden="false" customHeight="false" outlineLevel="0" collapsed="false">
      <c r="M1151" s="1"/>
    </row>
    <row r="1152" customFormat="false" ht="14.4" hidden="false" customHeight="false" outlineLevel="0" collapsed="false">
      <c r="M1152" s="1"/>
    </row>
    <row r="1153" customFormat="false" ht="14.4" hidden="false" customHeight="false" outlineLevel="0" collapsed="false">
      <c r="M1153" s="1"/>
    </row>
    <row r="1154" customFormat="false" ht="14.4" hidden="false" customHeight="false" outlineLevel="0" collapsed="false">
      <c r="M1154" s="1"/>
    </row>
    <row r="1155" customFormat="false" ht="14.4" hidden="false" customHeight="false" outlineLevel="0" collapsed="false">
      <c r="M1155" s="1"/>
    </row>
    <row r="1156" customFormat="false" ht="14.4" hidden="false" customHeight="false" outlineLevel="0" collapsed="false">
      <c r="M1156" s="1"/>
    </row>
    <row r="1157" customFormat="false" ht="14.4" hidden="false" customHeight="false" outlineLevel="0" collapsed="false">
      <c r="M1157" s="1"/>
    </row>
    <row r="1158" customFormat="false" ht="14.4" hidden="false" customHeight="false" outlineLevel="0" collapsed="false">
      <c r="M1158" s="1"/>
    </row>
    <row r="1159" customFormat="false" ht="14.4" hidden="false" customHeight="false" outlineLevel="0" collapsed="false">
      <c r="M1159" s="1"/>
    </row>
    <row r="1160" customFormat="false" ht="14.4" hidden="false" customHeight="false" outlineLevel="0" collapsed="false">
      <c r="M1160" s="1"/>
    </row>
    <row r="1161" customFormat="false" ht="14.4" hidden="false" customHeight="false" outlineLevel="0" collapsed="false">
      <c r="M1161" s="1"/>
    </row>
    <row r="1162" customFormat="false" ht="14.4" hidden="false" customHeight="false" outlineLevel="0" collapsed="false">
      <c r="M1162" s="1"/>
    </row>
    <row r="1163" customFormat="false" ht="14.4" hidden="false" customHeight="false" outlineLevel="0" collapsed="false">
      <c r="M1163" s="1"/>
    </row>
    <row r="1164" customFormat="false" ht="14.4" hidden="false" customHeight="false" outlineLevel="0" collapsed="false">
      <c r="M1164" s="1"/>
    </row>
    <row r="1165" customFormat="false" ht="14.4" hidden="false" customHeight="false" outlineLevel="0" collapsed="false">
      <c r="M1165" s="1"/>
    </row>
    <row r="1166" customFormat="false" ht="14.4" hidden="false" customHeight="false" outlineLevel="0" collapsed="false">
      <c r="M1166" s="1"/>
    </row>
    <row r="1167" customFormat="false" ht="14.4" hidden="false" customHeight="false" outlineLevel="0" collapsed="false">
      <c r="M1167" s="1"/>
    </row>
    <row r="1168" customFormat="false" ht="14.4" hidden="false" customHeight="false" outlineLevel="0" collapsed="false">
      <c r="M1168" s="1"/>
    </row>
    <row r="1169" customFormat="false" ht="14.4" hidden="false" customHeight="false" outlineLevel="0" collapsed="false">
      <c r="M1169" s="1"/>
    </row>
    <row r="1170" customFormat="false" ht="14.4" hidden="false" customHeight="false" outlineLevel="0" collapsed="false">
      <c r="M1170" s="1"/>
    </row>
    <row r="1171" customFormat="false" ht="14.4" hidden="false" customHeight="false" outlineLevel="0" collapsed="false">
      <c r="M1171" s="1"/>
    </row>
    <row r="1172" customFormat="false" ht="14.4" hidden="false" customHeight="false" outlineLevel="0" collapsed="false">
      <c r="M1172" s="1"/>
    </row>
    <row r="1173" customFormat="false" ht="14.4" hidden="false" customHeight="false" outlineLevel="0" collapsed="false">
      <c r="M1173" s="1"/>
    </row>
    <row r="1174" customFormat="false" ht="14.4" hidden="false" customHeight="false" outlineLevel="0" collapsed="false">
      <c r="M1174" s="1"/>
    </row>
    <row r="1175" customFormat="false" ht="14.4" hidden="false" customHeight="false" outlineLevel="0" collapsed="false">
      <c r="M1175" s="1"/>
    </row>
    <row r="1176" customFormat="false" ht="14.4" hidden="false" customHeight="false" outlineLevel="0" collapsed="false">
      <c r="M1176" s="1"/>
    </row>
    <row r="1177" customFormat="false" ht="14.4" hidden="false" customHeight="false" outlineLevel="0" collapsed="false">
      <c r="M1177" s="1"/>
    </row>
    <row r="1178" customFormat="false" ht="14.4" hidden="false" customHeight="false" outlineLevel="0" collapsed="false">
      <c r="M1178" s="1"/>
    </row>
    <row r="1179" customFormat="false" ht="14.4" hidden="false" customHeight="false" outlineLevel="0" collapsed="false">
      <c r="M1179" s="1"/>
    </row>
    <row r="1180" customFormat="false" ht="14.4" hidden="false" customHeight="false" outlineLevel="0" collapsed="false">
      <c r="M1180" s="1"/>
    </row>
    <row r="1181" customFormat="false" ht="14.4" hidden="false" customHeight="false" outlineLevel="0" collapsed="false">
      <c r="M1181" s="1"/>
    </row>
    <row r="1182" customFormat="false" ht="14.4" hidden="false" customHeight="false" outlineLevel="0" collapsed="false">
      <c r="M1182" s="1"/>
    </row>
    <row r="1183" customFormat="false" ht="14.4" hidden="false" customHeight="false" outlineLevel="0" collapsed="false">
      <c r="M1183" s="1"/>
    </row>
    <row r="1184" customFormat="false" ht="14.4" hidden="false" customHeight="false" outlineLevel="0" collapsed="false">
      <c r="M1184" s="1"/>
    </row>
    <row r="1185" customFormat="false" ht="14.4" hidden="false" customHeight="false" outlineLevel="0" collapsed="false">
      <c r="M1185" s="1"/>
    </row>
    <row r="1186" customFormat="false" ht="14.4" hidden="false" customHeight="false" outlineLevel="0" collapsed="false">
      <c r="M1186" s="1"/>
    </row>
    <row r="1187" customFormat="false" ht="14.4" hidden="false" customHeight="false" outlineLevel="0" collapsed="false">
      <c r="M1187" s="1"/>
    </row>
    <row r="1188" customFormat="false" ht="14.4" hidden="false" customHeight="false" outlineLevel="0" collapsed="false">
      <c r="M1188" s="1"/>
    </row>
    <row r="1189" customFormat="false" ht="14.4" hidden="false" customHeight="false" outlineLevel="0" collapsed="false">
      <c r="M1189" s="1"/>
    </row>
    <row r="1190" customFormat="false" ht="14.4" hidden="false" customHeight="false" outlineLevel="0" collapsed="false">
      <c r="M1190" s="1"/>
    </row>
    <row r="1191" customFormat="false" ht="14.4" hidden="false" customHeight="false" outlineLevel="0" collapsed="false">
      <c r="M1191" s="1"/>
    </row>
    <row r="1192" customFormat="false" ht="14.4" hidden="false" customHeight="false" outlineLevel="0" collapsed="false">
      <c r="M1192" s="1"/>
    </row>
    <row r="1193" customFormat="false" ht="14.4" hidden="false" customHeight="false" outlineLevel="0" collapsed="false">
      <c r="M1193" s="1"/>
    </row>
    <row r="1194" customFormat="false" ht="14.4" hidden="false" customHeight="false" outlineLevel="0" collapsed="false">
      <c r="M1194" s="1"/>
    </row>
    <row r="1195" customFormat="false" ht="14.4" hidden="false" customHeight="false" outlineLevel="0" collapsed="false">
      <c r="M1195" s="1"/>
    </row>
    <row r="1196" customFormat="false" ht="14.4" hidden="false" customHeight="false" outlineLevel="0" collapsed="false">
      <c r="M1196" s="1"/>
    </row>
    <row r="1197" customFormat="false" ht="14.4" hidden="false" customHeight="false" outlineLevel="0" collapsed="false">
      <c r="M1197" s="1"/>
    </row>
    <row r="1198" customFormat="false" ht="14.4" hidden="false" customHeight="false" outlineLevel="0" collapsed="false">
      <c r="M1198" s="1"/>
    </row>
    <row r="1199" customFormat="false" ht="14.4" hidden="false" customHeight="false" outlineLevel="0" collapsed="false">
      <c r="M1199" s="1"/>
    </row>
    <row r="1200" customFormat="false" ht="14.4" hidden="false" customHeight="false" outlineLevel="0" collapsed="false">
      <c r="M1200" s="1"/>
    </row>
    <row r="1201" customFormat="false" ht="14.4" hidden="false" customHeight="false" outlineLevel="0" collapsed="false">
      <c r="M1201" s="1"/>
    </row>
    <row r="1202" customFormat="false" ht="14.4" hidden="false" customHeight="false" outlineLevel="0" collapsed="false">
      <c r="M1202" s="1"/>
    </row>
    <row r="1203" customFormat="false" ht="14.4" hidden="false" customHeight="false" outlineLevel="0" collapsed="false">
      <c r="M1203" s="1"/>
    </row>
    <row r="1204" customFormat="false" ht="14.4" hidden="false" customHeight="false" outlineLevel="0" collapsed="false">
      <c r="M1204" s="1"/>
    </row>
    <row r="1205" customFormat="false" ht="14.4" hidden="false" customHeight="false" outlineLevel="0" collapsed="false">
      <c r="M1205" s="1"/>
    </row>
    <row r="1206" customFormat="false" ht="14.4" hidden="false" customHeight="false" outlineLevel="0" collapsed="false">
      <c r="M1206" s="1"/>
    </row>
    <row r="1207" customFormat="false" ht="14.4" hidden="false" customHeight="false" outlineLevel="0" collapsed="false">
      <c r="M1207" s="1"/>
    </row>
    <row r="1208" customFormat="false" ht="14.4" hidden="false" customHeight="false" outlineLevel="0" collapsed="false">
      <c r="M1208" s="1"/>
    </row>
    <row r="1209" customFormat="false" ht="14.4" hidden="false" customHeight="false" outlineLevel="0" collapsed="false">
      <c r="M1209" s="1"/>
    </row>
    <row r="1210" customFormat="false" ht="14.4" hidden="false" customHeight="false" outlineLevel="0" collapsed="false">
      <c r="M1210" s="1"/>
    </row>
    <row r="1211" customFormat="false" ht="14.4" hidden="false" customHeight="false" outlineLevel="0" collapsed="false">
      <c r="M1211" s="1"/>
    </row>
    <row r="1212" customFormat="false" ht="14.4" hidden="false" customHeight="false" outlineLevel="0" collapsed="false">
      <c r="M1212" s="1"/>
    </row>
    <row r="1213" customFormat="false" ht="14.4" hidden="false" customHeight="false" outlineLevel="0" collapsed="false">
      <c r="M1213" s="1"/>
    </row>
    <row r="1214" customFormat="false" ht="14.4" hidden="false" customHeight="false" outlineLevel="0" collapsed="false">
      <c r="M1214" s="1"/>
    </row>
    <row r="1215" customFormat="false" ht="14.4" hidden="false" customHeight="false" outlineLevel="0" collapsed="false">
      <c r="M1215" s="1"/>
    </row>
    <row r="1216" customFormat="false" ht="14.4" hidden="false" customHeight="false" outlineLevel="0" collapsed="false">
      <c r="M1216" s="1"/>
    </row>
    <row r="1217" customFormat="false" ht="14.4" hidden="false" customHeight="false" outlineLevel="0" collapsed="false">
      <c r="M1217" s="1"/>
    </row>
    <row r="1218" customFormat="false" ht="14.4" hidden="false" customHeight="false" outlineLevel="0" collapsed="false">
      <c r="M1218" s="1"/>
    </row>
    <row r="1219" customFormat="false" ht="14.4" hidden="false" customHeight="false" outlineLevel="0" collapsed="false">
      <c r="M1219" s="1"/>
    </row>
    <row r="1220" customFormat="false" ht="14.4" hidden="false" customHeight="false" outlineLevel="0" collapsed="false">
      <c r="M1220" s="1"/>
    </row>
    <row r="1221" customFormat="false" ht="14.4" hidden="false" customHeight="false" outlineLevel="0" collapsed="false">
      <c r="M1221" s="1"/>
    </row>
    <row r="1222" customFormat="false" ht="14.4" hidden="false" customHeight="false" outlineLevel="0" collapsed="false">
      <c r="M1222" s="1"/>
    </row>
    <row r="1223" customFormat="false" ht="14.4" hidden="false" customHeight="false" outlineLevel="0" collapsed="false">
      <c r="M1223" s="1"/>
    </row>
    <row r="1224" customFormat="false" ht="14.4" hidden="false" customHeight="false" outlineLevel="0" collapsed="false">
      <c r="M1224" s="1"/>
    </row>
    <row r="1225" customFormat="false" ht="14.4" hidden="false" customHeight="false" outlineLevel="0" collapsed="false">
      <c r="M1225" s="1"/>
    </row>
    <row r="1226" customFormat="false" ht="14.4" hidden="false" customHeight="false" outlineLevel="0" collapsed="false">
      <c r="M1226" s="1"/>
    </row>
    <row r="1227" customFormat="false" ht="14.4" hidden="false" customHeight="false" outlineLevel="0" collapsed="false">
      <c r="M1227" s="1"/>
    </row>
    <row r="1228" customFormat="false" ht="14.4" hidden="false" customHeight="false" outlineLevel="0" collapsed="false">
      <c r="M1228" s="1"/>
    </row>
    <row r="1229" customFormat="false" ht="14.4" hidden="false" customHeight="false" outlineLevel="0" collapsed="false">
      <c r="M1229" s="1"/>
    </row>
    <row r="1230" customFormat="false" ht="14.4" hidden="false" customHeight="false" outlineLevel="0" collapsed="false">
      <c r="M1230" s="1"/>
    </row>
    <row r="1231" customFormat="false" ht="14.4" hidden="false" customHeight="false" outlineLevel="0" collapsed="false">
      <c r="M1231" s="1"/>
    </row>
    <row r="1232" customFormat="false" ht="14.4" hidden="false" customHeight="false" outlineLevel="0" collapsed="false">
      <c r="M1232" s="1"/>
    </row>
    <row r="1233" customFormat="false" ht="14.4" hidden="false" customHeight="false" outlineLevel="0" collapsed="false">
      <c r="M1233" s="1"/>
    </row>
    <row r="1234" customFormat="false" ht="14.4" hidden="false" customHeight="false" outlineLevel="0" collapsed="false">
      <c r="M1234" s="1"/>
    </row>
    <row r="1235" customFormat="false" ht="14.4" hidden="false" customHeight="false" outlineLevel="0" collapsed="false">
      <c r="M1235" s="1"/>
    </row>
    <row r="1236" customFormat="false" ht="14.4" hidden="false" customHeight="false" outlineLevel="0" collapsed="false">
      <c r="M1236" s="1"/>
    </row>
    <row r="1237" customFormat="false" ht="14.4" hidden="false" customHeight="false" outlineLevel="0" collapsed="false">
      <c r="M1237" s="1"/>
    </row>
    <row r="1238" customFormat="false" ht="14.4" hidden="false" customHeight="false" outlineLevel="0" collapsed="false">
      <c r="M1238" s="1"/>
    </row>
    <row r="1239" customFormat="false" ht="14.4" hidden="false" customHeight="false" outlineLevel="0" collapsed="false">
      <c r="M1239" s="1"/>
    </row>
    <row r="1240" customFormat="false" ht="14.4" hidden="false" customHeight="false" outlineLevel="0" collapsed="false">
      <c r="M1240" s="1"/>
    </row>
    <row r="1241" customFormat="false" ht="14.4" hidden="false" customHeight="false" outlineLevel="0" collapsed="false">
      <c r="M1241" s="1"/>
    </row>
    <row r="1242" customFormat="false" ht="14.4" hidden="false" customHeight="false" outlineLevel="0" collapsed="false">
      <c r="M1242" s="1"/>
    </row>
    <row r="1243" customFormat="false" ht="14.4" hidden="false" customHeight="false" outlineLevel="0" collapsed="false">
      <c r="M1243" s="1"/>
    </row>
    <row r="1244" customFormat="false" ht="14.4" hidden="false" customHeight="false" outlineLevel="0" collapsed="false">
      <c r="M1244" s="1"/>
    </row>
    <row r="1245" customFormat="false" ht="14.4" hidden="false" customHeight="false" outlineLevel="0" collapsed="false">
      <c r="M1245" s="1"/>
    </row>
    <row r="1246" customFormat="false" ht="14.4" hidden="false" customHeight="false" outlineLevel="0" collapsed="false">
      <c r="M1246" s="1"/>
    </row>
    <row r="1247" customFormat="false" ht="14.4" hidden="false" customHeight="false" outlineLevel="0" collapsed="false">
      <c r="M1247" s="1"/>
    </row>
    <row r="1248" customFormat="false" ht="14.4" hidden="false" customHeight="false" outlineLevel="0" collapsed="false">
      <c r="M1248" s="1"/>
    </row>
    <row r="1249" customFormat="false" ht="14.4" hidden="false" customHeight="false" outlineLevel="0" collapsed="false">
      <c r="M1249" s="1"/>
    </row>
    <row r="1250" customFormat="false" ht="14.4" hidden="false" customHeight="false" outlineLevel="0" collapsed="false">
      <c r="M1250" s="1"/>
    </row>
    <row r="1251" customFormat="false" ht="14.4" hidden="false" customHeight="false" outlineLevel="0" collapsed="false">
      <c r="M1251" s="1"/>
    </row>
    <row r="1252" customFormat="false" ht="14.4" hidden="false" customHeight="false" outlineLevel="0" collapsed="false">
      <c r="M1252" s="1"/>
    </row>
    <row r="1253" customFormat="false" ht="14.4" hidden="false" customHeight="false" outlineLevel="0" collapsed="false">
      <c r="M1253" s="1"/>
    </row>
    <row r="1254" customFormat="false" ht="14.4" hidden="false" customHeight="false" outlineLevel="0" collapsed="false">
      <c r="M1254" s="1"/>
    </row>
    <row r="1255" customFormat="false" ht="14.4" hidden="false" customHeight="false" outlineLevel="0" collapsed="false">
      <c r="M1255" s="1"/>
    </row>
    <row r="1256" customFormat="false" ht="14.4" hidden="false" customHeight="false" outlineLevel="0" collapsed="false">
      <c r="M1256" s="1"/>
    </row>
    <row r="1257" customFormat="false" ht="14.4" hidden="false" customHeight="false" outlineLevel="0" collapsed="false">
      <c r="M1257" s="1"/>
    </row>
    <row r="1258" customFormat="false" ht="14.4" hidden="false" customHeight="false" outlineLevel="0" collapsed="false">
      <c r="M1258" s="1"/>
    </row>
    <row r="1259" customFormat="false" ht="14.4" hidden="false" customHeight="false" outlineLevel="0" collapsed="false">
      <c r="M1259" s="1"/>
    </row>
    <row r="1260" customFormat="false" ht="14.4" hidden="false" customHeight="false" outlineLevel="0" collapsed="false">
      <c r="M1260" s="1"/>
    </row>
    <row r="1261" customFormat="false" ht="14.4" hidden="false" customHeight="false" outlineLevel="0" collapsed="false">
      <c r="M1261" s="1"/>
    </row>
    <row r="1262" customFormat="false" ht="14.4" hidden="false" customHeight="false" outlineLevel="0" collapsed="false">
      <c r="M1262" s="1"/>
    </row>
    <row r="1263" customFormat="false" ht="14.4" hidden="false" customHeight="false" outlineLevel="0" collapsed="false">
      <c r="M1263" s="1"/>
    </row>
    <row r="1264" customFormat="false" ht="14.4" hidden="false" customHeight="false" outlineLevel="0" collapsed="false">
      <c r="M1264" s="1"/>
    </row>
    <row r="1265" customFormat="false" ht="14.4" hidden="false" customHeight="false" outlineLevel="0" collapsed="false">
      <c r="M1265" s="1"/>
    </row>
    <row r="1266" customFormat="false" ht="14.4" hidden="false" customHeight="false" outlineLevel="0" collapsed="false">
      <c r="M1266" s="1"/>
    </row>
    <row r="1267" customFormat="false" ht="14.4" hidden="false" customHeight="false" outlineLevel="0" collapsed="false">
      <c r="M1267" s="1"/>
    </row>
    <row r="1268" customFormat="false" ht="14.4" hidden="false" customHeight="false" outlineLevel="0" collapsed="false">
      <c r="M1268" s="1"/>
    </row>
    <row r="1269" customFormat="false" ht="14.4" hidden="false" customHeight="false" outlineLevel="0" collapsed="false">
      <c r="M1269" s="1"/>
    </row>
    <row r="1270" customFormat="false" ht="14.4" hidden="false" customHeight="false" outlineLevel="0" collapsed="false">
      <c r="M1270" s="1"/>
    </row>
    <row r="1271" customFormat="false" ht="14.4" hidden="false" customHeight="false" outlineLevel="0" collapsed="false">
      <c r="M1271" s="1"/>
    </row>
    <row r="1272" customFormat="false" ht="14.4" hidden="false" customHeight="false" outlineLevel="0" collapsed="false">
      <c r="M1272" s="1"/>
    </row>
    <row r="1273" customFormat="false" ht="14.4" hidden="false" customHeight="false" outlineLevel="0" collapsed="false">
      <c r="M1273" s="1"/>
    </row>
    <row r="1274" customFormat="false" ht="14.4" hidden="false" customHeight="false" outlineLevel="0" collapsed="false">
      <c r="M1274" s="1"/>
    </row>
    <row r="1275" customFormat="false" ht="14.4" hidden="false" customHeight="false" outlineLevel="0" collapsed="false">
      <c r="M1275" s="1"/>
    </row>
    <row r="1276" customFormat="false" ht="14.4" hidden="false" customHeight="false" outlineLevel="0" collapsed="false">
      <c r="M1276" s="1"/>
    </row>
    <row r="1277" customFormat="false" ht="14.4" hidden="false" customHeight="false" outlineLevel="0" collapsed="false">
      <c r="M1277" s="1"/>
    </row>
    <row r="1278" customFormat="false" ht="14.4" hidden="false" customHeight="false" outlineLevel="0" collapsed="false">
      <c r="M1278" s="1"/>
    </row>
    <row r="1279" customFormat="false" ht="14.4" hidden="false" customHeight="false" outlineLevel="0" collapsed="false">
      <c r="M1279" s="1"/>
    </row>
    <row r="1280" customFormat="false" ht="14.4" hidden="false" customHeight="false" outlineLevel="0" collapsed="false">
      <c r="M1280" s="1"/>
    </row>
    <row r="1281" customFormat="false" ht="14.4" hidden="false" customHeight="false" outlineLevel="0" collapsed="false">
      <c r="M1281" s="1"/>
    </row>
    <row r="1282" customFormat="false" ht="14.4" hidden="false" customHeight="false" outlineLevel="0" collapsed="false">
      <c r="M1282" s="1"/>
    </row>
    <row r="1283" customFormat="false" ht="14.4" hidden="false" customHeight="false" outlineLevel="0" collapsed="false">
      <c r="M1283" s="1"/>
    </row>
    <row r="1284" customFormat="false" ht="14.4" hidden="false" customHeight="false" outlineLevel="0" collapsed="false">
      <c r="M1284" s="1"/>
    </row>
    <row r="1285" customFormat="false" ht="14.4" hidden="false" customHeight="false" outlineLevel="0" collapsed="false">
      <c r="M1285" s="1"/>
    </row>
    <row r="1286" customFormat="false" ht="14.4" hidden="false" customHeight="false" outlineLevel="0" collapsed="false">
      <c r="M1286" s="1"/>
    </row>
    <row r="1287" customFormat="false" ht="14.4" hidden="false" customHeight="false" outlineLevel="0" collapsed="false">
      <c r="M1287" s="1"/>
    </row>
    <row r="1288" customFormat="false" ht="14.4" hidden="false" customHeight="false" outlineLevel="0" collapsed="false">
      <c r="M1288" s="1"/>
    </row>
    <row r="1289" customFormat="false" ht="14.4" hidden="false" customHeight="false" outlineLevel="0" collapsed="false">
      <c r="M1289" s="1"/>
    </row>
    <row r="1290" customFormat="false" ht="14.4" hidden="false" customHeight="false" outlineLevel="0" collapsed="false">
      <c r="M1290" s="1"/>
    </row>
    <row r="1291" customFormat="false" ht="14.4" hidden="false" customHeight="false" outlineLevel="0" collapsed="false">
      <c r="M1291" s="1"/>
    </row>
    <row r="1292" customFormat="false" ht="14.4" hidden="false" customHeight="false" outlineLevel="0" collapsed="false">
      <c r="M1292" s="1"/>
    </row>
    <row r="1293" customFormat="false" ht="14.4" hidden="false" customHeight="false" outlineLevel="0" collapsed="false">
      <c r="M1293" s="1"/>
    </row>
    <row r="1294" customFormat="false" ht="14.4" hidden="false" customHeight="false" outlineLevel="0" collapsed="false">
      <c r="M1294" s="1"/>
    </row>
    <row r="1295" customFormat="false" ht="14.4" hidden="false" customHeight="false" outlineLevel="0" collapsed="false">
      <c r="M1295" s="1"/>
    </row>
    <row r="1296" customFormat="false" ht="14.4" hidden="false" customHeight="false" outlineLevel="0" collapsed="false">
      <c r="M1296" s="1"/>
    </row>
    <row r="1297" customFormat="false" ht="14.4" hidden="false" customHeight="false" outlineLevel="0" collapsed="false">
      <c r="M1297" s="1"/>
    </row>
    <row r="1298" customFormat="false" ht="14.4" hidden="false" customHeight="false" outlineLevel="0" collapsed="false">
      <c r="M1298" s="1"/>
    </row>
    <row r="1299" customFormat="false" ht="14.4" hidden="false" customHeight="false" outlineLevel="0" collapsed="false">
      <c r="M1299" s="1"/>
    </row>
    <row r="1300" customFormat="false" ht="14.4" hidden="false" customHeight="false" outlineLevel="0" collapsed="false">
      <c r="M1300" s="1"/>
    </row>
    <row r="1301" customFormat="false" ht="14.4" hidden="false" customHeight="false" outlineLevel="0" collapsed="false">
      <c r="M1301" s="1"/>
    </row>
    <row r="1302" customFormat="false" ht="14.4" hidden="false" customHeight="false" outlineLevel="0" collapsed="false">
      <c r="M1302" s="1"/>
    </row>
    <row r="1303" customFormat="false" ht="14.4" hidden="false" customHeight="false" outlineLevel="0" collapsed="false">
      <c r="M1303" s="1"/>
    </row>
    <row r="1304" customFormat="false" ht="14.4" hidden="false" customHeight="false" outlineLevel="0" collapsed="false">
      <c r="M1304" s="1"/>
    </row>
    <row r="1305" customFormat="false" ht="14.4" hidden="false" customHeight="false" outlineLevel="0" collapsed="false">
      <c r="M1305" s="1"/>
    </row>
    <row r="1306" customFormat="false" ht="14.4" hidden="false" customHeight="false" outlineLevel="0" collapsed="false">
      <c r="M1306" s="1"/>
    </row>
    <row r="1307" customFormat="false" ht="14.4" hidden="false" customHeight="false" outlineLevel="0" collapsed="false">
      <c r="M1307" s="1"/>
    </row>
    <row r="1308" customFormat="false" ht="14.4" hidden="false" customHeight="false" outlineLevel="0" collapsed="false">
      <c r="M1308" s="1"/>
    </row>
    <row r="1309" customFormat="false" ht="14.4" hidden="false" customHeight="false" outlineLevel="0" collapsed="false">
      <c r="M1309" s="1"/>
    </row>
    <row r="1310" customFormat="false" ht="14.4" hidden="false" customHeight="false" outlineLevel="0" collapsed="false">
      <c r="M1310" s="1"/>
    </row>
    <row r="1311" customFormat="false" ht="14.4" hidden="false" customHeight="false" outlineLevel="0" collapsed="false">
      <c r="M1311" s="1"/>
    </row>
    <row r="1312" customFormat="false" ht="14.4" hidden="false" customHeight="false" outlineLevel="0" collapsed="false">
      <c r="M1312" s="1"/>
    </row>
    <row r="1313" customFormat="false" ht="14.4" hidden="false" customHeight="false" outlineLevel="0" collapsed="false">
      <c r="M1313" s="1"/>
    </row>
    <row r="1314" customFormat="false" ht="14.4" hidden="false" customHeight="false" outlineLevel="0" collapsed="false">
      <c r="M1314" s="1"/>
    </row>
    <row r="1315" customFormat="false" ht="14.4" hidden="false" customHeight="false" outlineLevel="0" collapsed="false">
      <c r="M1315" s="1"/>
    </row>
    <row r="1316" customFormat="false" ht="14.4" hidden="false" customHeight="false" outlineLevel="0" collapsed="false">
      <c r="M1316" s="1"/>
    </row>
    <row r="1317" customFormat="false" ht="14.4" hidden="false" customHeight="false" outlineLevel="0" collapsed="false">
      <c r="M1317" s="1"/>
    </row>
    <row r="1318" customFormat="false" ht="14.4" hidden="false" customHeight="false" outlineLevel="0" collapsed="false">
      <c r="M1318" s="1"/>
    </row>
    <row r="1319" customFormat="false" ht="14.4" hidden="false" customHeight="false" outlineLevel="0" collapsed="false">
      <c r="M1319" s="1"/>
    </row>
    <row r="1320" customFormat="false" ht="14.4" hidden="false" customHeight="false" outlineLevel="0" collapsed="false">
      <c r="M1320" s="1"/>
    </row>
    <row r="1321" customFormat="false" ht="14.4" hidden="false" customHeight="false" outlineLevel="0" collapsed="false">
      <c r="M1321" s="1"/>
    </row>
    <row r="1322" customFormat="false" ht="14.4" hidden="false" customHeight="false" outlineLevel="0" collapsed="false">
      <c r="M1322" s="1"/>
    </row>
    <row r="1323" customFormat="false" ht="14.4" hidden="false" customHeight="false" outlineLevel="0" collapsed="false">
      <c r="M1323" s="1"/>
    </row>
    <row r="1324" customFormat="false" ht="14.4" hidden="false" customHeight="false" outlineLevel="0" collapsed="false">
      <c r="M1324" s="1"/>
    </row>
    <row r="1325" customFormat="false" ht="14.4" hidden="false" customHeight="false" outlineLevel="0" collapsed="false">
      <c r="M1325" s="1"/>
    </row>
    <row r="1326" customFormat="false" ht="14.4" hidden="false" customHeight="false" outlineLevel="0" collapsed="false">
      <c r="M1326" s="1"/>
    </row>
    <row r="1327" customFormat="false" ht="14.4" hidden="false" customHeight="false" outlineLevel="0" collapsed="false">
      <c r="M1327" s="1"/>
    </row>
    <row r="1328" customFormat="false" ht="14.4" hidden="false" customHeight="false" outlineLevel="0" collapsed="false">
      <c r="M1328" s="1"/>
    </row>
    <row r="1329" customFormat="false" ht="14.4" hidden="false" customHeight="false" outlineLevel="0" collapsed="false">
      <c r="M1329" s="1"/>
    </row>
    <row r="1330" customFormat="false" ht="14.4" hidden="false" customHeight="false" outlineLevel="0" collapsed="false">
      <c r="M1330" s="1"/>
    </row>
    <row r="1331" customFormat="false" ht="14.4" hidden="false" customHeight="false" outlineLevel="0" collapsed="false">
      <c r="M1331" s="1"/>
    </row>
    <row r="1332" customFormat="false" ht="14.4" hidden="false" customHeight="false" outlineLevel="0" collapsed="false">
      <c r="M1332" s="1"/>
    </row>
    <row r="1333" customFormat="false" ht="14.4" hidden="false" customHeight="false" outlineLevel="0" collapsed="false">
      <c r="M1333" s="1"/>
    </row>
    <row r="1334" customFormat="false" ht="14.4" hidden="false" customHeight="false" outlineLevel="0" collapsed="false">
      <c r="M1334" s="1"/>
    </row>
    <row r="1335" customFormat="false" ht="14.4" hidden="false" customHeight="false" outlineLevel="0" collapsed="false">
      <c r="M1335" s="1"/>
    </row>
    <row r="1336" customFormat="false" ht="14.4" hidden="false" customHeight="false" outlineLevel="0" collapsed="false">
      <c r="M1336" s="1"/>
    </row>
    <row r="1337" customFormat="false" ht="14.4" hidden="false" customHeight="false" outlineLevel="0" collapsed="false">
      <c r="M1337" s="1"/>
    </row>
    <row r="1338" customFormat="false" ht="14.4" hidden="false" customHeight="false" outlineLevel="0" collapsed="false">
      <c r="M1338" s="1"/>
    </row>
    <row r="1339" customFormat="false" ht="14.4" hidden="false" customHeight="false" outlineLevel="0" collapsed="false">
      <c r="M1339" s="1"/>
    </row>
    <row r="1340" customFormat="false" ht="14.4" hidden="false" customHeight="false" outlineLevel="0" collapsed="false">
      <c r="M1340" s="1"/>
    </row>
    <row r="1341" customFormat="false" ht="14.4" hidden="false" customHeight="false" outlineLevel="0" collapsed="false">
      <c r="M1341" s="1"/>
    </row>
    <row r="1342" customFormat="false" ht="14.4" hidden="false" customHeight="false" outlineLevel="0" collapsed="false">
      <c r="M1342" s="1"/>
    </row>
    <row r="1343" customFormat="false" ht="14.4" hidden="false" customHeight="false" outlineLevel="0" collapsed="false">
      <c r="M1343" s="1"/>
    </row>
    <row r="1344" customFormat="false" ht="14.4" hidden="false" customHeight="false" outlineLevel="0" collapsed="false">
      <c r="M1344" s="1"/>
    </row>
    <row r="1345" customFormat="false" ht="14.4" hidden="false" customHeight="false" outlineLevel="0" collapsed="false">
      <c r="M1345" s="1"/>
    </row>
    <row r="1346" customFormat="false" ht="14.4" hidden="false" customHeight="false" outlineLevel="0" collapsed="false">
      <c r="M1346" s="1"/>
    </row>
    <row r="1347" customFormat="false" ht="14.4" hidden="false" customHeight="false" outlineLevel="0" collapsed="false">
      <c r="M1347" s="1"/>
    </row>
    <row r="1348" customFormat="false" ht="14.4" hidden="false" customHeight="false" outlineLevel="0" collapsed="false">
      <c r="M1348" s="1"/>
    </row>
    <row r="1349" customFormat="false" ht="14.4" hidden="false" customHeight="false" outlineLevel="0" collapsed="false">
      <c r="M1349" s="1"/>
    </row>
    <row r="1350" customFormat="false" ht="14.4" hidden="false" customHeight="false" outlineLevel="0" collapsed="false">
      <c r="M1350" s="1"/>
    </row>
    <row r="1351" customFormat="false" ht="14.4" hidden="false" customHeight="false" outlineLevel="0" collapsed="false">
      <c r="M1351" s="1"/>
    </row>
    <row r="1352" customFormat="false" ht="14.4" hidden="false" customHeight="false" outlineLevel="0" collapsed="false">
      <c r="M1352" s="1"/>
    </row>
    <row r="1353" customFormat="false" ht="14.4" hidden="false" customHeight="false" outlineLevel="0" collapsed="false">
      <c r="M1353" s="1"/>
    </row>
    <row r="1354" customFormat="false" ht="14.4" hidden="false" customHeight="false" outlineLevel="0" collapsed="false">
      <c r="M1354" s="1"/>
    </row>
    <row r="1355" customFormat="false" ht="14.4" hidden="false" customHeight="false" outlineLevel="0" collapsed="false">
      <c r="M1355" s="1"/>
    </row>
    <row r="1356" customFormat="false" ht="14.4" hidden="false" customHeight="false" outlineLevel="0" collapsed="false">
      <c r="M1356" s="1"/>
    </row>
    <row r="1357" customFormat="false" ht="14.4" hidden="false" customHeight="false" outlineLevel="0" collapsed="false">
      <c r="M1357" s="1"/>
    </row>
    <row r="1358" customFormat="false" ht="14.4" hidden="false" customHeight="false" outlineLevel="0" collapsed="false">
      <c r="M1358" s="1"/>
    </row>
    <row r="1359" customFormat="false" ht="14.4" hidden="false" customHeight="false" outlineLevel="0" collapsed="false">
      <c r="M1359" s="1"/>
    </row>
    <row r="1360" customFormat="false" ht="14.4" hidden="false" customHeight="false" outlineLevel="0" collapsed="false">
      <c r="M1360" s="1"/>
    </row>
    <row r="1361" customFormat="false" ht="14.4" hidden="false" customHeight="false" outlineLevel="0" collapsed="false">
      <c r="M1361" s="1"/>
    </row>
    <row r="1362" customFormat="false" ht="14.4" hidden="false" customHeight="false" outlineLevel="0" collapsed="false">
      <c r="M1362" s="1"/>
    </row>
    <row r="1363" customFormat="false" ht="14.4" hidden="false" customHeight="false" outlineLevel="0" collapsed="false">
      <c r="M1363" s="1"/>
    </row>
    <row r="1364" customFormat="false" ht="14.4" hidden="false" customHeight="false" outlineLevel="0" collapsed="false">
      <c r="M1364" s="1"/>
    </row>
    <row r="1365" customFormat="false" ht="14.4" hidden="false" customHeight="false" outlineLevel="0" collapsed="false">
      <c r="M1365" s="1"/>
    </row>
    <row r="1366" customFormat="false" ht="14.4" hidden="false" customHeight="false" outlineLevel="0" collapsed="false">
      <c r="M1366" s="1"/>
    </row>
    <row r="1367" customFormat="false" ht="14.4" hidden="false" customHeight="false" outlineLevel="0" collapsed="false">
      <c r="M1367" s="1"/>
    </row>
    <row r="1368" customFormat="false" ht="14.4" hidden="false" customHeight="false" outlineLevel="0" collapsed="false">
      <c r="M1368" s="1"/>
    </row>
    <row r="1369" customFormat="false" ht="14.4" hidden="false" customHeight="false" outlineLevel="0" collapsed="false">
      <c r="M1369" s="1"/>
    </row>
    <row r="1370" customFormat="false" ht="14.4" hidden="false" customHeight="false" outlineLevel="0" collapsed="false">
      <c r="M1370" s="1"/>
    </row>
    <row r="1371" customFormat="false" ht="14.4" hidden="false" customHeight="false" outlineLevel="0" collapsed="false">
      <c r="M1371" s="1"/>
    </row>
    <row r="1372" customFormat="false" ht="14.4" hidden="false" customHeight="false" outlineLevel="0" collapsed="false">
      <c r="M1372" s="1"/>
    </row>
    <row r="1373" customFormat="false" ht="14.4" hidden="false" customHeight="false" outlineLevel="0" collapsed="false">
      <c r="M1373" s="1"/>
    </row>
    <row r="1374" customFormat="false" ht="14.4" hidden="false" customHeight="false" outlineLevel="0" collapsed="false">
      <c r="M1374" s="1"/>
    </row>
    <row r="1375" customFormat="false" ht="14.4" hidden="false" customHeight="false" outlineLevel="0" collapsed="false">
      <c r="M1375" s="1"/>
    </row>
    <row r="1376" customFormat="false" ht="14.4" hidden="false" customHeight="false" outlineLevel="0" collapsed="false">
      <c r="M1376" s="1"/>
    </row>
    <row r="1377" customFormat="false" ht="14.4" hidden="false" customHeight="false" outlineLevel="0" collapsed="false">
      <c r="M1377" s="1"/>
    </row>
    <row r="1378" customFormat="false" ht="14.4" hidden="false" customHeight="false" outlineLevel="0" collapsed="false">
      <c r="M1378" s="1"/>
    </row>
    <row r="1379" customFormat="false" ht="14.4" hidden="false" customHeight="false" outlineLevel="0" collapsed="false">
      <c r="M1379" s="1"/>
    </row>
    <row r="1380" customFormat="false" ht="14.4" hidden="false" customHeight="false" outlineLevel="0" collapsed="false">
      <c r="M1380" s="1"/>
    </row>
    <row r="1381" customFormat="false" ht="14.4" hidden="false" customHeight="false" outlineLevel="0" collapsed="false">
      <c r="M1381" s="1"/>
    </row>
    <row r="1382" customFormat="false" ht="14.4" hidden="false" customHeight="false" outlineLevel="0" collapsed="false">
      <c r="M1382" s="1"/>
    </row>
    <row r="1383" customFormat="false" ht="14.4" hidden="false" customHeight="false" outlineLevel="0" collapsed="false">
      <c r="M1383" s="1"/>
    </row>
    <row r="1384" customFormat="false" ht="14.4" hidden="false" customHeight="false" outlineLevel="0" collapsed="false">
      <c r="M1384" s="1"/>
    </row>
    <row r="1385" customFormat="false" ht="14.4" hidden="false" customHeight="false" outlineLevel="0" collapsed="false">
      <c r="M1385" s="1"/>
    </row>
    <row r="1386" customFormat="false" ht="14.4" hidden="false" customHeight="false" outlineLevel="0" collapsed="false">
      <c r="M1386" s="1"/>
    </row>
    <row r="1387" customFormat="false" ht="14.4" hidden="false" customHeight="false" outlineLevel="0" collapsed="false">
      <c r="M1387" s="1"/>
    </row>
    <row r="1388" customFormat="false" ht="14.4" hidden="false" customHeight="false" outlineLevel="0" collapsed="false">
      <c r="M1388" s="1"/>
    </row>
    <row r="1389" customFormat="false" ht="14.4" hidden="false" customHeight="false" outlineLevel="0" collapsed="false">
      <c r="M1389" s="1"/>
    </row>
    <row r="1390" customFormat="false" ht="14.4" hidden="false" customHeight="false" outlineLevel="0" collapsed="false">
      <c r="M1390" s="1"/>
    </row>
    <row r="1391" customFormat="false" ht="14.4" hidden="false" customHeight="false" outlineLevel="0" collapsed="false">
      <c r="M1391" s="1"/>
    </row>
    <row r="1392" customFormat="false" ht="14.4" hidden="false" customHeight="false" outlineLevel="0" collapsed="false">
      <c r="M1392" s="1"/>
    </row>
    <row r="1393" customFormat="false" ht="14.4" hidden="false" customHeight="false" outlineLevel="0" collapsed="false">
      <c r="M1393" s="1"/>
    </row>
    <row r="1394" customFormat="false" ht="14.4" hidden="false" customHeight="false" outlineLevel="0" collapsed="false">
      <c r="M1394" s="1"/>
    </row>
    <row r="1395" customFormat="false" ht="14.4" hidden="false" customHeight="false" outlineLevel="0" collapsed="false">
      <c r="M1395" s="1"/>
    </row>
    <row r="1396" customFormat="false" ht="14.4" hidden="false" customHeight="false" outlineLevel="0" collapsed="false">
      <c r="M1396" s="1"/>
    </row>
    <row r="1397" customFormat="false" ht="14.4" hidden="false" customHeight="false" outlineLevel="0" collapsed="false">
      <c r="M1397" s="1"/>
    </row>
    <row r="1398" customFormat="false" ht="14.4" hidden="false" customHeight="false" outlineLevel="0" collapsed="false">
      <c r="M1398" s="1"/>
    </row>
    <row r="1399" customFormat="false" ht="14.4" hidden="false" customHeight="false" outlineLevel="0" collapsed="false">
      <c r="M1399" s="1"/>
    </row>
    <row r="1400" customFormat="false" ht="14.4" hidden="false" customHeight="false" outlineLevel="0" collapsed="false">
      <c r="M1400" s="1"/>
    </row>
    <row r="1401" customFormat="false" ht="14.4" hidden="false" customHeight="false" outlineLevel="0" collapsed="false">
      <c r="M1401" s="1"/>
    </row>
    <row r="1402" customFormat="false" ht="14.4" hidden="false" customHeight="false" outlineLevel="0" collapsed="false">
      <c r="M1402" s="1"/>
    </row>
    <row r="1403" customFormat="false" ht="14.4" hidden="false" customHeight="false" outlineLevel="0" collapsed="false">
      <c r="M1403" s="1"/>
    </row>
    <row r="1404" customFormat="false" ht="14.4" hidden="false" customHeight="false" outlineLevel="0" collapsed="false">
      <c r="M1404" s="1"/>
    </row>
    <row r="1405" customFormat="false" ht="14.4" hidden="false" customHeight="false" outlineLevel="0" collapsed="false">
      <c r="M1405" s="1"/>
    </row>
    <row r="1406" customFormat="false" ht="14.4" hidden="false" customHeight="false" outlineLevel="0" collapsed="false">
      <c r="M1406" s="1"/>
    </row>
    <row r="1407" customFormat="false" ht="14.4" hidden="false" customHeight="false" outlineLevel="0" collapsed="false">
      <c r="M1407" s="1"/>
    </row>
    <row r="1408" customFormat="false" ht="14.4" hidden="false" customHeight="false" outlineLevel="0" collapsed="false">
      <c r="M1408" s="1"/>
    </row>
    <row r="1409" customFormat="false" ht="14.4" hidden="false" customHeight="false" outlineLevel="0" collapsed="false">
      <c r="M1409" s="1"/>
    </row>
    <row r="1410" customFormat="false" ht="14.4" hidden="false" customHeight="false" outlineLevel="0" collapsed="false">
      <c r="M1410" s="1"/>
    </row>
    <row r="1411" customFormat="false" ht="14.4" hidden="false" customHeight="false" outlineLevel="0" collapsed="false">
      <c r="M1411" s="1"/>
    </row>
    <row r="1412" customFormat="false" ht="14.4" hidden="false" customHeight="false" outlineLevel="0" collapsed="false">
      <c r="M1412" s="1"/>
    </row>
    <row r="1413" customFormat="false" ht="14.4" hidden="false" customHeight="false" outlineLevel="0" collapsed="false">
      <c r="M1413" s="1"/>
    </row>
    <row r="1414" customFormat="false" ht="14.4" hidden="false" customHeight="false" outlineLevel="0" collapsed="false">
      <c r="M1414" s="1"/>
    </row>
    <row r="1415" customFormat="false" ht="14.4" hidden="false" customHeight="false" outlineLevel="0" collapsed="false">
      <c r="M1415" s="1"/>
    </row>
    <row r="1416" customFormat="false" ht="14.4" hidden="false" customHeight="false" outlineLevel="0" collapsed="false">
      <c r="M1416" s="1"/>
    </row>
    <row r="1417" customFormat="false" ht="14.4" hidden="false" customHeight="false" outlineLevel="0" collapsed="false">
      <c r="M14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9.1"/>
    <col collapsed="false" customWidth="true" hidden="false" outlineLevel="0" max="4" min="4" style="1" width="23.1"/>
    <col collapsed="false" customWidth="true" hidden="false" outlineLevel="0" max="8" min="5" style="1" width="9.1"/>
    <col collapsed="false" customWidth="true" hidden="false" outlineLevel="0" max="9" min="9" style="1" width="10.66"/>
    <col collapsed="false" customWidth="true" hidden="false" outlineLevel="0" max="10" min="10" style="1" width="9.77"/>
    <col collapsed="false" customWidth="true" hidden="false" outlineLevel="0" max="11" min="11" style="1" width="11.66"/>
    <col collapsed="false" customWidth="true" hidden="false" outlineLevel="0" max="12" min="12" style="1" width="9.99"/>
    <col collapsed="false" customWidth="true" hidden="false" outlineLevel="0" max="13" min="13" style="1" width="10.66"/>
  </cols>
  <sheetData>
    <row r="1" customFormat="false" ht="14.4" hidden="false" customHeight="false" outlineLevel="0" collapsed="false">
      <c r="A1" s="3" t="s">
        <v>4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false" outlineLevel="0" collapsed="false">
      <c r="A2" s="25" t="s">
        <v>427</v>
      </c>
      <c r="B2" s="25" t="s">
        <v>428</v>
      </c>
      <c r="C2" s="7" t="s">
        <v>429</v>
      </c>
      <c r="D2" s="7" t="s">
        <v>430</v>
      </c>
      <c r="E2" s="7" t="s">
        <v>431</v>
      </c>
      <c r="F2" s="7" t="s">
        <v>432</v>
      </c>
      <c r="G2" s="7" t="s">
        <v>433</v>
      </c>
      <c r="H2" s="25" t="s">
        <v>434</v>
      </c>
      <c r="I2" s="25" t="s">
        <v>435</v>
      </c>
      <c r="J2" s="25" t="s">
        <v>436</v>
      </c>
      <c r="K2" s="25" t="s">
        <v>437</v>
      </c>
      <c r="L2" s="25" t="s">
        <v>438</v>
      </c>
      <c r="M2" s="25" t="s">
        <v>439</v>
      </c>
    </row>
    <row r="3" customFormat="false" ht="14.4" hidden="false" customHeight="false" outlineLevel="0" collapsed="false">
      <c r="A3" s="26" t="s">
        <v>440</v>
      </c>
      <c r="B3" s="26" t="s">
        <v>440</v>
      </c>
      <c r="C3" s="27" t="s">
        <v>440</v>
      </c>
      <c r="D3" s="27" t="s">
        <v>440</v>
      </c>
      <c r="E3" s="27" t="s">
        <v>440</v>
      </c>
      <c r="F3" s="27" t="s">
        <v>440</v>
      </c>
      <c r="G3" s="27" t="s">
        <v>440</v>
      </c>
      <c r="H3" s="26" t="s">
        <v>440</v>
      </c>
      <c r="I3" s="26" t="s">
        <v>440</v>
      </c>
      <c r="J3" s="26" t="s">
        <v>440</v>
      </c>
      <c r="K3" s="26" t="s">
        <v>440</v>
      </c>
      <c r="L3" s="26" t="s">
        <v>440</v>
      </c>
      <c r="M3" s="26" t="s">
        <v>440</v>
      </c>
    </row>
    <row r="4" customFormat="false" ht="14.4" hidden="false" customHeight="false" outlineLevel="0" collapsed="false">
      <c r="A4" s="1" t="s">
        <v>441</v>
      </c>
      <c r="B4" s="1" t="s">
        <v>442</v>
      </c>
      <c r="C4" s="1" t="s">
        <v>443</v>
      </c>
      <c r="D4" s="1" t="s">
        <v>444</v>
      </c>
      <c r="E4" s="1" t="s">
        <v>445</v>
      </c>
      <c r="F4" s="1" t="s">
        <v>445</v>
      </c>
      <c r="G4" s="1" t="s">
        <v>446</v>
      </c>
      <c r="H4" s="1" t="s">
        <v>447</v>
      </c>
      <c r="I4" s="1" t="s">
        <v>448</v>
      </c>
      <c r="J4" s="1" t="s">
        <v>449</v>
      </c>
      <c r="K4" s="1" t="s">
        <v>450</v>
      </c>
      <c r="L4" s="1" t="s">
        <v>451</v>
      </c>
      <c r="M4" s="1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1:02:33Z</dcterms:created>
  <dc:creator>Simone Francescangeli</dc:creator>
  <dc:description/>
  <dc:language>en-US</dc:language>
  <cp:lastModifiedBy>Sara Guarany</cp:lastModifiedBy>
  <dcterms:modified xsi:type="dcterms:W3CDTF">2018-12-19T23:43:20Z</dcterms:modified>
  <cp:revision>0</cp:revision>
  <dc:subject/>
  <dc:title/>
</cp:coreProperties>
</file>