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ment Forces - Frames" sheetId="1" state="visible" r:id="rId2"/>
    <sheet name="Program Contro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6" uniqueCount="1507">
  <si>
    <t xml:space="preserve">TABLE:  Element Forces - Frames</t>
  </si>
  <si>
    <t xml:space="preserve">Dimensionamento</t>
  </si>
  <si>
    <t xml:space="preserve">Dimensionamento a carico di punta</t>
  </si>
  <si>
    <t xml:space="preserve">Diametro</t>
  </si>
  <si>
    <t xml:space="preserve">Frame</t>
  </si>
  <si>
    <t xml:space="preserve">Station</t>
  </si>
  <si>
    <t xml:space="preserve">OutputCase</t>
  </si>
  <si>
    <t xml:space="preserve">CaseType</t>
  </si>
  <si>
    <t xml:space="preserve">P</t>
  </si>
  <si>
    <t xml:space="preserve">fy</t>
  </si>
  <si>
    <t xml:space="preserve">γ</t>
  </si>
  <si>
    <t xml:space="preserve">fd</t>
  </si>
  <si>
    <t xml:space="preserve">Amin</t>
  </si>
  <si>
    <t xml:space="preserve">Aprofilo</t>
  </si>
  <si>
    <t xml:space="preserve">L</t>
  </si>
  <si>
    <t xml:space="preserve">π^2</t>
  </si>
  <si>
    <t xml:space="preserve">E</t>
  </si>
  <si>
    <t xml:space="preserve">π^2*E</t>
  </si>
  <si>
    <t xml:space="preserve">P/(π^2*E)</t>
  </si>
  <si>
    <t xml:space="preserve">L^2</t>
  </si>
  <si>
    <t xml:space="preserve">Imin=N</t>
  </si>
  <si>
    <t xml:space="preserve">I sezione</t>
  </si>
  <si>
    <t xml:space="preserve">Text</t>
  </si>
  <si>
    <t xml:space="preserve">m</t>
  </si>
  <si>
    <t xml:space="preserve">KN</t>
  </si>
  <si>
    <t xml:space="preserve">KN/cmq.</t>
  </si>
  <si>
    <t xml:space="preserve">cmq.</t>
  </si>
  <si>
    <t xml:space="preserve">cm</t>
  </si>
  <si>
    <t xml:space="preserve">kN/cmq.</t>
  </si>
  <si>
    <t xml:space="preserve">cm^4</t>
  </si>
  <si>
    <t xml:space="preserve">DIAGONALI</t>
  </si>
  <si>
    <t xml:space="preserve">Sezioni</t>
  </si>
  <si>
    <t xml:space="preserve">Spessore t</t>
  </si>
  <si>
    <t xml:space="preserve">Area</t>
  </si>
  <si>
    <t xml:space="preserve">Momento d’inerzia [cm^4]</t>
  </si>
  <si>
    <t xml:space="preserve">Range area</t>
  </si>
  <si>
    <t xml:space="preserve">Range Inerzia</t>
  </si>
  <si>
    <t xml:space="preserve">662</t>
  </si>
  <si>
    <t xml:space="preserve">FSLU</t>
  </si>
  <si>
    <t xml:space="preserve">LinStatic</t>
  </si>
  <si>
    <t xml:space="preserve">61,2</t>
  </si>
  <si>
    <t xml:space="preserve">[mm]</t>
  </si>
  <si>
    <t xml:space="preserve">[cm^2]</t>
  </si>
  <si>
    <t xml:space="preserve">d’inerzia [cm^4]</t>
  </si>
  <si>
    <t xml:space="preserve">654</t>
  </si>
  <si>
    <t xml:space="preserve">A trazione</t>
  </si>
  <si>
    <t xml:space="preserve">Da 0 a 8,69</t>
  </si>
  <si>
    <t xml:space="preserve">894</t>
  </si>
  <si>
    <t xml:space="preserve">Da 8,69 a 16,3</t>
  </si>
  <si>
    <t xml:space="preserve">1268</t>
  </si>
  <si>
    <t xml:space="preserve">Da 16,3 a 32,8</t>
  </si>
  <si>
    <t xml:space="preserve">886</t>
  </si>
  <si>
    <t xml:space="preserve">Da 32,8 a 55,29</t>
  </si>
  <si>
    <t xml:space="preserve">287</t>
  </si>
  <si>
    <t xml:space="preserve">626</t>
  </si>
  <si>
    <t xml:space="preserve">32,8</t>
  </si>
  <si>
    <t xml:space="preserve">A compressione</t>
  </si>
  <si>
    <t xml:space="preserve">Da 0 a 33,5</t>
  </si>
  <si>
    <t xml:space="preserve">720</t>
  </si>
  <si>
    <t xml:space="preserve">Da 33,5 a 450</t>
  </si>
  <si>
    <t xml:space="preserve">1044</t>
  </si>
  <si>
    <t xml:space="preserve">Da 32,8 a 61,2</t>
  </si>
  <si>
    <t xml:space="preserve">Da 450 a 679,04</t>
  </si>
  <si>
    <t xml:space="preserve">315</t>
  </si>
  <si>
    <t xml:space="preserve">Da 32,8 a 82,06</t>
  </si>
  <si>
    <t xml:space="preserve">645</t>
  </si>
  <si>
    <t xml:space="preserve">1276</t>
  </si>
  <si>
    <t xml:space="preserve">1036</t>
  </si>
  <si>
    <t xml:space="preserve">635</t>
  </si>
  <si>
    <t xml:space="preserve">952</t>
  </si>
  <si>
    <t xml:space="preserve">323</t>
  </si>
  <si>
    <t xml:space="preserve">278</t>
  </si>
  <si>
    <t xml:space="preserve">1259</t>
  </si>
  <si>
    <t xml:space="preserve">671</t>
  </si>
  <si>
    <t xml:space="preserve">729</t>
  </si>
  <si>
    <t xml:space="preserve">961</t>
  </si>
  <si>
    <t xml:space="preserve">903</t>
  </si>
  <si>
    <t xml:space="preserve">587</t>
  </si>
  <si>
    <t xml:space="preserve">345</t>
  </si>
  <si>
    <t xml:space="preserve">38</t>
  </si>
  <si>
    <t xml:space="preserve">1473</t>
  </si>
  <si>
    <t xml:space="preserve">877</t>
  </si>
  <si>
    <t xml:space="preserve">836</t>
  </si>
  <si>
    <t xml:space="preserve">596</t>
  </si>
  <si>
    <t xml:space="preserve">604</t>
  </si>
  <si>
    <t xml:space="preserve">714</t>
  </si>
  <si>
    <t xml:space="preserve">16,3</t>
  </si>
  <si>
    <t xml:space="preserve">636</t>
  </si>
  <si>
    <t xml:space="preserve">787</t>
  </si>
  <si>
    <t xml:space="preserve">845</t>
  </si>
  <si>
    <t xml:space="preserve">578</t>
  </si>
  <si>
    <t xml:space="preserve">568</t>
  </si>
  <si>
    <t xml:space="preserve">778</t>
  </si>
  <si>
    <t xml:space="preserve">858</t>
  </si>
  <si>
    <t xml:space="preserve">1102</t>
  </si>
  <si>
    <t xml:space="preserve">713</t>
  </si>
  <si>
    <t xml:space="preserve">337</t>
  </si>
  <si>
    <t xml:space="preserve">1277</t>
  </si>
  <si>
    <t xml:space="preserve">663</t>
  </si>
  <si>
    <t xml:space="preserve">306</t>
  </si>
  <si>
    <t xml:space="preserve">1334</t>
  </si>
  <si>
    <t xml:space="preserve">21</t>
  </si>
  <si>
    <t xml:space="preserve">1464</t>
  </si>
  <si>
    <t xml:space="preserve">171</t>
  </si>
  <si>
    <t xml:space="preserve">229</t>
  </si>
  <si>
    <t xml:space="preserve">78</t>
  </si>
  <si>
    <t xml:space="preserve">1481</t>
  </si>
  <si>
    <t xml:space="preserve">1373</t>
  </si>
  <si>
    <t xml:space="preserve">1327</t>
  </si>
  <si>
    <t xml:space="preserve">395</t>
  </si>
  <si>
    <t xml:space="preserve">945</t>
  </si>
  <si>
    <t xml:space="preserve">613</t>
  </si>
  <si>
    <t xml:space="preserve">693</t>
  </si>
  <si>
    <t xml:space="preserve">374</t>
  </si>
  <si>
    <t xml:space="preserve">1027</t>
  </si>
  <si>
    <t xml:space="preserve">687</t>
  </si>
  <si>
    <t xml:space="preserve">1210</t>
  </si>
  <si>
    <t xml:space="preserve">1172</t>
  </si>
  <si>
    <t xml:space="preserve">867</t>
  </si>
  <si>
    <t xml:space="preserve">1114</t>
  </si>
  <si>
    <t xml:space="preserve">895</t>
  </si>
  <si>
    <t xml:space="preserve">605</t>
  </si>
  <si>
    <t xml:space="preserve">1201</t>
  </si>
  <si>
    <t xml:space="preserve">381</t>
  </si>
  <si>
    <t xml:space="preserve">8,69</t>
  </si>
  <si>
    <t xml:space="preserve">946</t>
  </si>
  <si>
    <t xml:space="preserve">1096</t>
  </si>
  <si>
    <t xml:space="preserve">969</t>
  </si>
  <si>
    <t xml:space="preserve">1095</t>
  </si>
  <si>
    <t xml:space="preserve">1230</t>
  </si>
  <si>
    <t xml:space="preserve">1288</t>
  </si>
  <si>
    <t xml:space="preserve">1056</t>
  </si>
  <si>
    <t xml:space="preserve">375</t>
  </si>
  <si>
    <t xml:space="preserve">296</t>
  </si>
  <si>
    <t xml:space="preserve">1365</t>
  </si>
  <si>
    <t xml:space="preserve">90</t>
  </si>
  <si>
    <t xml:space="preserve">1154</t>
  </si>
  <si>
    <t xml:space="preserve">354</t>
  </si>
  <si>
    <t xml:space="preserve">989</t>
  </si>
  <si>
    <t xml:space="preserve">338</t>
  </si>
  <si>
    <t xml:space="preserve">868</t>
  </si>
  <si>
    <t xml:space="preserve">1250</t>
  </si>
  <si>
    <t xml:space="preserve">1490</t>
  </si>
  <si>
    <t xml:space="preserve">1382</t>
  </si>
  <si>
    <t xml:space="preserve">324</t>
  </si>
  <si>
    <t xml:space="preserve">1394</t>
  </si>
  <si>
    <t xml:space="preserve">686</t>
  </si>
  <si>
    <t xml:space="preserve">998</t>
  </si>
  <si>
    <t xml:space="preserve">520</t>
  </si>
  <si>
    <t xml:space="preserve">1502</t>
  </si>
  <si>
    <t xml:space="preserve">529</t>
  </si>
  <si>
    <t xml:space="preserve">366</t>
  </si>
  <si>
    <t xml:space="preserve">1355</t>
  </si>
  <si>
    <t xml:space="preserve">165</t>
  </si>
  <si>
    <t xml:space="preserve">1482</t>
  </si>
  <si>
    <t xml:space="preserve">1270</t>
  </si>
  <si>
    <t xml:space="preserve">432</t>
  </si>
  <si>
    <t xml:space="preserve">685</t>
  </si>
  <si>
    <t xml:space="preserve">248</t>
  </si>
  <si>
    <t xml:space="preserve">403</t>
  </si>
  <si>
    <t xml:space="preserve">1508</t>
  </si>
  <si>
    <t xml:space="preserve">1219</t>
  </si>
  <si>
    <t xml:space="preserve">704</t>
  </si>
  <si>
    <t xml:space="preserve">549</t>
  </si>
  <si>
    <t xml:space="preserve">1212</t>
  </si>
  <si>
    <t xml:space="preserve">510</t>
  </si>
  <si>
    <t xml:space="preserve">201</t>
  </si>
  <si>
    <t xml:space="preserve">257</t>
  </si>
  <si>
    <t xml:space="preserve">819</t>
  </si>
  <si>
    <t xml:space="preserve">1192</t>
  </si>
  <si>
    <t xml:space="preserve">577</t>
  </si>
  <si>
    <t xml:space="preserve">771</t>
  </si>
  <si>
    <t xml:space="preserve">1466</t>
  </si>
  <si>
    <t xml:space="preserve">1341</t>
  </si>
  <si>
    <t xml:space="preserve">1437</t>
  </si>
  <si>
    <t xml:space="preserve">1218</t>
  </si>
  <si>
    <t xml:space="preserve">433</t>
  </si>
  <si>
    <t xml:space="preserve">919</t>
  </si>
  <si>
    <t xml:space="preserve">339</t>
  </si>
  <si>
    <t xml:space="preserve">828</t>
  </si>
  <si>
    <t xml:space="preserve">1446</t>
  </si>
  <si>
    <t xml:space="preserve">743</t>
  </si>
  <si>
    <t xml:space="preserve">238</t>
  </si>
  <si>
    <t xml:space="preserve">546</t>
  </si>
  <si>
    <t xml:space="preserve">607</t>
  </si>
  <si>
    <t xml:space="preserve">1292</t>
  </si>
  <si>
    <t xml:space="preserve">424</t>
  </si>
  <si>
    <t xml:space="preserve">491</t>
  </si>
  <si>
    <t xml:space="preserve">180</t>
  </si>
  <si>
    <t xml:space="preserve">266</t>
  </si>
  <si>
    <t xml:space="preserve">1221</t>
  </si>
  <si>
    <t xml:space="preserve">288</t>
  </si>
  <si>
    <t xml:space="preserve">1299</t>
  </si>
  <si>
    <t xml:space="preserve">412</t>
  </si>
  <si>
    <t xml:space="preserve">614</t>
  </si>
  <si>
    <t xml:space="preserve">1145</t>
  </si>
  <si>
    <t xml:space="preserve">538</t>
  </si>
  <si>
    <t xml:space="preserve">1279</t>
  </si>
  <si>
    <t xml:space="preserve">65</t>
  </si>
  <si>
    <t xml:space="preserve">1475</t>
  </si>
  <si>
    <t xml:space="preserve">79</t>
  </si>
  <si>
    <t xml:space="preserve">1400</t>
  </si>
  <si>
    <t xml:space="preserve">1409</t>
  </si>
  <si>
    <t xml:space="preserve">1241</t>
  </si>
  <si>
    <t xml:space="preserve">232</t>
  </si>
  <si>
    <t xml:space="preserve">762</t>
  </si>
  <si>
    <t xml:space="preserve">1261</t>
  </si>
  <si>
    <t xml:space="preserve">1086</t>
  </si>
  <si>
    <t xml:space="preserve">1328</t>
  </si>
  <si>
    <t xml:space="preserve">51</t>
  </si>
  <si>
    <t xml:space="preserve">1038</t>
  </si>
  <si>
    <t xml:space="preserve">695</t>
  </si>
  <si>
    <t xml:space="preserve">1002</t>
  </si>
  <si>
    <t xml:space="preserve">490</t>
  </si>
  <si>
    <t xml:space="preserve">1087</t>
  </si>
  <si>
    <t xml:space="preserve">1349</t>
  </si>
  <si>
    <t xml:space="preserve">357</t>
  </si>
  <si>
    <t xml:space="preserve">164</t>
  </si>
  <si>
    <t xml:space="preserve">384</t>
  </si>
  <si>
    <t xml:space="preserve">1463</t>
  </si>
  <si>
    <t xml:space="preserve">1163</t>
  </si>
  <si>
    <t xml:space="preserve">705</t>
  </si>
  <si>
    <t xml:space="preserve">451</t>
  </si>
  <si>
    <t xml:space="preserve">174</t>
  </si>
  <si>
    <t xml:space="preserve">1289</t>
  </si>
  <si>
    <t xml:space="preserve">745</t>
  </si>
  <si>
    <t xml:space="preserve">91</t>
  </si>
  <si>
    <t xml:space="preserve">453</t>
  </si>
  <si>
    <t xml:space="preserve">1455</t>
  </si>
  <si>
    <t xml:space="preserve">500</t>
  </si>
  <si>
    <t xml:space="preserve">1252</t>
  </si>
  <si>
    <t xml:space="preserve">365</t>
  </si>
  <si>
    <t xml:space="preserve">1308</t>
  </si>
  <si>
    <t xml:space="preserve">348</t>
  </si>
  <si>
    <t xml:space="preserve">482</t>
  </si>
  <si>
    <t xml:space="preserve">1318</t>
  </si>
  <si>
    <t xml:space="preserve">1045</t>
  </si>
  <si>
    <t xml:space="preserve">1011</t>
  </si>
  <si>
    <t xml:space="preserve">1501</t>
  </si>
  <si>
    <t xml:space="preserve">461</t>
  </si>
  <si>
    <t xml:space="preserve">509</t>
  </si>
  <si>
    <t xml:space="preserve">423</t>
  </si>
  <si>
    <t xml:space="preserve">396</t>
  </si>
  <si>
    <t xml:space="preserve">239</t>
  </si>
  <si>
    <t xml:space="preserve">393</t>
  </si>
  <si>
    <t xml:space="preserve">1358</t>
  </si>
  <si>
    <t xml:space="preserve">674</t>
  </si>
  <si>
    <t xml:space="preserve">1234</t>
  </si>
  <si>
    <t xml:space="preserve">1203</t>
  </si>
  <si>
    <t xml:space="preserve">299</t>
  </si>
  <si>
    <t xml:space="preserve">1183</t>
  </si>
  <si>
    <t xml:space="preserve">265</t>
  </si>
  <si>
    <t xml:space="preserve">1243</t>
  </si>
  <si>
    <t xml:space="preserve">308</t>
  </si>
  <si>
    <t xml:space="preserve">1020</t>
  </si>
  <si>
    <t xml:space="preserve">66</t>
  </si>
  <si>
    <t xml:space="preserve">1319</t>
  </si>
  <si>
    <t xml:space="preserve">769</t>
  </si>
  <si>
    <t xml:space="preserve">1060</t>
  </si>
  <si>
    <t xml:space="preserve">1491</t>
  </si>
  <si>
    <t xml:space="preserve">810</t>
  </si>
  <si>
    <t xml:space="preserve">558</t>
  </si>
  <si>
    <t xml:space="preserve">1047</t>
  </si>
  <si>
    <t xml:space="preserve">887</t>
  </si>
  <si>
    <t xml:space="preserve">1436</t>
  </si>
  <si>
    <t xml:space="preserve">772</t>
  </si>
  <si>
    <t xml:space="preserve">268</t>
  </si>
  <si>
    <t xml:space="preserve">664</t>
  </si>
  <si>
    <t xml:space="preserve">1454</t>
  </si>
  <si>
    <t xml:space="preserve">1374</t>
  </si>
  <si>
    <t xml:space="preserve">326</t>
  </si>
  <si>
    <t xml:space="preserve">1403</t>
  </si>
  <si>
    <t xml:space="preserve">1231</t>
  </si>
  <si>
    <t xml:space="preserve">470</t>
  </si>
  <si>
    <t xml:space="preserve">800</t>
  </si>
  <si>
    <t xml:space="preserve">1160</t>
  </si>
  <si>
    <t xml:space="preserve">442</t>
  </si>
  <si>
    <t xml:space="preserve">1078</t>
  </si>
  <si>
    <t xml:space="preserve">39</t>
  </si>
  <si>
    <t xml:space="preserve">917</t>
  </si>
  <si>
    <t xml:space="preserve">519</t>
  </si>
  <si>
    <t xml:space="preserve">415</t>
  </si>
  <si>
    <t xml:space="preserve">163</t>
  </si>
  <si>
    <t xml:space="preserve">1301</t>
  </si>
  <si>
    <t xml:space="preserve">207</t>
  </si>
  <si>
    <t xml:space="preserve">547</t>
  </si>
  <si>
    <t xml:space="preserve">557</t>
  </si>
  <si>
    <t xml:space="preserve">918</t>
  </si>
  <si>
    <t xml:space="preserve">1310</t>
  </si>
  <si>
    <t xml:space="preserve">406</t>
  </si>
  <si>
    <t xml:space="preserve">1069</t>
  </si>
  <si>
    <t xml:space="preserve">555</t>
  </si>
  <si>
    <t xml:space="preserve">297</t>
  </si>
  <si>
    <t xml:space="preserve">655</t>
  </si>
  <si>
    <t xml:space="preserve">1418</t>
  </si>
  <si>
    <t xml:space="preserve">223</t>
  </si>
  <si>
    <t xml:space="preserve">537</t>
  </si>
  <si>
    <t xml:space="preserve">454</t>
  </si>
  <si>
    <t xml:space="preserve">936</t>
  </si>
  <si>
    <t xml:space="preserve">744</t>
  </si>
  <si>
    <t xml:space="preserve">925</t>
  </si>
  <si>
    <t xml:space="preserve">200</t>
  </si>
  <si>
    <t xml:space="preserve">1356</t>
  </si>
  <si>
    <t xml:space="preserve">161</t>
  </si>
  <si>
    <t xml:space="preserve">1029</t>
  </si>
  <si>
    <t xml:space="preserve">540</t>
  </si>
  <si>
    <t xml:space="preserve">220</t>
  </si>
  <si>
    <t xml:space="preserve">1194</t>
  </si>
  <si>
    <t xml:space="preserve">1385</t>
  </si>
  <si>
    <t xml:space="preserve">829</t>
  </si>
  <si>
    <t xml:space="preserve">316</t>
  </si>
  <si>
    <t xml:space="preserve">499</t>
  </si>
  <si>
    <t xml:space="preserve">1136</t>
  </si>
  <si>
    <t xml:space="preserve">1448</t>
  </si>
  <si>
    <t xml:space="preserve">937</t>
  </si>
  <si>
    <t xml:space="preserve">325</t>
  </si>
  <si>
    <t xml:space="preserve">464</t>
  </si>
  <si>
    <t xml:space="preserve">479</t>
  </si>
  <si>
    <t xml:space="preserve">397</t>
  </si>
  <si>
    <t xml:space="preserve">904</t>
  </si>
  <si>
    <t xml:space="preserve">837</t>
  </si>
  <si>
    <t xml:space="preserve">926</t>
  </si>
  <si>
    <t xml:space="preserve">1345</t>
  </si>
  <si>
    <t xml:space="preserve">820</t>
  </si>
  <si>
    <t xml:space="preserve">259</t>
  </si>
  <si>
    <t xml:space="preserve">809</t>
  </si>
  <si>
    <t xml:space="preserve">1173</t>
  </si>
  <si>
    <t xml:space="preserve">230</t>
  </si>
  <si>
    <t xml:space="preserve">191</t>
  </si>
  <si>
    <t xml:space="preserve">473</t>
  </si>
  <si>
    <t xml:space="preserve">41</t>
  </si>
  <si>
    <t xml:space="preserve">1393</t>
  </si>
  <si>
    <t xml:space="preserve">1077</t>
  </si>
  <si>
    <t xml:space="preserve">290</t>
  </si>
  <si>
    <t xml:space="preserve">751</t>
  </si>
  <si>
    <t xml:space="preserve">481</t>
  </si>
  <si>
    <t xml:space="preserve">81</t>
  </si>
  <si>
    <t xml:space="preserve">723</t>
  </si>
  <si>
    <t xml:space="preserve">208</t>
  </si>
  <si>
    <t xml:space="preserve">1421</t>
  </si>
  <si>
    <t xml:space="preserve">222</t>
  </si>
  <si>
    <t xml:space="preserve">55</t>
  </si>
  <si>
    <t xml:space="preserve">1457</t>
  </si>
  <si>
    <t xml:space="preserve">1046</t>
  </si>
  <si>
    <t xml:space="preserve">512</t>
  </si>
  <si>
    <t xml:space="preserve">763</t>
  </si>
  <si>
    <t xml:space="preserve">1153</t>
  </si>
  <si>
    <t xml:space="preserve">1412</t>
  </si>
  <si>
    <t xml:space="preserve">1367</t>
  </si>
  <si>
    <t xml:space="preserve">548</t>
  </si>
  <si>
    <t xml:space="preserve">1144</t>
  </si>
  <si>
    <t xml:space="preserve">249</t>
  </si>
  <si>
    <t xml:space="preserve">962</t>
  </si>
  <si>
    <t xml:space="preserve">181</t>
  </si>
  <si>
    <t xml:space="preserve">182</t>
  </si>
  <si>
    <t xml:space="preserve">1439</t>
  </si>
  <si>
    <t xml:space="preserve">27</t>
  </si>
  <si>
    <t xml:space="preserve">1509</t>
  </si>
  <si>
    <t xml:space="preserve">1124</t>
  </si>
  <si>
    <t xml:space="preserve">183</t>
  </si>
  <si>
    <t xml:space="preserve">1483</t>
  </si>
  <si>
    <t xml:space="preserve">556</t>
  </si>
  <si>
    <t xml:space="preserve">1182</t>
  </si>
  <si>
    <t xml:space="preserve">741</t>
  </si>
  <si>
    <t xml:space="preserve">1375</t>
  </si>
  <si>
    <t xml:space="preserve">1427</t>
  </si>
  <si>
    <t xml:space="preserve">219</t>
  </si>
  <si>
    <t xml:space="preserve">173</t>
  </si>
  <si>
    <t xml:space="preserve">629</t>
  </si>
  <si>
    <t xml:space="preserve">1185</t>
  </si>
  <si>
    <t xml:space="preserve">258</t>
  </si>
  <si>
    <t xml:space="preserve">23</t>
  </si>
  <si>
    <t xml:space="preserve">1298</t>
  </si>
  <si>
    <t xml:space="preserve">1493</t>
  </si>
  <si>
    <t xml:space="preserve">1125</t>
  </si>
  <si>
    <t xml:space="preserve">522</t>
  </si>
  <si>
    <t xml:space="preserve">93</t>
  </si>
  <si>
    <t xml:space="preserve">528</t>
  </si>
  <si>
    <t xml:space="preserve">280</t>
  </si>
  <si>
    <t xml:space="preserve">1499</t>
  </si>
  <si>
    <t xml:space="preserve">210</t>
  </si>
  <si>
    <t xml:space="preserve">1335</t>
  </si>
  <si>
    <t xml:space="preserve">1391</t>
  </si>
  <si>
    <t xml:space="preserve">722</t>
  </si>
  <si>
    <t xml:space="preserve">383</t>
  </si>
  <si>
    <t xml:space="preserve">1309</t>
  </si>
  <si>
    <t xml:space="preserve">616</t>
  </si>
  <si>
    <t xml:space="preserve">753</t>
  </si>
  <si>
    <t xml:space="preserve">1420</t>
  </si>
  <si>
    <t xml:space="preserve">192</t>
  </si>
  <si>
    <t xml:space="preserve">52</t>
  </si>
  <si>
    <t xml:space="preserve">317</t>
  </si>
  <si>
    <t xml:space="preserve">1105</t>
  </si>
  <si>
    <t xml:space="preserve">1104</t>
  </si>
  <si>
    <t xml:space="preserve">250</t>
  </si>
  <si>
    <t xml:space="preserve">1127</t>
  </si>
  <si>
    <t xml:space="preserve">802</t>
  </si>
  <si>
    <t xml:space="preserve">488</t>
  </si>
  <si>
    <t xml:space="preserve">1430</t>
  </si>
  <si>
    <t xml:space="preserve">1336</t>
  </si>
  <si>
    <t xml:space="preserve">347</t>
  </si>
  <si>
    <t xml:space="preserve">896</t>
  </si>
  <si>
    <t xml:space="preserve">803</t>
  </si>
  <si>
    <t xml:space="preserve">1115</t>
  </si>
  <si>
    <t xml:space="preserve">1456</t>
  </si>
  <si>
    <t xml:space="preserve">1510</t>
  </si>
  <si>
    <t xml:space="preserve">598</t>
  </si>
  <si>
    <t xml:space="preserve">637</t>
  </si>
  <si>
    <t xml:space="preserve">973</t>
  </si>
  <si>
    <t xml:space="preserve">1492</t>
  </si>
  <si>
    <t xml:space="preserve">267</t>
  </si>
  <si>
    <t xml:space="preserve">414</t>
  </si>
  <si>
    <t xml:space="preserve">455</t>
  </si>
  <si>
    <t xml:space="preserve">760</t>
  </si>
  <si>
    <t xml:space="preserve">441</t>
  </si>
  <si>
    <t xml:space="preserve">421</t>
  </si>
  <si>
    <t xml:space="preserve">1357</t>
  </si>
  <si>
    <t xml:space="preserve">570</t>
  </si>
  <si>
    <t xml:space="preserve">1366</t>
  </si>
  <si>
    <t xml:space="preserve">799</t>
  </si>
  <si>
    <t xml:space="preserve">927</t>
  </si>
  <si>
    <t xml:space="preserve">801</t>
  </si>
  <si>
    <t xml:space="preserve">1066</t>
  </si>
  <si>
    <t xml:space="preserve">846</t>
  </si>
  <si>
    <t xml:space="preserve">672</t>
  </si>
  <si>
    <t xml:space="preserve">356</t>
  </si>
  <si>
    <t xml:space="preserve">1240</t>
  </si>
  <si>
    <t xml:space="preserve">702</t>
  </si>
  <si>
    <t xml:space="preserve">240</t>
  </si>
  <si>
    <t xml:space="preserve">68</t>
  </si>
  <si>
    <t xml:space="preserve">241</t>
  </si>
  <si>
    <t xml:space="preserve">1134</t>
  </si>
  <si>
    <t xml:space="preserve">732</t>
  </si>
  <si>
    <t xml:space="preserve">1447</t>
  </si>
  <si>
    <t xml:space="preserve">628</t>
  </si>
  <si>
    <t xml:space="preserve">1474</t>
  </si>
  <si>
    <t xml:space="preserve">754</t>
  </si>
  <si>
    <t xml:space="preserve">1135</t>
  </si>
  <si>
    <t xml:space="preserve">1445</t>
  </si>
  <si>
    <t xml:space="preserve">54</t>
  </si>
  <si>
    <t xml:space="preserve">281</t>
  </si>
  <si>
    <t xml:space="preserve">209</t>
  </si>
  <si>
    <t xml:space="preserve">571</t>
  </si>
  <si>
    <t xml:space="preserve">954</t>
  </si>
  <si>
    <t xml:space="preserve">1384</t>
  </si>
  <si>
    <t xml:space="preserve">513</t>
  </si>
  <si>
    <t xml:space="preserve">289</t>
  </si>
  <si>
    <t xml:space="preserve">1291</t>
  </si>
  <si>
    <t xml:space="preserve">1511</t>
  </si>
  <si>
    <t xml:space="preserve">1411</t>
  </si>
  <si>
    <t xml:space="preserve">781</t>
  </si>
  <si>
    <t xml:space="preserve">1300</t>
  </si>
  <si>
    <t xml:space="preserve">860</t>
  </si>
  <si>
    <t xml:space="preserve">567</t>
  </si>
  <si>
    <t xml:space="preserve">1176</t>
  </si>
  <si>
    <t xml:space="preserve">1010</t>
  </si>
  <si>
    <t xml:space="preserve">190</t>
  </si>
  <si>
    <t xml:space="preserve">811</t>
  </si>
  <si>
    <t xml:space="preserve">606</t>
  </si>
  <si>
    <t xml:space="preserve">531</t>
  </si>
  <si>
    <t xml:space="preserve">955</t>
  </si>
  <si>
    <t xml:space="preserve">1008</t>
  </si>
  <si>
    <t xml:space="preserve">539</t>
  </si>
  <si>
    <t xml:space="preserve">878</t>
  </si>
  <si>
    <t xml:space="preserve">1402</t>
  </si>
  <si>
    <t xml:space="preserve">1429</t>
  </si>
  <si>
    <t xml:space="preserve">1019</t>
  </si>
  <si>
    <t xml:space="preserve">1233</t>
  </si>
  <si>
    <t xml:space="preserve">839</t>
  </si>
  <si>
    <t xml:space="preserve">94</t>
  </si>
  <si>
    <t xml:space="preserve">1175</t>
  </si>
  <si>
    <t xml:space="preserve">1057</t>
  </si>
  <si>
    <t xml:space="preserve">588</t>
  </si>
  <si>
    <t xml:space="preserve">1484</t>
  </si>
  <si>
    <t xml:space="preserve">1118</t>
  </si>
  <si>
    <t xml:space="preserve">439</t>
  </si>
  <si>
    <t xml:space="preserve">1037</t>
  </si>
  <si>
    <t xml:space="preserve">953</t>
  </si>
  <si>
    <t xml:space="preserve">1068</t>
  </si>
  <si>
    <t xml:space="preserve">1117</t>
  </si>
  <si>
    <t xml:space="preserve">29</t>
  </si>
  <si>
    <t xml:space="preserve">869</t>
  </si>
  <si>
    <t xml:space="preserve">861</t>
  </si>
  <si>
    <t xml:space="preserve">92</t>
  </si>
  <si>
    <t xml:space="preserve">42</t>
  </si>
  <si>
    <t xml:space="preserve">231</t>
  </si>
  <si>
    <t xml:space="preserve">1428</t>
  </si>
  <si>
    <t xml:space="preserve">580</t>
  </si>
  <si>
    <t xml:space="preserve">827</t>
  </si>
  <si>
    <t xml:space="preserve">298</t>
  </si>
  <si>
    <t xml:space="preserve">172</t>
  </si>
  <si>
    <t xml:space="preserve">673</t>
  </si>
  <si>
    <t xml:space="preserve">696</t>
  </si>
  <si>
    <t xml:space="preserve">472</t>
  </si>
  <si>
    <t xml:space="preserve">1018</t>
  </si>
  <si>
    <t xml:space="preserve">307</t>
  </si>
  <si>
    <t xml:space="preserve">497</t>
  </si>
  <si>
    <t xml:space="preserve">579</t>
  </si>
  <si>
    <t xml:space="preserve">335</t>
  </si>
  <si>
    <t xml:space="preserve">935</t>
  </si>
  <si>
    <t xml:space="preserve">1126</t>
  </si>
  <si>
    <t xml:space="preserve">964</t>
  </si>
  <si>
    <t xml:space="preserve">1067</t>
  </si>
  <si>
    <t xml:space="preserve">597</t>
  </si>
  <si>
    <t xml:space="preserve">530</t>
  </si>
  <si>
    <t xml:space="preserve">80</t>
  </si>
  <si>
    <t xml:space="preserve">1269</t>
  </si>
  <si>
    <t xml:space="preserve">1438</t>
  </si>
  <si>
    <t xml:space="preserve">521</t>
  </si>
  <si>
    <t xml:space="preserve">730</t>
  </si>
  <si>
    <t xml:space="preserve">1202</t>
  </si>
  <si>
    <t xml:space="preserve">656</t>
  </si>
  <si>
    <t xml:space="preserve">1278</t>
  </si>
  <si>
    <t xml:space="preserve">471</t>
  </si>
  <si>
    <t xml:space="preserve">462</t>
  </si>
  <si>
    <t xml:space="preserve">1059</t>
  </si>
  <si>
    <t xml:space="preserve">647</t>
  </si>
  <si>
    <t xml:space="preserve">646</t>
  </si>
  <si>
    <t xml:space="preserve">1376</t>
  </si>
  <si>
    <t xml:space="preserve">67</t>
  </si>
  <si>
    <t xml:space="preserve">812</t>
  </si>
  <si>
    <t xml:space="preserve">963</t>
  </si>
  <si>
    <t xml:space="preserve">838</t>
  </si>
  <si>
    <t xml:space="preserve">53</t>
  </si>
  <si>
    <t xml:space="preserve">1465</t>
  </si>
  <si>
    <t xml:space="preserve">1028</t>
  </si>
  <si>
    <t xml:space="preserve">1410</t>
  </si>
  <si>
    <t xml:space="preserve">915</t>
  </si>
  <si>
    <t xml:space="preserve">830</t>
  </si>
  <si>
    <t xml:space="preserve">1211</t>
  </si>
  <si>
    <t xml:space="preserve">788</t>
  </si>
  <si>
    <t xml:space="preserve">683</t>
  </si>
  <si>
    <t xml:space="preserve">1184</t>
  </si>
  <si>
    <t xml:space="preserve">1116</t>
  </si>
  <si>
    <t xml:space="preserve">928</t>
  </si>
  <si>
    <t xml:space="preserve">1401</t>
  </si>
  <si>
    <t xml:space="preserve">463</t>
  </si>
  <si>
    <t xml:space="preserve">1317</t>
  </si>
  <si>
    <t xml:space="preserve">906</t>
  </si>
  <si>
    <t xml:space="preserve">999</t>
  </si>
  <si>
    <t xml:space="preserve">905</t>
  </si>
  <si>
    <t xml:space="preserve">1001</t>
  </si>
  <si>
    <t xml:space="preserve">189</t>
  </si>
  <si>
    <t xml:space="preserve">1009</t>
  </si>
  <si>
    <t xml:space="preserve">1193</t>
  </si>
  <si>
    <t xml:space="preserve">1242</t>
  </si>
  <si>
    <t xml:space="preserve">818</t>
  </si>
  <si>
    <t xml:space="preserve">1220</t>
  </si>
  <si>
    <t xml:space="preserve">430</t>
  </si>
  <si>
    <t xml:space="preserve">789</t>
  </si>
  <si>
    <t xml:space="preserve">1419</t>
  </si>
  <si>
    <t xml:space="preserve">405</t>
  </si>
  <si>
    <t xml:space="preserve">363</t>
  </si>
  <si>
    <t xml:space="preserve">452</t>
  </si>
  <si>
    <t xml:space="preserve">934</t>
  </si>
  <si>
    <t xml:space="preserve">1143</t>
  </si>
  <si>
    <t xml:space="preserve">1162</t>
  </si>
  <si>
    <t xml:space="preserve">221</t>
  </si>
  <si>
    <t xml:space="preserve">731</t>
  </si>
  <si>
    <t xml:space="preserve">480</t>
  </si>
  <si>
    <t xml:space="preserve">586</t>
  </si>
  <si>
    <t xml:space="preserve">859</t>
  </si>
  <si>
    <t xml:space="preserve">25</t>
  </si>
  <si>
    <t xml:space="preserve">1076</t>
  </si>
  <si>
    <t xml:space="preserve">847</t>
  </si>
  <si>
    <t xml:space="preserve">1174</t>
  </si>
  <si>
    <t xml:space="preserve">511</t>
  </si>
  <si>
    <t xml:space="preserve">1251</t>
  </si>
  <si>
    <t xml:space="preserve">879</t>
  </si>
  <si>
    <t xml:space="preserve">821</t>
  </si>
  <si>
    <t xml:space="preserve">780</t>
  </si>
  <si>
    <t xml:space="preserve">1058</t>
  </si>
  <si>
    <t xml:space="preserve">589</t>
  </si>
  <si>
    <t xml:space="preserve">790</t>
  </si>
  <si>
    <t xml:space="preserve">1337</t>
  </si>
  <si>
    <t xml:space="preserve">64</t>
  </si>
  <si>
    <t xml:space="preserve">595</t>
  </si>
  <si>
    <t xml:space="preserve">694</t>
  </si>
  <si>
    <t xml:space="preserve">1383</t>
  </si>
  <si>
    <t xml:space="preserve">615</t>
  </si>
  <si>
    <t xml:space="preserve">888</t>
  </si>
  <si>
    <t xml:space="preserve">1260</t>
  </si>
  <si>
    <t xml:space="preserve">40</t>
  </si>
  <si>
    <t xml:space="preserve">489</t>
  </si>
  <si>
    <t xml:space="preserve">752</t>
  </si>
  <si>
    <t xml:space="preserve">355</t>
  </si>
  <si>
    <t xml:space="preserve">247</t>
  </si>
  <si>
    <t xml:space="preserve">198</t>
  </si>
  <si>
    <t xml:space="preserve">1161</t>
  </si>
  <si>
    <t xml:space="preserve">1290</t>
  </si>
  <si>
    <t xml:space="preserve">848</t>
  </si>
  <si>
    <t xml:space="preserve">943</t>
  </si>
  <si>
    <t xml:space="preserve">711</t>
  </si>
  <si>
    <t xml:space="preserve">876</t>
  </si>
  <si>
    <t xml:space="preserve">498</t>
  </si>
  <si>
    <t xml:space="preserve">1133</t>
  </si>
  <si>
    <t xml:space="preserve">1232</t>
  </si>
  <si>
    <t xml:space="preserve">644</t>
  </si>
  <si>
    <t xml:space="preserve">1000</t>
  </si>
  <si>
    <t xml:space="preserve">761</t>
  </si>
  <si>
    <t xml:space="preserve">413</t>
  </si>
  <si>
    <t xml:space="preserve">1151</t>
  </si>
  <si>
    <t xml:space="preserve">1075</t>
  </si>
  <si>
    <t xml:space="preserve">1191</t>
  </si>
  <si>
    <t xml:space="preserve">742</t>
  </si>
  <si>
    <t xml:space="preserve">1307</t>
  </si>
  <si>
    <t xml:space="preserve">870</t>
  </si>
  <si>
    <t xml:space="preserve">665</t>
  </si>
  <si>
    <t xml:space="preserve">916</t>
  </si>
  <si>
    <t xml:space="preserve">977</t>
  </si>
  <si>
    <t xml:space="preserve">638</t>
  </si>
  <si>
    <t xml:space="preserve">279</t>
  </si>
  <si>
    <t xml:space="preserve">256</t>
  </si>
  <si>
    <t xml:space="preserve">779</t>
  </si>
  <si>
    <t xml:space="preserve">1017</t>
  </si>
  <si>
    <t xml:space="preserve">1500</t>
  </si>
  <si>
    <t xml:space="preserve">721</t>
  </si>
  <si>
    <t xml:space="preserve">1103</t>
  </si>
  <si>
    <t xml:space="preserve">305</t>
  </si>
  <si>
    <t xml:space="preserve">1249</t>
  </si>
  <si>
    <t xml:space="preserve">346</t>
  </si>
  <si>
    <t xml:space="preserve">382</t>
  </si>
  <si>
    <t xml:space="preserve">1152</t>
  </si>
  <si>
    <t xml:space="preserve">897</t>
  </si>
  <si>
    <t xml:space="preserve">1364</t>
  </si>
  <si>
    <t xml:space="preserve">404</t>
  </si>
  <si>
    <t xml:space="preserve">422</t>
  </si>
  <si>
    <t xml:space="preserve">19</t>
  </si>
  <si>
    <t xml:space="preserve">857</t>
  </si>
  <si>
    <t xml:space="preserve">1142</t>
  </si>
  <si>
    <t xml:space="preserve">703</t>
  </si>
  <si>
    <t xml:space="preserve">569</t>
  </si>
  <si>
    <t xml:space="preserve">985</t>
  </si>
  <si>
    <t xml:space="preserve">364</t>
  </si>
  <si>
    <t xml:space="preserve">372</t>
  </si>
  <si>
    <t xml:space="preserve">199</t>
  </si>
  <si>
    <t xml:space="preserve">1209</t>
  </si>
  <si>
    <t xml:space="preserve">1085</t>
  </si>
  <si>
    <t xml:space="preserve">440</t>
  </si>
  <si>
    <t xml:space="preserve">1084</t>
  </si>
  <si>
    <t xml:space="preserve">1093</t>
  </si>
  <si>
    <t xml:space="preserve">627</t>
  </si>
  <si>
    <t xml:space="preserve">1472</t>
  </si>
  <si>
    <t xml:space="preserve">1200</t>
  </si>
  <si>
    <t xml:space="preserve">1316</t>
  </si>
  <si>
    <t xml:space="preserve">981</t>
  </si>
  <si>
    <t xml:space="preserve">770</t>
  </si>
  <si>
    <t xml:space="preserve">394</t>
  </si>
  <si>
    <t xml:space="preserve">1325</t>
  </si>
  <si>
    <t xml:space="preserve">1392</t>
  </si>
  <si>
    <t xml:space="preserve">162</t>
  </si>
  <si>
    <t xml:space="preserve">431</t>
  </si>
  <si>
    <t xml:space="preserve">77</t>
  </si>
  <si>
    <t xml:space="preserve">1026</t>
  </si>
  <si>
    <t xml:space="preserve">1258</t>
  </si>
  <si>
    <t xml:space="preserve">625</t>
  </si>
  <si>
    <t xml:space="preserve">277</t>
  </si>
  <si>
    <t xml:space="preserve">684</t>
  </si>
  <si>
    <t xml:space="preserve">1326</t>
  </si>
  <si>
    <t xml:space="preserve">944</t>
  </si>
  <si>
    <t xml:space="preserve">885</t>
  </si>
  <si>
    <t xml:space="preserve">314</t>
  </si>
  <si>
    <t xml:space="preserve">336</t>
  </si>
  <si>
    <t xml:space="preserve">1094</t>
  </si>
  <si>
    <t xml:space="preserve">373</t>
  </si>
  <si>
    <t xml:space="preserve">1035</t>
  </si>
  <si>
    <t xml:space="preserve">653</t>
  </si>
  <si>
    <t xml:space="preserve">1267</t>
  </si>
  <si>
    <t xml:space="preserve">89,3</t>
  </si>
  <si>
    <t xml:space="preserve">712</t>
  </si>
  <si>
    <t xml:space="preserve">SPIGOLI</t>
  </si>
  <si>
    <t xml:space="preserve">707</t>
  </si>
  <si>
    <t xml:space="preserve">1025</t>
  </si>
  <si>
    <t xml:space="preserve">648</t>
  </si>
  <si>
    <t xml:space="preserve">1030</t>
  </si>
  <si>
    <t xml:space="preserve">1262</t>
  </si>
  <si>
    <t xml:space="preserve">371</t>
  </si>
  <si>
    <t xml:space="preserve">368</t>
  </si>
  <si>
    <t xml:space="preserve">880</t>
  </si>
  <si>
    <t xml:space="preserve">1257</t>
  </si>
  <si>
    <t xml:space="preserve">1092</t>
  </si>
  <si>
    <t xml:space="preserve">1296</t>
  </si>
  <si>
    <t xml:space="preserve">939</t>
  </si>
  <si>
    <t xml:space="preserve">710</t>
  </si>
  <si>
    <t xml:space="preserve">1305</t>
  </si>
  <si>
    <t xml:space="preserve">1321</t>
  </si>
  <si>
    <t xml:space="preserve">304</t>
  </si>
  <si>
    <t xml:space="preserve">328</t>
  </si>
  <si>
    <t xml:space="preserve">1064</t>
  </si>
  <si>
    <t xml:space="preserve">1238</t>
  </si>
  <si>
    <t xml:space="preserve">1089</t>
  </si>
  <si>
    <t xml:space="preserve">1189</t>
  </si>
  <si>
    <t xml:space="preserve">676</t>
  </si>
  <si>
    <t xml:space="preserve">1122</t>
  </si>
  <si>
    <t xml:space="preserve">1180</t>
  </si>
  <si>
    <t xml:space="preserve">1131</t>
  </si>
  <si>
    <t xml:space="preserve">1247</t>
  </si>
  <si>
    <t xml:space="preserve">617</t>
  </si>
  <si>
    <t xml:space="preserve">269</t>
  </si>
  <si>
    <t xml:space="preserve">309</t>
  </si>
  <si>
    <t xml:space="preserve">1073</t>
  </si>
  <si>
    <t xml:space="preserve">333</t>
  </si>
  <si>
    <t xml:space="preserve">1006</t>
  </si>
  <si>
    <t xml:space="preserve">643</t>
  </si>
  <si>
    <t xml:space="preserve">1148</t>
  </si>
  <si>
    <t xml:space="preserve">1285</t>
  </si>
  <si>
    <t xml:space="preserve">1083</t>
  </si>
  <si>
    <t xml:space="preserve">1053</t>
  </si>
  <si>
    <t xml:space="preserve">458</t>
  </si>
  <si>
    <t xml:space="preserve">303</t>
  </si>
  <si>
    <t xml:space="preserve">1324</t>
  </si>
  <si>
    <t xml:space="preserve">467</t>
  </si>
  <si>
    <t xml:space="preserve">1015</t>
  </si>
  <si>
    <t xml:space="preserve">446</t>
  </si>
  <si>
    <t xml:space="preserve">766</t>
  </si>
  <si>
    <t xml:space="preserve">505</t>
  </si>
  <si>
    <t xml:space="preserve">1315</t>
  </si>
  <si>
    <t xml:space="preserve">1090</t>
  </si>
  <si>
    <t xml:space="preserve">624</t>
  </si>
  <si>
    <t xml:space="preserve">362</t>
  </si>
  <si>
    <t xml:space="preserve">938</t>
  </si>
  <si>
    <t xml:space="preserve">525</t>
  </si>
  <si>
    <t xml:space="preserve">1016</t>
  </si>
  <si>
    <t xml:space="preserve">975</t>
  </si>
  <si>
    <t xml:space="preserve">447</t>
  </si>
  <si>
    <t xml:space="preserve">1198</t>
  </si>
  <si>
    <t xml:space="preserve">400</t>
  </si>
  <si>
    <t xml:space="preserve">982</t>
  </si>
  <si>
    <t xml:space="preserve">824</t>
  </si>
  <si>
    <t xml:space="preserve">1111</t>
  </si>
  <si>
    <t xml:space="preserve">476</t>
  </si>
  <si>
    <t xml:space="preserve">504</t>
  </si>
  <si>
    <t xml:space="preserve">271</t>
  </si>
  <si>
    <t xml:space="preserve">312</t>
  </si>
  <si>
    <t xml:space="preserve">1157</t>
  </si>
  <si>
    <t xml:space="preserve">995</t>
  </si>
  <si>
    <t xml:space="preserve">245</t>
  </si>
  <si>
    <t xml:space="preserve">1362</t>
  </si>
  <si>
    <t xml:space="preserve">971</t>
  </si>
  <si>
    <t xml:space="preserve">534</t>
  </si>
  <si>
    <t xml:space="preserve">1227</t>
  </si>
  <si>
    <t xml:space="preserve">1314</t>
  </si>
  <si>
    <t xml:space="preserve">619</t>
  </si>
  <si>
    <t xml:space="preserve">377</t>
  </si>
  <si>
    <t xml:space="preserve">1139</t>
  </si>
  <si>
    <t xml:space="preserve">1320</t>
  </si>
  <si>
    <t xml:space="preserve">566</t>
  </si>
  <si>
    <t xml:space="preserve">516</t>
  </si>
  <si>
    <t xml:space="preserve">1204</t>
  </si>
  <si>
    <t xml:space="preserve">681</t>
  </si>
  <si>
    <t xml:space="preserve">195</t>
  </si>
  <si>
    <t xml:space="preserve">976</t>
  </si>
  <si>
    <t xml:space="preserve">775</t>
  </si>
  <si>
    <t xml:space="preserve">815</t>
  </si>
  <si>
    <t xml:space="preserve">187</t>
  </si>
  <si>
    <t xml:space="preserve">1329</t>
  </si>
  <si>
    <t xml:space="preserve">1406</t>
  </si>
  <si>
    <t xml:space="preserve">1140</t>
  </si>
  <si>
    <t xml:space="preserve">409</t>
  </si>
  <si>
    <t xml:space="preserve">154</t>
  </si>
  <si>
    <t xml:space="preserve">429</t>
  </si>
  <si>
    <t xml:space="preserve">1467</t>
  </si>
  <si>
    <t xml:space="preserve">1169</t>
  </si>
  <si>
    <t xml:space="preserve">563</t>
  </si>
  <si>
    <t xml:space="preserve">849</t>
  </si>
  <si>
    <t xml:space="preserve">698</t>
  </si>
  <si>
    <t xml:space="preserve">388</t>
  </si>
  <si>
    <t xml:space="preserve">1088</t>
  </si>
  <si>
    <t xml:space="preserve">842</t>
  </si>
  <si>
    <t xml:space="preserve">361</t>
  </si>
  <si>
    <t xml:space="preserve">875</t>
  </si>
  <si>
    <t xml:space="preserve">276</t>
  </si>
  <si>
    <t xml:space="preserve">1074</t>
  </si>
  <si>
    <t xml:space="preserve">1415</t>
  </si>
  <si>
    <t xml:space="preserve">494</t>
  </si>
  <si>
    <t xml:space="preserve">1097</t>
  </si>
  <si>
    <t xml:space="preserve">194</t>
  </si>
  <si>
    <t xml:space="preserve">1359</t>
  </si>
  <si>
    <t xml:space="preserve">438</t>
  </si>
  <si>
    <t xml:space="preserve">1082</t>
  </si>
  <si>
    <t xml:space="preserve">757</t>
  </si>
  <si>
    <t xml:space="preserve">294</t>
  </si>
  <si>
    <t xml:space="preserve">701</t>
  </si>
  <si>
    <t xml:space="preserve">69</t>
  </si>
  <si>
    <t xml:space="preserve">61</t>
  </si>
  <si>
    <t xml:space="preserve">1197</t>
  </si>
  <si>
    <t xml:space="preserve">1155</t>
  </si>
  <si>
    <t xml:space="preserve">1099</t>
  </si>
  <si>
    <t xml:space="preserve">642</t>
  </si>
  <si>
    <t xml:space="preserve">1306</t>
  </si>
  <si>
    <t xml:space="preserve">822</t>
  </si>
  <si>
    <t xml:space="preserve">1206</t>
  </si>
  <si>
    <t xml:space="preserve">1256</t>
  </si>
  <si>
    <t xml:space="preserve">7</t>
  </si>
  <si>
    <t xml:space="preserve">254</t>
  </si>
  <si>
    <t xml:space="preserve">1387</t>
  </si>
  <si>
    <t xml:space="preserve">689</t>
  </si>
  <si>
    <t xml:space="preserve">1248</t>
  </si>
  <si>
    <t xml:space="preserve">908</t>
  </si>
  <si>
    <t xml:space="preserve">178</t>
  </si>
  <si>
    <t xml:space="preserve">1130</t>
  </si>
  <si>
    <t xml:space="preserve">1495</t>
  </si>
  <si>
    <t xml:space="preserve">979</t>
  </si>
  <si>
    <t xml:space="preserve">980</t>
  </si>
  <si>
    <t xml:space="preserve">706</t>
  </si>
  <si>
    <t xml:space="preserve">813</t>
  </si>
  <si>
    <t xml:space="preserve">485</t>
  </si>
  <si>
    <t xml:space="preserve">62</t>
  </si>
  <si>
    <t xml:space="preserve">784</t>
  </si>
  <si>
    <t xml:space="preserve">716</t>
  </si>
  <si>
    <t xml:space="preserve">418</t>
  </si>
  <si>
    <t xml:space="preserve">352</t>
  </si>
  <si>
    <t xml:space="preserve">1024</t>
  </si>
  <si>
    <t xml:space="preserve">552</t>
  </si>
  <si>
    <t xml:space="preserve">929</t>
  </si>
  <si>
    <t xml:space="preserve">1167</t>
  </si>
  <si>
    <t xml:space="preserve">833</t>
  </si>
  <si>
    <t xml:space="preserve">942</t>
  </si>
  <si>
    <t xml:space="preserve">1213</t>
  </si>
  <si>
    <t xml:space="preserve">1433</t>
  </si>
  <si>
    <t xml:space="preserve">986</t>
  </si>
  <si>
    <t xml:space="preserve">651</t>
  </si>
  <si>
    <t xml:space="preserve">1109</t>
  </si>
  <si>
    <t xml:space="preserve">1121</t>
  </si>
  <si>
    <t xml:space="preserve">236</t>
  </si>
  <si>
    <t xml:space="preserve">1353</t>
  </si>
  <si>
    <t xml:space="preserve">253</t>
  </si>
  <si>
    <t xml:space="preserve">727</t>
  </si>
  <si>
    <t xml:space="preserve">341</t>
  </si>
  <si>
    <t xml:space="preserve">214</t>
  </si>
  <si>
    <t xml:space="preserve">900</t>
  </si>
  <si>
    <t xml:space="preserve">380</t>
  </si>
  <si>
    <t xml:space="preserve">1146</t>
  </si>
  <si>
    <t xml:space="preserve">1424</t>
  </si>
  <si>
    <t xml:space="preserve">359</t>
  </si>
  <si>
    <t xml:space="preserve">1188</t>
  </si>
  <si>
    <t xml:space="preserve">590</t>
  </si>
  <si>
    <t xml:space="preserve">420</t>
  </si>
  <si>
    <t xml:space="preserve">1322</t>
  </si>
  <si>
    <t xml:space="preserve">1179</t>
  </si>
  <si>
    <t xml:space="preserve">156</t>
  </si>
  <si>
    <t xml:space="preserve">1271</t>
  </si>
  <si>
    <t xml:space="preserve">301</t>
  </si>
  <si>
    <t xml:space="preserve">47</t>
  </si>
  <si>
    <t xml:space="preserve">736</t>
  </si>
  <si>
    <t xml:space="preserve">1461</t>
  </si>
  <si>
    <t xml:space="preserve">1215</t>
  </si>
  <si>
    <t xml:space="preserve">319</t>
  </si>
  <si>
    <t xml:space="preserve">508</t>
  </si>
  <si>
    <t xml:space="preserve">16</t>
  </si>
  <si>
    <t xml:space="preserve">856</t>
  </si>
  <si>
    <t xml:space="preserve">1098</t>
  </si>
  <si>
    <t xml:space="preserve">806</t>
  </si>
  <si>
    <t xml:space="preserve">436</t>
  </si>
  <si>
    <t xml:space="preserve">1470</t>
  </si>
  <si>
    <t xml:space="preserve">10</t>
  </si>
  <si>
    <t xml:space="preserve">292</t>
  </si>
  <si>
    <t xml:space="preserve">1390</t>
  </si>
  <si>
    <t xml:space="preserve">1072</t>
  </si>
  <si>
    <t xml:space="preserve">218</t>
  </si>
  <si>
    <t xml:space="preserve">972</t>
  </si>
  <si>
    <t xml:space="preserve">933</t>
  </si>
  <si>
    <t xml:space="preserve">785</t>
  </si>
  <si>
    <t xml:space="preserve">1063</t>
  </si>
  <si>
    <t xml:space="preserve">34</t>
  </si>
  <si>
    <t xml:space="preserve">871</t>
  </si>
  <si>
    <t xml:space="preserve">583</t>
  </si>
  <si>
    <t xml:space="preserve">48</t>
  </si>
  <si>
    <t xml:space="preserve">1007</t>
  </si>
  <si>
    <t xml:space="preserve">213</t>
  </si>
  <si>
    <t xml:space="preserve">1039</t>
  </si>
  <si>
    <t xml:space="preserve">1431</t>
  </si>
  <si>
    <t xml:space="preserve">419</t>
  </si>
  <si>
    <t xml:space="preserve">610</t>
  </si>
  <si>
    <t xml:space="preserve">251</t>
  </si>
  <si>
    <t xml:space="preserve">1485</t>
  </si>
  <si>
    <t xml:space="preserve">410</t>
  </si>
  <si>
    <t xml:space="preserve">60</t>
  </si>
  <si>
    <t xml:space="preserve">543</t>
  </si>
  <si>
    <t xml:space="preserve">1388</t>
  </si>
  <si>
    <t xml:space="preserve">1081</t>
  </si>
  <si>
    <t xml:space="preserve">526</t>
  </si>
  <si>
    <t xml:space="preserve">883</t>
  </si>
  <si>
    <t xml:space="preserve">1440</t>
  </si>
  <si>
    <t xml:space="preserve">1442</t>
  </si>
  <si>
    <t xml:space="preserve">389</t>
  </si>
  <si>
    <t xml:space="preserve">920</t>
  </si>
  <si>
    <t xml:space="preserve">910</t>
  </si>
  <si>
    <t xml:space="preserve">874</t>
  </si>
  <si>
    <t xml:space="preserve">748</t>
  </si>
  <si>
    <t xml:space="preserve">1377</t>
  </si>
  <si>
    <t xml:space="preserve">1404</t>
  </si>
  <si>
    <t xml:space="preserve">959</t>
  </si>
  <si>
    <t xml:space="preserve">1494</t>
  </si>
  <si>
    <t xml:space="preserve">427</t>
  </si>
  <si>
    <t xml:space="preserve">794</t>
  </si>
  <si>
    <t xml:space="preserve">907</t>
  </si>
  <si>
    <t xml:space="preserve">913</t>
  </si>
  <si>
    <t xml:space="preserve">1342</t>
  </si>
  <si>
    <t xml:space="preserve">1013</t>
  </si>
  <si>
    <t xml:space="preserve">581</t>
  </si>
  <si>
    <t xml:space="preserve">1338</t>
  </si>
  <si>
    <t xml:space="preserve">948</t>
  </si>
  <si>
    <t xml:space="preserve">1225</t>
  </si>
  <si>
    <t xml:space="preserve">468</t>
  </si>
  <si>
    <t xml:space="preserve">167</t>
  </si>
  <si>
    <t xml:space="preserve">851</t>
  </si>
  <si>
    <t xml:space="preserve">804</t>
  </si>
  <si>
    <t xml:space="preserve">1397</t>
  </si>
  <si>
    <t xml:space="preserve">44</t>
  </si>
  <si>
    <t xml:space="preserve">1386</t>
  </si>
  <si>
    <t xml:space="preserve">1141</t>
  </si>
  <si>
    <t xml:space="preserve">958</t>
  </si>
  <si>
    <t xml:space="preserve">746</t>
  </si>
  <si>
    <t xml:space="preserve">957</t>
  </si>
  <si>
    <t xml:space="preserve">1132</t>
  </si>
  <si>
    <t xml:space="preserve">1051</t>
  </si>
  <si>
    <t xml:space="preserve">1451</t>
  </si>
  <si>
    <t xml:space="preserve">203</t>
  </si>
  <si>
    <t xml:space="preserve">947</t>
  </si>
  <si>
    <t xml:space="preserve">668</t>
  </si>
  <si>
    <t xml:space="preserve">283</t>
  </si>
  <si>
    <t xml:space="preserve">57</t>
  </si>
  <si>
    <t xml:space="preserve">592</t>
  </si>
  <si>
    <t xml:space="preserve">764</t>
  </si>
  <si>
    <t xml:space="preserve">559</t>
  </si>
  <si>
    <t xml:space="preserve">517</t>
  </si>
  <si>
    <t xml:space="preserve">795</t>
  </si>
  <si>
    <t xml:space="preserve">584</t>
  </si>
  <si>
    <t xml:space="preserve">949</t>
  </si>
  <si>
    <t xml:space="preserve">755</t>
  </si>
  <si>
    <t xml:space="preserve">891</t>
  </si>
  <si>
    <t xml:space="preserve">196</t>
  </si>
  <si>
    <t xml:space="preserve">791</t>
  </si>
  <si>
    <t xml:space="preserve">391</t>
  </si>
  <si>
    <t xml:space="preserve">496</t>
  </si>
  <si>
    <t xml:space="preserve">74</t>
  </si>
  <si>
    <t xml:space="preserve">675</t>
  </si>
  <si>
    <t xml:space="preserve">678</t>
  </si>
  <si>
    <t xml:space="preserve">966</t>
  </si>
  <si>
    <t xml:space="preserve">84</t>
  </si>
  <si>
    <t xml:space="preserve">854</t>
  </si>
  <si>
    <t xml:space="preserve">14</t>
  </si>
  <si>
    <t xml:space="preserve">747</t>
  </si>
  <si>
    <t xml:space="preserve">185</t>
  </si>
  <si>
    <t xml:space="preserve">1022</t>
  </si>
  <si>
    <t xml:space="preserve">197</t>
  </si>
  <si>
    <t xml:space="preserve">261</t>
  </si>
  <si>
    <t xml:space="preserve">86</t>
  </si>
  <si>
    <t xml:space="preserve">575</t>
  </si>
  <si>
    <t xml:space="preserve">225</t>
  </si>
  <si>
    <t xml:space="preserve">1004</t>
  </si>
  <si>
    <t xml:space="preserve">1396</t>
  </si>
  <si>
    <t xml:space="preserve">1422</t>
  </si>
  <si>
    <t xml:space="preserve">726</t>
  </si>
  <si>
    <t xml:space="preserve">1395</t>
  </si>
  <si>
    <t xml:space="preserve">1379</t>
  </si>
  <si>
    <t xml:space="preserve">940</t>
  </si>
  <si>
    <t xml:space="preserve">1413</t>
  </si>
  <si>
    <t xml:space="preserve">1190</t>
  </si>
  <si>
    <t xml:space="preserve">370</t>
  </si>
  <si>
    <t xml:space="preserve">991</t>
  </si>
  <si>
    <t xml:space="preserve">37</t>
  </si>
  <si>
    <t xml:space="preserve">342</t>
  </si>
  <si>
    <t xml:space="preserve">310</t>
  </si>
  <si>
    <t xml:space="preserve">435</t>
  </si>
  <si>
    <t xml:space="preserve">459</t>
  </si>
  <si>
    <t xml:space="preserve">864</t>
  </si>
  <si>
    <t xml:space="preserve">1005</t>
  </si>
  <si>
    <t xml:space="preserve">1496</t>
  </si>
  <si>
    <t xml:space="preserve">350</t>
  </si>
  <si>
    <t xml:space="preserve">428</t>
  </si>
  <si>
    <t xml:space="preserve">717</t>
  </si>
  <si>
    <t xml:space="preserve">506</t>
  </si>
  <si>
    <t xml:space="preserve">1312</t>
  </si>
  <si>
    <t xml:space="preserve">353</t>
  </si>
  <si>
    <t xml:space="preserve">564</t>
  </si>
  <si>
    <t xml:space="preserve">1370</t>
  </si>
  <si>
    <t xml:space="preserve">202</t>
  </si>
  <si>
    <t xml:space="preserve">274</t>
  </si>
  <si>
    <t xml:space="preserve">31</t>
  </si>
  <si>
    <t xml:space="preserve">1237</t>
  </si>
  <si>
    <t xml:space="preserve">930</t>
  </si>
  <si>
    <t xml:space="preserve">562</t>
  </si>
  <si>
    <t xml:space="preserve">243</t>
  </si>
  <si>
    <t xml:space="preserve">853</t>
  </si>
  <si>
    <t xml:space="preserve">234</t>
  </si>
  <si>
    <t xml:space="preserve">774</t>
  </si>
  <si>
    <t xml:space="preserve">1065</t>
  </si>
  <si>
    <t xml:space="preserve">798</t>
  </si>
  <si>
    <t xml:space="preserve">1351</t>
  </si>
  <si>
    <t xml:space="preserve">1040</t>
  </si>
  <si>
    <t xml:space="preserve">1330</t>
  </si>
  <si>
    <t xml:space="preserve">434</t>
  </si>
  <si>
    <t xml:space="preserve">708</t>
  </si>
  <si>
    <t xml:space="preserve">176</t>
  </si>
  <si>
    <t xml:space="preserve">448</t>
  </si>
  <si>
    <t xml:space="preserve">193</t>
  </si>
  <si>
    <t xml:space="preserve">677</t>
  </si>
  <si>
    <t xml:space="preserve">260</t>
  </si>
  <si>
    <t xml:space="preserve">477</t>
  </si>
  <si>
    <t xml:space="preserve">270</t>
  </si>
  <si>
    <t xml:space="preserve">807</t>
  </si>
  <si>
    <t xml:space="preserve">1378</t>
  </si>
  <si>
    <t xml:space="preserve">1503</t>
  </si>
  <si>
    <t xml:space="preserve">862</t>
  </si>
  <si>
    <t xml:space="preserve">1449</t>
  </si>
  <si>
    <t xml:space="preserve">796</t>
  </si>
  <si>
    <t xml:space="preserve">215</t>
  </si>
  <si>
    <t xml:space="preserve">33</t>
  </si>
  <si>
    <t xml:space="preserve">1504</t>
  </si>
  <si>
    <t xml:space="preserve">733</t>
  </si>
  <si>
    <t xml:space="preserve">1458</t>
  </si>
  <si>
    <t xml:space="preserve">993</t>
  </si>
  <si>
    <t xml:space="preserve">495</t>
  </si>
  <si>
    <t xml:space="preserve">376</t>
  </si>
  <si>
    <t xml:space="preserve">168</t>
  </si>
  <si>
    <t xml:space="preserve">697</t>
  </si>
  <si>
    <t xml:space="preserve">1498</t>
  </si>
  <si>
    <t xml:space="preserve">70</t>
  </si>
  <si>
    <t xml:space="preserve">82</t>
  </si>
  <si>
    <t xml:space="preserve">1452</t>
  </si>
  <si>
    <t xml:space="preserve">1014</t>
  </si>
  <si>
    <t xml:space="preserve">211</t>
  </si>
  <si>
    <t xml:space="preserve">1331</t>
  </si>
  <si>
    <t xml:space="preserve">1297</t>
  </si>
  <si>
    <t xml:space="preserve">921</t>
  </si>
  <si>
    <t xml:space="preserve">155</t>
  </si>
  <si>
    <t xml:space="preserve">12</t>
  </si>
  <si>
    <t xml:space="preserve">17</t>
  </si>
  <si>
    <t xml:space="preserve">327</t>
  </si>
  <si>
    <t xml:space="preserve">13</t>
  </si>
  <si>
    <t xml:space="preserve">83</t>
  </si>
  <si>
    <t xml:space="preserve">909</t>
  </si>
  <si>
    <t xml:space="preserve">1346</t>
  </si>
  <si>
    <t xml:space="preserve">1369</t>
  </si>
  <si>
    <t xml:space="preserve">1505</t>
  </si>
  <si>
    <t xml:space="preserve">46</t>
  </si>
  <si>
    <t xml:space="preserve">1354</t>
  </si>
  <si>
    <t xml:space="preserve">622</t>
  </si>
  <si>
    <t xml:space="preserve">186</t>
  </si>
  <si>
    <t xml:space="preserve">1360</t>
  </si>
  <si>
    <t xml:space="preserve">1368</t>
  </si>
  <si>
    <t xml:space="preserve">1476</t>
  </si>
  <si>
    <t xml:space="preserve">1080</t>
  </si>
  <si>
    <t xml:space="preserve">244</t>
  </si>
  <si>
    <t xml:space="preserve">9</t>
  </si>
  <si>
    <t xml:space="preserve">1347</t>
  </si>
  <si>
    <t xml:space="preserve">1031</t>
  </si>
  <si>
    <t xml:space="preserve">978</t>
  </si>
  <si>
    <t xml:space="preserve">514</t>
  </si>
  <si>
    <t xml:space="preserve">1425</t>
  </si>
  <si>
    <t xml:space="preserve">1350</t>
  </si>
  <si>
    <t xml:space="preserve">8</t>
  </si>
  <si>
    <t xml:space="preserve">688</t>
  </si>
  <si>
    <t xml:space="preserve">73</t>
  </si>
  <si>
    <t xml:space="preserve">1150</t>
  </si>
  <si>
    <t xml:space="preserve">437</t>
  </si>
  <si>
    <t xml:space="preserve">32</t>
  </si>
  <si>
    <t xml:space="preserve">295</t>
  </si>
  <si>
    <t xml:space="preserve">411</t>
  </si>
  <si>
    <t xml:space="preserve">401</t>
  </si>
  <si>
    <t xml:space="preserve">390</t>
  </si>
  <si>
    <t xml:space="preserve">85</t>
  </si>
  <si>
    <t xml:space="preserve">523</t>
  </si>
  <si>
    <t xml:space="preserve">487</t>
  </si>
  <si>
    <t xml:space="preserve">318</t>
  </si>
  <si>
    <t xml:space="preserve">922</t>
  </si>
  <si>
    <t xml:space="preserve">640</t>
  </si>
  <si>
    <t xml:space="preserve">553</t>
  </si>
  <si>
    <t xml:space="preserve">492</t>
  </si>
  <si>
    <t xml:space="preserve">901</t>
  </si>
  <si>
    <t xml:space="preserve">631</t>
  </si>
  <si>
    <t xml:space="preserve">1478</t>
  </si>
  <si>
    <t xml:space="preserve">204</t>
  </si>
  <si>
    <t xml:space="preserve">486</t>
  </si>
  <si>
    <t xml:space="preserve">924</t>
  </si>
  <si>
    <t xml:space="preserve">1486</t>
  </si>
  <si>
    <t xml:space="preserve">1389</t>
  </si>
  <si>
    <t xml:space="preserve">1343</t>
  </si>
  <si>
    <t xml:space="preserve">1399</t>
  </si>
  <si>
    <t xml:space="preserve">216</t>
  </si>
  <si>
    <t xml:space="preserve">177</t>
  </si>
  <si>
    <t xml:space="preserve">1245</t>
  </si>
  <si>
    <t xml:space="preserve">1246</t>
  </si>
  <si>
    <t xml:space="preserve">1295</t>
  </si>
  <si>
    <t xml:space="preserve">550</t>
  </si>
  <si>
    <t xml:space="preserve">501</t>
  </si>
  <si>
    <t xml:space="preserve">1281</t>
  </si>
  <si>
    <t xml:space="preserve">756</t>
  </si>
  <si>
    <t xml:space="preserve">1283</t>
  </si>
  <si>
    <t xml:space="preserve">160</t>
  </si>
  <si>
    <t xml:space="preserve">188</t>
  </si>
  <si>
    <t xml:space="preserve">71</t>
  </si>
  <si>
    <t xml:space="preserve">914</t>
  </si>
  <si>
    <t xml:space="preserve">153</t>
  </si>
  <si>
    <t xml:space="preserve">1195</t>
  </si>
  <si>
    <t xml:space="preserve">351</t>
  </si>
  <si>
    <t xml:space="preserve">367</t>
  </si>
  <si>
    <t xml:space="preserve">50</t>
  </si>
  <si>
    <t xml:space="preserve">456</t>
  </si>
  <si>
    <t xml:space="preserve">574</t>
  </si>
  <si>
    <t xml:space="preserve">739</t>
  </si>
  <si>
    <t xml:space="preserve">700</t>
  </si>
  <si>
    <t xml:space="preserve">1443</t>
  </si>
  <si>
    <t xml:space="preserve">1380</t>
  </si>
  <si>
    <t xml:space="preserve">816</t>
  </si>
  <si>
    <t xml:space="preserve">1304</t>
  </si>
  <si>
    <t xml:space="preserve">734</t>
  </si>
  <si>
    <t xml:space="preserve">843</t>
  </si>
  <si>
    <t xml:space="preserve">252</t>
  </si>
  <si>
    <t xml:space="preserve">1303</t>
  </si>
  <si>
    <t xml:space="preserve">212</t>
  </si>
  <si>
    <t xml:space="preserve">572</t>
  </si>
  <si>
    <t xml:space="preserve">1294</t>
  </si>
  <si>
    <t xml:space="preserve">1236</t>
  </si>
  <si>
    <t xml:space="preserve">749</t>
  </si>
  <si>
    <t xml:space="preserve">532</t>
  </si>
  <si>
    <t xml:space="preserve">159</t>
  </si>
  <si>
    <t xml:space="preserve">1123</t>
  </si>
  <si>
    <t xml:space="preserve">669</t>
  </si>
  <si>
    <t xml:space="preserve">402</t>
  </si>
  <si>
    <t xml:space="preserve">750</t>
  </si>
  <si>
    <t xml:space="preserve">59</t>
  </si>
  <si>
    <t xml:space="preserve">273</t>
  </si>
  <si>
    <t xml:space="preserve">899</t>
  </si>
  <si>
    <t xml:space="preserve">1239</t>
  </si>
  <si>
    <t xml:space="preserve">1426</t>
  </si>
  <si>
    <t xml:space="preserve">450</t>
  </si>
  <si>
    <t xml:space="preserve">1223</t>
  </si>
  <si>
    <t xml:space="preserve">89</t>
  </si>
  <si>
    <t xml:space="preserve">738</t>
  </si>
  <si>
    <t xml:space="preserve">398</t>
  </si>
  <si>
    <t xml:space="preserve">1398</t>
  </si>
  <si>
    <t xml:space="preserve">692</t>
  </si>
  <si>
    <t xml:space="preserve">618</t>
  </si>
  <si>
    <t xml:space="preserve">235</t>
  </si>
  <si>
    <t xml:space="preserve">535</t>
  </si>
  <si>
    <t xml:space="preserve">1207</t>
  </si>
  <si>
    <t xml:space="preserve">1254</t>
  </si>
  <si>
    <t xml:space="preserve">793</t>
  </si>
  <si>
    <t xml:space="preserve">773</t>
  </si>
  <si>
    <t xml:space="preserve">873</t>
  </si>
  <si>
    <t xml:space="preserve">443</t>
  </si>
  <si>
    <t xml:space="preserve">1313</t>
  </si>
  <si>
    <t xml:space="preserve">621</t>
  </si>
  <si>
    <t xml:space="preserve">1381</t>
  </si>
  <si>
    <t xml:space="preserve">205</t>
  </si>
  <si>
    <t xml:space="preserve">1416</t>
  </si>
  <si>
    <t xml:space="preserve">1352</t>
  </si>
  <si>
    <t xml:space="preserve">863</t>
  </si>
  <si>
    <t xml:space="preserve">1423</t>
  </si>
  <si>
    <t xml:space="preserve">1181</t>
  </si>
  <si>
    <t xml:space="preserve">385</t>
  </si>
  <si>
    <t xml:space="preserve">49</t>
  </si>
  <si>
    <t xml:space="preserve">226</t>
  </si>
  <si>
    <t xml:space="preserve">725</t>
  </si>
  <si>
    <t xml:space="preserve">872</t>
  </si>
  <si>
    <t xml:space="preserve">1049</t>
  </si>
  <si>
    <t xml:space="preserve">932</t>
  </si>
  <si>
    <t xml:space="preserve">759</t>
  </si>
  <si>
    <t xml:space="preserve">263</t>
  </si>
  <si>
    <t xml:space="preserve">1062</t>
  </si>
  <si>
    <t xml:space="preserve">923</t>
  </si>
  <si>
    <t xml:space="preserve">561</t>
  </si>
  <si>
    <t xml:space="preserve">740</t>
  </si>
  <si>
    <t xml:space="preserve">715</t>
  </si>
  <si>
    <t xml:space="preserve">967</t>
  </si>
  <si>
    <t xml:space="preserve">332</t>
  </si>
  <si>
    <t xml:space="preserve">912</t>
  </si>
  <si>
    <t xml:space="preserve">1071</t>
  </si>
  <si>
    <t xml:space="preserve">1041</t>
  </si>
  <si>
    <t xml:space="preserve">996</t>
  </si>
  <si>
    <t xml:space="preserve">737</t>
  </si>
  <si>
    <t xml:space="preserve">478</t>
  </si>
  <si>
    <t xml:space="preserve">465</t>
  </si>
  <si>
    <t xml:space="preserve">399</t>
  </si>
  <si>
    <t xml:space="preserve">850</t>
  </si>
  <si>
    <t xml:space="preserve">1156</t>
  </si>
  <si>
    <t xml:space="preserve">593</t>
  </si>
  <si>
    <t xml:space="preserve">735</t>
  </si>
  <si>
    <t xml:space="preserve">1199</t>
  </si>
  <si>
    <t xml:space="preserve">18</t>
  </si>
  <si>
    <t xml:space="preserve">1348</t>
  </si>
  <si>
    <t xml:space="preserve">554</t>
  </si>
  <si>
    <t xml:space="preserve">758</t>
  </si>
  <si>
    <t xml:space="preserve">242</t>
  </si>
  <si>
    <t xml:space="preserve">1462</t>
  </si>
  <si>
    <t xml:space="preserve">1506</t>
  </si>
  <si>
    <t xml:space="preserve">1507</t>
  </si>
  <si>
    <t xml:space="preserve">483</t>
  </si>
  <si>
    <t xml:space="preserve">1149</t>
  </si>
  <si>
    <t xml:space="preserve">246</t>
  </si>
  <si>
    <t xml:space="preserve">639</t>
  </si>
  <si>
    <t xml:space="preserve">1165</t>
  </si>
  <si>
    <t xml:space="preserve">783</t>
  </si>
  <si>
    <t xml:space="preserve">206</t>
  </si>
  <si>
    <t xml:space="preserve">1477</t>
  </si>
  <si>
    <t xml:space="preserve">1417</t>
  </si>
  <si>
    <t xml:space="preserve">237</t>
  </si>
  <si>
    <t xml:space="preserve">329</t>
  </si>
  <si>
    <t xml:space="preserve">682</t>
  </si>
  <si>
    <t xml:space="preserve">805</t>
  </si>
  <si>
    <t xml:space="preserve">1340</t>
  </si>
  <si>
    <t xml:space="preserve">340</t>
  </si>
  <si>
    <t xml:space="preserve">425</t>
  </si>
  <si>
    <t xml:space="preserve">227</t>
  </si>
  <si>
    <t xml:space="preserve">474</t>
  </si>
  <si>
    <t xml:space="preserve">911</t>
  </si>
  <si>
    <t xml:space="preserve">1137</t>
  </si>
  <si>
    <t xml:space="preserve">158</t>
  </si>
  <si>
    <t xml:space="preserve">1178</t>
  </si>
  <si>
    <t xml:space="preserve">831</t>
  </si>
  <si>
    <t xml:space="preserve">45</t>
  </si>
  <si>
    <t xml:space="preserve">841</t>
  </si>
  <si>
    <t xml:space="preserve">344</t>
  </si>
  <si>
    <t xml:space="preserve">1101</t>
  </si>
  <si>
    <t xml:space="preserve">1405</t>
  </si>
  <si>
    <t xml:space="preserve">1497</t>
  </si>
  <si>
    <t xml:space="preserve">1107</t>
  </si>
  <si>
    <t xml:space="preserve">1487</t>
  </si>
  <si>
    <t xml:space="preserve">768</t>
  </si>
  <si>
    <t xml:space="preserve">179</t>
  </si>
  <si>
    <t xml:space="preserve">58</t>
  </si>
  <si>
    <t xml:space="preserve">169</t>
  </si>
  <si>
    <t xml:space="preserve">1323</t>
  </si>
  <si>
    <t xml:space="preserve">541</t>
  </si>
  <si>
    <t xml:space="preserve">184</t>
  </si>
  <si>
    <t xml:space="preserve">1159</t>
  </si>
  <si>
    <t xml:space="preserve">1407</t>
  </si>
  <si>
    <t xml:space="preserve">1372</t>
  </si>
  <si>
    <t xml:space="preserve">1488</t>
  </si>
  <si>
    <t xml:space="preserve">1489</t>
  </si>
  <si>
    <t xml:space="preserve">865</t>
  </si>
  <si>
    <t xml:space="preserve">262</t>
  </si>
  <si>
    <t xml:space="preserve">1459</t>
  </si>
  <si>
    <t xml:space="preserve">157</t>
  </si>
  <si>
    <t xml:space="preserve">601</t>
  </si>
  <si>
    <t xml:space="preserve">87</t>
  </si>
  <si>
    <t xml:space="preserve">63</t>
  </si>
  <si>
    <t xml:space="preserve">1054</t>
  </si>
  <si>
    <t xml:space="preserve">690</t>
  </si>
  <si>
    <t xml:space="preserve">691</t>
  </si>
  <si>
    <t xml:space="preserve">1434</t>
  </si>
  <si>
    <t xml:space="preserve">293</t>
  </si>
  <si>
    <t xml:space="preserve">544</t>
  </si>
  <si>
    <t xml:space="preserve">166</t>
  </si>
  <si>
    <t xml:space="preserve">630</t>
  </si>
  <si>
    <t xml:space="preserve">814</t>
  </si>
  <si>
    <t xml:space="preserve">1120</t>
  </si>
  <si>
    <t xml:space="preserve">1311</t>
  </si>
  <si>
    <t xml:space="preserve">360</t>
  </si>
  <si>
    <t xml:space="preserve">1414</t>
  </si>
  <si>
    <t xml:space="preserve">378</t>
  </si>
  <si>
    <t xml:space="preserve">1450</t>
  </si>
  <si>
    <t xml:space="preserve">808</t>
  </si>
  <si>
    <t xml:space="preserve">765</t>
  </si>
  <si>
    <t xml:space="preserve">1453</t>
  </si>
  <si>
    <t xml:space="preserve">1361</t>
  </si>
  <si>
    <t xml:space="preserve">889</t>
  </si>
  <si>
    <t xml:space="preserve">56</t>
  </si>
  <si>
    <t xml:space="preserve">1286</t>
  </si>
  <si>
    <t xml:space="preserve">449</t>
  </si>
  <si>
    <t xml:space="preserve">88</t>
  </si>
  <si>
    <t xml:space="preserve">983</t>
  </si>
  <si>
    <t xml:space="preserve">792</t>
  </si>
  <si>
    <t xml:space="preserve">1460</t>
  </si>
  <si>
    <t xml:space="preserve">469</t>
  </si>
  <si>
    <t xml:space="preserve">1408</t>
  </si>
  <si>
    <t xml:space="preserve">890</t>
  </si>
  <si>
    <t xml:space="preserve">1344</t>
  </si>
  <si>
    <t xml:space="preserve">931</t>
  </si>
  <si>
    <t xml:space="preserve">1079</t>
  </si>
  <si>
    <t xml:space="preserve">1339</t>
  </si>
  <si>
    <t xml:space="preserve">825</t>
  </si>
  <si>
    <t xml:space="preserve">343</t>
  </si>
  <si>
    <t xml:space="preserve">76</t>
  </si>
  <si>
    <t xml:space="preserve">1187</t>
  </si>
  <si>
    <t xml:space="preserve">408</t>
  </si>
  <si>
    <t xml:space="preserve">612</t>
  </si>
  <si>
    <t xml:space="preserve">1468</t>
  </si>
  <si>
    <t xml:space="preserve">30</t>
  </si>
  <si>
    <t xml:space="preserve">460</t>
  </si>
  <si>
    <t xml:space="preserve">407</t>
  </si>
  <si>
    <t xml:space="preserve">264</t>
  </si>
  <si>
    <t xml:space="preserve">667</t>
  </si>
  <si>
    <t xml:space="preserve">284</t>
  </si>
  <si>
    <t xml:space="preserve">680</t>
  </si>
  <si>
    <t xml:space="preserve">224</t>
  </si>
  <si>
    <t xml:space="preserve">1129</t>
  </si>
  <si>
    <t xml:space="preserve">330</t>
  </si>
  <si>
    <t xml:space="preserve">416</t>
  </si>
  <si>
    <t xml:space="preserve">1479</t>
  </si>
  <si>
    <t xml:space="preserve">11</t>
  </si>
  <si>
    <t xml:space="preserve">832</t>
  </si>
  <si>
    <t xml:space="preserve">1272</t>
  </si>
  <si>
    <t xml:space="preserve">1112</t>
  </si>
  <si>
    <t xml:space="preserve">988</t>
  </si>
  <si>
    <t xml:space="preserve">1091</t>
  </si>
  <si>
    <t xml:space="preserve">866</t>
  </si>
  <si>
    <t xml:space="preserve">1253</t>
  </si>
  <si>
    <t xml:space="preserve">426</t>
  </si>
  <si>
    <t xml:space="preserve">611</t>
  </si>
  <si>
    <t xml:space="preserve">670</t>
  </si>
  <si>
    <t xml:space="preserve">1432</t>
  </si>
  <si>
    <t xml:space="preserve">379</t>
  </si>
  <si>
    <t xml:space="preserve">1274</t>
  </si>
  <si>
    <t xml:space="preserve">1021</t>
  </si>
  <si>
    <t xml:space="preserve">392</t>
  </si>
  <si>
    <t xml:space="preserve">417</t>
  </si>
  <si>
    <t xml:space="preserve">786</t>
  </si>
  <si>
    <t xml:space="preserve">1023</t>
  </si>
  <si>
    <t xml:space="preserve">175</t>
  </si>
  <si>
    <t xml:space="preserve">1273</t>
  </si>
  <si>
    <t xml:space="preserve">844</t>
  </si>
  <si>
    <t xml:space="preserve">1170</t>
  </si>
  <si>
    <t xml:space="preserve">1255</t>
  </si>
  <si>
    <t xml:space="preserve">1228</t>
  </si>
  <si>
    <t xml:space="preserve">1480</t>
  </si>
  <si>
    <t xml:space="preserve">852</t>
  </si>
  <si>
    <t xml:space="preserve">659</t>
  </si>
  <si>
    <t xml:space="preserve">1138</t>
  </si>
  <si>
    <t xml:space="preserve">881</t>
  </si>
  <si>
    <t xml:space="preserve">72</t>
  </si>
  <si>
    <t xml:space="preserve">282</t>
  </si>
  <si>
    <t xml:space="preserve">658</t>
  </si>
  <si>
    <t xml:space="preserve">728</t>
  </si>
  <si>
    <t xml:space="preserve">272</t>
  </si>
  <si>
    <t xml:space="preserve">1263</t>
  </si>
  <si>
    <t xml:space="preserve">358</t>
  </si>
  <si>
    <t xml:space="preserve">1333</t>
  </si>
  <si>
    <t xml:space="preserve">649</t>
  </si>
  <si>
    <t xml:space="preserve">322</t>
  </si>
  <si>
    <t xml:space="preserve">170</t>
  </si>
  <si>
    <t xml:space="preserve">902</t>
  </si>
  <si>
    <t xml:space="preserve">1441</t>
  </si>
  <si>
    <t xml:space="preserve">43</t>
  </si>
  <si>
    <t xml:space="preserve">1158</t>
  </si>
  <si>
    <t xml:space="preserve">1196</t>
  </si>
  <si>
    <t xml:space="preserve">984</t>
  </si>
  <si>
    <t xml:space="preserve">1371</t>
  </si>
  <si>
    <t xml:space="preserve">797</t>
  </si>
  <si>
    <t xml:space="preserve">817</t>
  </si>
  <si>
    <t xml:space="preserve">386</t>
  </si>
  <si>
    <t xml:space="preserve">632</t>
  </si>
  <si>
    <t xml:space="preserve">334</t>
  </si>
  <si>
    <t xml:space="preserve">349</t>
  </si>
  <si>
    <t xml:space="preserve">776</t>
  </si>
  <si>
    <t xml:space="preserve">545</t>
  </si>
  <si>
    <t xml:space="preserve">960</t>
  </si>
  <si>
    <t xml:space="preserve">767</t>
  </si>
  <si>
    <t xml:space="preserve">233</t>
  </si>
  <si>
    <t xml:space="preserve">1435</t>
  </si>
  <si>
    <t xml:space="preserve">1214</t>
  </si>
  <si>
    <t xml:space="preserve">331</t>
  </si>
  <si>
    <t xml:space="preserve">300</t>
  </si>
  <si>
    <t xml:space="preserve">493</t>
  </si>
  <si>
    <t xml:space="preserve">1147</t>
  </si>
  <si>
    <t xml:space="preserve">302</t>
  </si>
  <si>
    <t xml:space="preserve">699</t>
  </si>
  <si>
    <t xml:space="preserve">369</t>
  </si>
  <si>
    <t xml:space="preserve">882</t>
  </si>
  <si>
    <t xml:space="preserve">777</t>
  </si>
  <si>
    <t xml:space="preserve">599</t>
  </si>
  <si>
    <t xml:space="preserve">228</t>
  </si>
  <si>
    <t xml:space="preserve">834</t>
  </si>
  <si>
    <t xml:space="preserve">36</t>
  </si>
  <si>
    <t xml:space="preserve">633</t>
  </si>
  <si>
    <t xml:space="preserve">1216</t>
  </si>
  <si>
    <t xml:space="preserve">320</t>
  </si>
  <si>
    <t xml:space="preserve">35</t>
  </si>
  <si>
    <t xml:space="preserve">582</t>
  </si>
  <si>
    <t xml:space="preserve">1033</t>
  </si>
  <si>
    <t xml:space="preserve">1444</t>
  </si>
  <si>
    <t xml:space="preserve">518</t>
  </si>
  <si>
    <t xml:space="preserve">657</t>
  </si>
  <si>
    <t xml:space="preserve">573</t>
  </si>
  <si>
    <t xml:space="preserve">507</t>
  </si>
  <si>
    <t xml:space="preserve">941</t>
  </si>
  <si>
    <t xml:space="preserve">1469</t>
  </si>
  <si>
    <t xml:space="preserve">1217</t>
  </si>
  <si>
    <t xml:space="preserve">255</t>
  </si>
  <si>
    <t xml:space="preserve">560</t>
  </si>
  <si>
    <t xml:space="preserve">1100</t>
  </si>
  <si>
    <t xml:space="preserve">823</t>
  </si>
  <si>
    <t xml:space="preserve">987</t>
  </si>
  <si>
    <t xml:space="preserve">634</t>
  </si>
  <si>
    <t xml:space="preserve">602</t>
  </si>
  <si>
    <t xml:space="preserve">503</t>
  </si>
  <si>
    <t xml:space="preserve">527</t>
  </si>
  <si>
    <t xml:space="preserve">536</t>
  </si>
  <si>
    <t xml:space="preserve">709</t>
  </si>
  <si>
    <t xml:space="preserve">457</t>
  </si>
  <si>
    <t xml:space="preserve">609</t>
  </si>
  <si>
    <t xml:space="preserve">387</t>
  </si>
  <si>
    <t xml:space="preserve">311</t>
  </si>
  <si>
    <t xml:space="preserve">466</t>
  </si>
  <si>
    <t xml:space="preserve">782</t>
  </si>
  <si>
    <t xml:space="preserve">1332</t>
  </si>
  <si>
    <t xml:space="preserve">956</t>
  </si>
  <si>
    <t xml:space="preserve">1043</t>
  </si>
  <si>
    <t xml:space="preserve">291</t>
  </si>
  <si>
    <t xml:space="preserve">679</t>
  </si>
  <si>
    <t xml:space="preserve">1128</t>
  </si>
  <si>
    <t xml:space="preserve">576</t>
  </si>
  <si>
    <t xml:space="preserve">551</t>
  </si>
  <si>
    <t xml:space="preserve">1042</t>
  </si>
  <si>
    <t xml:space="preserve">1205</t>
  </si>
  <si>
    <t xml:space="preserve">719</t>
  </si>
  <si>
    <t xml:space="preserve">641</t>
  </si>
  <si>
    <t xml:space="preserve">1265</t>
  </si>
  <si>
    <t xml:space="preserve">840</t>
  </si>
  <si>
    <t xml:space="preserve">1186</t>
  </si>
  <si>
    <t xml:space="preserve">974</t>
  </si>
  <si>
    <t xml:space="preserve">724</t>
  </si>
  <si>
    <t xml:space="preserve">600</t>
  </si>
  <si>
    <t xml:space="preserve">286</t>
  </si>
  <si>
    <t xml:space="preserve">524</t>
  </si>
  <si>
    <t xml:space="preserve">585</t>
  </si>
  <si>
    <t xml:space="preserve">515</t>
  </si>
  <si>
    <t xml:space="preserve">950</t>
  </si>
  <si>
    <t xml:space="preserve">217</t>
  </si>
  <si>
    <t xml:space="preserve">445</t>
  </si>
  <si>
    <t xml:space="preserve">475</t>
  </si>
  <si>
    <t xml:space="preserve">1070</t>
  </si>
  <si>
    <t xml:space="preserve">951</t>
  </si>
  <si>
    <t xml:space="preserve">285</t>
  </si>
  <si>
    <t xml:space="preserve">1302</t>
  </si>
  <si>
    <t xml:space="preserve">1208</t>
  </si>
  <si>
    <t xml:space="preserve">718</t>
  </si>
  <si>
    <t xml:space="preserve">591</t>
  </si>
  <si>
    <t xml:space="preserve">608</t>
  </si>
  <si>
    <t xml:space="preserve">484</t>
  </si>
  <si>
    <t xml:space="preserve">444</t>
  </si>
  <si>
    <t xml:space="preserve">898</t>
  </si>
  <si>
    <t xml:space="preserve">502</t>
  </si>
  <si>
    <t xml:space="preserve">835</t>
  </si>
  <si>
    <t xml:space="preserve">1275</t>
  </si>
  <si>
    <t xml:space="preserve">321</t>
  </si>
  <si>
    <t xml:space="preserve">1244</t>
  </si>
  <si>
    <t xml:space="preserve">533</t>
  </si>
  <si>
    <t xml:space="preserve">1363</t>
  </si>
  <si>
    <t xml:space="preserve">1012</t>
  </si>
  <si>
    <t xml:space="preserve">75</t>
  </si>
  <si>
    <t xml:space="preserve">1032</t>
  </si>
  <si>
    <t xml:space="preserve">1119</t>
  </si>
  <si>
    <t xml:space="preserve">603</t>
  </si>
  <si>
    <t xml:space="preserve">565</t>
  </si>
  <si>
    <t xml:space="preserve">542</t>
  </si>
  <si>
    <t xml:space="preserve">1280</t>
  </si>
  <si>
    <t xml:space="preserve">1106</t>
  </si>
  <si>
    <t xml:space="preserve">666</t>
  </si>
  <si>
    <t xml:space="preserve">1061</t>
  </si>
  <si>
    <t xml:space="preserve">1177</t>
  </si>
  <si>
    <t xml:space="preserve">1264</t>
  </si>
  <si>
    <t xml:space="preserve">1293</t>
  </si>
  <si>
    <t xml:space="preserve">826</t>
  </si>
  <si>
    <t xml:space="preserve">1048</t>
  </si>
  <si>
    <t xml:space="preserve">620</t>
  </si>
  <si>
    <t xml:space="preserve">970</t>
  </si>
  <si>
    <t xml:space="preserve">855</t>
  </si>
  <si>
    <t xml:space="preserve">1164</t>
  </si>
  <si>
    <t xml:space="preserve">1235</t>
  </si>
  <si>
    <t xml:space="preserve">965</t>
  </si>
  <si>
    <t xml:space="preserve">1222</t>
  </si>
  <si>
    <t xml:space="preserve">1003</t>
  </si>
  <si>
    <t xml:space="preserve">990</t>
  </si>
  <si>
    <t xml:space="preserve">1471</t>
  </si>
  <si>
    <t xml:space="preserve">893</t>
  </si>
  <si>
    <t xml:space="preserve">15</t>
  </si>
  <si>
    <t xml:space="preserve">650</t>
  </si>
  <si>
    <t xml:space="preserve">594</t>
  </si>
  <si>
    <t xml:space="preserve">661</t>
  </si>
  <si>
    <t xml:space="preserve">892</t>
  </si>
  <si>
    <t xml:space="preserve">660</t>
  </si>
  <si>
    <t xml:space="preserve">313</t>
  </si>
  <si>
    <t xml:space="preserve">623</t>
  </si>
  <si>
    <t xml:space="preserve">1034</t>
  </si>
  <si>
    <t xml:space="preserve">275</t>
  </si>
  <si>
    <t xml:space="preserve">1266</t>
  </si>
  <si>
    <t xml:space="preserve">884</t>
  </si>
  <si>
    <t xml:space="preserve">652</t>
  </si>
  <si>
    <t xml:space="preserve">TABLE:  Program Control</t>
  </si>
  <si>
    <t xml:space="preserve">ProgramName</t>
  </si>
  <si>
    <t xml:space="preserve">Version</t>
  </si>
  <si>
    <t xml:space="preserve">ProgLevel</t>
  </si>
  <si>
    <t xml:space="preserve">LicenseNum</t>
  </si>
  <si>
    <t xml:space="preserve">LicenseOS</t>
  </si>
  <si>
    <t xml:space="preserve">LicenseSC</t>
  </si>
  <si>
    <t xml:space="preserve">LicenseHT</t>
  </si>
  <si>
    <t xml:space="preserve">CurrUnits</t>
  </si>
  <si>
    <t xml:space="preserve">SteelCode</t>
  </si>
  <si>
    <t xml:space="preserve">ConcCode</t>
  </si>
  <si>
    <t xml:space="preserve">AlumCode</t>
  </si>
  <si>
    <t xml:space="preserve">ColdCode</t>
  </si>
  <si>
    <t xml:space="preserve">RegenHinge</t>
  </si>
  <si>
    <t xml:space="preserve">SAP2000</t>
  </si>
  <si>
    <t xml:space="preserve">20.2.0</t>
  </si>
  <si>
    <t xml:space="preserve">Ultimate</t>
  </si>
  <si>
    <t xml:space="preserve">3010*1P4Q9J2ASGGHVHM</t>
  </si>
  <si>
    <t xml:space="preserve">Yes</t>
  </si>
  <si>
    <t xml:space="preserve">No</t>
  </si>
  <si>
    <t xml:space="preserve">KN, m, C</t>
  </si>
  <si>
    <t xml:space="preserve">AISC 360-10</t>
  </si>
  <si>
    <t xml:space="preserve">ACI 318-14</t>
  </si>
  <si>
    <t xml:space="preserve">AA-ASD 2000</t>
  </si>
  <si>
    <t xml:space="preserve">AISI-ASD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name val="Calibri"/>
      <family val="2"/>
    </font>
    <font>
      <strike val="true"/>
      <sz val="1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3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0" ySplit="3" topLeftCell="A4" activePane="bottomLeft" state="frozen"/>
      <selection pane="topLeft" activeCell="A1" activeCellId="0" sqref="A1"/>
      <selection pane="bottomLeft" activeCell="P28" activeCellId="0" sqref="P2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9.08"/>
    <col collapsed="false" customWidth="true" hidden="false" outlineLevel="0" max="2" min="2" style="0" width="9.08"/>
    <col collapsed="false" customWidth="true" hidden="false" outlineLevel="0" max="3" min="3" style="1" width="10.81"/>
    <col collapsed="false" customWidth="true" hidden="false" outlineLevel="0" max="4" min="4" style="1" width="9.08"/>
    <col collapsed="false" customWidth="true" hidden="false" outlineLevel="0" max="5" min="5" style="0" width="9.44"/>
    <col collapsed="false" customWidth="true" hidden="false" outlineLevel="0" max="7" min="6" style="0" width="9.08"/>
    <col collapsed="false" customWidth="true" hidden="false" outlineLevel="0" max="8" min="8" style="0" width="12.44"/>
    <col collapsed="false" customWidth="true" hidden="false" outlineLevel="0" max="10" min="9" style="0" width="9.08"/>
    <col collapsed="false" customWidth="true" hidden="false" outlineLevel="0" max="11" min="11" style="1" width="10.17"/>
    <col collapsed="false" customWidth="true" hidden="false" outlineLevel="0" max="12" min="12" style="0" width="10.9"/>
    <col collapsed="false" customWidth="true" hidden="false" outlineLevel="0" max="17" min="17" style="0" width="12.62"/>
  </cols>
  <sheetData>
    <row r="1" customFormat="false" ht="14.5" hidden="false" customHeight="false" outlineLevel="0" collapsed="false">
      <c r="A1" s="2" t="s">
        <v>0</v>
      </c>
      <c r="B1" s="3"/>
      <c r="C1" s="4"/>
      <c r="D1" s="4"/>
      <c r="E1" s="3"/>
      <c r="F1" s="3"/>
      <c r="G1" s="3"/>
      <c r="H1" s="3"/>
      <c r="J1" s="5" t="s">
        <v>1</v>
      </c>
      <c r="K1" s="3"/>
      <c r="L1" s="6"/>
      <c r="M1" s="2" t="s">
        <v>2</v>
      </c>
      <c r="N1" s="3"/>
      <c r="O1" s="3"/>
      <c r="P1" s="3"/>
      <c r="Q1" s="3"/>
      <c r="R1" s="3"/>
      <c r="S1" s="3"/>
      <c r="T1" s="3"/>
      <c r="U1" s="3"/>
      <c r="V1" s="7" t="s">
        <v>3</v>
      </c>
    </row>
    <row r="2" customFormat="false" ht="14.5" hidden="false" customHeight="false" outlineLevel="0" collapsed="false">
      <c r="A2" s="8" t="s">
        <v>4</v>
      </c>
      <c r="B2" s="9" t="s">
        <v>5</v>
      </c>
      <c r="C2" s="8" t="s">
        <v>6</v>
      </c>
      <c r="D2" s="8" t="s">
        <v>7</v>
      </c>
      <c r="E2" s="9" t="s">
        <v>8</v>
      </c>
      <c r="F2" s="9" t="s">
        <v>9</v>
      </c>
      <c r="G2" s="9" t="s">
        <v>10</v>
      </c>
      <c r="H2" s="9" t="s">
        <v>11</v>
      </c>
      <c r="J2" s="9" t="s">
        <v>12</v>
      </c>
      <c r="K2" s="9" t="s">
        <v>13</v>
      </c>
      <c r="L2" s="1"/>
      <c r="M2" s="10" t="s">
        <v>14</v>
      </c>
      <c r="N2" s="8" t="s">
        <v>15</v>
      </c>
      <c r="O2" s="9" t="s">
        <v>16</v>
      </c>
      <c r="P2" s="10" t="s">
        <v>17</v>
      </c>
      <c r="Q2" s="10" t="s">
        <v>18</v>
      </c>
      <c r="R2" s="10" t="s">
        <v>19</v>
      </c>
      <c r="S2" s="10" t="s">
        <v>20</v>
      </c>
      <c r="T2" s="10" t="s">
        <v>21</v>
      </c>
      <c r="U2" s="10"/>
    </row>
    <row r="3" customFormat="false" ht="14.5" hidden="false" customHeight="false" outlineLevel="0" collapsed="false">
      <c r="A3" s="11" t="s">
        <v>22</v>
      </c>
      <c r="B3" s="12" t="s">
        <v>23</v>
      </c>
      <c r="C3" s="11" t="s">
        <v>22</v>
      </c>
      <c r="D3" s="11" t="s">
        <v>22</v>
      </c>
      <c r="E3" s="12" t="s">
        <v>24</v>
      </c>
      <c r="F3" s="12" t="s">
        <v>25</v>
      </c>
      <c r="G3" s="12"/>
      <c r="H3" s="12" t="s">
        <v>25</v>
      </c>
      <c r="J3" s="12" t="s">
        <v>26</v>
      </c>
      <c r="K3" s="12" t="s">
        <v>26</v>
      </c>
      <c r="L3" s="13"/>
      <c r="M3" s="14" t="s">
        <v>27</v>
      </c>
      <c r="N3" s="11"/>
      <c r="O3" s="12" t="s">
        <v>28</v>
      </c>
      <c r="P3" s="12" t="s">
        <v>28</v>
      </c>
      <c r="Q3" s="14"/>
      <c r="R3" s="14" t="s">
        <v>26</v>
      </c>
      <c r="S3" s="14" t="s">
        <v>29</v>
      </c>
      <c r="T3" s="14" t="s">
        <v>29</v>
      </c>
      <c r="U3" s="14"/>
    </row>
    <row r="5" customFormat="false" ht="24" hidden="false" customHeight="true" outlineLevel="0" collapsed="false">
      <c r="A5" s="15" t="s">
        <v>30</v>
      </c>
      <c r="Z5" s="7" t="s">
        <v>31</v>
      </c>
      <c r="AA5" s="7" t="s">
        <v>3</v>
      </c>
      <c r="AB5" s="7" t="s">
        <v>32</v>
      </c>
      <c r="AC5" s="7" t="s">
        <v>33</v>
      </c>
      <c r="AD5" s="7" t="s">
        <v>34</v>
      </c>
      <c r="AF5" s="7" t="s">
        <v>35</v>
      </c>
      <c r="AH5" s="7" t="s">
        <v>36</v>
      </c>
      <c r="AI5" s="7"/>
      <c r="AJ5" s="7"/>
      <c r="AK5" s="7"/>
    </row>
    <row r="6" customFormat="false" ht="14.5" hidden="false" customHeight="false" outlineLevel="0" collapsed="false">
      <c r="A6" s="1" t="s">
        <v>37</v>
      </c>
      <c r="B6" s="0" t="n">
        <v>2.82843</v>
      </c>
      <c r="C6" s="1" t="s">
        <v>38</v>
      </c>
      <c r="D6" s="1" t="s">
        <v>39</v>
      </c>
      <c r="E6" s="0" t="n">
        <v>1448.163</v>
      </c>
      <c r="F6" s="0" t="n">
        <v>27.5</v>
      </c>
      <c r="G6" s="0" t="n">
        <v>1.05</v>
      </c>
      <c r="H6" s="0" t="n">
        <f aca="false">F6/G6</f>
        <v>26.1904761904762</v>
      </c>
      <c r="J6" s="0" t="n">
        <f aca="false">E6/H6</f>
        <v>55.2934963636364</v>
      </c>
      <c r="K6" s="16" t="s">
        <v>40</v>
      </c>
      <c r="V6" s="0" t="n">
        <v>168.3</v>
      </c>
      <c r="Z6" s="7"/>
      <c r="AA6" s="7" t="s">
        <v>41</v>
      </c>
      <c r="AB6" s="7" t="s">
        <v>41</v>
      </c>
      <c r="AC6" s="7" t="s">
        <v>42</v>
      </c>
      <c r="AD6" s="7"/>
      <c r="AF6" s="7" t="s">
        <v>42</v>
      </c>
      <c r="AH6" s="7" t="s">
        <v>43</v>
      </c>
      <c r="AI6" s="7"/>
      <c r="AJ6" s="7"/>
      <c r="AK6" s="7"/>
    </row>
    <row r="7" customFormat="false" ht="14.5" hidden="false" customHeight="false" outlineLevel="0" collapsed="false">
      <c r="A7" s="1" t="s">
        <v>44</v>
      </c>
      <c r="B7" s="0" t="n">
        <v>2.82843</v>
      </c>
      <c r="C7" s="1" t="s">
        <v>38</v>
      </c>
      <c r="D7" s="1" t="s">
        <v>39</v>
      </c>
      <c r="E7" s="0" t="n">
        <v>1319.611</v>
      </c>
      <c r="F7" s="0" t="n">
        <v>27.5</v>
      </c>
      <c r="G7" s="0" t="n">
        <v>1.05</v>
      </c>
      <c r="H7" s="0" t="n">
        <f aca="false">F7/G7</f>
        <v>26.1904761904762</v>
      </c>
      <c r="J7" s="0" t="n">
        <f aca="false">E7/H7</f>
        <v>50.3851472727273</v>
      </c>
      <c r="K7" s="16" t="s">
        <v>40</v>
      </c>
      <c r="V7" s="0" t="n">
        <v>168.3</v>
      </c>
      <c r="Y7" s="7" t="s">
        <v>45</v>
      </c>
      <c r="AA7" s="17" t="n">
        <v>60.3</v>
      </c>
      <c r="AB7" s="17" t="n">
        <v>5</v>
      </c>
      <c r="AC7" s="17" t="n">
        <v>8.69</v>
      </c>
      <c r="AD7" s="17"/>
      <c r="AE7" s="18"/>
      <c r="AF7" s="17" t="s">
        <v>46</v>
      </c>
      <c r="AG7" s="18"/>
      <c r="AH7" s="17"/>
      <c r="AI7" s="17"/>
      <c r="AJ7" s="7"/>
      <c r="AK7" s="7"/>
    </row>
    <row r="8" customFormat="false" ht="14.5" hidden="false" customHeight="false" outlineLevel="0" collapsed="false">
      <c r="A8" s="1" t="s">
        <v>47</v>
      </c>
      <c r="B8" s="0" t="n">
        <v>2.82843</v>
      </c>
      <c r="C8" s="1" t="s">
        <v>38</v>
      </c>
      <c r="D8" s="1" t="s">
        <v>39</v>
      </c>
      <c r="E8" s="0" t="n">
        <v>1087.648</v>
      </c>
      <c r="F8" s="0" t="n">
        <v>27.5</v>
      </c>
      <c r="G8" s="0" t="n">
        <v>1.05</v>
      </c>
      <c r="H8" s="0" t="n">
        <f aca="false">F8/G8</f>
        <v>26.1904761904762</v>
      </c>
      <c r="J8" s="0" t="n">
        <f aca="false">E8/H8</f>
        <v>41.5283781818182</v>
      </c>
      <c r="K8" s="16" t="s">
        <v>40</v>
      </c>
      <c r="V8" s="0" t="n">
        <v>168.3</v>
      </c>
      <c r="Y8" s="7"/>
      <c r="AA8" s="19" t="n">
        <v>88.9</v>
      </c>
      <c r="AB8" s="19" t="n">
        <v>6.3</v>
      </c>
      <c r="AC8" s="19" t="n">
        <v>16.3</v>
      </c>
      <c r="AD8" s="19"/>
      <c r="AE8" s="20"/>
      <c r="AF8" s="19" t="s">
        <v>48</v>
      </c>
      <c r="AG8" s="20"/>
      <c r="AH8" s="19"/>
      <c r="AI8" s="19"/>
      <c r="AJ8" s="7"/>
      <c r="AK8" s="7"/>
    </row>
    <row r="9" customFormat="false" ht="14.5" hidden="false" customHeight="false" outlineLevel="0" collapsed="false">
      <c r="A9" s="1" t="s">
        <v>49</v>
      </c>
      <c r="B9" s="0" t="n">
        <v>2.82843</v>
      </c>
      <c r="C9" s="1" t="s">
        <v>38</v>
      </c>
      <c r="D9" s="1" t="s">
        <v>39</v>
      </c>
      <c r="E9" s="0" t="n">
        <v>1018.323</v>
      </c>
      <c r="F9" s="0" t="n">
        <v>27.5</v>
      </c>
      <c r="G9" s="0" t="n">
        <v>1.05</v>
      </c>
      <c r="H9" s="0" t="n">
        <f aca="false">F9/G9</f>
        <v>26.1904761904762</v>
      </c>
      <c r="J9" s="0" t="n">
        <f aca="false">E9/H9</f>
        <v>38.8814236363636</v>
      </c>
      <c r="K9" s="16" t="s">
        <v>40</v>
      </c>
      <c r="V9" s="0" t="n">
        <v>168.3</v>
      </c>
      <c r="Y9" s="7"/>
      <c r="AA9" s="21" t="n">
        <v>114.3</v>
      </c>
      <c r="AB9" s="21" t="n">
        <v>10</v>
      </c>
      <c r="AC9" s="21" t="n">
        <v>32.8</v>
      </c>
      <c r="AD9" s="21"/>
      <c r="AE9" s="22"/>
      <c r="AF9" s="21" t="s">
        <v>50</v>
      </c>
      <c r="AG9" s="22"/>
      <c r="AH9" s="21"/>
      <c r="AI9" s="21"/>
      <c r="AJ9" s="7"/>
      <c r="AK9" s="7"/>
    </row>
    <row r="10" customFormat="false" ht="14.5" hidden="false" customHeight="false" outlineLevel="0" collapsed="false">
      <c r="A10" s="1" t="s">
        <v>51</v>
      </c>
      <c r="B10" s="0" t="n">
        <v>2.82843</v>
      </c>
      <c r="C10" s="1" t="s">
        <v>38</v>
      </c>
      <c r="D10" s="1" t="s">
        <v>39</v>
      </c>
      <c r="E10" s="0" t="n">
        <v>902.409</v>
      </c>
      <c r="F10" s="0" t="n">
        <v>27.5</v>
      </c>
      <c r="G10" s="0" t="n">
        <v>1.05</v>
      </c>
      <c r="H10" s="0" t="n">
        <f aca="false">F10/G10</f>
        <v>26.1904761904762</v>
      </c>
      <c r="J10" s="0" t="n">
        <f aca="false">E10/H10</f>
        <v>34.4556163636364</v>
      </c>
      <c r="K10" s="16" t="s">
        <v>40</v>
      </c>
      <c r="V10" s="0" t="n">
        <v>168.3</v>
      </c>
      <c r="Y10" s="7"/>
      <c r="AA10" s="21" t="n">
        <v>168.3</v>
      </c>
      <c r="AB10" s="21" t="n">
        <v>12.5</v>
      </c>
      <c r="AC10" s="21" t="n">
        <v>61.2</v>
      </c>
      <c r="AD10" s="21"/>
      <c r="AE10" s="22"/>
      <c r="AF10" s="21" t="s">
        <v>52</v>
      </c>
      <c r="AG10" s="22"/>
      <c r="AH10" s="21"/>
      <c r="AI10" s="21"/>
      <c r="AJ10" s="7"/>
      <c r="AK10" s="7"/>
    </row>
    <row r="11" customFormat="false" ht="14.5" hidden="false" customHeight="false" outlineLevel="0" collapsed="false">
      <c r="A11" s="1" t="s">
        <v>53</v>
      </c>
      <c r="B11" s="0" t="n">
        <v>2.82843</v>
      </c>
      <c r="C11" s="1" t="s">
        <v>38</v>
      </c>
      <c r="D11" s="1" t="s">
        <v>39</v>
      </c>
      <c r="E11" s="0" t="n">
        <v>871.888</v>
      </c>
      <c r="F11" s="0" t="n">
        <v>27.5</v>
      </c>
      <c r="G11" s="0" t="n">
        <v>1.05</v>
      </c>
      <c r="H11" s="0" t="n">
        <f aca="false">F11/G11</f>
        <v>26.1904761904762</v>
      </c>
      <c r="J11" s="0" t="n">
        <f aca="false">E11/H11</f>
        <v>33.2902690909091</v>
      </c>
      <c r="K11" s="16" t="s">
        <v>40</v>
      </c>
      <c r="V11" s="0" t="n">
        <v>168.3</v>
      </c>
      <c r="Y11" s="7"/>
      <c r="AA11" s="7"/>
      <c r="AB11" s="7"/>
      <c r="AC11" s="7"/>
      <c r="AD11" s="7"/>
      <c r="AF11" s="7"/>
      <c r="AH11" s="7"/>
      <c r="AI11" s="7"/>
      <c r="AJ11" s="7"/>
      <c r="AK11" s="7"/>
    </row>
    <row r="12" customFormat="false" ht="14.5" hidden="false" customHeight="false" outlineLevel="0" collapsed="false">
      <c r="A12" s="1" t="s">
        <v>54</v>
      </c>
      <c r="B12" s="0" t="n">
        <v>2.82843</v>
      </c>
      <c r="C12" s="1" t="s">
        <v>38</v>
      </c>
      <c r="D12" s="1" t="s">
        <v>39</v>
      </c>
      <c r="E12" s="0" t="n">
        <v>823.404</v>
      </c>
      <c r="F12" s="0" t="n">
        <v>27.5</v>
      </c>
      <c r="G12" s="0" t="n">
        <v>1.05</v>
      </c>
      <c r="H12" s="0" t="n">
        <f aca="false">F12/G12</f>
        <v>26.1904761904762</v>
      </c>
      <c r="J12" s="0" t="n">
        <f aca="false">E12/H12</f>
        <v>31.4390618181818</v>
      </c>
      <c r="K12" s="16" t="s">
        <v>55</v>
      </c>
      <c r="V12" s="0" t="n">
        <v>114.3</v>
      </c>
      <c r="Y12" s="7" t="s">
        <v>56</v>
      </c>
      <c r="AA12" s="17" t="n">
        <v>60.3</v>
      </c>
      <c r="AB12" s="17" t="n">
        <v>5</v>
      </c>
      <c r="AC12" s="17" t="n">
        <v>8.69</v>
      </c>
      <c r="AD12" s="17" t="n">
        <v>33.5</v>
      </c>
      <c r="AE12" s="23"/>
      <c r="AF12" s="17" t="s">
        <v>46</v>
      </c>
      <c r="AG12" s="23"/>
      <c r="AH12" s="17" t="s">
        <v>57</v>
      </c>
      <c r="AI12" s="17"/>
      <c r="AJ12" s="7"/>
      <c r="AK12" s="7"/>
    </row>
    <row r="13" customFormat="false" ht="14.5" hidden="false" customHeight="false" outlineLevel="0" collapsed="false">
      <c r="A13" s="1" t="s">
        <v>58</v>
      </c>
      <c r="B13" s="0" t="n">
        <v>2.82843</v>
      </c>
      <c r="C13" s="1" t="s">
        <v>38</v>
      </c>
      <c r="D13" s="1" t="s">
        <v>39</v>
      </c>
      <c r="E13" s="0" t="n">
        <v>818.947</v>
      </c>
      <c r="F13" s="0" t="n">
        <v>27.5</v>
      </c>
      <c r="G13" s="0" t="n">
        <v>1.05</v>
      </c>
      <c r="H13" s="0" t="n">
        <f aca="false">F13/G13</f>
        <v>26.1904761904762</v>
      </c>
      <c r="J13" s="0" t="n">
        <f aca="false">E13/H13</f>
        <v>31.2688854545455</v>
      </c>
      <c r="K13" s="16" t="s">
        <v>55</v>
      </c>
      <c r="V13" s="0" t="n">
        <v>114.3</v>
      </c>
      <c r="Z13" s="7"/>
      <c r="AA13" s="21" t="n">
        <v>114.3</v>
      </c>
      <c r="AB13" s="21" t="n">
        <v>10</v>
      </c>
      <c r="AC13" s="21" t="n">
        <v>32.8</v>
      </c>
      <c r="AD13" s="21" t="n">
        <v>450</v>
      </c>
      <c r="AE13" s="22"/>
      <c r="AF13" s="21" t="s">
        <v>50</v>
      </c>
      <c r="AG13" s="22"/>
      <c r="AH13" s="21" t="s">
        <v>59</v>
      </c>
      <c r="AI13" s="21"/>
      <c r="AJ13" s="7"/>
      <c r="AK13" s="7"/>
    </row>
    <row r="14" customFormat="false" ht="14.5" hidden="false" customHeight="false" outlineLevel="0" collapsed="false">
      <c r="A14" s="1" t="s">
        <v>60</v>
      </c>
      <c r="B14" s="0" t="n">
        <v>2.82843</v>
      </c>
      <c r="C14" s="1" t="s">
        <v>38</v>
      </c>
      <c r="D14" s="1" t="s">
        <v>39</v>
      </c>
      <c r="E14" s="0" t="n">
        <v>791.909</v>
      </c>
      <c r="F14" s="0" t="n">
        <v>27.5</v>
      </c>
      <c r="G14" s="0" t="n">
        <v>1.05</v>
      </c>
      <c r="H14" s="0" t="n">
        <f aca="false">F14/G14</f>
        <v>26.1904761904762</v>
      </c>
      <c r="J14" s="0" t="n">
        <f aca="false">E14/H14</f>
        <v>30.2365254545455</v>
      </c>
      <c r="K14" s="16" t="s">
        <v>55</v>
      </c>
      <c r="V14" s="0" t="n">
        <v>114.3</v>
      </c>
      <c r="Z14" s="7"/>
      <c r="AA14" s="21" t="n">
        <v>168.3</v>
      </c>
      <c r="AB14" s="21" t="n">
        <v>12.5</v>
      </c>
      <c r="AC14" s="21" t="n">
        <v>61.2</v>
      </c>
      <c r="AD14" s="21" t="n">
        <v>1868</v>
      </c>
      <c r="AE14" s="22"/>
      <c r="AF14" s="21" t="s">
        <v>61</v>
      </c>
      <c r="AG14" s="22"/>
      <c r="AH14" s="21" t="s">
        <v>62</v>
      </c>
      <c r="AI14" s="21"/>
      <c r="AJ14" s="7"/>
      <c r="AK14" s="7"/>
    </row>
    <row r="15" customFormat="false" ht="14.5" hidden="false" customHeight="false" outlineLevel="0" collapsed="false">
      <c r="A15" s="1" t="s">
        <v>63</v>
      </c>
      <c r="B15" s="0" t="n">
        <v>2.82843</v>
      </c>
      <c r="C15" s="1" t="s">
        <v>38</v>
      </c>
      <c r="D15" s="1" t="s">
        <v>39</v>
      </c>
      <c r="E15" s="0" t="n">
        <v>733.752</v>
      </c>
      <c r="F15" s="0" t="n">
        <v>27.5</v>
      </c>
      <c r="G15" s="0" t="n">
        <v>1.05</v>
      </c>
      <c r="H15" s="0" t="n">
        <f aca="false">F15/G15</f>
        <v>26.1904761904762</v>
      </c>
      <c r="J15" s="0" t="n">
        <f aca="false">E15/H15</f>
        <v>28.0159854545455</v>
      </c>
      <c r="K15" s="16" t="s">
        <v>55</v>
      </c>
      <c r="V15" s="0" t="n">
        <v>114.3</v>
      </c>
      <c r="Z15" s="7"/>
      <c r="AA15" s="21" t="n">
        <v>193.7</v>
      </c>
      <c r="AB15" s="21" t="n">
        <v>16</v>
      </c>
      <c r="AC15" s="21" t="n">
        <v>89.3</v>
      </c>
      <c r="AD15" s="21" t="n">
        <v>3554</v>
      </c>
      <c r="AE15" s="22"/>
      <c r="AF15" s="21" t="s">
        <v>64</v>
      </c>
      <c r="AG15" s="22"/>
      <c r="AH15" s="21"/>
      <c r="AI15" s="21"/>
      <c r="AJ15" s="7"/>
      <c r="AK15" s="7"/>
    </row>
    <row r="16" customFormat="false" ht="14.5" hidden="false" customHeight="false" outlineLevel="0" collapsed="false">
      <c r="A16" s="1" t="s">
        <v>65</v>
      </c>
      <c r="B16" s="0" t="n">
        <v>2.82843</v>
      </c>
      <c r="C16" s="1" t="s">
        <v>38</v>
      </c>
      <c r="D16" s="1" t="s">
        <v>39</v>
      </c>
      <c r="E16" s="0" t="n">
        <v>729.039</v>
      </c>
      <c r="F16" s="0" t="n">
        <v>27.5</v>
      </c>
      <c r="G16" s="0" t="n">
        <v>1.05</v>
      </c>
      <c r="H16" s="0" t="n">
        <f aca="false">F16/G16</f>
        <v>26.1904761904762</v>
      </c>
      <c r="J16" s="0" t="n">
        <f aca="false">E16/H16</f>
        <v>27.8360345454545</v>
      </c>
      <c r="K16" s="16" t="s">
        <v>55</v>
      </c>
      <c r="V16" s="0" t="n">
        <v>114.3</v>
      </c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</row>
    <row r="17" customFormat="false" ht="14.5" hidden="false" customHeight="false" outlineLevel="0" collapsed="false">
      <c r="A17" s="1" t="s">
        <v>66</v>
      </c>
      <c r="B17" s="0" t="n">
        <v>2.82843</v>
      </c>
      <c r="C17" s="1" t="s">
        <v>38</v>
      </c>
      <c r="D17" s="1" t="s">
        <v>39</v>
      </c>
      <c r="E17" s="0" t="n">
        <v>701.037</v>
      </c>
      <c r="F17" s="0" t="n">
        <v>27.5</v>
      </c>
      <c r="G17" s="0" t="n">
        <v>1.05</v>
      </c>
      <c r="H17" s="0" t="n">
        <f aca="false">F17/G17</f>
        <v>26.1904761904762</v>
      </c>
      <c r="J17" s="0" t="n">
        <f aca="false">E17/H17</f>
        <v>26.7668672727273</v>
      </c>
      <c r="K17" s="16" t="s">
        <v>55</v>
      </c>
      <c r="V17" s="0" t="n">
        <v>114.3</v>
      </c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</row>
    <row r="18" customFormat="false" ht="14.5" hidden="false" customHeight="false" outlineLevel="0" collapsed="false">
      <c r="A18" s="1" t="s">
        <v>67</v>
      </c>
      <c r="B18" s="0" t="n">
        <v>2.82843</v>
      </c>
      <c r="C18" s="1" t="s">
        <v>38</v>
      </c>
      <c r="D18" s="1" t="s">
        <v>39</v>
      </c>
      <c r="E18" s="0" t="n">
        <v>676.687</v>
      </c>
      <c r="F18" s="0" t="n">
        <v>27.5</v>
      </c>
      <c r="G18" s="0" t="n">
        <v>1.05</v>
      </c>
      <c r="H18" s="0" t="n">
        <f aca="false">F18/G18</f>
        <v>26.1904761904762</v>
      </c>
      <c r="J18" s="0" t="n">
        <f aca="false">E18/H18</f>
        <v>25.83714</v>
      </c>
      <c r="K18" s="16" t="s">
        <v>55</v>
      </c>
      <c r="V18" s="0" t="n">
        <v>114.3</v>
      </c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</row>
    <row r="19" customFormat="false" ht="14.5" hidden="false" customHeight="false" outlineLevel="0" collapsed="false">
      <c r="A19" s="1" t="s">
        <v>68</v>
      </c>
      <c r="B19" s="0" t="n">
        <v>2.82843</v>
      </c>
      <c r="C19" s="1" t="s">
        <v>38</v>
      </c>
      <c r="D19" s="1" t="s">
        <v>39</v>
      </c>
      <c r="E19" s="0" t="n">
        <v>634.492</v>
      </c>
      <c r="F19" s="0" t="n">
        <v>27.5</v>
      </c>
      <c r="G19" s="0" t="n">
        <v>1.05</v>
      </c>
      <c r="H19" s="0" t="n">
        <f aca="false">F19/G19</f>
        <v>26.1904761904762</v>
      </c>
      <c r="J19" s="0" t="n">
        <f aca="false">E19/H19</f>
        <v>24.2260581818182</v>
      </c>
      <c r="K19" s="16" t="s">
        <v>55</v>
      </c>
      <c r="V19" s="0" t="n">
        <v>114.3</v>
      </c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</row>
    <row r="20" customFormat="false" ht="14.5" hidden="false" customHeight="false" outlineLevel="0" collapsed="false">
      <c r="A20" s="1" t="s">
        <v>69</v>
      </c>
      <c r="B20" s="0" t="n">
        <v>2.82843</v>
      </c>
      <c r="C20" s="1" t="s">
        <v>38</v>
      </c>
      <c r="D20" s="1" t="s">
        <v>39</v>
      </c>
      <c r="E20" s="0" t="n">
        <v>627.631</v>
      </c>
      <c r="F20" s="0" t="n">
        <v>27.5</v>
      </c>
      <c r="G20" s="0" t="n">
        <v>1.05</v>
      </c>
      <c r="H20" s="0" t="n">
        <f aca="false">F20/G20</f>
        <v>26.1904761904762</v>
      </c>
      <c r="I20" s="24"/>
      <c r="J20" s="0" t="n">
        <f aca="false">E20/H20</f>
        <v>23.9640927272727</v>
      </c>
      <c r="K20" s="16" t="s">
        <v>55</v>
      </c>
      <c r="V20" s="0" t="n">
        <v>114.3</v>
      </c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</row>
    <row r="21" customFormat="false" ht="14.5" hidden="false" customHeight="false" outlineLevel="0" collapsed="false">
      <c r="A21" s="1" t="s">
        <v>70</v>
      </c>
      <c r="B21" s="0" t="n">
        <v>2.82843</v>
      </c>
      <c r="C21" s="1" t="s">
        <v>38</v>
      </c>
      <c r="D21" s="1" t="s">
        <v>39</v>
      </c>
      <c r="E21" s="0" t="n">
        <v>615.651</v>
      </c>
      <c r="F21" s="0" t="n">
        <v>27.5</v>
      </c>
      <c r="G21" s="0" t="n">
        <v>1.05</v>
      </c>
      <c r="H21" s="0" t="n">
        <f aca="false">F21/G21</f>
        <v>26.1904761904762</v>
      </c>
      <c r="J21" s="0" t="n">
        <f aca="false">E21/H21</f>
        <v>23.5066745454545</v>
      </c>
      <c r="K21" s="16" t="s">
        <v>55</v>
      </c>
      <c r="V21" s="0" t="n">
        <v>114.3</v>
      </c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</row>
    <row r="22" customFormat="false" ht="14.5" hidden="false" customHeight="false" outlineLevel="0" collapsed="false">
      <c r="A22" s="1" t="s">
        <v>71</v>
      </c>
      <c r="B22" s="0" t="n">
        <v>2.82843</v>
      </c>
      <c r="C22" s="1" t="s">
        <v>38</v>
      </c>
      <c r="D22" s="1" t="s">
        <v>39</v>
      </c>
      <c r="E22" s="0" t="n">
        <v>603.386</v>
      </c>
      <c r="F22" s="0" t="n">
        <v>27.5</v>
      </c>
      <c r="G22" s="0" t="n">
        <v>1.05</v>
      </c>
      <c r="H22" s="0" t="n">
        <f aca="false">F22/G22</f>
        <v>26.1904761904762</v>
      </c>
      <c r="J22" s="0" t="n">
        <f aca="false">E22/H22</f>
        <v>23.0383745454545</v>
      </c>
      <c r="K22" s="16" t="s">
        <v>55</v>
      </c>
      <c r="V22" s="0" t="n">
        <v>114.3</v>
      </c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</row>
    <row r="23" customFormat="false" ht="14.5" hidden="false" customHeight="false" outlineLevel="0" collapsed="false">
      <c r="A23" s="1" t="s">
        <v>72</v>
      </c>
      <c r="B23" s="0" t="n">
        <v>2.82843</v>
      </c>
      <c r="C23" s="1" t="s">
        <v>38</v>
      </c>
      <c r="D23" s="1" t="s">
        <v>39</v>
      </c>
      <c r="E23" s="0" t="n">
        <v>575.461</v>
      </c>
      <c r="F23" s="0" t="n">
        <v>27.5</v>
      </c>
      <c r="G23" s="0" t="n">
        <v>1.05</v>
      </c>
      <c r="H23" s="0" t="n">
        <f aca="false">F23/G23</f>
        <v>26.1904761904762</v>
      </c>
      <c r="J23" s="0" t="n">
        <f aca="false">E23/H23</f>
        <v>21.9721472727273</v>
      </c>
      <c r="K23" s="16" t="s">
        <v>55</v>
      </c>
      <c r="V23" s="0" t="n">
        <v>114.3</v>
      </c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</row>
    <row r="24" customFormat="false" ht="14.5" hidden="false" customHeight="false" outlineLevel="0" collapsed="false">
      <c r="A24" s="1" t="s">
        <v>73</v>
      </c>
      <c r="B24" s="0" t="n">
        <v>2.82843</v>
      </c>
      <c r="C24" s="1" t="s">
        <v>38</v>
      </c>
      <c r="D24" s="1" t="s">
        <v>39</v>
      </c>
      <c r="E24" s="0" t="n">
        <v>558.086</v>
      </c>
      <c r="F24" s="0" t="n">
        <v>27.5</v>
      </c>
      <c r="G24" s="0" t="n">
        <v>1.05</v>
      </c>
      <c r="H24" s="0" t="n">
        <f aca="false">F24/G24</f>
        <v>26.1904761904762</v>
      </c>
      <c r="J24" s="0" t="n">
        <f aca="false">E24/H24</f>
        <v>21.3087381818182</v>
      </c>
      <c r="K24" s="16" t="s">
        <v>55</v>
      </c>
      <c r="V24" s="0" t="n">
        <v>114.3</v>
      </c>
      <c r="X24" s="7"/>
      <c r="Y24" s="7"/>
      <c r="Z24" s="7"/>
      <c r="AA24" s="7"/>
      <c r="AB24" s="7"/>
      <c r="AC24" s="7"/>
      <c r="AD24" s="25"/>
      <c r="AE24" s="7"/>
      <c r="AF24" s="7"/>
      <c r="AG24" s="7"/>
      <c r="AH24" s="7"/>
      <c r="AI24" s="7"/>
      <c r="AJ24" s="7"/>
      <c r="AK24" s="7"/>
    </row>
    <row r="25" customFormat="false" ht="14.5" hidden="false" customHeight="false" outlineLevel="0" collapsed="false">
      <c r="A25" s="1" t="s">
        <v>74</v>
      </c>
      <c r="B25" s="0" t="n">
        <v>2.82843</v>
      </c>
      <c r="C25" s="1" t="s">
        <v>38</v>
      </c>
      <c r="D25" s="1" t="s">
        <v>39</v>
      </c>
      <c r="E25" s="0" t="n">
        <v>555.77</v>
      </c>
      <c r="F25" s="0" t="n">
        <v>27.5</v>
      </c>
      <c r="G25" s="0" t="n">
        <v>1.05</v>
      </c>
      <c r="H25" s="0" t="n">
        <f aca="false">F25/G25</f>
        <v>26.1904761904762</v>
      </c>
      <c r="J25" s="0" t="n">
        <f aca="false">E25/H25</f>
        <v>21.2203090909091</v>
      </c>
      <c r="K25" s="16" t="s">
        <v>55</v>
      </c>
      <c r="V25" s="0" t="n">
        <v>114.3</v>
      </c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</row>
    <row r="26" customFormat="false" ht="14.5" hidden="false" customHeight="false" outlineLevel="0" collapsed="false">
      <c r="A26" s="1" t="s">
        <v>75</v>
      </c>
      <c r="B26" s="0" t="n">
        <v>2.82843</v>
      </c>
      <c r="C26" s="1" t="s">
        <v>38</v>
      </c>
      <c r="D26" s="1" t="s">
        <v>39</v>
      </c>
      <c r="E26" s="0" t="n">
        <v>546.658</v>
      </c>
      <c r="F26" s="0" t="n">
        <v>27.5</v>
      </c>
      <c r="G26" s="0" t="n">
        <v>1.05</v>
      </c>
      <c r="H26" s="0" t="n">
        <f aca="false">F26/G26</f>
        <v>26.1904761904762</v>
      </c>
      <c r="J26" s="0" t="n">
        <f aca="false">E26/H26</f>
        <v>20.8723963636364</v>
      </c>
      <c r="K26" s="16" t="s">
        <v>55</v>
      </c>
      <c r="V26" s="0" t="n">
        <v>114.3</v>
      </c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</row>
    <row r="27" customFormat="false" ht="14.5" hidden="false" customHeight="false" outlineLevel="0" collapsed="false">
      <c r="A27" s="1" t="s">
        <v>76</v>
      </c>
      <c r="B27" s="0" t="n">
        <v>2.82843</v>
      </c>
      <c r="C27" s="1" t="s">
        <v>38</v>
      </c>
      <c r="D27" s="1" t="s">
        <v>39</v>
      </c>
      <c r="E27" s="0" t="n">
        <v>520.483</v>
      </c>
      <c r="F27" s="0" t="n">
        <v>27.5</v>
      </c>
      <c r="G27" s="0" t="n">
        <v>1.05</v>
      </c>
      <c r="H27" s="0" t="n">
        <f aca="false">F27/G27</f>
        <v>26.1904761904762</v>
      </c>
      <c r="J27" s="0" t="n">
        <f aca="false">E27/H27</f>
        <v>19.8729872727273</v>
      </c>
      <c r="K27" s="16" t="s">
        <v>55</v>
      </c>
      <c r="V27" s="0" t="n">
        <v>114.3</v>
      </c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</row>
    <row r="28" customFormat="false" ht="14.5" hidden="false" customHeight="false" outlineLevel="0" collapsed="false">
      <c r="A28" s="1" t="s">
        <v>77</v>
      </c>
      <c r="B28" s="0" t="n">
        <v>2.82843</v>
      </c>
      <c r="C28" s="1" t="s">
        <v>38</v>
      </c>
      <c r="D28" s="1" t="s">
        <v>39</v>
      </c>
      <c r="E28" s="0" t="n">
        <v>485.227</v>
      </c>
      <c r="F28" s="0" t="n">
        <v>27.5</v>
      </c>
      <c r="G28" s="0" t="n">
        <v>1.05</v>
      </c>
      <c r="H28" s="0" t="n">
        <f aca="false">F28/G28</f>
        <v>26.1904761904762</v>
      </c>
      <c r="J28" s="0" t="n">
        <f aca="false">E28/H28</f>
        <v>18.5268490909091</v>
      </c>
      <c r="K28" s="16" t="s">
        <v>55</v>
      </c>
      <c r="V28" s="0" t="n">
        <v>114.3</v>
      </c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</row>
    <row r="29" customFormat="false" ht="14.5" hidden="false" customHeight="false" outlineLevel="0" collapsed="false">
      <c r="A29" s="1" t="s">
        <v>78</v>
      </c>
      <c r="B29" s="0" t="n">
        <v>2.82843</v>
      </c>
      <c r="C29" s="1" t="s">
        <v>38</v>
      </c>
      <c r="D29" s="1" t="s">
        <v>39</v>
      </c>
      <c r="E29" s="0" t="n">
        <v>474.764</v>
      </c>
      <c r="F29" s="0" t="n">
        <v>27.5</v>
      </c>
      <c r="G29" s="0" t="n">
        <v>1.05</v>
      </c>
      <c r="H29" s="0" t="n">
        <f aca="false">F29/G29</f>
        <v>26.1904761904762</v>
      </c>
      <c r="J29" s="0" t="n">
        <f aca="false">E29/H29</f>
        <v>18.1273527272727</v>
      </c>
      <c r="K29" s="16" t="s">
        <v>55</v>
      </c>
      <c r="V29" s="0" t="n">
        <v>114.3</v>
      </c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</row>
    <row r="30" customFormat="false" ht="14.5" hidden="false" customHeight="false" outlineLevel="0" collapsed="false">
      <c r="A30" s="1" t="s">
        <v>79</v>
      </c>
      <c r="B30" s="0" t="n">
        <v>2.82843</v>
      </c>
      <c r="C30" s="1" t="s">
        <v>38</v>
      </c>
      <c r="D30" s="1" t="s">
        <v>39</v>
      </c>
      <c r="E30" s="0" t="n">
        <v>473.196</v>
      </c>
      <c r="F30" s="0" t="n">
        <v>27.5</v>
      </c>
      <c r="G30" s="0" t="n">
        <v>1.05</v>
      </c>
      <c r="H30" s="0" t="n">
        <f aca="false">F30/G30</f>
        <v>26.1904761904762</v>
      </c>
      <c r="J30" s="0" t="n">
        <f aca="false">E30/H30</f>
        <v>18.0674836363636</v>
      </c>
      <c r="K30" s="16" t="s">
        <v>55</v>
      </c>
      <c r="V30" s="0" t="n">
        <v>114.3</v>
      </c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</row>
    <row r="31" customFormat="false" ht="14.5" hidden="false" customHeight="false" outlineLevel="0" collapsed="false">
      <c r="A31" s="1" t="s">
        <v>80</v>
      </c>
      <c r="B31" s="0" t="n">
        <v>2.82843</v>
      </c>
      <c r="C31" s="1" t="s">
        <v>38</v>
      </c>
      <c r="D31" s="1" t="s">
        <v>39</v>
      </c>
      <c r="E31" s="0" t="n">
        <v>467.225</v>
      </c>
      <c r="F31" s="0" t="n">
        <v>27.5</v>
      </c>
      <c r="G31" s="0" t="n">
        <v>1.05</v>
      </c>
      <c r="H31" s="0" t="n">
        <f aca="false">F31/G31</f>
        <v>26.1904761904762</v>
      </c>
      <c r="J31" s="0" t="n">
        <f aca="false">E31/H31</f>
        <v>17.8395</v>
      </c>
      <c r="K31" s="16" t="s">
        <v>55</v>
      </c>
      <c r="V31" s="0" t="n">
        <v>114.3</v>
      </c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</row>
    <row r="32" customFormat="false" ht="14.5" hidden="false" customHeight="false" outlineLevel="0" collapsed="false">
      <c r="A32" s="1" t="s">
        <v>81</v>
      </c>
      <c r="B32" s="0" t="n">
        <v>2.82843</v>
      </c>
      <c r="C32" s="1" t="s">
        <v>38</v>
      </c>
      <c r="D32" s="1" t="s">
        <v>39</v>
      </c>
      <c r="E32" s="0" t="n">
        <v>457.07</v>
      </c>
      <c r="F32" s="0" t="n">
        <v>27.5</v>
      </c>
      <c r="G32" s="0" t="n">
        <v>1.05</v>
      </c>
      <c r="H32" s="0" t="n">
        <f aca="false">F32/G32</f>
        <v>26.1904761904762</v>
      </c>
      <c r="J32" s="0" t="n">
        <f aca="false">E32/H32</f>
        <v>17.4517636363636</v>
      </c>
      <c r="K32" s="16" t="s">
        <v>55</v>
      </c>
      <c r="V32" s="0" t="n">
        <v>114.3</v>
      </c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</row>
    <row r="33" customFormat="false" ht="14.5" hidden="false" customHeight="false" outlineLevel="0" collapsed="false">
      <c r="A33" s="1" t="s">
        <v>82</v>
      </c>
      <c r="B33" s="0" t="n">
        <v>2.82843</v>
      </c>
      <c r="C33" s="1" t="s">
        <v>38</v>
      </c>
      <c r="D33" s="1" t="s">
        <v>39</v>
      </c>
      <c r="E33" s="0" t="n">
        <v>453.449</v>
      </c>
      <c r="F33" s="0" t="n">
        <v>27.5</v>
      </c>
      <c r="G33" s="0" t="n">
        <v>1.05</v>
      </c>
      <c r="H33" s="0" t="n">
        <f aca="false">F33/G33</f>
        <v>26.1904761904762</v>
      </c>
      <c r="J33" s="0" t="n">
        <f aca="false">E33/H33</f>
        <v>17.3135072727273</v>
      </c>
      <c r="K33" s="16" t="s">
        <v>55</v>
      </c>
      <c r="V33" s="0" t="n">
        <v>114.3</v>
      </c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</row>
    <row r="34" customFormat="false" ht="14.5" hidden="false" customHeight="false" outlineLevel="0" collapsed="false">
      <c r="A34" s="1" t="s">
        <v>83</v>
      </c>
      <c r="B34" s="0" t="n">
        <v>2.82843</v>
      </c>
      <c r="C34" s="1" t="s">
        <v>38</v>
      </c>
      <c r="D34" s="1" t="s">
        <v>39</v>
      </c>
      <c r="E34" s="0" t="n">
        <v>446.68</v>
      </c>
      <c r="F34" s="0" t="n">
        <v>27.5</v>
      </c>
      <c r="G34" s="0" t="n">
        <v>1.05</v>
      </c>
      <c r="H34" s="0" t="n">
        <f aca="false">F34/G34</f>
        <v>26.1904761904762</v>
      </c>
      <c r="J34" s="0" t="n">
        <f aca="false">E34/H34</f>
        <v>17.0550545454545</v>
      </c>
      <c r="K34" s="16" t="s">
        <v>55</v>
      </c>
      <c r="V34" s="0" t="n">
        <v>114.3</v>
      </c>
      <c r="AF34" s="26"/>
    </row>
    <row r="35" customFormat="false" ht="14.5" hidden="false" customHeight="false" outlineLevel="0" collapsed="false">
      <c r="A35" s="1" t="s">
        <v>84</v>
      </c>
      <c r="B35" s="0" t="n">
        <v>2.82843</v>
      </c>
      <c r="C35" s="1" t="s">
        <v>38</v>
      </c>
      <c r="D35" s="1" t="s">
        <v>39</v>
      </c>
      <c r="E35" s="0" t="n">
        <v>440.077</v>
      </c>
      <c r="F35" s="0" t="n">
        <v>27.5</v>
      </c>
      <c r="G35" s="0" t="n">
        <v>1.05</v>
      </c>
      <c r="H35" s="0" t="n">
        <f aca="false">F35/G35</f>
        <v>26.1904761904762</v>
      </c>
      <c r="J35" s="0" t="n">
        <f aca="false">E35/H35</f>
        <v>16.80294</v>
      </c>
      <c r="K35" s="16" t="s">
        <v>55</v>
      </c>
      <c r="V35" s="0" t="n">
        <v>114.3</v>
      </c>
    </row>
    <row r="36" customFormat="false" ht="14.5" hidden="false" customHeight="false" outlineLevel="0" collapsed="false">
      <c r="A36" s="1" t="s">
        <v>85</v>
      </c>
      <c r="B36" s="0" t="n">
        <v>2.82843</v>
      </c>
      <c r="C36" s="1" t="s">
        <v>38</v>
      </c>
      <c r="D36" s="1" t="s">
        <v>39</v>
      </c>
      <c r="E36" s="0" t="n">
        <v>418.181</v>
      </c>
      <c r="F36" s="0" t="n">
        <v>27.5</v>
      </c>
      <c r="G36" s="0" t="n">
        <v>1.05</v>
      </c>
      <c r="H36" s="0" t="n">
        <f aca="false">F36/G36</f>
        <v>26.1904761904762</v>
      </c>
      <c r="J36" s="0" t="n">
        <f aca="false">E36/H36</f>
        <v>15.9669109090909</v>
      </c>
      <c r="K36" s="27" t="s">
        <v>86</v>
      </c>
      <c r="V36" s="0" t="n">
        <v>88.9</v>
      </c>
    </row>
    <row r="37" customFormat="false" ht="14.5" hidden="false" customHeight="false" outlineLevel="0" collapsed="false">
      <c r="A37" s="1" t="s">
        <v>87</v>
      </c>
      <c r="B37" s="0" t="n">
        <v>2.82843</v>
      </c>
      <c r="C37" s="1" t="s">
        <v>38</v>
      </c>
      <c r="D37" s="1" t="s">
        <v>39</v>
      </c>
      <c r="E37" s="0" t="n">
        <v>406.349</v>
      </c>
      <c r="F37" s="0" t="n">
        <v>27.5</v>
      </c>
      <c r="G37" s="0" t="n">
        <v>1.05</v>
      </c>
      <c r="H37" s="0" t="n">
        <f aca="false">F37/G37</f>
        <v>26.1904761904762</v>
      </c>
      <c r="J37" s="0" t="n">
        <f aca="false">E37/H37</f>
        <v>15.5151436363636</v>
      </c>
      <c r="K37" s="27" t="s">
        <v>86</v>
      </c>
      <c r="V37" s="0" t="n">
        <v>88.9</v>
      </c>
    </row>
    <row r="38" customFormat="false" ht="14.5" hidden="false" customHeight="false" outlineLevel="0" collapsed="false">
      <c r="A38" s="1" t="s">
        <v>88</v>
      </c>
      <c r="B38" s="0" t="n">
        <v>2.82843</v>
      </c>
      <c r="C38" s="1" t="s">
        <v>38</v>
      </c>
      <c r="D38" s="1" t="s">
        <v>39</v>
      </c>
      <c r="E38" s="0" t="n">
        <v>401.69</v>
      </c>
      <c r="F38" s="0" t="n">
        <v>27.5</v>
      </c>
      <c r="G38" s="0" t="n">
        <v>1.05</v>
      </c>
      <c r="H38" s="0" t="n">
        <f aca="false">F38/G38</f>
        <v>26.1904761904762</v>
      </c>
      <c r="J38" s="0" t="n">
        <f aca="false">E38/H38</f>
        <v>15.3372545454545</v>
      </c>
      <c r="K38" s="27" t="s">
        <v>86</v>
      </c>
      <c r="V38" s="0" t="n">
        <v>88.9</v>
      </c>
    </row>
    <row r="39" customFormat="false" ht="14.5" hidden="false" customHeight="false" outlineLevel="0" collapsed="false">
      <c r="A39" s="1" t="s">
        <v>89</v>
      </c>
      <c r="B39" s="0" t="n">
        <v>2.82843</v>
      </c>
      <c r="C39" s="1" t="s">
        <v>38</v>
      </c>
      <c r="D39" s="1" t="s">
        <v>39</v>
      </c>
      <c r="E39" s="0" t="n">
        <v>399.941</v>
      </c>
      <c r="F39" s="0" t="n">
        <v>27.5</v>
      </c>
      <c r="G39" s="0" t="n">
        <v>1.05</v>
      </c>
      <c r="H39" s="0" t="n">
        <f aca="false">F39/G39</f>
        <v>26.1904761904762</v>
      </c>
      <c r="J39" s="0" t="n">
        <f aca="false">E39/H39</f>
        <v>15.2704745454545</v>
      </c>
      <c r="K39" s="27" t="s">
        <v>86</v>
      </c>
      <c r="V39" s="0" t="n">
        <v>88.9</v>
      </c>
    </row>
    <row r="40" customFormat="false" ht="14.5" hidden="false" customHeight="false" outlineLevel="0" collapsed="false">
      <c r="A40" s="1" t="s">
        <v>90</v>
      </c>
      <c r="B40" s="0" t="n">
        <v>2.82843</v>
      </c>
      <c r="C40" s="1" t="s">
        <v>38</v>
      </c>
      <c r="D40" s="1" t="s">
        <v>39</v>
      </c>
      <c r="E40" s="0" t="n">
        <v>395.391</v>
      </c>
      <c r="F40" s="0" t="n">
        <v>27.5</v>
      </c>
      <c r="G40" s="0" t="n">
        <v>1.05</v>
      </c>
      <c r="H40" s="0" t="n">
        <f aca="false">F40/G40</f>
        <v>26.1904761904762</v>
      </c>
      <c r="J40" s="0" t="n">
        <f aca="false">E40/H40</f>
        <v>15.0967472727273</v>
      </c>
      <c r="K40" s="27" t="s">
        <v>86</v>
      </c>
      <c r="V40" s="0" t="n">
        <v>88.9</v>
      </c>
    </row>
    <row r="41" customFormat="false" ht="14.5" hidden="false" customHeight="false" outlineLevel="0" collapsed="false">
      <c r="A41" s="1" t="s">
        <v>91</v>
      </c>
      <c r="B41" s="0" t="n">
        <v>2.82843</v>
      </c>
      <c r="C41" s="1" t="s">
        <v>38</v>
      </c>
      <c r="D41" s="1" t="s">
        <v>39</v>
      </c>
      <c r="E41" s="0" t="n">
        <v>383.889</v>
      </c>
      <c r="F41" s="0" t="n">
        <v>27.5</v>
      </c>
      <c r="G41" s="0" t="n">
        <v>1.05</v>
      </c>
      <c r="H41" s="0" t="n">
        <f aca="false">F41/G41</f>
        <v>26.1904761904762</v>
      </c>
      <c r="J41" s="0" t="n">
        <f aca="false">E41/H41</f>
        <v>14.65758</v>
      </c>
      <c r="K41" s="27" t="s">
        <v>86</v>
      </c>
      <c r="V41" s="0" t="n">
        <v>88.9</v>
      </c>
    </row>
    <row r="42" customFormat="false" ht="14.5" hidden="false" customHeight="false" outlineLevel="0" collapsed="false">
      <c r="A42" s="1" t="s">
        <v>92</v>
      </c>
      <c r="B42" s="0" t="n">
        <v>2.82843</v>
      </c>
      <c r="C42" s="1" t="s">
        <v>38</v>
      </c>
      <c r="D42" s="1" t="s">
        <v>39</v>
      </c>
      <c r="E42" s="0" t="n">
        <v>375</v>
      </c>
      <c r="F42" s="0" t="n">
        <v>27.5</v>
      </c>
      <c r="G42" s="0" t="n">
        <v>1.05</v>
      </c>
      <c r="H42" s="0" t="n">
        <f aca="false">F42/G42</f>
        <v>26.1904761904762</v>
      </c>
      <c r="J42" s="0" t="n">
        <f aca="false">E42/H42</f>
        <v>14.3181818181818</v>
      </c>
      <c r="K42" s="27" t="s">
        <v>86</v>
      </c>
      <c r="V42" s="0" t="n">
        <v>88.9</v>
      </c>
    </row>
    <row r="43" customFormat="false" ht="14.5" hidden="false" customHeight="false" outlineLevel="0" collapsed="false">
      <c r="A43" s="1" t="s">
        <v>93</v>
      </c>
      <c r="B43" s="0" t="n">
        <v>2.82843</v>
      </c>
      <c r="C43" s="1" t="s">
        <v>38</v>
      </c>
      <c r="D43" s="1" t="s">
        <v>39</v>
      </c>
      <c r="E43" s="0" t="n">
        <v>361.684</v>
      </c>
      <c r="F43" s="0" t="n">
        <v>27.5</v>
      </c>
      <c r="G43" s="0" t="n">
        <v>1.05</v>
      </c>
      <c r="H43" s="0" t="n">
        <f aca="false">F43/G43</f>
        <v>26.1904761904762</v>
      </c>
      <c r="J43" s="0" t="n">
        <f aca="false">E43/H43</f>
        <v>13.8097527272727</v>
      </c>
      <c r="K43" s="27" t="s">
        <v>86</v>
      </c>
      <c r="V43" s="0" t="n">
        <v>88.9</v>
      </c>
    </row>
    <row r="44" customFormat="false" ht="14.5" hidden="false" customHeight="false" outlineLevel="0" collapsed="false">
      <c r="A44" s="1" t="s">
        <v>94</v>
      </c>
      <c r="B44" s="0" t="n">
        <v>2.82843</v>
      </c>
      <c r="C44" s="1" t="s">
        <v>38</v>
      </c>
      <c r="D44" s="1" t="s">
        <v>39</v>
      </c>
      <c r="E44" s="0" t="n">
        <v>357.646</v>
      </c>
      <c r="F44" s="0" t="n">
        <v>27.5</v>
      </c>
      <c r="G44" s="0" t="n">
        <v>1.05</v>
      </c>
      <c r="H44" s="0" t="n">
        <f aca="false">F44/G44</f>
        <v>26.1904761904762</v>
      </c>
      <c r="J44" s="0" t="n">
        <f aca="false">E44/H44</f>
        <v>13.6555745454545</v>
      </c>
      <c r="K44" s="27" t="s">
        <v>86</v>
      </c>
      <c r="V44" s="0" t="n">
        <v>88.9</v>
      </c>
    </row>
    <row r="45" customFormat="false" ht="14.5" hidden="false" customHeight="false" outlineLevel="0" collapsed="false">
      <c r="A45" s="1" t="s">
        <v>95</v>
      </c>
      <c r="B45" s="0" t="n">
        <v>2.82843</v>
      </c>
      <c r="C45" s="1" t="s">
        <v>38</v>
      </c>
      <c r="D45" s="1" t="s">
        <v>39</v>
      </c>
      <c r="E45" s="0" t="n">
        <v>346.464</v>
      </c>
      <c r="F45" s="0" t="n">
        <v>27.5</v>
      </c>
      <c r="G45" s="0" t="n">
        <v>1.05</v>
      </c>
      <c r="H45" s="0" t="n">
        <f aca="false">F45/G45</f>
        <v>26.1904761904762</v>
      </c>
      <c r="J45" s="0" t="n">
        <f aca="false">E45/H45</f>
        <v>13.2286254545455</v>
      </c>
      <c r="K45" s="27" t="s">
        <v>86</v>
      </c>
      <c r="V45" s="0" t="n">
        <v>88.9</v>
      </c>
    </row>
    <row r="46" customFormat="false" ht="14.5" hidden="false" customHeight="false" outlineLevel="0" collapsed="false">
      <c r="A46" s="1" t="s">
        <v>96</v>
      </c>
      <c r="B46" s="0" t="n">
        <v>2.82843</v>
      </c>
      <c r="C46" s="1" t="s">
        <v>38</v>
      </c>
      <c r="D46" s="1" t="s">
        <v>39</v>
      </c>
      <c r="E46" s="0" t="n">
        <v>345.795</v>
      </c>
      <c r="F46" s="0" t="n">
        <v>27.5</v>
      </c>
      <c r="G46" s="0" t="n">
        <v>1.05</v>
      </c>
      <c r="H46" s="0" t="n">
        <f aca="false">F46/G46</f>
        <v>26.1904761904762</v>
      </c>
      <c r="J46" s="0" t="n">
        <f aca="false">E46/H46</f>
        <v>13.2030818181818</v>
      </c>
      <c r="K46" s="27" t="s">
        <v>86</v>
      </c>
      <c r="V46" s="0" t="n">
        <v>88.9</v>
      </c>
    </row>
    <row r="47" customFormat="false" ht="14.5" hidden="false" customHeight="false" outlineLevel="0" collapsed="false">
      <c r="A47" s="1" t="s">
        <v>97</v>
      </c>
      <c r="B47" s="0" t="n">
        <v>2.82843</v>
      </c>
      <c r="C47" s="1" t="s">
        <v>38</v>
      </c>
      <c r="D47" s="1" t="s">
        <v>39</v>
      </c>
      <c r="E47" s="0" t="n">
        <v>337.574</v>
      </c>
      <c r="F47" s="0" t="n">
        <v>27.5</v>
      </c>
      <c r="G47" s="0" t="n">
        <v>1.05</v>
      </c>
      <c r="H47" s="0" t="n">
        <f aca="false">F47/G47</f>
        <v>26.1904761904762</v>
      </c>
      <c r="J47" s="0" t="n">
        <f aca="false">E47/H47</f>
        <v>12.8891890909091</v>
      </c>
      <c r="K47" s="27" t="s">
        <v>86</v>
      </c>
      <c r="V47" s="0" t="n">
        <v>88.9</v>
      </c>
    </row>
    <row r="48" customFormat="false" ht="14.5" hidden="false" customHeight="false" outlineLevel="0" collapsed="false">
      <c r="A48" s="1" t="s">
        <v>98</v>
      </c>
      <c r="B48" s="0" t="n">
        <v>2.82843</v>
      </c>
      <c r="C48" s="1" t="s">
        <v>38</v>
      </c>
      <c r="D48" s="1" t="s">
        <v>39</v>
      </c>
      <c r="E48" s="0" t="n">
        <v>334.802</v>
      </c>
      <c r="F48" s="0" t="n">
        <v>27.5</v>
      </c>
      <c r="G48" s="0" t="n">
        <v>1.05</v>
      </c>
      <c r="H48" s="0" t="n">
        <f aca="false">F48/G48</f>
        <v>26.1904761904762</v>
      </c>
      <c r="J48" s="0" t="n">
        <f aca="false">E48/H48</f>
        <v>12.7833490909091</v>
      </c>
      <c r="K48" s="27" t="s">
        <v>86</v>
      </c>
      <c r="V48" s="0" t="n">
        <v>88.9</v>
      </c>
    </row>
    <row r="49" customFormat="false" ht="14.5" hidden="false" customHeight="false" outlineLevel="0" collapsed="false">
      <c r="A49" s="1" t="s">
        <v>99</v>
      </c>
      <c r="B49" s="0" t="n">
        <v>2.82843</v>
      </c>
      <c r="C49" s="1" t="s">
        <v>38</v>
      </c>
      <c r="D49" s="1" t="s">
        <v>39</v>
      </c>
      <c r="E49" s="0" t="n">
        <v>329.262</v>
      </c>
      <c r="F49" s="0" t="n">
        <v>27.5</v>
      </c>
      <c r="G49" s="0" t="n">
        <v>1.05</v>
      </c>
      <c r="H49" s="0" t="n">
        <f aca="false">F49/G49</f>
        <v>26.1904761904762</v>
      </c>
      <c r="J49" s="0" t="n">
        <f aca="false">E49/H49</f>
        <v>12.5718218181818</v>
      </c>
      <c r="K49" s="27" t="s">
        <v>86</v>
      </c>
      <c r="V49" s="0" t="n">
        <v>88.9</v>
      </c>
    </row>
    <row r="50" customFormat="false" ht="14.5" hidden="false" customHeight="false" outlineLevel="0" collapsed="false">
      <c r="A50" s="1" t="s">
        <v>100</v>
      </c>
      <c r="B50" s="0" t="n">
        <v>2.82843</v>
      </c>
      <c r="C50" s="1" t="s">
        <v>38</v>
      </c>
      <c r="D50" s="1" t="s">
        <v>39</v>
      </c>
      <c r="E50" s="0" t="n">
        <v>314.532</v>
      </c>
      <c r="F50" s="0" t="n">
        <v>27.5</v>
      </c>
      <c r="G50" s="0" t="n">
        <v>1.05</v>
      </c>
      <c r="H50" s="0" t="n">
        <f aca="false">F50/G50</f>
        <v>26.1904761904762</v>
      </c>
      <c r="J50" s="0" t="n">
        <f aca="false">E50/H50</f>
        <v>12.0094036363636</v>
      </c>
      <c r="K50" s="27" t="s">
        <v>86</v>
      </c>
      <c r="V50" s="0" t="n">
        <v>88.9</v>
      </c>
    </row>
    <row r="51" customFormat="false" ht="14.5" hidden="false" customHeight="false" outlineLevel="0" collapsed="false">
      <c r="A51" s="1" t="s">
        <v>101</v>
      </c>
      <c r="B51" s="0" t="n">
        <v>2.82843</v>
      </c>
      <c r="C51" s="1" t="s">
        <v>38</v>
      </c>
      <c r="D51" s="1" t="s">
        <v>39</v>
      </c>
      <c r="E51" s="0" t="n">
        <v>313.051</v>
      </c>
      <c r="F51" s="0" t="n">
        <v>27.5</v>
      </c>
      <c r="G51" s="0" t="n">
        <v>1.05</v>
      </c>
      <c r="H51" s="0" t="n">
        <f aca="false">F51/G51</f>
        <v>26.1904761904762</v>
      </c>
      <c r="J51" s="0" t="n">
        <f aca="false">E51/H51</f>
        <v>11.9528563636364</v>
      </c>
      <c r="K51" s="27" t="s">
        <v>86</v>
      </c>
      <c r="V51" s="0" t="n">
        <v>88.9</v>
      </c>
    </row>
    <row r="52" customFormat="false" ht="14.5" hidden="false" customHeight="false" outlineLevel="0" collapsed="false">
      <c r="A52" s="1" t="s">
        <v>102</v>
      </c>
      <c r="B52" s="0" t="n">
        <v>2.82843</v>
      </c>
      <c r="C52" s="1" t="s">
        <v>38</v>
      </c>
      <c r="D52" s="1" t="s">
        <v>39</v>
      </c>
      <c r="E52" s="0" t="n">
        <v>311.155</v>
      </c>
      <c r="F52" s="0" t="n">
        <v>27.5</v>
      </c>
      <c r="G52" s="0" t="n">
        <v>1.05</v>
      </c>
      <c r="H52" s="0" t="n">
        <f aca="false">F52/G52</f>
        <v>26.1904761904762</v>
      </c>
      <c r="J52" s="0" t="n">
        <f aca="false">E52/H52</f>
        <v>11.8804636363636</v>
      </c>
      <c r="K52" s="27" t="s">
        <v>86</v>
      </c>
      <c r="V52" s="0" t="n">
        <v>88.9</v>
      </c>
    </row>
    <row r="53" customFormat="false" ht="14.5" hidden="false" customHeight="false" outlineLevel="0" collapsed="false">
      <c r="A53" s="1" t="s">
        <v>103</v>
      </c>
      <c r="B53" s="0" t="n">
        <v>2.82843</v>
      </c>
      <c r="C53" s="1" t="s">
        <v>38</v>
      </c>
      <c r="D53" s="1" t="s">
        <v>39</v>
      </c>
      <c r="E53" s="0" t="n">
        <v>301.875</v>
      </c>
      <c r="F53" s="0" t="n">
        <v>27.5</v>
      </c>
      <c r="G53" s="0" t="n">
        <v>1.05</v>
      </c>
      <c r="H53" s="0" t="n">
        <f aca="false">F53/G53</f>
        <v>26.1904761904762</v>
      </c>
      <c r="J53" s="0" t="n">
        <f aca="false">E53/H53</f>
        <v>11.5261363636364</v>
      </c>
      <c r="K53" s="27" t="s">
        <v>86</v>
      </c>
      <c r="V53" s="0" t="n">
        <v>88.9</v>
      </c>
    </row>
    <row r="54" customFormat="false" ht="14.5" hidden="false" customHeight="false" outlineLevel="0" collapsed="false">
      <c r="A54" s="1" t="s">
        <v>104</v>
      </c>
      <c r="B54" s="0" t="n">
        <v>2.82843</v>
      </c>
      <c r="C54" s="1" t="s">
        <v>38</v>
      </c>
      <c r="D54" s="1" t="s">
        <v>39</v>
      </c>
      <c r="E54" s="0" t="n">
        <v>301.181</v>
      </c>
      <c r="F54" s="0" t="n">
        <v>27.5</v>
      </c>
      <c r="G54" s="0" t="n">
        <v>1.05</v>
      </c>
      <c r="H54" s="0" t="n">
        <f aca="false">F54/G54</f>
        <v>26.1904761904762</v>
      </c>
      <c r="J54" s="0" t="n">
        <f aca="false">E54/H54</f>
        <v>11.4996381818182</v>
      </c>
      <c r="K54" s="27" t="s">
        <v>86</v>
      </c>
      <c r="V54" s="0" t="n">
        <v>88.9</v>
      </c>
    </row>
    <row r="55" customFormat="false" ht="14.5" hidden="false" customHeight="false" outlineLevel="0" collapsed="false">
      <c r="A55" s="1" t="s">
        <v>105</v>
      </c>
      <c r="B55" s="0" t="n">
        <v>2.82843</v>
      </c>
      <c r="C55" s="1" t="s">
        <v>38</v>
      </c>
      <c r="D55" s="1" t="s">
        <v>39</v>
      </c>
      <c r="E55" s="0" t="n">
        <v>290.473</v>
      </c>
      <c r="F55" s="0" t="n">
        <v>27.5</v>
      </c>
      <c r="G55" s="0" t="n">
        <v>1.05</v>
      </c>
      <c r="H55" s="0" t="n">
        <f aca="false">F55/G55</f>
        <v>26.1904761904762</v>
      </c>
      <c r="J55" s="0" t="n">
        <f aca="false">E55/H55</f>
        <v>11.0907872727273</v>
      </c>
      <c r="K55" s="27" t="s">
        <v>86</v>
      </c>
      <c r="V55" s="0" t="n">
        <v>88.9</v>
      </c>
    </row>
    <row r="56" customFormat="false" ht="14.5" hidden="false" customHeight="false" outlineLevel="0" collapsed="false">
      <c r="A56" s="1" t="s">
        <v>106</v>
      </c>
      <c r="B56" s="0" t="n">
        <v>2.82843</v>
      </c>
      <c r="C56" s="1" t="s">
        <v>38</v>
      </c>
      <c r="D56" s="1" t="s">
        <v>39</v>
      </c>
      <c r="E56" s="0" t="n">
        <v>290.15</v>
      </c>
      <c r="F56" s="0" t="n">
        <v>27.5</v>
      </c>
      <c r="G56" s="0" t="n">
        <v>1.05</v>
      </c>
      <c r="H56" s="0" t="n">
        <f aca="false">F56/G56</f>
        <v>26.1904761904762</v>
      </c>
      <c r="J56" s="0" t="n">
        <f aca="false">E56/H56</f>
        <v>11.0784545454545</v>
      </c>
      <c r="K56" s="27" t="s">
        <v>86</v>
      </c>
      <c r="V56" s="0" t="n">
        <v>88.9</v>
      </c>
    </row>
    <row r="57" customFormat="false" ht="14.5" hidden="false" customHeight="false" outlineLevel="0" collapsed="false">
      <c r="A57" s="1" t="s">
        <v>107</v>
      </c>
      <c r="B57" s="0" t="n">
        <v>2.82843</v>
      </c>
      <c r="C57" s="1" t="s">
        <v>38</v>
      </c>
      <c r="D57" s="1" t="s">
        <v>39</v>
      </c>
      <c r="E57" s="0" t="n">
        <v>283.115</v>
      </c>
      <c r="F57" s="0" t="n">
        <v>27.5</v>
      </c>
      <c r="G57" s="0" t="n">
        <v>1.05</v>
      </c>
      <c r="H57" s="0" t="n">
        <f aca="false">F57/G57</f>
        <v>26.1904761904762</v>
      </c>
      <c r="J57" s="0" t="n">
        <f aca="false">E57/H57</f>
        <v>10.8098454545455</v>
      </c>
      <c r="K57" s="27" t="s">
        <v>86</v>
      </c>
      <c r="V57" s="0" t="n">
        <v>88.9</v>
      </c>
    </row>
    <row r="58" customFormat="false" ht="14.5" hidden="false" customHeight="false" outlineLevel="0" collapsed="false">
      <c r="A58" s="1" t="s">
        <v>108</v>
      </c>
      <c r="B58" s="0" t="n">
        <v>2.82843</v>
      </c>
      <c r="C58" s="1" t="s">
        <v>38</v>
      </c>
      <c r="D58" s="1" t="s">
        <v>39</v>
      </c>
      <c r="E58" s="0" t="n">
        <v>280.195</v>
      </c>
      <c r="F58" s="0" t="n">
        <v>27.5</v>
      </c>
      <c r="G58" s="0" t="n">
        <v>1.05</v>
      </c>
      <c r="H58" s="0" t="n">
        <f aca="false">F58/G58</f>
        <v>26.1904761904762</v>
      </c>
      <c r="J58" s="0" t="n">
        <f aca="false">E58/H58</f>
        <v>10.6983545454545</v>
      </c>
      <c r="K58" s="27" t="s">
        <v>86</v>
      </c>
      <c r="V58" s="0" t="n">
        <v>88.9</v>
      </c>
    </row>
    <row r="59" customFormat="false" ht="14.5" hidden="false" customHeight="false" outlineLevel="0" collapsed="false">
      <c r="A59" s="1" t="s">
        <v>109</v>
      </c>
      <c r="B59" s="0" t="n">
        <v>2.82843</v>
      </c>
      <c r="C59" s="1" t="s">
        <v>38</v>
      </c>
      <c r="D59" s="1" t="s">
        <v>39</v>
      </c>
      <c r="E59" s="0" t="n">
        <v>275.295</v>
      </c>
      <c r="F59" s="0" t="n">
        <v>27.5</v>
      </c>
      <c r="G59" s="0" t="n">
        <v>1.05</v>
      </c>
      <c r="H59" s="0" t="n">
        <f aca="false">F59/G59</f>
        <v>26.1904761904762</v>
      </c>
      <c r="J59" s="0" t="n">
        <f aca="false">E59/H59</f>
        <v>10.5112636363636</v>
      </c>
      <c r="K59" s="27" t="s">
        <v>86</v>
      </c>
      <c r="V59" s="0" t="n">
        <v>88.9</v>
      </c>
    </row>
    <row r="60" customFormat="false" ht="14.5" hidden="false" customHeight="false" outlineLevel="0" collapsed="false">
      <c r="A60" s="1" t="s">
        <v>110</v>
      </c>
      <c r="B60" s="0" t="n">
        <v>2.82843</v>
      </c>
      <c r="C60" s="1" t="s">
        <v>38</v>
      </c>
      <c r="D60" s="1" t="s">
        <v>39</v>
      </c>
      <c r="E60" s="0" t="n">
        <v>272.619</v>
      </c>
      <c r="F60" s="0" t="n">
        <v>27.5</v>
      </c>
      <c r="G60" s="0" t="n">
        <v>1.05</v>
      </c>
      <c r="H60" s="0" t="n">
        <f aca="false">F60/G60</f>
        <v>26.1904761904762</v>
      </c>
      <c r="J60" s="0" t="n">
        <f aca="false">E60/H60</f>
        <v>10.4090890909091</v>
      </c>
      <c r="K60" s="27" t="s">
        <v>86</v>
      </c>
      <c r="V60" s="0" t="n">
        <v>88.9</v>
      </c>
    </row>
    <row r="61" customFormat="false" ht="14.5" hidden="false" customHeight="false" outlineLevel="0" collapsed="false">
      <c r="A61" s="1" t="s">
        <v>111</v>
      </c>
      <c r="B61" s="0" t="n">
        <v>2.82843</v>
      </c>
      <c r="C61" s="1" t="s">
        <v>38</v>
      </c>
      <c r="D61" s="1" t="s">
        <v>39</v>
      </c>
      <c r="E61" s="0" t="n">
        <v>263.49</v>
      </c>
      <c r="F61" s="0" t="n">
        <v>27.5</v>
      </c>
      <c r="G61" s="0" t="n">
        <v>1.05</v>
      </c>
      <c r="H61" s="0" t="n">
        <f aca="false">F61/G61</f>
        <v>26.1904761904762</v>
      </c>
      <c r="J61" s="0" t="n">
        <f aca="false">E61/H61</f>
        <v>10.0605272727273</v>
      </c>
      <c r="K61" s="27" t="s">
        <v>86</v>
      </c>
      <c r="V61" s="0" t="n">
        <v>88.9</v>
      </c>
    </row>
    <row r="62" customFormat="false" ht="14.5" hidden="false" customHeight="false" outlineLevel="0" collapsed="false">
      <c r="A62" s="1" t="s">
        <v>112</v>
      </c>
      <c r="B62" s="0" t="n">
        <v>2.82843</v>
      </c>
      <c r="C62" s="1" t="s">
        <v>38</v>
      </c>
      <c r="D62" s="1" t="s">
        <v>39</v>
      </c>
      <c r="E62" s="0" t="n">
        <v>261.672</v>
      </c>
      <c r="F62" s="0" t="n">
        <v>27.5</v>
      </c>
      <c r="G62" s="0" t="n">
        <v>1.05</v>
      </c>
      <c r="H62" s="0" t="n">
        <f aca="false">F62/G62</f>
        <v>26.1904761904762</v>
      </c>
      <c r="J62" s="0" t="n">
        <f aca="false">E62/H62</f>
        <v>9.99111272727273</v>
      </c>
      <c r="K62" s="27" t="s">
        <v>86</v>
      </c>
      <c r="V62" s="0" t="n">
        <v>88.9</v>
      </c>
    </row>
    <row r="63" customFormat="false" ht="14.5" hidden="false" customHeight="false" outlineLevel="0" collapsed="false">
      <c r="A63" s="1" t="s">
        <v>113</v>
      </c>
      <c r="B63" s="0" t="n">
        <v>2.82843</v>
      </c>
      <c r="C63" s="1" t="s">
        <v>38</v>
      </c>
      <c r="D63" s="1" t="s">
        <v>39</v>
      </c>
      <c r="E63" s="0" t="n">
        <v>259.918</v>
      </c>
      <c r="F63" s="0" t="n">
        <v>27.5</v>
      </c>
      <c r="G63" s="0" t="n">
        <v>1.05</v>
      </c>
      <c r="H63" s="0" t="n">
        <f aca="false">F63/G63</f>
        <v>26.1904761904762</v>
      </c>
      <c r="J63" s="0" t="n">
        <f aca="false">E63/H63</f>
        <v>9.92414181818182</v>
      </c>
      <c r="K63" s="27" t="s">
        <v>86</v>
      </c>
      <c r="V63" s="0" t="n">
        <v>88.9</v>
      </c>
    </row>
    <row r="64" customFormat="false" ht="14.5" hidden="false" customHeight="false" outlineLevel="0" collapsed="false">
      <c r="A64" s="1" t="s">
        <v>114</v>
      </c>
      <c r="B64" s="0" t="n">
        <v>2.82843</v>
      </c>
      <c r="C64" s="1" t="s">
        <v>38</v>
      </c>
      <c r="D64" s="1" t="s">
        <v>39</v>
      </c>
      <c r="E64" s="0" t="n">
        <v>248.256</v>
      </c>
      <c r="F64" s="0" t="n">
        <v>27.5</v>
      </c>
      <c r="G64" s="0" t="n">
        <v>1.05</v>
      </c>
      <c r="H64" s="0" t="n">
        <f aca="false">F64/G64</f>
        <v>26.1904761904762</v>
      </c>
      <c r="J64" s="0" t="n">
        <f aca="false">E64/H64</f>
        <v>9.47886545454545</v>
      </c>
      <c r="K64" s="27" t="s">
        <v>86</v>
      </c>
      <c r="V64" s="0" t="n">
        <v>88.9</v>
      </c>
    </row>
    <row r="65" customFormat="false" ht="14.5" hidden="false" customHeight="false" outlineLevel="0" collapsed="false">
      <c r="A65" s="1" t="s">
        <v>115</v>
      </c>
      <c r="B65" s="0" t="n">
        <v>2.82843</v>
      </c>
      <c r="C65" s="1" t="s">
        <v>38</v>
      </c>
      <c r="D65" s="1" t="s">
        <v>39</v>
      </c>
      <c r="E65" s="0" t="n">
        <v>247.757</v>
      </c>
      <c r="F65" s="0" t="n">
        <v>27.5</v>
      </c>
      <c r="G65" s="0" t="n">
        <v>1.05</v>
      </c>
      <c r="H65" s="0" t="n">
        <f aca="false">F65/G65</f>
        <v>26.1904761904762</v>
      </c>
      <c r="J65" s="0" t="n">
        <f aca="false">E65/H65</f>
        <v>9.45981272727273</v>
      </c>
      <c r="K65" s="27" t="s">
        <v>86</v>
      </c>
      <c r="V65" s="0" t="n">
        <v>88.9</v>
      </c>
    </row>
    <row r="66" customFormat="false" ht="14.5" hidden="false" customHeight="false" outlineLevel="0" collapsed="false">
      <c r="A66" s="1" t="s">
        <v>116</v>
      </c>
      <c r="B66" s="0" t="n">
        <v>2.82843</v>
      </c>
      <c r="C66" s="1" t="s">
        <v>38</v>
      </c>
      <c r="D66" s="1" t="s">
        <v>39</v>
      </c>
      <c r="E66" s="0" t="n">
        <v>246.672</v>
      </c>
      <c r="F66" s="0" t="n">
        <v>27.5</v>
      </c>
      <c r="G66" s="0" t="n">
        <v>1.05</v>
      </c>
      <c r="H66" s="0" t="n">
        <f aca="false">F66/G66</f>
        <v>26.1904761904762</v>
      </c>
      <c r="J66" s="0" t="n">
        <f aca="false">E66/H66</f>
        <v>9.41838545454545</v>
      </c>
      <c r="K66" s="27" t="s">
        <v>86</v>
      </c>
      <c r="V66" s="0" t="n">
        <v>88.9</v>
      </c>
    </row>
    <row r="67" customFormat="false" ht="14.5" hidden="false" customHeight="false" outlineLevel="0" collapsed="false">
      <c r="A67" s="1" t="s">
        <v>117</v>
      </c>
      <c r="B67" s="0" t="n">
        <v>2.82843</v>
      </c>
      <c r="C67" s="1" t="s">
        <v>38</v>
      </c>
      <c r="D67" s="1" t="s">
        <v>39</v>
      </c>
      <c r="E67" s="0" t="n">
        <v>244.837</v>
      </c>
      <c r="F67" s="0" t="n">
        <v>27.5</v>
      </c>
      <c r="G67" s="0" t="n">
        <v>1.05</v>
      </c>
      <c r="H67" s="0" t="n">
        <f aca="false">F67/G67</f>
        <v>26.1904761904762</v>
      </c>
      <c r="J67" s="0" t="n">
        <f aca="false">E67/H67</f>
        <v>9.34832181818182</v>
      </c>
      <c r="K67" s="27" t="s">
        <v>86</v>
      </c>
      <c r="V67" s="0" t="n">
        <v>88.9</v>
      </c>
    </row>
    <row r="68" customFormat="false" ht="14.5" hidden="false" customHeight="false" outlineLevel="0" collapsed="false">
      <c r="A68" s="1" t="s">
        <v>118</v>
      </c>
      <c r="B68" s="0" t="n">
        <v>2.82843</v>
      </c>
      <c r="C68" s="1" t="s">
        <v>38</v>
      </c>
      <c r="D68" s="1" t="s">
        <v>39</v>
      </c>
      <c r="E68" s="0" t="n">
        <v>242.366</v>
      </c>
      <c r="F68" s="0" t="n">
        <v>27.5</v>
      </c>
      <c r="G68" s="0" t="n">
        <v>1.05</v>
      </c>
      <c r="H68" s="0" t="n">
        <f aca="false">F68/G68</f>
        <v>26.1904761904762</v>
      </c>
      <c r="J68" s="0" t="n">
        <f aca="false">E68/H68</f>
        <v>9.25397454545455</v>
      </c>
      <c r="K68" s="27" t="s">
        <v>86</v>
      </c>
      <c r="V68" s="0" t="n">
        <v>88.9</v>
      </c>
    </row>
    <row r="69" customFormat="false" ht="14.5" hidden="false" customHeight="false" outlineLevel="0" collapsed="false">
      <c r="A69" s="1" t="s">
        <v>119</v>
      </c>
      <c r="B69" s="0" t="n">
        <v>2.82843</v>
      </c>
      <c r="C69" s="1" t="s">
        <v>38</v>
      </c>
      <c r="D69" s="1" t="s">
        <v>39</v>
      </c>
      <c r="E69" s="0" t="n">
        <v>241.263</v>
      </c>
      <c r="F69" s="0" t="n">
        <v>27.5</v>
      </c>
      <c r="G69" s="0" t="n">
        <v>1.05</v>
      </c>
      <c r="H69" s="0" t="n">
        <f aca="false">F69/G69</f>
        <v>26.1904761904762</v>
      </c>
      <c r="J69" s="0" t="n">
        <f aca="false">E69/H69</f>
        <v>9.21186</v>
      </c>
      <c r="K69" s="27" t="s">
        <v>86</v>
      </c>
      <c r="V69" s="0" t="n">
        <v>88.9</v>
      </c>
    </row>
    <row r="70" customFormat="false" ht="14.5" hidden="false" customHeight="false" outlineLevel="0" collapsed="false">
      <c r="A70" s="1" t="s">
        <v>120</v>
      </c>
      <c r="B70" s="0" t="n">
        <v>2.82843</v>
      </c>
      <c r="C70" s="1" t="s">
        <v>38</v>
      </c>
      <c r="D70" s="1" t="s">
        <v>39</v>
      </c>
      <c r="E70" s="0" t="n">
        <v>240.845</v>
      </c>
      <c r="F70" s="0" t="n">
        <v>27.5</v>
      </c>
      <c r="G70" s="0" t="n">
        <v>1.05</v>
      </c>
      <c r="H70" s="0" t="n">
        <f aca="false">F70/G70</f>
        <v>26.1904761904762</v>
      </c>
      <c r="J70" s="0" t="n">
        <f aca="false">E70/H70</f>
        <v>9.1959</v>
      </c>
      <c r="K70" s="27" t="s">
        <v>86</v>
      </c>
      <c r="V70" s="0" t="n">
        <v>88.9</v>
      </c>
    </row>
    <row r="71" customFormat="false" ht="14.5" hidden="false" customHeight="false" outlineLevel="0" collapsed="false">
      <c r="A71" s="1" t="s">
        <v>121</v>
      </c>
      <c r="B71" s="0" t="n">
        <v>2.82843</v>
      </c>
      <c r="C71" s="1" t="s">
        <v>38</v>
      </c>
      <c r="D71" s="1" t="s">
        <v>39</v>
      </c>
      <c r="E71" s="0" t="n">
        <v>239.86</v>
      </c>
      <c r="F71" s="0" t="n">
        <v>27.5</v>
      </c>
      <c r="G71" s="0" t="n">
        <v>1.05</v>
      </c>
      <c r="H71" s="0" t="n">
        <f aca="false">F71/G71</f>
        <v>26.1904761904762</v>
      </c>
      <c r="J71" s="0" t="n">
        <f aca="false">E71/H71</f>
        <v>9.15829090909091</v>
      </c>
      <c r="K71" s="27" t="s">
        <v>86</v>
      </c>
      <c r="V71" s="0" t="n">
        <v>88.9</v>
      </c>
    </row>
    <row r="72" customFormat="false" ht="14.5" hidden="false" customHeight="false" outlineLevel="0" collapsed="false">
      <c r="A72" s="1" t="s">
        <v>122</v>
      </c>
      <c r="B72" s="0" t="n">
        <v>2.82843</v>
      </c>
      <c r="C72" s="1" t="s">
        <v>38</v>
      </c>
      <c r="D72" s="1" t="s">
        <v>39</v>
      </c>
      <c r="E72" s="0" t="n">
        <v>238.66</v>
      </c>
      <c r="F72" s="0" t="n">
        <v>27.5</v>
      </c>
      <c r="G72" s="0" t="n">
        <v>1.05</v>
      </c>
      <c r="H72" s="0" t="n">
        <f aca="false">F72/G72</f>
        <v>26.1904761904762</v>
      </c>
      <c r="J72" s="0" t="n">
        <f aca="false">E72/H72</f>
        <v>9.11247272727273</v>
      </c>
      <c r="K72" s="27" t="s">
        <v>86</v>
      </c>
      <c r="V72" s="0" t="n">
        <v>88.9</v>
      </c>
    </row>
    <row r="73" customFormat="false" ht="14.5" hidden="false" customHeight="false" outlineLevel="0" collapsed="false">
      <c r="A73" s="1" t="s">
        <v>123</v>
      </c>
      <c r="B73" s="0" t="n">
        <v>2.82843</v>
      </c>
      <c r="C73" s="1" t="s">
        <v>38</v>
      </c>
      <c r="D73" s="1" t="s">
        <v>39</v>
      </c>
      <c r="E73" s="0" t="n">
        <v>225.097</v>
      </c>
      <c r="F73" s="0" t="n">
        <v>27.5</v>
      </c>
      <c r="G73" s="0" t="n">
        <v>1.05</v>
      </c>
      <c r="H73" s="0" t="n">
        <f aca="false">F73/G73</f>
        <v>26.1904761904762</v>
      </c>
      <c r="J73" s="0" t="n">
        <f aca="false">E73/H73</f>
        <v>8.59461272727273</v>
      </c>
      <c r="K73" s="28" t="s">
        <v>124</v>
      </c>
      <c r="V73" s="0" t="n">
        <v>60.3</v>
      </c>
    </row>
    <row r="74" customFormat="false" ht="14.5" hidden="false" customHeight="false" outlineLevel="0" collapsed="false">
      <c r="A74" s="1" t="s">
        <v>125</v>
      </c>
      <c r="B74" s="0" t="n">
        <v>2.82843</v>
      </c>
      <c r="C74" s="1" t="s">
        <v>38</v>
      </c>
      <c r="D74" s="1" t="s">
        <v>39</v>
      </c>
      <c r="E74" s="0" t="n">
        <v>223.062</v>
      </c>
      <c r="F74" s="0" t="n">
        <v>27.5</v>
      </c>
      <c r="G74" s="0" t="n">
        <v>1.05</v>
      </c>
      <c r="H74" s="0" t="n">
        <f aca="false">F74/G74</f>
        <v>26.1904761904762</v>
      </c>
      <c r="J74" s="0" t="n">
        <f aca="false">E74/H74</f>
        <v>8.51691272727273</v>
      </c>
      <c r="K74" s="28" t="s">
        <v>124</v>
      </c>
      <c r="V74" s="0" t="n">
        <v>60.3</v>
      </c>
    </row>
    <row r="75" customFormat="false" ht="14.5" hidden="false" customHeight="false" outlineLevel="0" collapsed="false">
      <c r="A75" s="1" t="s">
        <v>126</v>
      </c>
      <c r="B75" s="0" t="n">
        <v>2.82843</v>
      </c>
      <c r="C75" s="1" t="s">
        <v>38</v>
      </c>
      <c r="D75" s="1" t="s">
        <v>39</v>
      </c>
      <c r="E75" s="0" t="n">
        <v>220.085</v>
      </c>
      <c r="F75" s="0" t="n">
        <v>27.5</v>
      </c>
      <c r="G75" s="0" t="n">
        <v>1.05</v>
      </c>
      <c r="H75" s="0" t="n">
        <f aca="false">F75/G75</f>
        <v>26.1904761904762</v>
      </c>
      <c r="J75" s="0" t="n">
        <f aca="false">E75/H75</f>
        <v>8.40324545454546</v>
      </c>
      <c r="K75" s="28" t="s">
        <v>124</v>
      </c>
      <c r="V75" s="0" t="n">
        <v>60.3</v>
      </c>
    </row>
    <row r="76" customFormat="false" ht="14.5" hidden="false" customHeight="false" outlineLevel="0" collapsed="false">
      <c r="A76" s="1" t="s">
        <v>127</v>
      </c>
      <c r="B76" s="0" t="n">
        <v>2.82843</v>
      </c>
      <c r="C76" s="1" t="s">
        <v>38</v>
      </c>
      <c r="D76" s="1" t="s">
        <v>39</v>
      </c>
      <c r="E76" s="0" t="n">
        <v>218.034</v>
      </c>
      <c r="F76" s="0" t="n">
        <v>27.5</v>
      </c>
      <c r="G76" s="0" t="n">
        <v>1.05</v>
      </c>
      <c r="H76" s="0" t="n">
        <f aca="false">F76/G76</f>
        <v>26.1904761904762</v>
      </c>
      <c r="J76" s="0" t="n">
        <f aca="false">E76/H76</f>
        <v>8.32493454545454</v>
      </c>
      <c r="K76" s="28" t="s">
        <v>124</v>
      </c>
      <c r="V76" s="0" t="n">
        <v>60.3</v>
      </c>
    </row>
    <row r="77" customFormat="false" ht="14.5" hidden="false" customHeight="false" outlineLevel="0" collapsed="false">
      <c r="A77" s="1" t="s">
        <v>128</v>
      </c>
      <c r="B77" s="0" t="n">
        <v>2.82843</v>
      </c>
      <c r="C77" s="1" t="s">
        <v>38</v>
      </c>
      <c r="D77" s="1" t="s">
        <v>39</v>
      </c>
      <c r="E77" s="0" t="n">
        <v>217.794</v>
      </c>
      <c r="F77" s="0" t="n">
        <v>27.5</v>
      </c>
      <c r="G77" s="0" t="n">
        <v>1.05</v>
      </c>
      <c r="H77" s="0" t="n">
        <f aca="false">F77/G77</f>
        <v>26.1904761904762</v>
      </c>
      <c r="J77" s="0" t="n">
        <f aca="false">E77/H77</f>
        <v>8.31577090909091</v>
      </c>
      <c r="K77" s="28" t="s">
        <v>124</v>
      </c>
      <c r="V77" s="0" t="n">
        <v>60.3</v>
      </c>
    </row>
    <row r="78" customFormat="false" ht="14.5" hidden="false" customHeight="false" outlineLevel="0" collapsed="false">
      <c r="A78" s="1" t="s">
        <v>129</v>
      </c>
      <c r="B78" s="0" t="n">
        <v>2.82843</v>
      </c>
      <c r="C78" s="1" t="s">
        <v>38</v>
      </c>
      <c r="D78" s="1" t="s">
        <v>39</v>
      </c>
      <c r="E78" s="0" t="n">
        <v>215.064</v>
      </c>
      <c r="F78" s="0" t="n">
        <v>27.5</v>
      </c>
      <c r="G78" s="0" t="n">
        <v>1.05</v>
      </c>
      <c r="H78" s="0" t="n">
        <f aca="false">F78/G78</f>
        <v>26.1904761904762</v>
      </c>
      <c r="J78" s="0" t="n">
        <f aca="false">E78/H78</f>
        <v>8.21153454545455</v>
      </c>
      <c r="K78" s="28" t="s">
        <v>124</v>
      </c>
      <c r="V78" s="0" t="n">
        <v>60.3</v>
      </c>
    </row>
    <row r="79" customFormat="false" ht="14.5" hidden="false" customHeight="false" outlineLevel="0" collapsed="false">
      <c r="A79" s="1" t="s">
        <v>130</v>
      </c>
      <c r="B79" s="0" t="n">
        <v>2.82843</v>
      </c>
      <c r="C79" s="1" t="s">
        <v>38</v>
      </c>
      <c r="D79" s="1" t="s">
        <v>39</v>
      </c>
      <c r="E79" s="0" t="n">
        <v>212.984</v>
      </c>
      <c r="F79" s="0" t="n">
        <v>27.5</v>
      </c>
      <c r="G79" s="0" t="n">
        <v>1.05</v>
      </c>
      <c r="H79" s="0" t="n">
        <f aca="false">F79/G79</f>
        <v>26.1904761904762</v>
      </c>
      <c r="J79" s="0" t="n">
        <f aca="false">E79/H79</f>
        <v>8.13211636363636</v>
      </c>
      <c r="K79" s="28" t="s">
        <v>124</v>
      </c>
      <c r="V79" s="0" t="n">
        <v>60.3</v>
      </c>
    </row>
    <row r="80" customFormat="false" ht="14.5" hidden="false" customHeight="false" outlineLevel="0" collapsed="false">
      <c r="A80" s="1" t="s">
        <v>131</v>
      </c>
      <c r="B80" s="0" t="n">
        <v>2.82843</v>
      </c>
      <c r="C80" s="1" t="s">
        <v>38</v>
      </c>
      <c r="D80" s="1" t="s">
        <v>39</v>
      </c>
      <c r="E80" s="0" t="n">
        <v>211.35</v>
      </c>
      <c r="F80" s="0" t="n">
        <v>27.5</v>
      </c>
      <c r="G80" s="0" t="n">
        <v>1.05</v>
      </c>
      <c r="H80" s="0" t="n">
        <f aca="false">F80/G80</f>
        <v>26.1904761904762</v>
      </c>
      <c r="J80" s="0" t="n">
        <f aca="false">E80/H80</f>
        <v>8.06972727272727</v>
      </c>
      <c r="K80" s="28" t="s">
        <v>124</v>
      </c>
      <c r="V80" s="0" t="n">
        <v>60.3</v>
      </c>
    </row>
    <row r="81" customFormat="false" ht="14.5" hidden="false" customHeight="false" outlineLevel="0" collapsed="false">
      <c r="A81" s="1" t="s">
        <v>132</v>
      </c>
      <c r="B81" s="0" t="n">
        <v>2.82843</v>
      </c>
      <c r="C81" s="1" t="s">
        <v>38</v>
      </c>
      <c r="D81" s="1" t="s">
        <v>39</v>
      </c>
      <c r="E81" s="0" t="n">
        <v>210.902</v>
      </c>
      <c r="F81" s="0" t="n">
        <v>27.5</v>
      </c>
      <c r="G81" s="0" t="n">
        <v>1.05</v>
      </c>
      <c r="H81" s="0" t="n">
        <f aca="false">F81/G81</f>
        <v>26.1904761904762</v>
      </c>
      <c r="J81" s="0" t="n">
        <f aca="false">E81/H81</f>
        <v>8.05262181818182</v>
      </c>
      <c r="K81" s="28" t="s">
        <v>124</v>
      </c>
      <c r="V81" s="0" t="n">
        <v>60.3</v>
      </c>
    </row>
    <row r="82" customFormat="false" ht="14.5" hidden="false" customHeight="false" outlineLevel="0" collapsed="false">
      <c r="A82" s="1" t="s">
        <v>133</v>
      </c>
      <c r="B82" s="0" t="n">
        <v>2.82843</v>
      </c>
      <c r="C82" s="1" t="s">
        <v>38</v>
      </c>
      <c r="D82" s="1" t="s">
        <v>39</v>
      </c>
      <c r="E82" s="0" t="n">
        <v>203.789</v>
      </c>
      <c r="F82" s="0" t="n">
        <v>27.5</v>
      </c>
      <c r="G82" s="0" t="n">
        <v>1.05</v>
      </c>
      <c r="H82" s="0" t="n">
        <f aca="false">F82/G82</f>
        <v>26.1904761904762</v>
      </c>
      <c r="J82" s="0" t="n">
        <f aca="false">E82/H82</f>
        <v>7.78103454545455</v>
      </c>
      <c r="K82" s="28" t="s">
        <v>124</v>
      </c>
      <c r="V82" s="0" t="n">
        <v>60.3</v>
      </c>
    </row>
    <row r="83" customFormat="false" ht="14.5" hidden="false" customHeight="false" outlineLevel="0" collapsed="false">
      <c r="A83" s="1" t="s">
        <v>134</v>
      </c>
      <c r="B83" s="0" t="n">
        <v>2.82843</v>
      </c>
      <c r="C83" s="1" t="s">
        <v>38</v>
      </c>
      <c r="D83" s="1" t="s">
        <v>39</v>
      </c>
      <c r="E83" s="0" t="n">
        <v>200.852</v>
      </c>
      <c r="F83" s="0" t="n">
        <v>27.5</v>
      </c>
      <c r="G83" s="0" t="n">
        <v>1.05</v>
      </c>
      <c r="H83" s="0" t="n">
        <f aca="false">F83/G83</f>
        <v>26.1904761904762</v>
      </c>
      <c r="J83" s="0" t="n">
        <f aca="false">E83/H83</f>
        <v>7.66889454545455</v>
      </c>
      <c r="K83" s="28" t="s">
        <v>124</v>
      </c>
      <c r="V83" s="0" t="n">
        <v>60.3</v>
      </c>
    </row>
    <row r="84" customFormat="false" ht="14.5" hidden="false" customHeight="false" outlineLevel="0" collapsed="false">
      <c r="A84" s="1" t="s">
        <v>135</v>
      </c>
      <c r="B84" s="0" t="n">
        <v>2.82843</v>
      </c>
      <c r="C84" s="1" t="s">
        <v>38</v>
      </c>
      <c r="D84" s="1" t="s">
        <v>39</v>
      </c>
      <c r="E84" s="0" t="n">
        <v>200.546</v>
      </c>
      <c r="F84" s="0" t="n">
        <v>27.5</v>
      </c>
      <c r="G84" s="0" t="n">
        <v>1.05</v>
      </c>
      <c r="H84" s="0" t="n">
        <f aca="false">F84/G84</f>
        <v>26.1904761904762</v>
      </c>
      <c r="J84" s="0" t="n">
        <f aca="false">E84/H84</f>
        <v>7.65721090909091</v>
      </c>
      <c r="K84" s="28" t="s">
        <v>124</v>
      </c>
      <c r="V84" s="0" t="n">
        <v>60.3</v>
      </c>
    </row>
    <row r="85" customFormat="false" ht="14.5" hidden="false" customHeight="false" outlineLevel="0" collapsed="false">
      <c r="A85" s="1" t="s">
        <v>136</v>
      </c>
      <c r="B85" s="0" t="n">
        <v>2.82843</v>
      </c>
      <c r="C85" s="1" t="s">
        <v>38</v>
      </c>
      <c r="D85" s="1" t="s">
        <v>39</v>
      </c>
      <c r="E85" s="0" t="n">
        <v>195.3</v>
      </c>
      <c r="F85" s="0" t="n">
        <v>27.5</v>
      </c>
      <c r="G85" s="0" t="n">
        <v>1.05</v>
      </c>
      <c r="H85" s="0" t="n">
        <f aca="false">F85/G85</f>
        <v>26.1904761904762</v>
      </c>
      <c r="J85" s="0" t="n">
        <f aca="false">E85/H85</f>
        <v>7.45690909090909</v>
      </c>
      <c r="K85" s="28" t="s">
        <v>124</v>
      </c>
      <c r="V85" s="0" t="n">
        <v>60.3</v>
      </c>
    </row>
    <row r="86" customFormat="false" ht="14.5" hidden="false" customHeight="false" outlineLevel="0" collapsed="false">
      <c r="A86" s="1" t="s">
        <v>137</v>
      </c>
      <c r="B86" s="0" t="n">
        <v>2.82843</v>
      </c>
      <c r="C86" s="1" t="s">
        <v>38</v>
      </c>
      <c r="D86" s="1" t="s">
        <v>39</v>
      </c>
      <c r="E86" s="0" t="n">
        <v>192.881</v>
      </c>
      <c r="F86" s="0" t="n">
        <v>27.5</v>
      </c>
      <c r="G86" s="0" t="n">
        <v>1.05</v>
      </c>
      <c r="H86" s="0" t="n">
        <f aca="false">F86/G86</f>
        <v>26.1904761904762</v>
      </c>
      <c r="J86" s="0" t="n">
        <f aca="false">E86/H86</f>
        <v>7.36454727272727</v>
      </c>
      <c r="K86" s="28" t="s">
        <v>124</v>
      </c>
      <c r="V86" s="0" t="n">
        <v>60.3</v>
      </c>
    </row>
    <row r="87" customFormat="false" ht="14.5" hidden="false" customHeight="false" outlineLevel="0" collapsed="false">
      <c r="A87" s="1" t="s">
        <v>138</v>
      </c>
      <c r="B87" s="0" t="n">
        <v>2.82843</v>
      </c>
      <c r="C87" s="1" t="s">
        <v>38</v>
      </c>
      <c r="D87" s="1" t="s">
        <v>39</v>
      </c>
      <c r="E87" s="0" t="n">
        <v>192.827</v>
      </c>
      <c r="F87" s="0" t="n">
        <v>27.5</v>
      </c>
      <c r="G87" s="0" t="n">
        <v>1.05</v>
      </c>
      <c r="H87" s="0" t="n">
        <f aca="false">F87/G87</f>
        <v>26.1904761904762</v>
      </c>
      <c r="J87" s="0" t="n">
        <f aca="false">E87/H87</f>
        <v>7.36248545454546</v>
      </c>
      <c r="K87" s="28" t="s">
        <v>124</v>
      </c>
      <c r="V87" s="0" t="n">
        <v>60.3</v>
      </c>
    </row>
    <row r="88" customFormat="false" ht="14.5" hidden="false" customHeight="false" outlineLevel="0" collapsed="false">
      <c r="A88" s="1" t="s">
        <v>139</v>
      </c>
      <c r="B88" s="0" t="n">
        <v>2.82843</v>
      </c>
      <c r="C88" s="1" t="s">
        <v>38</v>
      </c>
      <c r="D88" s="1" t="s">
        <v>39</v>
      </c>
      <c r="E88" s="0" t="n">
        <v>191.782</v>
      </c>
      <c r="F88" s="0" t="n">
        <v>27.5</v>
      </c>
      <c r="G88" s="0" t="n">
        <v>1.05</v>
      </c>
      <c r="H88" s="0" t="n">
        <f aca="false">F88/G88</f>
        <v>26.1904761904762</v>
      </c>
      <c r="J88" s="0" t="n">
        <f aca="false">E88/H88</f>
        <v>7.32258545454546</v>
      </c>
      <c r="K88" s="28" t="s">
        <v>124</v>
      </c>
      <c r="V88" s="0" t="n">
        <v>60.3</v>
      </c>
    </row>
    <row r="89" customFormat="false" ht="14.5" hidden="false" customHeight="false" outlineLevel="0" collapsed="false">
      <c r="A89" s="1" t="s">
        <v>140</v>
      </c>
      <c r="B89" s="0" t="n">
        <v>2.82843</v>
      </c>
      <c r="C89" s="1" t="s">
        <v>38</v>
      </c>
      <c r="D89" s="1" t="s">
        <v>39</v>
      </c>
      <c r="E89" s="0" t="n">
        <v>190.112</v>
      </c>
      <c r="F89" s="0" t="n">
        <v>27.5</v>
      </c>
      <c r="G89" s="0" t="n">
        <v>1.05</v>
      </c>
      <c r="H89" s="0" t="n">
        <f aca="false">F89/G89</f>
        <v>26.1904761904762</v>
      </c>
      <c r="J89" s="0" t="n">
        <f aca="false">E89/H89</f>
        <v>7.25882181818182</v>
      </c>
      <c r="K89" s="28" t="s">
        <v>124</v>
      </c>
      <c r="V89" s="0" t="n">
        <v>60.3</v>
      </c>
    </row>
    <row r="90" customFormat="false" ht="14.5" hidden="false" customHeight="false" outlineLevel="0" collapsed="false">
      <c r="A90" s="1" t="s">
        <v>141</v>
      </c>
      <c r="B90" s="0" t="n">
        <v>2.82843</v>
      </c>
      <c r="C90" s="1" t="s">
        <v>38</v>
      </c>
      <c r="D90" s="1" t="s">
        <v>39</v>
      </c>
      <c r="E90" s="0" t="n">
        <v>187.563</v>
      </c>
      <c r="F90" s="0" t="n">
        <v>27.5</v>
      </c>
      <c r="G90" s="0" t="n">
        <v>1.05</v>
      </c>
      <c r="H90" s="0" t="n">
        <f aca="false">F90/G90</f>
        <v>26.1904761904762</v>
      </c>
      <c r="J90" s="0" t="n">
        <f aca="false">E90/H90</f>
        <v>7.16149636363636</v>
      </c>
      <c r="K90" s="28" t="s">
        <v>124</v>
      </c>
      <c r="V90" s="0" t="n">
        <v>60.3</v>
      </c>
    </row>
    <row r="91" customFormat="false" ht="14.5" hidden="false" customHeight="false" outlineLevel="0" collapsed="false">
      <c r="A91" s="1" t="s">
        <v>142</v>
      </c>
      <c r="B91" s="0" t="n">
        <v>2.82843</v>
      </c>
      <c r="C91" s="1" t="s">
        <v>38</v>
      </c>
      <c r="D91" s="1" t="s">
        <v>39</v>
      </c>
      <c r="E91" s="0" t="n">
        <v>185.392</v>
      </c>
      <c r="F91" s="0" t="n">
        <v>27.5</v>
      </c>
      <c r="G91" s="0" t="n">
        <v>1.05</v>
      </c>
      <c r="H91" s="0" t="n">
        <f aca="false">F91/G91</f>
        <v>26.1904761904762</v>
      </c>
      <c r="J91" s="0" t="n">
        <f aca="false">E91/H91</f>
        <v>7.07860363636364</v>
      </c>
      <c r="K91" s="28" t="s">
        <v>124</v>
      </c>
      <c r="V91" s="0" t="n">
        <v>60.3</v>
      </c>
    </row>
    <row r="92" customFormat="false" ht="14.5" hidden="false" customHeight="false" outlineLevel="0" collapsed="false">
      <c r="A92" s="1" t="s">
        <v>143</v>
      </c>
      <c r="B92" s="0" t="n">
        <v>2.82843</v>
      </c>
      <c r="C92" s="1" t="s">
        <v>38</v>
      </c>
      <c r="D92" s="1" t="s">
        <v>39</v>
      </c>
      <c r="E92" s="0" t="n">
        <v>184.504</v>
      </c>
      <c r="F92" s="0" t="n">
        <v>27.5</v>
      </c>
      <c r="G92" s="0" t="n">
        <v>1.05</v>
      </c>
      <c r="H92" s="0" t="n">
        <f aca="false">F92/G92</f>
        <v>26.1904761904762</v>
      </c>
      <c r="J92" s="0" t="n">
        <f aca="false">E92/H92</f>
        <v>7.04469818181818</v>
      </c>
      <c r="K92" s="28" t="s">
        <v>124</v>
      </c>
      <c r="V92" s="0" t="n">
        <v>60.3</v>
      </c>
    </row>
    <row r="93" customFormat="false" ht="14.5" hidden="false" customHeight="false" outlineLevel="0" collapsed="false">
      <c r="A93" s="1" t="s">
        <v>144</v>
      </c>
      <c r="B93" s="0" t="n">
        <v>2.82843</v>
      </c>
      <c r="C93" s="1" t="s">
        <v>38</v>
      </c>
      <c r="D93" s="1" t="s">
        <v>39</v>
      </c>
      <c r="E93" s="0" t="n">
        <v>181.854</v>
      </c>
      <c r="F93" s="0" t="n">
        <v>27.5</v>
      </c>
      <c r="G93" s="0" t="n">
        <v>1.05</v>
      </c>
      <c r="H93" s="0" t="n">
        <f aca="false">F93/G93</f>
        <v>26.1904761904762</v>
      </c>
      <c r="J93" s="0" t="n">
        <f aca="false">E93/H93</f>
        <v>6.94351636363636</v>
      </c>
      <c r="K93" s="28" t="s">
        <v>124</v>
      </c>
      <c r="V93" s="0" t="n">
        <v>60.3</v>
      </c>
    </row>
    <row r="94" customFormat="false" ht="14.5" hidden="false" customHeight="false" outlineLevel="0" collapsed="false">
      <c r="A94" s="1" t="s">
        <v>145</v>
      </c>
      <c r="B94" s="0" t="n">
        <v>2.82843</v>
      </c>
      <c r="C94" s="1" t="s">
        <v>38</v>
      </c>
      <c r="D94" s="1" t="s">
        <v>39</v>
      </c>
      <c r="E94" s="0" t="n">
        <v>175.998</v>
      </c>
      <c r="F94" s="0" t="n">
        <v>27.5</v>
      </c>
      <c r="G94" s="0" t="n">
        <v>1.05</v>
      </c>
      <c r="H94" s="0" t="n">
        <f aca="false">F94/G94</f>
        <v>26.1904761904762</v>
      </c>
      <c r="J94" s="0" t="n">
        <f aca="false">E94/H94</f>
        <v>6.71992363636364</v>
      </c>
      <c r="K94" s="28" t="s">
        <v>124</v>
      </c>
      <c r="V94" s="0" t="n">
        <v>60.3</v>
      </c>
    </row>
    <row r="95" customFormat="false" ht="14.5" hidden="false" customHeight="false" outlineLevel="0" collapsed="false">
      <c r="A95" s="1" t="s">
        <v>146</v>
      </c>
      <c r="B95" s="0" t="n">
        <v>2.82843</v>
      </c>
      <c r="C95" s="1" t="s">
        <v>38</v>
      </c>
      <c r="D95" s="1" t="s">
        <v>39</v>
      </c>
      <c r="E95" s="0" t="n">
        <v>174.019</v>
      </c>
      <c r="F95" s="0" t="n">
        <v>27.5</v>
      </c>
      <c r="G95" s="0" t="n">
        <v>1.05</v>
      </c>
      <c r="H95" s="0" t="n">
        <f aca="false">F95/G95</f>
        <v>26.1904761904762</v>
      </c>
      <c r="J95" s="0" t="n">
        <f aca="false">E95/H95</f>
        <v>6.64436181818182</v>
      </c>
      <c r="K95" s="28" t="s">
        <v>124</v>
      </c>
      <c r="V95" s="0" t="n">
        <v>60.3</v>
      </c>
    </row>
    <row r="96" customFormat="false" ht="14.5" hidden="false" customHeight="false" outlineLevel="0" collapsed="false">
      <c r="A96" s="1" t="s">
        <v>147</v>
      </c>
      <c r="B96" s="0" t="n">
        <v>2.82843</v>
      </c>
      <c r="C96" s="1" t="s">
        <v>38</v>
      </c>
      <c r="D96" s="1" t="s">
        <v>39</v>
      </c>
      <c r="E96" s="0" t="n">
        <v>173.932</v>
      </c>
      <c r="F96" s="0" t="n">
        <v>27.5</v>
      </c>
      <c r="G96" s="0" t="n">
        <v>1.05</v>
      </c>
      <c r="H96" s="0" t="n">
        <f aca="false">F96/G96</f>
        <v>26.1904761904762</v>
      </c>
      <c r="J96" s="0" t="n">
        <f aca="false">E96/H96</f>
        <v>6.64104</v>
      </c>
      <c r="K96" s="28" t="s">
        <v>124</v>
      </c>
      <c r="V96" s="0" t="n">
        <v>60.3</v>
      </c>
    </row>
    <row r="97" customFormat="false" ht="14.5" hidden="false" customHeight="false" outlineLevel="0" collapsed="false">
      <c r="A97" s="1" t="s">
        <v>148</v>
      </c>
      <c r="B97" s="0" t="n">
        <v>2.82843</v>
      </c>
      <c r="C97" s="1" t="s">
        <v>38</v>
      </c>
      <c r="D97" s="1" t="s">
        <v>39</v>
      </c>
      <c r="E97" s="0" t="n">
        <v>173.925</v>
      </c>
      <c r="F97" s="0" t="n">
        <v>27.5</v>
      </c>
      <c r="G97" s="0" t="n">
        <v>1.05</v>
      </c>
      <c r="H97" s="0" t="n">
        <f aca="false">F97/G97</f>
        <v>26.1904761904762</v>
      </c>
      <c r="J97" s="0" t="n">
        <f aca="false">E97/H97</f>
        <v>6.64077272727273</v>
      </c>
      <c r="K97" s="28" t="s">
        <v>124</v>
      </c>
      <c r="V97" s="0" t="n">
        <v>60.3</v>
      </c>
    </row>
    <row r="98" customFormat="false" ht="14.5" hidden="false" customHeight="false" outlineLevel="0" collapsed="false">
      <c r="A98" s="1" t="s">
        <v>149</v>
      </c>
      <c r="B98" s="0" t="n">
        <v>2.82843</v>
      </c>
      <c r="C98" s="1" t="s">
        <v>38</v>
      </c>
      <c r="D98" s="1" t="s">
        <v>39</v>
      </c>
      <c r="E98" s="0" t="n">
        <v>173.019</v>
      </c>
      <c r="F98" s="0" t="n">
        <v>27.5</v>
      </c>
      <c r="G98" s="0" t="n">
        <v>1.05</v>
      </c>
      <c r="H98" s="0" t="n">
        <f aca="false">F98/G98</f>
        <v>26.1904761904762</v>
      </c>
      <c r="J98" s="0" t="n">
        <f aca="false">E98/H98</f>
        <v>6.60618</v>
      </c>
      <c r="K98" s="28" t="s">
        <v>124</v>
      </c>
      <c r="V98" s="0" t="n">
        <v>60.3</v>
      </c>
    </row>
    <row r="99" customFormat="false" ht="14.5" hidden="false" customHeight="false" outlineLevel="0" collapsed="false">
      <c r="A99" s="1" t="s">
        <v>150</v>
      </c>
      <c r="B99" s="0" t="n">
        <v>2.82843</v>
      </c>
      <c r="C99" s="1" t="s">
        <v>38</v>
      </c>
      <c r="D99" s="1" t="s">
        <v>39</v>
      </c>
      <c r="E99" s="0" t="n">
        <v>171.335</v>
      </c>
      <c r="F99" s="0" t="n">
        <v>27.5</v>
      </c>
      <c r="G99" s="0" t="n">
        <v>1.05</v>
      </c>
      <c r="H99" s="0" t="n">
        <f aca="false">F99/G99</f>
        <v>26.1904761904762</v>
      </c>
      <c r="J99" s="0" t="n">
        <f aca="false">E99/H99</f>
        <v>6.54188181818182</v>
      </c>
      <c r="K99" s="28" t="s">
        <v>124</v>
      </c>
      <c r="V99" s="0" t="n">
        <v>60.3</v>
      </c>
    </row>
    <row r="100" customFormat="false" ht="14.5" hidden="false" customHeight="false" outlineLevel="0" collapsed="false">
      <c r="A100" s="1" t="s">
        <v>151</v>
      </c>
      <c r="B100" s="0" t="n">
        <v>2.82843</v>
      </c>
      <c r="C100" s="1" t="s">
        <v>38</v>
      </c>
      <c r="D100" s="1" t="s">
        <v>39</v>
      </c>
      <c r="E100" s="0" t="n">
        <v>169.817</v>
      </c>
      <c r="F100" s="0" t="n">
        <v>27.5</v>
      </c>
      <c r="G100" s="0" t="n">
        <v>1.05</v>
      </c>
      <c r="H100" s="0" t="n">
        <f aca="false">F100/G100</f>
        <v>26.1904761904762</v>
      </c>
      <c r="J100" s="0" t="n">
        <f aca="false">E100/H100</f>
        <v>6.48392181818182</v>
      </c>
      <c r="K100" s="28" t="s">
        <v>124</v>
      </c>
      <c r="V100" s="0" t="n">
        <v>60.3</v>
      </c>
    </row>
    <row r="101" customFormat="false" ht="14.5" hidden="false" customHeight="false" outlineLevel="0" collapsed="false">
      <c r="A101" s="1" t="s">
        <v>152</v>
      </c>
      <c r="B101" s="0" t="n">
        <v>2.82843</v>
      </c>
      <c r="C101" s="1" t="s">
        <v>38</v>
      </c>
      <c r="D101" s="1" t="s">
        <v>39</v>
      </c>
      <c r="E101" s="0" t="n">
        <v>169.072</v>
      </c>
      <c r="F101" s="0" t="n">
        <v>27.5</v>
      </c>
      <c r="G101" s="0" t="n">
        <v>1.05</v>
      </c>
      <c r="H101" s="0" t="n">
        <f aca="false">F101/G101</f>
        <v>26.1904761904762</v>
      </c>
      <c r="J101" s="0" t="n">
        <f aca="false">E101/H101</f>
        <v>6.45547636363636</v>
      </c>
      <c r="K101" s="28" t="s">
        <v>124</v>
      </c>
      <c r="V101" s="0" t="n">
        <v>60.3</v>
      </c>
    </row>
    <row r="102" customFormat="false" ht="14.5" hidden="false" customHeight="false" outlineLevel="0" collapsed="false">
      <c r="A102" s="1" t="s">
        <v>153</v>
      </c>
      <c r="B102" s="0" t="n">
        <v>2.82843</v>
      </c>
      <c r="C102" s="1" t="s">
        <v>38</v>
      </c>
      <c r="D102" s="1" t="s">
        <v>39</v>
      </c>
      <c r="E102" s="0" t="n">
        <v>166.486</v>
      </c>
      <c r="F102" s="0" t="n">
        <v>27.5</v>
      </c>
      <c r="G102" s="0" t="n">
        <v>1.05</v>
      </c>
      <c r="H102" s="0" t="n">
        <f aca="false">F102/G102</f>
        <v>26.1904761904762</v>
      </c>
      <c r="J102" s="0" t="n">
        <f aca="false">E102/H102</f>
        <v>6.35673818181818</v>
      </c>
      <c r="K102" s="28" t="s">
        <v>124</v>
      </c>
      <c r="V102" s="0" t="n">
        <v>60.3</v>
      </c>
    </row>
    <row r="103" customFormat="false" ht="14.5" hidden="false" customHeight="false" outlineLevel="0" collapsed="false">
      <c r="A103" s="1" t="s">
        <v>154</v>
      </c>
      <c r="B103" s="0" t="n">
        <v>2.82843</v>
      </c>
      <c r="C103" s="1" t="s">
        <v>38</v>
      </c>
      <c r="D103" s="1" t="s">
        <v>39</v>
      </c>
      <c r="E103" s="0" t="n">
        <v>160.113</v>
      </c>
      <c r="F103" s="0" t="n">
        <v>27.5</v>
      </c>
      <c r="G103" s="0" t="n">
        <v>1.05</v>
      </c>
      <c r="H103" s="0" t="n">
        <f aca="false">F103/G103</f>
        <v>26.1904761904762</v>
      </c>
      <c r="J103" s="0" t="n">
        <f aca="false">E103/H103</f>
        <v>6.11340545454546</v>
      </c>
      <c r="K103" s="28" t="s">
        <v>124</v>
      </c>
      <c r="V103" s="0" t="n">
        <v>60.3</v>
      </c>
    </row>
    <row r="104" customFormat="false" ht="14.5" hidden="false" customHeight="false" outlineLevel="0" collapsed="false">
      <c r="A104" s="1" t="s">
        <v>155</v>
      </c>
      <c r="B104" s="0" t="n">
        <v>2.82843</v>
      </c>
      <c r="C104" s="1" t="s">
        <v>38</v>
      </c>
      <c r="D104" s="1" t="s">
        <v>39</v>
      </c>
      <c r="E104" s="0" t="n">
        <v>156.931</v>
      </c>
      <c r="F104" s="0" t="n">
        <v>27.5</v>
      </c>
      <c r="G104" s="0" t="n">
        <v>1.05</v>
      </c>
      <c r="H104" s="0" t="n">
        <f aca="false">F104/G104</f>
        <v>26.1904761904762</v>
      </c>
      <c r="J104" s="0" t="n">
        <f aca="false">E104/H104</f>
        <v>5.99191090909091</v>
      </c>
      <c r="K104" s="28" t="s">
        <v>124</v>
      </c>
      <c r="V104" s="0" t="n">
        <v>60.3</v>
      </c>
    </row>
    <row r="105" customFormat="false" ht="14.5" hidden="false" customHeight="false" outlineLevel="0" collapsed="false">
      <c r="A105" s="1" t="s">
        <v>156</v>
      </c>
      <c r="B105" s="0" t="n">
        <v>2.82843</v>
      </c>
      <c r="C105" s="1" t="s">
        <v>38</v>
      </c>
      <c r="D105" s="1" t="s">
        <v>39</v>
      </c>
      <c r="E105" s="0" t="n">
        <v>156.608</v>
      </c>
      <c r="F105" s="0" t="n">
        <v>27.5</v>
      </c>
      <c r="G105" s="0" t="n">
        <v>1.05</v>
      </c>
      <c r="H105" s="0" t="n">
        <f aca="false">F105/G105</f>
        <v>26.1904761904762</v>
      </c>
      <c r="J105" s="0" t="n">
        <f aca="false">E105/H105</f>
        <v>5.97957818181818</v>
      </c>
      <c r="K105" s="28" t="s">
        <v>124</v>
      </c>
      <c r="V105" s="0" t="n">
        <v>60.3</v>
      </c>
    </row>
    <row r="106" customFormat="false" ht="14.5" hidden="false" customHeight="false" outlineLevel="0" collapsed="false">
      <c r="A106" s="1" t="s">
        <v>157</v>
      </c>
      <c r="B106" s="0" t="n">
        <v>2.82843</v>
      </c>
      <c r="C106" s="1" t="s">
        <v>38</v>
      </c>
      <c r="D106" s="1" t="s">
        <v>39</v>
      </c>
      <c r="E106" s="0" t="n">
        <v>156.287</v>
      </c>
      <c r="F106" s="0" t="n">
        <v>27.5</v>
      </c>
      <c r="G106" s="0" t="n">
        <v>1.05</v>
      </c>
      <c r="H106" s="0" t="n">
        <f aca="false">F106/G106</f>
        <v>26.1904761904762</v>
      </c>
      <c r="J106" s="0" t="n">
        <f aca="false">E106/H106</f>
        <v>5.96732181818182</v>
      </c>
      <c r="K106" s="28" t="s">
        <v>124</v>
      </c>
      <c r="V106" s="0" t="n">
        <v>60.3</v>
      </c>
    </row>
    <row r="107" customFormat="false" ht="14.5" hidden="false" customHeight="false" outlineLevel="0" collapsed="false">
      <c r="A107" s="1" t="s">
        <v>158</v>
      </c>
      <c r="B107" s="0" t="n">
        <v>2.82843</v>
      </c>
      <c r="C107" s="1" t="s">
        <v>38</v>
      </c>
      <c r="D107" s="1" t="s">
        <v>39</v>
      </c>
      <c r="E107" s="0" t="n">
        <v>147.447</v>
      </c>
      <c r="F107" s="0" t="n">
        <v>27.5</v>
      </c>
      <c r="G107" s="0" t="n">
        <v>1.05</v>
      </c>
      <c r="H107" s="0" t="n">
        <f aca="false">F107/G107</f>
        <v>26.1904761904762</v>
      </c>
      <c r="J107" s="0" t="n">
        <f aca="false">E107/H107</f>
        <v>5.62979454545455</v>
      </c>
      <c r="K107" s="28" t="s">
        <v>124</v>
      </c>
      <c r="V107" s="0" t="n">
        <v>60.3</v>
      </c>
    </row>
    <row r="108" customFormat="false" ht="14.5" hidden="false" customHeight="false" outlineLevel="0" collapsed="false">
      <c r="A108" s="1" t="s">
        <v>159</v>
      </c>
      <c r="B108" s="0" t="n">
        <v>2.82843</v>
      </c>
      <c r="C108" s="1" t="s">
        <v>38</v>
      </c>
      <c r="D108" s="1" t="s">
        <v>39</v>
      </c>
      <c r="E108" s="0" t="n">
        <v>146.073</v>
      </c>
      <c r="F108" s="0" t="n">
        <v>27.5</v>
      </c>
      <c r="G108" s="0" t="n">
        <v>1.05</v>
      </c>
      <c r="H108" s="0" t="n">
        <f aca="false">F108/G108</f>
        <v>26.1904761904762</v>
      </c>
      <c r="J108" s="0" t="n">
        <f aca="false">E108/H108</f>
        <v>5.57733272727273</v>
      </c>
      <c r="K108" s="28" t="s">
        <v>124</v>
      </c>
      <c r="V108" s="0" t="n">
        <v>60.3</v>
      </c>
    </row>
    <row r="109" customFormat="false" ht="14.5" hidden="false" customHeight="false" outlineLevel="0" collapsed="false">
      <c r="A109" s="1" t="s">
        <v>160</v>
      </c>
      <c r="B109" s="0" t="n">
        <v>2.82843</v>
      </c>
      <c r="C109" s="1" t="s">
        <v>38</v>
      </c>
      <c r="D109" s="1" t="s">
        <v>39</v>
      </c>
      <c r="E109" s="0" t="n">
        <v>141.492</v>
      </c>
      <c r="F109" s="0" t="n">
        <v>27.5</v>
      </c>
      <c r="G109" s="0" t="n">
        <v>1.05</v>
      </c>
      <c r="H109" s="0" t="n">
        <f aca="false">F109/G109</f>
        <v>26.1904761904762</v>
      </c>
      <c r="J109" s="0" t="n">
        <f aca="false">E109/H109</f>
        <v>5.40242181818182</v>
      </c>
      <c r="K109" s="28" t="s">
        <v>124</v>
      </c>
      <c r="V109" s="0" t="n">
        <v>60.3</v>
      </c>
    </row>
    <row r="110" customFormat="false" ht="14.5" hidden="false" customHeight="false" outlineLevel="0" collapsed="false">
      <c r="A110" s="1" t="s">
        <v>161</v>
      </c>
      <c r="B110" s="0" t="n">
        <v>2.82843</v>
      </c>
      <c r="C110" s="1" t="s">
        <v>38</v>
      </c>
      <c r="D110" s="1" t="s">
        <v>39</v>
      </c>
      <c r="E110" s="0" t="n">
        <v>134.491</v>
      </c>
      <c r="F110" s="0" t="n">
        <v>27.5</v>
      </c>
      <c r="G110" s="0" t="n">
        <v>1.05</v>
      </c>
      <c r="H110" s="0" t="n">
        <f aca="false">F110/G110</f>
        <v>26.1904761904762</v>
      </c>
      <c r="J110" s="0" t="n">
        <f aca="false">E110/H110</f>
        <v>5.13511090909091</v>
      </c>
      <c r="K110" s="28" t="s">
        <v>124</v>
      </c>
      <c r="V110" s="0" t="n">
        <v>60.3</v>
      </c>
    </row>
    <row r="111" customFormat="false" ht="14.5" hidden="false" customHeight="false" outlineLevel="0" collapsed="false">
      <c r="A111" s="1" t="s">
        <v>162</v>
      </c>
      <c r="B111" s="0" t="n">
        <v>2.82843</v>
      </c>
      <c r="C111" s="1" t="s">
        <v>38</v>
      </c>
      <c r="D111" s="1" t="s">
        <v>39</v>
      </c>
      <c r="E111" s="0" t="n">
        <v>134.156</v>
      </c>
      <c r="F111" s="0" t="n">
        <v>27.5</v>
      </c>
      <c r="G111" s="0" t="n">
        <v>1.05</v>
      </c>
      <c r="H111" s="0" t="n">
        <f aca="false">F111/G111</f>
        <v>26.1904761904762</v>
      </c>
      <c r="J111" s="0" t="n">
        <f aca="false">E111/H111</f>
        <v>5.12232</v>
      </c>
      <c r="K111" s="28" t="s">
        <v>124</v>
      </c>
      <c r="V111" s="0" t="n">
        <v>60.3</v>
      </c>
    </row>
    <row r="112" customFormat="false" ht="14.5" hidden="false" customHeight="false" outlineLevel="0" collapsed="false">
      <c r="A112" s="1" t="s">
        <v>163</v>
      </c>
      <c r="B112" s="0" t="n">
        <v>2.82843</v>
      </c>
      <c r="C112" s="1" t="s">
        <v>38</v>
      </c>
      <c r="D112" s="1" t="s">
        <v>39</v>
      </c>
      <c r="E112" s="0" t="n">
        <v>133.145</v>
      </c>
      <c r="F112" s="0" t="n">
        <v>27.5</v>
      </c>
      <c r="G112" s="0" t="n">
        <v>1.05</v>
      </c>
      <c r="H112" s="0" t="n">
        <f aca="false">F112/G112</f>
        <v>26.1904761904762</v>
      </c>
      <c r="J112" s="0" t="n">
        <f aca="false">E112/H112</f>
        <v>5.08371818181818</v>
      </c>
      <c r="K112" s="28" t="s">
        <v>124</v>
      </c>
      <c r="V112" s="0" t="n">
        <v>60.3</v>
      </c>
    </row>
    <row r="113" customFormat="false" ht="14.5" hidden="false" customHeight="false" outlineLevel="0" collapsed="false">
      <c r="A113" s="1" t="s">
        <v>164</v>
      </c>
      <c r="B113" s="0" t="n">
        <v>2.82843</v>
      </c>
      <c r="C113" s="1" t="s">
        <v>38</v>
      </c>
      <c r="D113" s="1" t="s">
        <v>39</v>
      </c>
      <c r="E113" s="0" t="n">
        <v>132.961</v>
      </c>
      <c r="F113" s="0" t="n">
        <v>27.5</v>
      </c>
      <c r="G113" s="0" t="n">
        <v>1.05</v>
      </c>
      <c r="H113" s="0" t="n">
        <f aca="false">F113/G113</f>
        <v>26.1904761904762</v>
      </c>
      <c r="J113" s="0" t="n">
        <f aca="false">E113/H113</f>
        <v>5.07669272727273</v>
      </c>
      <c r="K113" s="28" t="s">
        <v>124</v>
      </c>
      <c r="V113" s="0" t="n">
        <v>60.3</v>
      </c>
    </row>
    <row r="114" customFormat="false" ht="14.5" hidden="false" customHeight="false" outlineLevel="0" collapsed="false">
      <c r="A114" s="1" t="s">
        <v>165</v>
      </c>
      <c r="B114" s="0" t="n">
        <v>2.82843</v>
      </c>
      <c r="C114" s="1" t="s">
        <v>38</v>
      </c>
      <c r="D114" s="1" t="s">
        <v>39</v>
      </c>
      <c r="E114" s="0" t="n">
        <v>132.908</v>
      </c>
      <c r="F114" s="0" t="n">
        <v>27.5</v>
      </c>
      <c r="G114" s="0" t="n">
        <v>1.05</v>
      </c>
      <c r="H114" s="0" t="n">
        <f aca="false">F114/G114</f>
        <v>26.1904761904762</v>
      </c>
      <c r="J114" s="0" t="n">
        <f aca="false">E114/H114</f>
        <v>5.07466909090909</v>
      </c>
      <c r="K114" s="28" t="s">
        <v>124</v>
      </c>
      <c r="V114" s="0" t="n">
        <v>60.3</v>
      </c>
    </row>
    <row r="115" customFormat="false" ht="14.5" hidden="false" customHeight="false" outlineLevel="0" collapsed="false">
      <c r="A115" s="1" t="s">
        <v>166</v>
      </c>
      <c r="B115" s="0" t="n">
        <v>2.82843</v>
      </c>
      <c r="C115" s="1" t="s">
        <v>38</v>
      </c>
      <c r="D115" s="1" t="s">
        <v>39</v>
      </c>
      <c r="E115" s="0" t="n">
        <v>130.101</v>
      </c>
      <c r="F115" s="0" t="n">
        <v>27.5</v>
      </c>
      <c r="G115" s="0" t="n">
        <v>1.05</v>
      </c>
      <c r="H115" s="0" t="n">
        <f aca="false">F115/G115</f>
        <v>26.1904761904762</v>
      </c>
      <c r="J115" s="0" t="n">
        <f aca="false">E115/H115</f>
        <v>4.96749272727273</v>
      </c>
      <c r="K115" s="28" t="s">
        <v>124</v>
      </c>
      <c r="V115" s="0" t="n">
        <v>60.3</v>
      </c>
    </row>
    <row r="116" customFormat="false" ht="14.5" hidden="false" customHeight="false" outlineLevel="0" collapsed="false">
      <c r="A116" s="1" t="s">
        <v>167</v>
      </c>
      <c r="B116" s="0" t="n">
        <v>2.82843</v>
      </c>
      <c r="C116" s="1" t="s">
        <v>38</v>
      </c>
      <c r="D116" s="1" t="s">
        <v>39</v>
      </c>
      <c r="E116" s="0" t="n">
        <v>129.643</v>
      </c>
      <c r="F116" s="0" t="n">
        <v>27.5</v>
      </c>
      <c r="G116" s="0" t="n">
        <v>1.05</v>
      </c>
      <c r="H116" s="0" t="n">
        <f aca="false">F116/G116</f>
        <v>26.1904761904762</v>
      </c>
      <c r="J116" s="0" t="n">
        <f aca="false">E116/H116</f>
        <v>4.95000545454546</v>
      </c>
      <c r="K116" s="28" t="s">
        <v>124</v>
      </c>
      <c r="V116" s="0" t="n">
        <v>60.3</v>
      </c>
    </row>
    <row r="117" customFormat="false" ht="14.5" hidden="false" customHeight="false" outlineLevel="0" collapsed="false">
      <c r="A117" s="1" t="s">
        <v>168</v>
      </c>
      <c r="B117" s="0" t="n">
        <v>2.82843</v>
      </c>
      <c r="C117" s="1" t="s">
        <v>38</v>
      </c>
      <c r="D117" s="1" t="s">
        <v>39</v>
      </c>
      <c r="E117" s="0" t="n">
        <v>129.181</v>
      </c>
      <c r="F117" s="0" t="n">
        <v>27.5</v>
      </c>
      <c r="G117" s="0" t="n">
        <v>1.05</v>
      </c>
      <c r="H117" s="0" t="n">
        <f aca="false">F117/G117</f>
        <v>26.1904761904762</v>
      </c>
      <c r="J117" s="0" t="n">
        <f aca="false">E117/H117</f>
        <v>4.93236545454546</v>
      </c>
      <c r="K117" s="28" t="s">
        <v>124</v>
      </c>
      <c r="V117" s="0" t="n">
        <v>60.3</v>
      </c>
    </row>
    <row r="118" customFormat="false" ht="14.5" hidden="false" customHeight="false" outlineLevel="0" collapsed="false">
      <c r="A118" s="1" t="s">
        <v>169</v>
      </c>
      <c r="B118" s="0" t="n">
        <v>2.82843</v>
      </c>
      <c r="C118" s="1" t="s">
        <v>38</v>
      </c>
      <c r="D118" s="1" t="s">
        <v>39</v>
      </c>
      <c r="E118" s="0" t="n">
        <v>127.071</v>
      </c>
      <c r="F118" s="0" t="n">
        <v>27.5</v>
      </c>
      <c r="G118" s="0" t="n">
        <v>1.05</v>
      </c>
      <c r="H118" s="0" t="n">
        <f aca="false">F118/G118</f>
        <v>26.1904761904762</v>
      </c>
      <c r="J118" s="0" t="n">
        <f aca="false">E118/H118</f>
        <v>4.85180181818182</v>
      </c>
      <c r="K118" s="28" t="s">
        <v>124</v>
      </c>
      <c r="V118" s="0" t="n">
        <v>60.3</v>
      </c>
    </row>
    <row r="119" customFormat="false" ht="14.5" hidden="false" customHeight="false" outlineLevel="0" collapsed="false">
      <c r="A119" s="1" t="s">
        <v>170</v>
      </c>
      <c r="B119" s="0" t="n">
        <v>2.82843</v>
      </c>
      <c r="C119" s="1" t="s">
        <v>38</v>
      </c>
      <c r="D119" s="1" t="s">
        <v>39</v>
      </c>
      <c r="E119" s="0" t="n">
        <v>126.962</v>
      </c>
      <c r="F119" s="0" t="n">
        <v>27.5</v>
      </c>
      <c r="G119" s="0" t="n">
        <v>1.05</v>
      </c>
      <c r="H119" s="0" t="n">
        <f aca="false">F119/G119</f>
        <v>26.1904761904762</v>
      </c>
      <c r="J119" s="0" t="n">
        <f aca="false">E119/H119</f>
        <v>4.84764</v>
      </c>
      <c r="K119" s="28" t="s">
        <v>124</v>
      </c>
      <c r="V119" s="0" t="n">
        <v>60.3</v>
      </c>
    </row>
    <row r="120" customFormat="false" ht="14.5" hidden="false" customHeight="false" outlineLevel="0" collapsed="false">
      <c r="A120" s="1" t="s">
        <v>171</v>
      </c>
      <c r="B120" s="0" t="n">
        <v>2.82843</v>
      </c>
      <c r="C120" s="1" t="s">
        <v>38</v>
      </c>
      <c r="D120" s="1" t="s">
        <v>39</v>
      </c>
      <c r="E120" s="0" t="n">
        <v>125.92</v>
      </c>
      <c r="F120" s="0" t="n">
        <v>27.5</v>
      </c>
      <c r="G120" s="0" t="n">
        <v>1.05</v>
      </c>
      <c r="H120" s="0" t="n">
        <f aca="false">F120/G120</f>
        <v>26.1904761904762</v>
      </c>
      <c r="J120" s="0" t="n">
        <f aca="false">E120/H120</f>
        <v>4.80785454545455</v>
      </c>
      <c r="K120" s="28" t="s">
        <v>124</v>
      </c>
      <c r="V120" s="0" t="n">
        <v>60.3</v>
      </c>
    </row>
    <row r="121" customFormat="false" ht="14.5" hidden="false" customHeight="false" outlineLevel="0" collapsed="false">
      <c r="A121" s="1" t="s">
        <v>172</v>
      </c>
      <c r="B121" s="0" t="n">
        <v>2.82843</v>
      </c>
      <c r="C121" s="1" t="s">
        <v>38</v>
      </c>
      <c r="D121" s="1" t="s">
        <v>39</v>
      </c>
      <c r="E121" s="0" t="n">
        <v>125.219</v>
      </c>
      <c r="F121" s="0" t="n">
        <v>27.5</v>
      </c>
      <c r="G121" s="0" t="n">
        <v>1.05</v>
      </c>
      <c r="H121" s="0" t="n">
        <f aca="false">F121/G121</f>
        <v>26.1904761904762</v>
      </c>
      <c r="J121" s="0" t="n">
        <f aca="false">E121/H121</f>
        <v>4.78108909090909</v>
      </c>
      <c r="K121" s="28" t="s">
        <v>124</v>
      </c>
      <c r="V121" s="0" t="n">
        <v>60.3</v>
      </c>
    </row>
    <row r="122" customFormat="false" ht="14.5" hidden="false" customHeight="false" outlineLevel="0" collapsed="false">
      <c r="A122" s="1" t="s">
        <v>173</v>
      </c>
      <c r="B122" s="0" t="n">
        <v>2.82843</v>
      </c>
      <c r="C122" s="1" t="s">
        <v>38</v>
      </c>
      <c r="D122" s="1" t="s">
        <v>39</v>
      </c>
      <c r="E122" s="0" t="n">
        <v>124.476</v>
      </c>
      <c r="F122" s="0" t="n">
        <v>27.5</v>
      </c>
      <c r="G122" s="0" t="n">
        <v>1.05</v>
      </c>
      <c r="H122" s="0" t="n">
        <f aca="false">F122/G122</f>
        <v>26.1904761904762</v>
      </c>
      <c r="J122" s="0" t="n">
        <f aca="false">E122/H122</f>
        <v>4.75272</v>
      </c>
      <c r="K122" s="28" t="s">
        <v>124</v>
      </c>
      <c r="V122" s="0" t="n">
        <v>60.3</v>
      </c>
    </row>
    <row r="123" customFormat="false" ht="14.5" hidden="false" customHeight="false" outlineLevel="0" collapsed="false">
      <c r="A123" s="1" t="s">
        <v>174</v>
      </c>
      <c r="B123" s="0" t="n">
        <v>2.82843</v>
      </c>
      <c r="C123" s="1" t="s">
        <v>38</v>
      </c>
      <c r="D123" s="1" t="s">
        <v>39</v>
      </c>
      <c r="E123" s="0" t="n">
        <v>123.418</v>
      </c>
      <c r="F123" s="0" t="n">
        <v>27.5</v>
      </c>
      <c r="G123" s="0" t="n">
        <v>1.05</v>
      </c>
      <c r="H123" s="0" t="n">
        <f aca="false">F123/G123</f>
        <v>26.1904761904762</v>
      </c>
      <c r="J123" s="0" t="n">
        <f aca="false">E123/H123</f>
        <v>4.71232363636364</v>
      </c>
      <c r="K123" s="28" t="s">
        <v>124</v>
      </c>
      <c r="V123" s="0" t="n">
        <v>60.3</v>
      </c>
    </row>
    <row r="124" customFormat="false" ht="14.5" hidden="false" customHeight="false" outlineLevel="0" collapsed="false">
      <c r="A124" s="1" t="s">
        <v>175</v>
      </c>
      <c r="B124" s="0" t="n">
        <v>2.82843</v>
      </c>
      <c r="C124" s="1" t="s">
        <v>38</v>
      </c>
      <c r="D124" s="1" t="s">
        <v>39</v>
      </c>
      <c r="E124" s="0" t="n">
        <v>120.919</v>
      </c>
      <c r="F124" s="0" t="n">
        <v>27.5</v>
      </c>
      <c r="G124" s="0" t="n">
        <v>1.05</v>
      </c>
      <c r="H124" s="0" t="n">
        <f aca="false">F124/G124</f>
        <v>26.1904761904762</v>
      </c>
      <c r="J124" s="0" t="n">
        <f aca="false">E124/H124</f>
        <v>4.61690727272727</v>
      </c>
      <c r="K124" s="28" t="s">
        <v>124</v>
      </c>
      <c r="V124" s="0" t="n">
        <v>60.3</v>
      </c>
    </row>
    <row r="125" customFormat="false" ht="14.5" hidden="false" customHeight="false" outlineLevel="0" collapsed="false">
      <c r="A125" s="1" t="s">
        <v>176</v>
      </c>
      <c r="B125" s="0" t="n">
        <v>2.82843</v>
      </c>
      <c r="C125" s="1" t="s">
        <v>38</v>
      </c>
      <c r="D125" s="1" t="s">
        <v>39</v>
      </c>
      <c r="E125" s="0" t="n">
        <v>120.372</v>
      </c>
      <c r="F125" s="0" t="n">
        <v>27.5</v>
      </c>
      <c r="G125" s="0" t="n">
        <v>1.05</v>
      </c>
      <c r="H125" s="0" t="n">
        <f aca="false">F125/G125</f>
        <v>26.1904761904762</v>
      </c>
      <c r="J125" s="0" t="n">
        <f aca="false">E125/H125</f>
        <v>4.59602181818182</v>
      </c>
      <c r="K125" s="28" t="s">
        <v>124</v>
      </c>
      <c r="V125" s="0" t="n">
        <v>60.3</v>
      </c>
    </row>
    <row r="126" customFormat="false" ht="14.5" hidden="false" customHeight="false" outlineLevel="0" collapsed="false">
      <c r="A126" s="1" t="s">
        <v>177</v>
      </c>
      <c r="B126" s="0" t="n">
        <v>2.82843</v>
      </c>
      <c r="C126" s="1" t="s">
        <v>38</v>
      </c>
      <c r="D126" s="1" t="s">
        <v>39</v>
      </c>
      <c r="E126" s="0" t="n">
        <v>120.13</v>
      </c>
      <c r="F126" s="0" t="n">
        <v>27.5</v>
      </c>
      <c r="G126" s="0" t="n">
        <v>1.05</v>
      </c>
      <c r="H126" s="0" t="n">
        <f aca="false">F126/G126</f>
        <v>26.1904761904762</v>
      </c>
      <c r="J126" s="0" t="n">
        <f aca="false">E126/H126</f>
        <v>4.58678181818182</v>
      </c>
      <c r="K126" s="28" t="s">
        <v>124</v>
      </c>
      <c r="V126" s="0" t="n">
        <v>60.3</v>
      </c>
    </row>
    <row r="127" customFormat="false" ht="14.5" hidden="false" customHeight="false" outlineLevel="0" collapsed="false">
      <c r="A127" s="1" t="s">
        <v>178</v>
      </c>
      <c r="B127" s="0" t="n">
        <v>2.82843</v>
      </c>
      <c r="C127" s="1" t="s">
        <v>38</v>
      </c>
      <c r="D127" s="1" t="s">
        <v>39</v>
      </c>
      <c r="E127" s="0" t="n">
        <v>118.652</v>
      </c>
      <c r="F127" s="0" t="n">
        <v>27.5</v>
      </c>
      <c r="G127" s="0" t="n">
        <v>1.05</v>
      </c>
      <c r="H127" s="0" t="n">
        <f aca="false">F127/G127</f>
        <v>26.1904761904762</v>
      </c>
      <c r="J127" s="0" t="n">
        <f aca="false">E127/H127</f>
        <v>4.53034909090909</v>
      </c>
      <c r="K127" s="28" t="s">
        <v>124</v>
      </c>
      <c r="V127" s="0" t="n">
        <v>60.3</v>
      </c>
    </row>
    <row r="128" customFormat="false" ht="14.5" hidden="false" customHeight="false" outlineLevel="0" collapsed="false">
      <c r="A128" s="1" t="s">
        <v>179</v>
      </c>
      <c r="B128" s="0" t="n">
        <v>2.82843</v>
      </c>
      <c r="C128" s="1" t="s">
        <v>38</v>
      </c>
      <c r="D128" s="1" t="s">
        <v>39</v>
      </c>
      <c r="E128" s="0" t="n">
        <v>116.644</v>
      </c>
      <c r="F128" s="0" t="n">
        <v>27.5</v>
      </c>
      <c r="G128" s="0" t="n">
        <v>1.05</v>
      </c>
      <c r="H128" s="0" t="n">
        <f aca="false">F128/G128</f>
        <v>26.1904761904762</v>
      </c>
      <c r="J128" s="0" t="n">
        <f aca="false">E128/H128</f>
        <v>4.45368</v>
      </c>
      <c r="K128" s="28" t="s">
        <v>124</v>
      </c>
      <c r="V128" s="0" t="n">
        <v>60.3</v>
      </c>
    </row>
    <row r="129" customFormat="false" ht="14.5" hidden="false" customHeight="false" outlineLevel="0" collapsed="false">
      <c r="A129" s="1" t="s">
        <v>180</v>
      </c>
      <c r="B129" s="0" t="n">
        <v>2.82843</v>
      </c>
      <c r="C129" s="1" t="s">
        <v>38</v>
      </c>
      <c r="D129" s="1" t="s">
        <v>39</v>
      </c>
      <c r="E129" s="0" t="n">
        <v>114.764</v>
      </c>
      <c r="F129" s="0" t="n">
        <v>27.5</v>
      </c>
      <c r="G129" s="0" t="n">
        <v>1.05</v>
      </c>
      <c r="H129" s="0" t="n">
        <f aca="false">F129/G129</f>
        <v>26.1904761904762</v>
      </c>
      <c r="J129" s="0" t="n">
        <f aca="false">E129/H129</f>
        <v>4.38189818181818</v>
      </c>
      <c r="K129" s="28" t="s">
        <v>124</v>
      </c>
      <c r="V129" s="0" t="n">
        <v>60.3</v>
      </c>
    </row>
    <row r="130" customFormat="false" ht="14.5" hidden="false" customHeight="false" outlineLevel="0" collapsed="false">
      <c r="A130" s="1" t="s">
        <v>181</v>
      </c>
      <c r="B130" s="0" t="n">
        <v>2.82843</v>
      </c>
      <c r="C130" s="1" t="s">
        <v>38</v>
      </c>
      <c r="D130" s="1" t="s">
        <v>39</v>
      </c>
      <c r="E130" s="0" t="n">
        <v>114.365</v>
      </c>
      <c r="F130" s="0" t="n">
        <v>27.5</v>
      </c>
      <c r="G130" s="0" t="n">
        <v>1.05</v>
      </c>
      <c r="H130" s="0" t="n">
        <f aca="false">F130/G130</f>
        <v>26.1904761904762</v>
      </c>
      <c r="J130" s="0" t="n">
        <f aca="false">E130/H130</f>
        <v>4.36666363636364</v>
      </c>
      <c r="K130" s="28" t="s">
        <v>124</v>
      </c>
      <c r="V130" s="0" t="n">
        <v>60.3</v>
      </c>
    </row>
    <row r="131" customFormat="false" ht="14.5" hidden="false" customHeight="false" outlineLevel="0" collapsed="false">
      <c r="A131" s="1" t="s">
        <v>182</v>
      </c>
      <c r="B131" s="0" t="n">
        <v>2.82843</v>
      </c>
      <c r="C131" s="1" t="s">
        <v>38</v>
      </c>
      <c r="D131" s="1" t="s">
        <v>39</v>
      </c>
      <c r="E131" s="0" t="n">
        <v>114.352</v>
      </c>
      <c r="F131" s="0" t="n">
        <v>27.5</v>
      </c>
      <c r="G131" s="0" t="n">
        <v>1.05</v>
      </c>
      <c r="H131" s="0" t="n">
        <f aca="false">F131/G131</f>
        <v>26.1904761904762</v>
      </c>
      <c r="J131" s="0" t="n">
        <f aca="false">E131/H131</f>
        <v>4.36616727272727</v>
      </c>
      <c r="K131" s="28" t="s">
        <v>124</v>
      </c>
      <c r="V131" s="0" t="n">
        <v>60.3</v>
      </c>
    </row>
    <row r="132" customFormat="false" ht="14.5" hidden="false" customHeight="false" outlineLevel="0" collapsed="false">
      <c r="A132" s="1" t="s">
        <v>183</v>
      </c>
      <c r="B132" s="0" t="n">
        <v>2.82843</v>
      </c>
      <c r="C132" s="1" t="s">
        <v>38</v>
      </c>
      <c r="D132" s="1" t="s">
        <v>39</v>
      </c>
      <c r="E132" s="0" t="n">
        <v>113.662</v>
      </c>
      <c r="F132" s="0" t="n">
        <v>27.5</v>
      </c>
      <c r="G132" s="0" t="n">
        <v>1.05</v>
      </c>
      <c r="H132" s="0" t="n">
        <f aca="false">F132/G132</f>
        <v>26.1904761904762</v>
      </c>
      <c r="J132" s="0" t="n">
        <f aca="false">E132/H132</f>
        <v>4.33982181818182</v>
      </c>
      <c r="K132" s="28" t="s">
        <v>124</v>
      </c>
      <c r="V132" s="0" t="n">
        <v>60.3</v>
      </c>
    </row>
    <row r="133" customFormat="false" ht="14.5" hidden="false" customHeight="false" outlineLevel="0" collapsed="false">
      <c r="A133" s="1" t="s">
        <v>184</v>
      </c>
      <c r="B133" s="0" t="n">
        <v>2.82843</v>
      </c>
      <c r="C133" s="1" t="s">
        <v>38</v>
      </c>
      <c r="D133" s="1" t="s">
        <v>39</v>
      </c>
      <c r="E133" s="0" t="n">
        <v>112.657</v>
      </c>
      <c r="F133" s="0" t="n">
        <v>27.5</v>
      </c>
      <c r="G133" s="0" t="n">
        <v>1.05</v>
      </c>
      <c r="H133" s="0" t="n">
        <f aca="false">F133/G133</f>
        <v>26.1904761904762</v>
      </c>
      <c r="J133" s="0" t="n">
        <f aca="false">E133/H133</f>
        <v>4.30144909090909</v>
      </c>
      <c r="K133" s="28" t="s">
        <v>124</v>
      </c>
      <c r="V133" s="0" t="n">
        <v>60.3</v>
      </c>
    </row>
    <row r="134" customFormat="false" ht="14.5" hidden="false" customHeight="false" outlineLevel="0" collapsed="false">
      <c r="A134" s="1" t="s">
        <v>185</v>
      </c>
      <c r="B134" s="0" t="n">
        <v>2.82843</v>
      </c>
      <c r="C134" s="1" t="s">
        <v>38</v>
      </c>
      <c r="D134" s="1" t="s">
        <v>39</v>
      </c>
      <c r="E134" s="0" t="n">
        <v>112.563</v>
      </c>
      <c r="F134" s="0" t="n">
        <v>27.5</v>
      </c>
      <c r="G134" s="0" t="n">
        <v>1.05</v>
      </c>
      <c r="H134" s="0" t="n">
        <f aca="false">F134/G134</f>
        <v>26.1904761904762</v>
      </c>
      <c r="J134" s="0" t="n">
        <f aca="false">E134/H134</f>
        <v>4.29786</v>
      </c>
      <c r="K134" s="28" t="s">
        <v>124</v>
      </c>
      <c r="V134" s="0" t="n">
        <v>60.3</v>
      </c>
    </row>
    <row r="135" customFormat="false" ht="14.5" hidden="false" customHeight="false" outlineLevel="0" collapsed="false">
      <c r="A135" s="1" t="s">
        <v>186</v>
      </c>
      <c r="B135" s="0" t="n">
        <v>2.82843</v>
      </c>
      <c r="C135" s="1" t="s">
        <v>38</v>
      </c>
      <c r="D135" s="1" t="s">
        <v>39</v>
      </c>
      <c r="E135" s="0" t="n">
        <v>111.656</v>
      </c>
      <c r="F135" s="0" t="n">
        <v>27.5</v>
      </c>
      <c r="G135" s="0" t="n">
        <v>1.05</v>
      </c>
      <c r="H135" s="0" t="n">
        <f aca="false">F135/G135</f>
        <v>26.1904761904762</v>
      </c>
      <c r="J135" s="0" t="n">
        <f aca="false">E135/H135</f>
        <v>4.26322909090909</v>
      </c>
      <c r="K135" s="28" t="s">
        <v>124</v>
      </c>
      <c r="V135" s="0" t="n">
        <v>60.3</v>
      </c>
    </row>
    <row r="136" customFormat="false" ht="14.5" hidden="false" customHeight="false" outlineLevel="0" collapsed="false">
      <c r="A136" s="1" t="s">
        <v>187</v>
      </c>
      <c r="B136" s="0" t="n">
        <v>2.82843</v>
      </c>
      <c r="C136" s="1" t="s">
        <v>38</v>
      </c>
      <c r="D136" s="1" t="s">
        <v>39</v>
      </c>
      <c r="E136" s="0" t="n">
        <v>111.651</v>
      </c>
      <c r="F136" s="0" t="n">
        <v>27.5</v>
      </c>
      <c r="G136" s="0" t="n">
        <v>1.05</v>
      </c>
      <c r="H136" s="0" t="n">
        <f aca="false">F136/G136</f>
        <v>26.1904761904762</v>
      </c>
      <c r="J136" s="0" t="n">
        <f aca="false">E136/H136</f>
        <v>4.26303818181818</v>
      </c>
      <c r="K136" s="28" t="s">
        <v>124</v>
      </c>
      <c r="V136" s="0" t="n">
        <v>60.3</v>
      </c>
    </row>
    <row r="137" customFormat="false" ht="14.5" hidden="false" customHeight="false" outlineLevel="0" collapsed="false">
      <c r="A137" s="1" t="s">
        <v>188</v>
      </c>
      <c r="B137" s="0" t="n">
        <v>2.82843</v>
      </c>
      <c r="C137" s="1" t="s">
        <v>38</v>
      </c>
      <c r="D137" s="1" t="s">
        <v>39</v>
      </c>
      <c r="E137" s="0" t="n">
        <v>110.272</v>
      </c>
      <c r="F137" s="0" t="n">
        <v>27.5</v>
      </c>
      <c r="G137" s="0" t="n">
        <v>1.05</v>
      </c>
      <c r="H137" s="0" t="n">
        <f aca="false">F137/G137</f>
        <v>26.1904761904762</v>
      </c>
      <c r="J137" s="0" t="n">
        <f aca="false">E137/H137</f>
        <v>4.21038545454546</v>
      </c>
      <c r="K137" s="28" t="s">
        <v>124</v>
      </c>
      <c r="V137" s="0" t="n">
        <v>60.3</v>
      </c>
    </row>
    <row r="138" customFormat="false" ht="14.5" hidden="false" customHeight="false" outlineLevel="0" collapsed="false">
      <c r="A138" s="1" t="s">
        <v>189</v>
      </c>
      <c r="B138" s="0" t="n">
        <v>2.82843</v>
      </c>
      <c r="C138" s="1" t="s">
        <v>38</v>
      </c>
      <c r="D138" s="1" t="s">
        <v>39</v>
      </c>
      <c r="E138" s="0" t="n">
        <v>106.294</v>
      </c>
      <c r="F138" s="0" t="n">
        <v>27.5</v>
      </c>
      <c r="G138" s="0" t="n">
        <v>1.05</v>
      </c>
      <c r="H138" s="0" t="n">
        <f aca="false">F138/G138</f>
        <v>26.1904761904762</v>
      </c>
      <c r="J138" s="0" t="n">
        <f aca="false">E138/H138</f>
        <v>4.05849818181818</v>
      </c>
      <c r="K138" s="28" t="s">
        <v>124</v>
      </c>
      <c r="V138" s="0" t="n">
        <v>60.3</v>
      </c>
    </row>
    <row r="139" customFormat="false" ht="14.5" hidden="false" customHeight="false" outlineLevel="0" collapsed="false">
      <c r="A139" s="1" t="s">
        <v>190</v>
      </c>
      <c r="B139" s="0" t="n">
        <v>2.82843</v>
      </c>
      <c r="C139" s="1" t="s">
        <v>38</v>
      </c>
      <c r="D139" s="1" t="s">
        <v>39</v>
      </c>
      <c r="E139" s="0" t="n">
        <v>102.848</v>
      </c>
      <c r="F139" s="0" t="n">
        <v>27.5</v>
      </c>
      <c r="G139" s="0" t="n">
        <v>1.05</v>
      </c>
      <c r="H139" s="0" t="n">
        <f aca="false">F139/G139</f>
        <v>26.1904761904762</v>
      </c>
      <c r="J139" s="0" t="n">
        <f aca="false">E139/H139</f>
        <v>3.92692363636364</v>
      </c>
      <c r="K139" s="28" t="s">
        <v>124</v>
      </c>
      <c r="V139" s="0" t="n">
        <v>60.3</v>
      </c>
    </row>
    <row r="140" customFormat="false" ht="14.5" hidden="false" customHeight="false" outlineLevel="0" collapsed="false">
      <c r="A140" s="1" t="s">
        <v>191</v>
      </c>
      <c r="B140" s="0" t="n">
        <v>2.82843</v>
      </c>
      <c r="C140" s="1" t="s">
        <v>38</v>
      </c>
      <c r="D140" s="1" t="s">
        <v>39</v>
      </c>
      <c r="E140" s="0" t="n">
        <v>102.026</v>
      </c>
      <c r="F140" s="0" t="n">
        <v>27.5</v>
      </c>
      <c r="G140" s="0" t="n">
        <v>1.05</v>
      </c>
      <c r="H140" s="0" t="n">
        <f aca="false">F140/G140</f>
        <v>26.1904761904762</v>
      </c>
      <c r="J140" s="0" t="n">
        <f aca="false">E140/H140</f>
        <v>3.89553818181818</v>
      </c>
      <c r="K140" s="28" t="s">
        <v>124</v>
      </c>
      <c r="V140" s="0" t="n">
        <v>60.3</v>
      </c>
    </row>
    <row r="141" customFormat="false" ht="14.5" hidden="false" customHeight="false" outlineLevel="0" collapsed="false">
      <c r="A141" s="1" t="s">
        <v>192</v>
      </c>
      <c r="B141" s="0" t="n">
        <v>2.82843</v>
      </c>
      <c r="C141" s="1" t="s">
        <v>38</v>
      </c>
      <c r="D141" s="1" t="s">
        <v>39</v>
      </c>
      <c r="E141" s="0" t="n">
        <v>101.357</v>
      </c>
      <c r="F141" s="0" t="n">
        <v>27.5</v>
      </c>
      <c r="G141" s="0" t="n">
        <v>1.05</v>
      </c>
      <c r="H141" s="0" t="n">
        <f aca="false">F141/G141</f>
        <v>26.1904761904762</v>
      </c>
      <c r="J141" s="0" t="n">
        <f aca="false">E141/H141</f>
        <v>3.86999454545455</v>
      </c>
      <c r="K141" s="28" t="s">
        <v>124</v>
      </c>
      <c r="V141" s="0" t="n">
        <v>60.3</v>
      </c>
    </row>
    <row r="142" customFormat="false" ht="14.5" hidden="false" customHeight="false" outlineLevel="0" collapsed="false">
      <c r="A142" s="1" t="s">
        <v>193</v>
      </c>
      <c r="B142" s="0" t="n">
        <v>2.82843</v>
      </c>
      <c r="C142" s="1" t="s">
        <v>38</v>
      </c>
      <c r="D142" s="1" t="s">
        <v>39</v>
      </c>
      <c r="E142" s="0" t="n">
        <v>100.674</v>
      </c>
      <c r="F142" s="0" t="n">
        <v>27.5</v>
      </c>
      <c r="G142" s="0" t="n">
        <v>1.05</v>
      </c>
      <c r="H142" s="0" t="n">
        <f aca="false">F142/G142</f>
        <v>26.1904761904762</v>
      </c>
      <c r="J142" s="0" t="n">
        <f aca="false">E142/H142</f>
        <v>3.84391636363636</v>
      </c>
      <c r="K142" s="28" t="s">
        <v>124</v>
      </c>
      <c r="V142" s="0" t="n">
        <v>60.3</v>
      </c>
    </row>
    <row r="143" customFormat="false" ht="14.5" hidden="false" customHeight="false" outlineLevel="0" collapsed="false">
      <c r="A143" s="1" t="s">
        <v>194</v>
      </c>
      <c r="B143" s="0" t="n">
        <v>2.82843</v>
      </c>
      <c r="C143" s="1" t="s">
        <v>38</v>
      </c>
      <c r="D143" s="1" t="s">
        <v>39</v>
      </c>
      <c r="E143" s="0" t="n">
        <v>99.48</v>
      </c>
      <c r="F143" s="0" t="n">
        <v>27.5</v>
      </c>
      <c r="G143" s="0" t="n">
        <v>1.05</v>
      </c>
      <c r="H143" s="0" t="n">
        <f aca="false">F143/G143</f>
        <v>26.1904761904762</v>
      </c>
      <c r="J143" s="0" t="n">
        <f aca="false">E143/H143</f>
        <v>3.79832727272727</v>
      </c>
      <c r="K143" s="28" t="s">
        <v>124</v>
      </c>
      <c r="V143" s="0" t="n">
        <v>60.3</v>
      </c>
    </row>
    <row r="144" customFormat="false" ht="14.5" hidden="false" customHeight="false" outlineLevel="0" collapsed="false">
      <c r="A144" s="1" t="s">
        <v>195</v>
      </c>
      <c r="B144" s="0" t="n">
        <v>2.82843</v>
      </c>
      <c r="C144" s="1" t="s">
        <v>38</v>
      </c>
      <c r="D144" s="1" t="s">
        <v>39</v>
      </c>
      <c r="E144" s="0" t="n">
        <v>99.231</v>
      </c>
      <c r="F144" s="0" t="n">
        <v>27.5</v>
      </c>
      <c r="G144" s="0" t="n">
        <v>1.05</v>
      </c>
      <c r="H144" s="0" t="n">
        <f aca="false">F144/G144</f>
        <v>26.1904761904762</v>
      </c>
      <c r="J144" s="0" t="n">
        <f aca="false">E144/H144</f>
        <v>3.78882</v>
      </c>
      <c r="K144" s="28" t="s">
        <v>124</v>
      </c>
      <c r="V144" s="0" t="n">
        <v>60.3</v>
      </c>
    </row>
    <row r="145" customFormat="false" ht="14.5" hidden="false" customHeight="false" outlineLevel="0" collapsed="false">
      <c r="A145" s="1" t="s">
        <v>196</v>
      </c>
      <c r="B145" s="0" t="n">
        <v>2.82843</v>
      </c>
      <c r="C145" s="1" t="s">
        <v>38</v>
      </c>
      <c r="D145" s="1" t="s">
        <v>39</v>
      </c>
      <c r="E145" s="0" t="n">
        <v>98.411</v>
      </c>
      <c r="F145" s="0" t="n">
        <v>27.5</v>
      </c>
      <c r="G145" s="0" t="n">
        <v>1.05</v>
      </c>
      <c r="H145" s="0" t="n">
        <f aca="false">F145/G145</f>
        <v>26.1904761904762</v>
      </c>
      <c r="J145" s="0" t="n">
        <f aca="false">E145/H145</f>
        <v>3.75751090909091</v>
      </c>
      <c r="K145" s="28" t="s">
        <v>124</v>
      </c>
      <c r="V145" s="0" t="n">
        <v>60.3</v>
      </c>
    </row>
    <row r="146" customFormat="false" ht="14.5" hidden="false" customHeight="false" outlineLevel="0" collapsed="false">
      <c r="A146" s="1" t="s">
        <v>197</v>
      </c>
      <c r="B146" s="0" t="n">
        <v>2.82843</v>
      </c>
      <c r="C146" s="1" t="s">
        <v>38</v>
      </c>
      <c r="D146" s="1" t="s">
        <v>39</v>
      </c>
      <c r="E146" s="0" t="n">
        <v>98.091</v>
      </c>
      <c r="F146" s="0" t="n">
        <v>27.5</v>
      </c>
      <c r="G146" s="0" t="n">
        <v>1.05</v>
      </c>
      <c r="H146" s="0" t="n">
        <f aca="false">F146/G146</f>
        <v>26.1904761904762</v>
      </c>
      <c r="J146" s="0" t="n">
        <f aca="false">E146/H146</f>
        <v>3.74529272727273</v>
      </c>
      <c r="K146" s="28" t="s">
        <v>124</v>
      </c>
      <c r="V146" s="0" t="n">
        <v>60.3</v>
      </c>
    </row>
    <row r="147" customFormat="false" ht="14.5" hidden="false" customHeight="false" outlineLevel="0" collapsed="false">
      <c r="A147" s="1" t="s">
        <v>198</v>
      </c>
      <c r="B147" s="0" t="n">
        <v>2.82843</v>
      </c>
      <c r="C147" s="1" t="s">
        <v>38</v>
      </c>
      <c r="D147" s="1" t="s">
        <v>39</v>
      </c>
      <c r="E147" s="0" t="n">
        <v>97.378</v>
      </c>
      <c r="F147" s="0" t="n">
        <v>27.5</v>
      </c>
      <c r="G147" s="0" t="n">
        <v>1.05</v>
      </c>
      <c r="H147" s="0" t="n">
        <f aca="false">F147/G147</f>
        <v>26.1904761904762</v>
      </c>
      <c r="J147" s="0" t="n">
        <f aca="false">E147/H147</f>
        <v>3.71806909090909</v>
      </c>
      <c r="K147" s="28" t="s">
        <v>124</v>
      </c>
      <c r="V147" s="0" t="n">
        <v>60.3</v>
      </c>
    </row>
    <row r="148" customFormat="false" ht="14.5" hidden="false" customHeight="false" outlineLevel="0" collapsed="false">
      <c r="A148" s="1" t="s">
        <v>199</v>
      </c>
      <c r="B148" s="0" t="n">
        <v>2.82843</v>
      </c>
      <c r="C148" s="1" t="s">
        <v>38</v>
      </c>
      <c r="D148" s="1" t="s">
        <v>39</v>
      </c>
      <c r="E148" s="0" t="n">
        <v>97.109</v>
      </c>
      <c r="F148" s="0" t="n">
        <v>27.5</v>
      </c>
      <c r="G148" s="0" t="n">
        <v>1.05</v>
      </c>
      <c r="H148" s="0" t="n">
        <f aca="false">F148/G148</f>
        <v>26.1904761904762</v>
      </c>
      <c r="J148" s="0" t="n">
        <f aca="false">E148/H148</f>
        <v>3.70779818181818</v>
      </c>
      <c r="K148" s="28" t="s">
        <v>124</v>
      </c>
      <c r="V148" s="0" t="n">
        <v>60.3</v>
      </c>
    </row>
    <row r="149" customFormat="false" ht="14.5" hidden="false" customHeight="false" outlineLevel="0" collapsed="false">
      <c r="A149" s="1" t="s">
        <v>200</v>
      </c>
      <c r="B149" s="0" t="n">
        <v>2.82843</v>
      </c>
      <c r="C149" s="1" t="s">
        <v>38</v>
      </c>
      <c r="D149" s="1" t="s">
        <v>39</v>
      </c>
      <c r="E149" s="0" t="n">
        <v>97.031</v>
      </c>
      <c r="F149" s="0" t="n">
        <v>27.5</v>
      </c>
      <c r="G149" s="0" t="n">
        <v>1.05</v>
      </c>
      <c r="H149" s="0" t="n">
        <f aca="false">F149/G149</f>
        <v>26.1904761904762</v>
      </c>
      <c r="J149" s="0" t="n">
        <f aca="false">E149/H149</f>
        <v>3.70482</v>
      </c>
      <c r="K149" s="28" t="s">
        <v>124</v>
      </c>
      <c r="V149" s="0" t="n">
        <v>60.3</v>
      </c>
    </row>
    <row r="150" customFormat="false" ht="14.5" hidden="false" customHeight="false" outlineLevel="0" collapsed="false">
      <c r="A150" s="1" t="s">
        <v>201</v>
      </c>
      <c r="B150" s="0" t="n">
        <v>2.82843</v>
      </c>
      <c r="C150" s="1" t="s">
        <v>38</v>
      </c>
      <c r="D150" s="1" t="s">
        <v>39</v>
      </c>
      <c r="E150" s="0" t="n">
        <v>96.633</v>
      </c>
      <c r="F150" s="0" t="n">
        <v>27.5</v>
      </c>
      <c r="G150" s="0" t="n">
        <v>1.05</v>
      </c>
      <c r="H150" s="0" t="n">
        <f aca="false">F150/G150</f>
        <v>26.1904761904762</v>
      </c>
      <c r="J150" s="0" t="n">
        <f aca="false">E150/H150</f>
        <v>3.68962363636364</v>
      </c>
      <c r="K150" s="28" t="s">
        <v>124</v>
      </c>
      <c r="V150" s="0" t="n">
        <v>60.3</v>
      </c>
    </row>
    <row r="151" customFormat="false" ht="14.5" hidden="false" customHeight="false" outlineLevel="0" collapsed="false">
      <c r="A151" s="1" t="s">
        <v>202</v>
      </c>
      <c r="B151" s="0" t="n">
        <v>2.82843</v>
      </c>
      <c r="C151" s="1" t="s">
        <v>38</v>
      </c>
      <c r="D151" s="1" t="s">
        <v>39</v>
      </c>
      <c r="E151" s="0" t="n">
        <v>95.817</v>
      </c>
      <c r="F151" s="0" t="n">
        <v>27.5</v>
      </c>
      <c r="G151" s="0" t="n">
        <v>1.05</v>
      </c>
      <c r="H151" s="0" t="n">
        <f aca="false">F151/G151</f>
        <v>26.1904761904762</v>
      </c>
      <c r="J151" s="0" t="n">
        <f aca="false">E151/H151</f>
        <v>3.65846727272727</v>
      </c>
      <c r="K151" s="28" t="s">
        <v>124</v>
      </c>
      <c r="V151" s="0" t="n">
        <v>60.3</v>
      </c>
    </row>
    <row r="152" customFormat="false" ht="14.5" hidden="false" customHeight="false" outlineLevel="0" collapsed="false">
      <c r="A152" s="1" t="s">
        <v>203</v>
      </c>
      <c r="B152" s="0" t="n">
        <v>2.82843</v>
      </c>
      <c r="C152" s="1" t="s">
        <v>38</v>
      </c>
      <c r="D152" s="1" t="s">
        <v>39</v>
      </c>
      <c r="E152" s="0" t="n">
        <v>95.595</v>
      </c>
      <c r="F152" s="0" t="n">
        <v>27.5</v>
      </c>
      <c r="G152" s="0" t="n">
        <v>1.05</v>
      </c>
      <c r="H152" s="0" t="n">
        <f aca="false">F152/G152</f>
        <v>26.1904761904762</v>
      </c>
      <c r="J152" s="0" t="n">
        <f aca="false">E152/H152</f>
        <v>3.64999090909091</v>
      </c>
      <c r="K152" s="28" t="s">
        <v>124</v>
      </c>
      <c r="V152" s="0" t="n">
        <v>60.3</v>
      </c>
    </row>
    <row r="153" customFormat="false" ht="14.5" hidden="false" customHeight="false" outlineLevel="0" collapsed="false">
      <c r="A153" s="1" t="s">
        <v>204</v>
      </c>
      <c r="B153" s="0" t="n">
        <v>2.82843</v>
      </c>
      <c r="C153" s="1" t="s">
        <v>38</v>
      </c>
      <c r="D153" s="1" t="s">
        <v>39</v>
      </c>
      <c r="E153" s="0" t="n">
        <v>95.415</v>
      </c>
      <c r="F153" s="0" t="n">
        <v>27.5</v>
      </c>
      <c r="G153" s="0" t="n">
        <v>1.05</v>
      </c>
      <c r="H153" s="0" t="n">
        <f aca="false">F153/G153</f>
        <v>26.1904761904762</v>
      </c>
      <c r="J153" s="0" t="n">
        <f aca="false">E153/H153</f>
        <v>3.64311818181818</v>
      </c>
      <c r="K153" s="28" t="s">
        <v>124</v>
      </c>
      <c r="V153" s="0" t="n">
        <v>60.3</v>
      </c>
    </row>
    <row r="154" customFormat="false" ht="14.5" hidden="false" customHeight="false" outlineLevel="0" collapsed="false">
      <c r="A154" s="1" t="s">
        <v>205</v>
      </c>
      <c r="B154" s="0" t="n">
        <v>2.82843</v>
      </c>
      <c r="C154" s="1" t="s">
        <v>38</v>
      </c>
      <c r="D154" s="1" t="s">
        <v>39</v>
      </c>
      <c r="E154" s="0" t="n">
        <v>93.866</v>
      </c>
      <c r="F154" s="0" t="n">
        <v>27.5</v>
      </c>
      <c r="G154" s="0" t="n">
        <v>1.05</v>
      </c>
      <c r="H154" s="0" t="n">
        <f aca="false">F154/G154</f>
        <v>26.1904761904762</v>
      </c>
      <c r="J154" s="0" t="n">
        <f aca="false">E154/H154</f>
        <v>3.58397454545455</v>
      </c>
      <c r="K154" s="28" t="s">
        <v>124</v>
      </c>
      <c r="V154" s="0" t="n">
        <v>60.3</v>
      </c>
    </row>
    <row r="155" customFormat="false" ht="14.5" hidden="false" customHeight="false" outlineLevel="0" collapsed="false">
      <c r="A155" s="1" t="s">
        <v>206</v>
      </c>
      <c r="B155" s="0" t="n">
        <v>2.82843</v>
      </c>
      <c r="C155" s="1" t="s">
        <v>38</v>
      </c>
      <c r="D155" s="1" t="s">
        <v>39</v>
      </c>
      <c r="E155" s="0" t="n">
        <v>93.427</v>
      </c>
      <c r="F155" s="0" t="n">
        <v>27.5</v>
      </c>
      <c r="G155" s="0" t="n">
        <v>1.05</v>
      </c>
      <c r="H155" s="0" t="n">
        <f aca="false">F155/G155</f>
        <v>26.1904761904762</v>
      </c>
      <c r="J155" s="0" t="n">
        <f aca="false">E155/H155</f>
        <v>3.56721272727273</v>
      </c>
      <c r="K155" s="28" t="s">
        <v>124</v>
      </c>
      <c r="V155" s="0" t="n">
        <v>60.3</v>
      </c>
    </row>
    <row r="156" customFormat="false" ht="14.5" hidden="false" customHeight="false" outlineLevel="0" collapsed="false">
      <c r="A156" s="1" t="s">
        <v>207</v>
      </c>
      <c r="B156" s="0" t="n">
        <v>2.82843</v>
      </c>
      <c r="C156" s="1" t="s">
        <v>38</v>
      </c>
      <c r="D156" s="1" t="s">
        <v>39</v>
      </c>
      <c r="E156" s="0" t="n">
        <v>93.368</v>
      </c>
      <c r="F156" s="0" t="n">
        <v>27.5</v>
      </c>
      <c r="G156" s="0" t="n">
        <v>1.05</v>
      </c>
      <c r="H156" s="0" t="n">
        <f aca="false">F156/G156</f>
        <v>26.1904761904762</v>
      </c>
      <c r="J156" s="0" t="n">
        <f aca="false">E156/H156</f>
        <v>3.56496</v>
      </c>
      <c r="K156" s="28" t="s">
        <v>124</v>
      </c>
      <c r="V156" s="0" t="n">
        <v>60.3</v>
      </c>
    </row>
    <row r="157" customFormat="false" ht="14.5" hidden="false" customHeight="false" outlineLevel="0" collapsed="false">
      <c r="A157" s="1" t="s">
        <v>208</v>
      </c>
      <c r="B157" s="0" t="n">
        <v>2.82843</v>
      </c>
      <c r="C157" s="1" t="s">
        <v>38</v>
      </c>
      <c r="D157" s="1" t="s">
        <v>39</v>
      </c>
      <c r="E157" s="0" t="n">
        <v>92.983</v>
      </c>
      <c r="F157" s="0" t="n">
        <v>27.5</v>
      </c>
      <c r="G157" s="0" t="n">
        <v>1.05</v>
      </c>
      <c r="H157" s="0" t="n">
        <f aca="false">F157/G157</f>
        <v>26.1904761904762</v>
      </c>
      <c r="J157" s="0" t="n">
        <f aca="false">E157/H157</f>
        <v>3.55026</v>
      </c>
      <c r="K157" s="28" t="s">
        <v>124</v>
      </c>
      <c r="V157" s="0" t="n">
        <v>60.3</v>
      </c>
    </row>
    <row r="158" customFormat="false" ht="14.5" hidden="false" customHeight="false" outlineLevel="0" collapsed="false">
      <c r="A158" s="1" t="s">
        <v>209</v>
      </c>
      <c r="B158" s="0" t="n">
        <v>2.82843</v>
      </c>
      <c r="C158" s="1" t="s">
        <v>38</v>
      </c>
      <c r="D158" s="1" t="s">
        <v>39</v>
      </c>
      <c r="E158" s="0" t="n">
        <v>92.979</v>
      </c>
      <c r="F158" s="0" t="n">
        <v>27.5</v>
      </c>
      <c r="G158" s="0" t="n">
        <v>1.05</v>
      </c>
      <c r="H158" s="0" t="n">
        <f aca="false">F158/G158</f>
        <v>26.1904761904762</v>
      </c>
      <c r="J158" s="0" t="n">
        <f aca="false">E158/H158</f>
        <v>3.55010727272727</v>
      </c>
      <c r="K158" s="28" t="s">
        <v>124</v>
      </c>
      <c r="V158" s="0" t="n">
        <v>60.3</v>
      </c>
    </row>
    <row r="159" customFormat="false" ht="14.5" hidden="false" customHeight="false" outlineLevel="0" collapsed="false">
      <c r="A159" s="1" t="s">
        <v>210</v>
      </c>
      <c r="B159" s="0" t="n">
        <v>2.82843</v>
      </c>
      <c r="C159" s="1" t="s">
        <v>38</v>
      </c>
      <c r="D159" s="1" t="s">
        <v>39</v>
      </c>
      <c r="E159" s="0" t="n">
        <v>92.944</v>
      </c>
      <c r="F159" s="0" t="n">
        <v>27.5</v>
      </c>
      <c r="G159" s="0" t="n">
        <v>1.05</v>
      </c>
      <c r="H159" s="0" t="n">
        <f aca="false">F159/G159</f>
        <v>26.1904761904762</v>
      </c>
      <c r="J159" s="0" t="n">
        <f aca="false">E159/H159</f>
        <v>3.54877090909091</v>
      </c>
      <c r="K159" s="28" t="s">
        <v>124</v>
      </c>
      <c r="V159" s="0" t="n">
        <v>60.3</v>
      </c>
    </row>
    <row r="160" customFormat="false" ht="14.5" hidden="false" customHeight="false" outlineLevel="0" collapsed="false">
      <c r="A160" s="1" t="s">
        <v>211</v>
      </c>
      <c r="B160" s="0" t="n">
        <v>2.82843</v>
      </c>
      <c r="C160" s="1" t="s">
        <v>38</v>
      </c>
      <c r="D160" s="1" t="s">
        <v>39</v>
      </c>
      <c r="E160" s="0" t="n">
        <v>91.571</v>
      </c>
      <c r="F160" s="0" t="n">
        <v>27.5</v>
      </c>
      <c r="G160" s="0" t="n">
        <v>1.05</v>
      </c>
      <c r="H160" s="0" t="n">
        <f aca="false">F160/G160</f>
        <v>26.1904761904762</v>
      </c>
      <c r="J160" s="0" t="n">
        <f aca="false">E160/H160</f>
        <v>3.49634727272727</v>
      </c>
      <c r="K160" s="28" t="s">
        <v>124</v>
      </c>
      <c r="V160" s="0" t="n">
        <v>60.3</v>
      </c>
    </row>
    <row r="161" customFormat="false" ht="14.5" hidden="false" customHeight="false" outlineLevel="0" collapsed="false">
      <c r="A161" s="1" t="s">
        <v>212</v>
      </c>
      <c r="B161" s="0" t="n">
        <v>2.82843</v>
      </c>
      <c r="C161" s="1" t="s">
        <v>38</v>
      </c>
      <c r="D161" s="1" t="s">
        <v>39</v>
      </c>
      <c r="E161" s="0" t="n">
        <v>91.004</v>
      </c>
      <c r="F161" s="0" t="n">
        <v>27.5</v>
      </c>
      <c r="G161" s="0" t="n">
        <v>1.05</v>
      </c>
      <c r="H161" s="0" t="n">
        <f aca="false">F161/G161</f>
        <v>26.1904761904762</v>
      </c>
      <c r="J161" s="0" t="n">
        <f aca="false">E161/H161</f>
        <v>3.47469818181818</v>
      </c>
      <c r="K161" s="28" t="s">
        <v>124</v>
      </c>
      <c r="V161" s="0" t="n">
        <v>60.3</v>
      </c>
    </row>
    <row r="162" customFormat="false" ht="14.5" hidden="false" customHeight="false" outlineLevel="0" collapsed="false">
      <c r="A162" s="1" t="s">
        <v>213</v>
      </c>
      <c r="B162" s="0" t="n">
        <v>2.82843</v>
      </c>
      <c r="C162" s="1" t="s">
        <v>38</v>
      </c>
      <c r="D162" s="1" t="s">
        <v>39</v>
      </c>
      <c r="E162" s="0" t="n">
        <v>90.271</v>
      </c>
      <c r="F162" s="0" t="n">
        <v>27.5</v>
      </c>
      <c r="G162" s="0" t="n">
        <v>1.05</v>
      </c>
      <c r="H162" s="0" t="n">
        <f aca="false">F162/G162</f>
        <v>26.1904761904762</v>
      </c>
      <c r="J162" s="0" t="n">
        <f aca="false">E162/H162</f>
        <v>3.44671090909091</v>
      </c>
      <c r="K162" s="28" t="s">
        <v>124</v>
      </c>
      <c r="V162" s="0" t="n">
        <v>60.3</v>
      </c>
    </row>
    <row r="163" customFormat="false" ht="14.5" hidden="false" customHeight="false" outlineLevel="0" collapsed="false">
      <c r="A163" s="1" t="s">
        <v>214</v>
      </c>
      <c r="B163" s="0" t="n">
        <v>2.82843</v>
      </c>
      <c r="C163" s="1" t="s">
        <v>38</v>
      </c>
      <c r="D163" s="1" t="s">
        <v>39</v>
      </c>
      <c r="E163" s="0" t="n">
        <v>90.183</v>
      </c>
      <c r="F163" s="0" t="n">
        <v>27.5</v>
      </c>
      <c r="G163" s="0" t="n">
        <v>1.05</v>
      </c>
      <c r="H163" s="0" t="n">
        <f aca="false">F163/G163</f>
        <v>26.1904761904762</v>
      </c>
      <c r="J163" s="0" t="n">
        <f aca="false">E163/H163</f>
        <v>3.44335090909091</v>
      </c>
      <c r="K163" s="28" t="s">
        <v>124</v>
      </c>
      <c r="V163" s="0" t="n">
        <v>60.3</v>
      </c>
    </row>
    <row r="164" customFormat="false" ht="14.5" hidden="false" customHeight="false" outlineLevel="0" collapsed="false">
      <c r="A164" s="1" t="s">
        <v>215</v>
      </c>
      <c r="B164" s="0" t="n">
        <v>2.82843</v>
      </c>
      <c r="C164" s="1" t="s">
        <v>38</v>
      </c>
      <c r="D164" s="1" t="s">
        <v>39</v>
      </c>
      <c r="E164" s="0" t="n">
        <v>87.095</v>
      </c>
      <c r="F164" s="0" t="n">
        <v>27.5</v>
      </c>
      <c r="G164" s="0" t="n">
        <v>1.05</v>
      </c>
      <c r="H164" s="0" t="n">
        <f aca="false">F164/G164</f>
        <v>26.1904761904762</v>
      </c>
      <c r="J164" s="0" t="n">
        <f aca="false">E164/H164</f>
        <v>3.32544545454545</v>
      </c>
      <c r="K164" s="28" t="s">
        <v>124</v>
      </c>
      <c r="V164" s="0" t="n">
        <v>60.3</v>
      </c>
    </row>
    <row r="165" customFormat="false" ht="14.5" hidden="false" customHeight="false" outlineLevel="0" collapsed="false">
      <c r="A165" s="1" t="s">
        <v>216</v>
      </c>
      <c r="B165" s="0" t="n">
        <v>2.82843</v>
      </c>
      <c r="C165" s="1" t="s">
        <v>38</v>
      </c>
      <c r="D165" s="1" t="s">
        <v>39</v>
      </c>
      <c r="E165" s="0" t="n">
        <v>86.546</v>
      </c>
      <c r="F165" s="0" t="n">
        <v>27.5</v>
      </c>
      <c r="G165" s="0" t="n">
        <v>1.05</v>
      </c>
      <c r="H165" s="0" t="n">
        <f aca="false">F165/G165</f>
        <v>26.1904761904762</v>
      </c>
      <c r="J165" s="0" t="n">
        <f aca="false">E165/H165</f>
        <v>3.30448363636364</v>
      </c>
      <c r="K165" s="28" t="s">
        <v>124</v>
      </c>
      <c r="V165" s="0" t="n">
        <v>60.3</v>
      </c>
    </row>
    <row r="166" customFormat="false" ht="14.5" hidden="false" customHeight="false" outlineLevel="0" collapsed="false">
      <c r="A166" s="1" t="s">
        <v>217</v>
      </c>
      <c r="B166" s="0" t="n">
        <v>2.82843</v>
      </c>
      <c r="C166" s="1" t="s">
        <v>38</v>
      </c>
      <c r="D166" s="1" t="s">
        <v>39</v>
      </c>
      <c r="E166" s="0" t="n">
        <v>86.466</v>
      </c>
      <c r="F166" s="0" t="n">
        <v>27.5</v>
      </c>
      <c r="G166" s="0" t="n">
        <v>1.05</v>
      </c>
      <c r="H166" s="0" t="n">
        <f aca="false">F166/G166</f>
        <v>26.1904761904762</v>
      </c>
      <c r="J166" s="0" t="n">
        <f aca="false">E166/H166</f>
        <v>3.30142909090909</v>
      </c>
      <c r="K166" s="28" t="s">
        <v>124</v>
      </c>
      <c r="V166" s="0" t="n">
        <v>60.3</v>
      </c>
    </row>
    <row r="167" customFormat="false" ht="14.5" hidden="false" customHeight="false" outlineLevel="0" collapsed="false">
      <c r="A167" s="1" t="s">
        <v>218</v>
      </c>
      <c r="B167" s="0" t="n">
        <v>2.82843</v>
      </c>
      <c r="C167" s="1" t="s">
        <v>38</v>
      </c>
      <c r="D167" s="1" t="s">
        <v>39</v>
      </c>
      <c r="E167" s="0" t="n">
        <v>85.571</v>
      </c>
      <c r="F167" s="0" t="n">
        <v>27.5</v>
      </c>
      <c r="G167" s="0" t="n">
        <v>1.05</v>
      </c>
      <c r="H167" s="0" t="n">
        <f aca="false">F167/G167</f>
        <v>26.1904761904762</v>
      </c>
      <c r="J167" s="0" t="n">
        <f aca="false">E167/H167</f>
        <v>3.26725636363636</v>
      </c>
      <c r="K167" s="28" t="s">
        <v>124</v>
      </c>
      <c r="V167" s="0" t="n">
        <v>60.3</v>
      </c>
    </row>
    <row r="168" customFormat="false" ht="14.5" hidden="false" customHeight="false" outlineLevel="0" collapsed="false">
      <c r="A168" s="1" t="s">
        <v>219</v>
      </c>
      <c r="B168" s="0" t="n">
        <v>2.82843</v>
      </c>
      <c r="C168" s="1" t="s">
        <v>38</v>
      </c>
      <c r="D168" s="1" t="s">
        <v>39</v>
      </c>
      <c r="E168" s="0" t="n">
        <v>85.31</v>
      </c>
      <c r="F168" s="0" t="n">
        <v>27.5</v>
      </c>
      <c r="G168" s="0" t="n">
        <v>1.05</v>
      </c>
      <c r="H168" s="0" t="n">
        <f aca="false">F168/G168</f>
        <v>26.1904761904762</v>
      </c>
      <c r="J168" s="0" t="n">
        <f aca="false">E168/H168</f>
        <v>3.25729090909091</v>
      </c>
      <c r="K168" s="28" t="s">
        <v>124</v>
      </c>
      <c r="V168" s="0" t="n">
        <v>60.3</v>
      </c>
    </row>
    <row r="169" customFormat="false" ht="14.5" hidden="false" customHeight="false" outlineLevel="0" collapsed="false">
      <c r="A169" s="1" t="s">
        <v>220</v>
      </c>
      <c r="B169" s="0" t="n">
        <v>2.82843</v>
      </c>
      <c r="C169" s="1" t="s">
        <v>38</v>
      </c>
      <c r="D169" s="1" t="s">
        <v>39</v>
      </c>
      <c r="E169" s="0" t="n">
        <v>83.373</v>
      </c>
      <c r="F169" s="0" t="n">
        <v>27.5</v>
      </c>
      <c r="G169" s="0" t="n">
        <v>1.05</v>
      </c>
      <c r="H169" s="0" t="n">
        <f aca="false">F169/G169</f>
        <v>26.1904761904762</v>
      </c>
      <c r="J169" s="0" t="n">
        <f aca="false">E169/H169</f>
        <v>3.18333272727273</v>
      </c>
      <c r="K169" s="28" t="s">
        <v>124</v>
      </c>
      <c r="V169" s="0" t="n">
        <v>60.3</v>
      </c>
    </row>
    <row r="170" customFormat="false" ht="14.5" hidden="false" customHeight="false" outlineLevel="0" collapsed="false">
      <c r="A170" s="1" t="s">
        <v>221</v>
      </c>
      <c r="B170" s="0" t="n">
        <v>2.82843</v>
      </c>
      <c r="C170" s="1" t="s">
        <v>38</v>
      </c>
      <c r="D170" s="1" t="s">
        <v>39</v>
      </c>
      <c r="E170" s="0" t="n">
        <v>82.184</v>
      </c>
      <c r="F170" s="0" t="n">
        <v>27.5</v>
      </c>
      <c r="G170" s="0" t="n">
        <v>1.05</v>
      </c>
      <c r="H170" s="0" t="n">
        <f aca="false">F170/G170</f>
        <v>26.1904761904762</v>
      </c>
      <c r="J170" s="0" t="n">
        <f aca="false">E170/H170</f>
        <v>3.13793454545455</v>
      </c>
      <c r="K170" s="28" t="s">
        <v>124</v>
      </c>
      <c r="V170" s="0" t="n">
        <v>60.3</v>
      </c>
    </row>
    <row r="171" customFormat="false" ht="14.5" hidden="false" customHeight="false" outlineLevel="0" collapsed="false">
      <c r="A171" s="1" t="s">
        <v>222</v>
      </c>
      <c r="B171" s="0" t="n">
        <v>2.82843</v>
      </c>
      <c r="C171" s="1" t="s">
        <v>38</v>
      </c>
      <c r="D171" s="1" t="s">
        <v>39</v>
      </c>
      <c r="E171" s="0" t="n">
        <v>80.588</v>
      </c>
      <c r="F171" s="0" t="n">
        <v>27.5</v>
      </c>
      <c r="G171" s="0" t="n">
        <v>1.05</v>
      </c>
      <c r="H171" s="0" t="n">
        <f aca="false">F171/G171</f>
        <v>26.1904761904762</v>
      </c>
      <c r="J171" s="0" t="n">
        <f aca="false">E171/H171</f>
        <v>3.07699636363636</v>
      </c>
      <c r="K171" s="28" t="s">
        <v>124</v>
      </c>
      <c r="V171" s="0" t="n">
        <v>60.3</v>
      </c>
    </row>
    <row r="172" customFormat="false" ht="14.5" hidden="false" customHeight="false" outlineLevel="0" collapsed="false">
      <c r="A172" s="1" t="s">
        <v>223</v>
      </c>
      <c r="B172" s="0" t="n">
        <v>2.82843</v>
      </c>
      <c r="C172" s="1" t="s">
        <v>38</v>
      </c>
      <c r="D172" s="1" t="s">
        <v>39</v>
      </c>
      <c r="E172" s="0" t="n">
        <v>79.272</v>
      </c>
      <c r="F172" s="0" t="n">
        <v>27.5</v>
      </c>
      <c r="G172" s="0" t="n">
        <v>1.05</v>
      </c>
      <c r="H172" s="0" t="n">
        <f aca="false">F172/G172</f>
        <v>26.1904761904762</v>
      </c>
      <c r="J172" s="0" t="n">
        <f aca="false">E172/H172</f>
        <v>3.02674909090909</v>
      </c>
      <c r="K172" s="28" t="s">
        <v>124</v>
      </c>
      <c r="V172" s="0" t="n">
        <v>60.3</v>
      </c>
    </row>
    <row r="173" customFormat="false" ht="14.5" hidden="false" customHeight="false" outlineLevel="0" collapsed="false">
      <c r="A173" s="1" t="s">
        <v>224</v>
      </c>
      <c r="B173" s="0" t="n">
        <v>2.82843</v>
      </c>
      <c r="C173" s="1" t="s">
        <v>38</v>
      </c>
      <c r="D173" s="1" t="s">
        <v>39</v>
      </c>
      <c r="E173" s="0" t="n">
        <v>78.481</v>
      </c>
      <c r="F173" s="0" t="n">
        <v>27.5</v>
      </c>
      <c r="G173" s="0" t="n">
        <v>1.05</v>
      </c>
      <c r="H173" s="0" t="n">
        <f aca="false">F173/G173</f>
        <v>26.1904761904762</v>
      </c>
      <c r="J173" s="0" t="n">
        <f aca="false">E173/H173</f>
        <v>2.99654727272727</v>
      </c>
      <c r="K173" s="28" t="s">
        <v>124</v>
      </c>
      <c r="V173" s="0" t="n">
        <v>60.3</v>
      </c>
    </row>
    <row r="174" customFormat="false" ht="14.5" hidden="false" customHeight="false" outlineLevel="0" collapsed="false">
      <c r="A174" s="1" t="s">
        <v>225</v>
      </c>
      <c r="B174" s="0" t="n">
        <v>2.82843</v>
      </c>
      <c r="C174" s="1" t="s">
        <v>38</v>
      </c>
      <c r="D174" s="1" t="s">
        <v>39</v>
      </c>
      <c r="E174" s="0" t="n">
        <v>78.165</v>
      </c>
      <c r="F174" s="0" t="n">
        <v>27.5</v>
      </c>
      <c r="G174" s="0" t="n">
        <v>1.05</v>
      </c>
      <c r="H174" s="0" t="n">
        <f aca="false">F174/G174</f>
        <v>26.1904761904762</v>
      </c>
      <c r="J174" s="0" t="n">
        <f aca="false">E174/H174</f>
        <v>2.98448181818182</v>
      </c>
      <c r="K174" s="28" t="s">
        <v>124</v>
      </c>
      <c r="V174" s="0" t="n">
        <v>60.3</v>
      </c>
    </row>
    <row r="175" customFormat="false" ht="14.5" hidden="false" customHeight="false" outlineLevel="0" collapsed="false">
      <c r="A175" s="1" t="s">
        <v>226</v>
      </c>
      <c r="B175" s="0" t="n">
        <v>2.82843</v>
      </c>
      <c r="C175" s="1" t="s">
        <v>38</v>
      </c>
      <c r="D175" s="1" t="s">
        <v>39</v>
      </c>
      <c r="E175" s="0" t="n">
        <v>78.086</v>
      </c>
      <c r="F175" s="0" t="n">
        <v>27.5</v>
      </c>
      <c r="G175" s="0" t="n">
        <v>1.05</v>
      </c>
      <c r="H175" s="0" t="n">
        <f aca="false">F175/G175</f>
        <v>26.1904761904762</v>
      </c>
      <c r="J175" s="0" t="n">
        <f aca="false">E175/H175</f>
        <v>2.98146545454545</v>
      </c>
      <c r="K175" s="28" t="s">
        <v>124</v>
      </c>
      <c r="V175" s="0" t="n">
        <v>60.3</v>
      </c>
    </row>
    <row r="176" customFormat="false" ht="14.5" hidden="false" customHeight="false" outlineLevel="0" collapsed="false">
      <c r="A176" s="1" t="s">
        <v>227</v>
      </c>
      <c r="B176" s="0" t="n">
        <v>2.82843</v>
      </c>
      <c r="C176" s="1" t="s">
        <v>38</v>
      </c>
      <c r="D176" s="1" t="s">
        <v>39</v>
      </c>
      <c r="E176" s="0" t="n">
        <v>76.474</v>
      </c>
      <c r="F176" s="0" t="n">
        <v>27.5</v>
      </c>
      <c r="G176" s="0" t="n">
        <v>1.05</v>
      </c>
      <c r="H176" s="0" t="n">
        <f aca="false">F176/G176</f>
        <v>26.1904761904762</v>
      </c>
      <c r="J176" s="0" t="n">
        <f aca="false">E176/H176</f>
        <v>2.91991636363636</v>
      </c>
      <c r="K176" s="28" t="s">
        <v>124</v>
      </c>
      <c r="V176" s="0" t="n">
        <v>60.3</v>
      </c>
    </row>
    <row r="177" customFormat="false" ht="14.5" hidden="false" customHeight="false" outlineLevel="0" collapsed="false">
      <c r="A177" s="1" t="s">
        <v>228</v>
      </c>
      <c r="B177" s="0" t="n">
        <v>2.82843</v>
      </c>
      <c r="C177" s="1" t="s">
        <v>38</v>
      </c>
      <c r="D177" s="1" t="s">
        <v>39</v>
      </c>
      <c r="E177" s="0" t="n">
        <v>73.962</v>
      </c>
      <c r="F177" s="0" t="n">
        <v>27.5</v>
      </c>
      <c r="G177" s="0" t="n">
        <v>1.05</v>
      </c>
      <c r="H177" s="0" t="n">
        <f aca="false">F177/G177</f>
        <v>26.1904761904762</v>
      </c>
      <c r="J177" s="0" t="n">
        <f aca="false">E177/H177</f>
        <v>2.82400363636364</v>
      </c>
      <c r="K177" s="28" t="s">
        <v>124</v>
      </c>
      <c r="V177" s="0" t="n">
        <v>60.3</v>
      </c>
    </row>
    <row r="178" customFormat="false" ht="14.5" hidden="false" customHeight="false" outlineLevel="0" collapsed="false">
      <c r="A178" s="1" t="s">
        <v>229</v>
      </c>
      <c r="B178" s="0" t="n">
        <v>2.82843</v>
      </c>
      <c r="C178" s="1" t="s">
        <v>38</v>
      </c>
      <c r="D178" s="1" t="s">
        <v>39</v>
      </c>
      <c r="E178" s="0" t="n">
        <v>73.626</v>
      </c>
      <c r="F178" s="0" t="n">
        <v>27.5</v>
      </c>
      <c r="G178" s="0" t="n">
        <v>1.05</v>
      </c>
      <c r="H178" s="0" t="n">
        <f aca="false">F178/G178</f>
        <v>26.1904761904762</v>
      </c>
      <c r="J178" s="0" t="n">
        <f aca="false">E178/H178</f>
        <v>2.81117454545455</v>
      </c>
      <c r="K178" s="28" t="s">
        <v>124</v>
      </c>
      <c r="V178" s="0" t="n">
        <v>60.3</v>
      </c>
    </row>
    <row r="179" customFormat="false" ht="14.5" hidden="false" customHeight="false" outlineLevel="0" collapsed="false">
      <c r="A179" s="1" t="s">
        <v>230</v>
      </c>
      <c r="B179" s="0" t="n">
        <v>2.82843</v>
      </c>
      <c r="C179" s="1" t="s">
        <v>38</v>
      </c>
      <c r="D179" s="1" t="s">
        <v>39</v>
      </c>
      <c r="E179" s="0" t="n">
        <v>72.055</v>
      </c>
      <c r="F179" s="0" t="n">
        <v>27.5</v>
      </c>
      <c r="G179" s="0" t="n">
        <v>1.05</v>
      </c>
      <c r="H179" s="0" t="n">
        <f aca="false">F179/G179</f>
        <v>26.1904761904762</v>
      </c>
      <c r="J179" s="0" t="n">
        <f aca="false">E179/H179</f>
        <v>2.75119090909091</v>
      </c>
      <c r="K179" s="28" t="s">
        <v>124</v>
      </c>
      <c r="V179" s="0" t="n">
        <v>60.3</v>
      </c>
    </row>
    <row r="180" customFormat="false" ht="14.5" hidden="false" customHeight="false" outlineLevel="0" collapsed="false">
      <c r="A180" s="1" t="s">
        <v>231</v>
      </c>
      <c r="B180" s="0" t="n">
        <v>2.82843</v>
      </c>
      <c r="C180" s="1" t="s">
        <v>38</v>
      </c>
      <c r="D180" s="1" t="s">
        <v>39</v>
      </c>
      <c r="E180" s="0" t="n">
        <v>70.814</v>
      </c>
      <c r="F180" s="0" t="n">
        <v>27.5</v>
      </c>
      <c r="G180" s="0" t="n">
        <v>1.05</v>
      </c>
      <c r="H180" s="0" t="n">
        <f aca="false">F180/G180</f>
        <v>26.1904761904762</v>
      </c>
      <c r="J180" s="0" t="n">
        <f aca="false">E180/H180</f>
        <v>2.70380727272727</v>
      </c>
      <c r="K180" s="28" t="s">
        <v>124</v>
      </c>
      <c r="V180" s="0" t="n">
        <v>60.3</v>
      </c>
    </row>
    <row r="181" customFormat="false" ht="14.5" hidden="false" customHeight="false" outlineLevel="0" collapsed="false">
      <c r="A181" s="1" t="s">
        <v>232</v>
      </c>
      <c r="B181" s="0" t="n">
        <v>2.82843</v>
      </c>
      <c r="C181" s="1" t="s">
        <v>38</v>
      </c>
      <c r="D181" s="1" t="s">
        <v>39</v>
      </c>
      <c r="E181" s="0" t="n">
        <v>70.408</v>
      </c>
      <c r="F181" s="0" t="n">
        <v>27.5</v>
      </c>
      <c r="G181" s="0" t="n">
        <v>1.05</v>
      </c>
      <c r="H181" s="0" t="n">
        <f aca="false">F181/G181</f>
        <v>26.1904761904762</v>
      </c>
      <c r="J181" s="0" t="n">
        <f aca="false">E181/H181</f>
        <v>2.68830545454545</v>
      </c>
      <c r="K181" s="28" t="s">
        <v>124</v>
      </c>
      <c r="V181" s="0" t="n">
        <v>60.3</v>
      </c>
    </row>
    <row r="182" customFormat="false" ht="14.5" hidden="false" customHeight="false" outlineLevel="0" collapsed="false">
      <c r="A182" s="1" t="s">
        <v>233</v>
      </c>
      <c r="B182" s="0" t="n">
        <v>2.82843</v>
      </c>
      <c r="C182" s="1" t="s">
        <v>38</v>
      </c>
      <c r="D182" s="1" t="s">
        <v>39</v>
      </c>
      <c r="E182" s="0" t="n">
        <v>68.932</v>
      </c>
      <c r="F182" s="0" t="n">
        <v>27.5</v>
      </c>
      <c r="G182" s="0" t="n">
        <v>1.05</v>
      </c>
      <c r="H182" s="0" t="n">
        <f aca="false">F182/G182</f>
        <v>26.1904761904762</v>
      </c>
      <c r="J182" s="0" t="n">
        <f aca="false">E182/H182</f>
        <v>2.63194909090909</v>
      </c>
      <c r="K182" s="28" t="s">
        <v>124</v>
      </c>
      <c r="V182" s="0" t="n">
        <v>60.3</v>
      </c>
    </row>
    <row r="183" customFormat="false" ht="14.5" hidden="false" customHeight="false" outlineLevel="0" collapsed="false">
      <c r="A183" s="1" t="s">
        <v>234</v>
      </c>
      <c r="B183" s="0" t="n">
        <v>2.82843</v>
      </c>
      <c r="C183" s="1" t="s">
        <v>38</v>
      </c>
      <c r="D183" s="1" t="s">
        <v>39</v>
      </c>
      <c r="E183" s="0" t="n">
        <v>68.252</v>
      </c>
      <c r="F183" s="0" t="n">
        <v>27.5</v>
      </c>
      <c r="G183" s="0" t="n">
        <v>1.05</v>
      </c>
      <c r="H183" s="0" t="n">
        <f aca="false">F183/G183</f>
        <v>26.1904761904762</v>
      </c>
      <c r="J183" s="0" t="n">
        <f aca="false">E183/H183</f>
        <v>2.60598545454545</v>
      </c>
      <c r="K183" s="28" t="s">
        <v>124</v>
      </c>
      <c r="V183" s="0" t="n">
        <v>60.3</v>
      </c>
    </row>
    <row r="184" customFormat="false" ht="14.5" hidden="false" customHeight="false" outlineLevel="0" collapsed="false">
      <c r="A184" s="1" t="s">
        <v>235</v>
      </c>
      <c r="B184" s="0" t="n">
        <v>2.82843</v>
      </c>
      <c r="C184" s="1" t="s">
        <v>38</v>
      </c>
      <c r="D184" s="1" t="s">
        <v>39</v>
      </c>
      <c r="E184" s="0" t="n">
        <v>67.955</v>
      </c>
      <c r="F184" s="0" t="n">
        <v>27.5</v>
      </c>
      <c r="G184" s="0" t="n">
        <v>1.05</v>
      </c>
      <c r="H184" s="0" t="n">
        <f aca="false">F184/G184</f>
        <v>26.1904761904762</v>
      </c>
      <c r="J184" s="0" t="n">
        <f aca="false">E184/H184</f>
        <v>2.59464545454545</v>
      </c>
      <c r="K184" s="28" t="s">
        <v>124</v>
      </c>
      <c r="V184" s="0" t="n">
        <v>60.3</v>
      </c>
    </row>
    <row r="185" customFormat="false" ht="14.5" hidden="false" customHeight="false" outlineLevel="0" collapsed="false">
      <c r="A185" s="1" t="s">
        <v>236</v>
      </c>
      <c r="B185" s="0" t="n">
        <v>2.82843</v>
      </c>
      <c r="C185" s="1" t="s">
        <v>38</v>
      </c>
      <c r="D185" s="1" t="s">
        <v>39</v>
      </c>
      <c r="E185" s="0" t="n">
        <v>67.413</v>
      </c>
      <c r="F185" s="0" t="n">
        <v>27.5</v>
      </c>
      <c r="G185" s="0" t="n">
        <v>1.05</v>
      </c>
      <c r="H185" s="0" t="n">
        <f aca="false">F185/G185</f>
        <v>26.1904761904762</v>
      </c>
      <c r="J185" s="0" t="n">
        <f aca="false">E185/H185</f>
        <v>2.57395090909091</v>
      </c>
      <c r="K185" s="28" t="s">
        <v>124</v>
      </c>
      <c r="V185" s="0" t="n">
        <v>60.3</v>
      </c>
    </row>
    <row r="186" customFormat="false" ht="14.5" hidden="false" customHeight="false" outlineLevel="0" collapsed="false">
      <c r="A186" s="1" t="s">
        <v>237</v>
      </c>
      <c r="B186" s="0" t="n">
        <v>2.82843</v>
      </c>
      <c r="C186" s="1" t="s">
        <v>38</v>
      </c>
      <c r="D186" s="1" t="s">
        <v>39</v>
      </c>
      <c r="E186" s="0" t="n">
        <v>67.144</v>
      </c>
      <c r="F186" s="0" t="n">
        <v>27.5</v>
      </c>
      <c r="G186" s="0" t="n">
        <v>1.05</v>
      </c>
      <c r="H186" s="0" t="n">
        <f aca="false">F186/G186</f>
        <v>26.1904761904762</v>
      </c>
      <c r="J186" s="0" t="n">
        <f aca="false">E186/H186</f>
        <v>2.56368</v>
      </c>
      <c r="K186" s="28" t="s">
        <v>124</v>
      </c>
      <c r="V186" s="0" t="n">
        <v>60.3</v>
      </c>
    </row>
    <row r="187" customFormat="false" ht="14.5" hidden="false" customHeight="false" outlineLevel="0" collapsed="false">
      <c r="A187" s="1" t="s">
        <v>238</v>
      </c>
      <c r="B187" s="0" t="n">
        <v>2.82843</v>
      </c>
      <c r="C187" s="1" t="s">
        <v>38</v>
      </c>
      <c r="D187" s="1" t="s">
        <v>39</v>
      </c>
      <c r="E187" s="0" t="n">
        <v>66.573</v>
      </c>
      <c r="F187" s="0" t="n">
        <v>27.5</v>
      </c>
      <c r="G187" s="0" t="n">
        <v>1.05</v>
      </c>
      <c r="H187" s="0" t="n">
        <f aca="false">F187/G187</f>
        <v>26.1904761904762</v>
      </c>
      <c r="J187" s="0" t="n">
        <f aca="false">E187/H187</f>
        <v>2.54187818181818</v>
      </c>
      <c r="K187" s="28" t="s">
        <v>124</v>
      </c>
      <c r="V187" s="0" t="n">
        <v>60.3</v>
      </c>
    </row>
    <row r="188" customFormat="false" ht="14.5" hidden="false" customHeight="false" outlineLevel="0" collapsed="false">
      <c r="A188" s="1" t="s">
        <v>239</v>
      </c>
      <c r="B188" s="0" t="n">
        <v>2.82843</v>
      </c>
      <c r="C188" s="1" t="s">
        <v>38</v>
      </c>
      <c r="D188" s="1" t="s">
        <v>39</v>
      </c>
      <c r="E188" s="0" t="n">
        <v>66.327</v>
      </c>
      <c r="F188" s="0" t="n">
        <v>27.5</v>
      </c>
      <c r="G188" s="0" t="n">
        <v>1.05</v>
      </c>
      <c r="H188" s="0" t="n">
        <f aca="false">F188/G188</f>
        <v>26.1904761904762</v>
      </c>
      <c r="J188" s="0" t="n">
        <f aca="false">E188/H188</f>
        <v>2.53248545454545</v>
      </c>
      <c r="K188" s="28" t="s">
        <v>124</v>
      </c>
      <c r="V188" s="0" t="n">
        <v>60.3</v>
      </c>
    </row>
    <row r="189" customFormat="false" ht="14.5" hidden="false" customHeight="false" outlineLevel="0" collapsed="false">
      <c r="A189" s="1" t="s">
        <v>240</v>
      </c>
      <c r="B189" s="0" t="n">
        <v>2.82843</v>
      </c>
      <c r="C189" s="1" t="s">
        <v>38</v>
      </c>
      <c r="D189" s="1" t="s">
        <v>39</v>
      </c>
      <c r="E189" s="0" t="n">
        <v>65.17</v>
      </c>
      <c r="F189" s="0" t="n">
        <v>27.5</v>
      </c>
      <c r="G189" s="0" t="n">
        <v>1.05</v>
      </c>
      <c r="H189" s="0" t="n">
        <f aca="false">F189/G189</f>
        <v>26.1904761904762</v>
      </c>
      <c r="J189" s="0" t="n">
        <f aca="false">E189/H189</f>
        <v>2.48830909090909</v>
      </c>
      <c r="K189" s="28" t="s">
        <v>124</v>
      </c>
      <c r="V189" s="0" t="n">
        <v>60.3</v>
      </c>
    </row>
    <row r="190" customFormat="false" ht="14.5" hidden="false" customHeight="false" outlineLevel="0" collapsed="false">
      <c r="A190" s="1" t="s">
        <v>241</v>
      </c>
      <c r="B190" s="0" t="n">
        <v>2.82843</v>
      </c>
      <c r="C190" s="1" t="s">
        <v>38</v>
      </c>
      <c r="D190" s="1" t="s">
        <v>39</v>
      </c>
      <c r="E190" s="0" t="n">
        <v>64.689</v>
      </c>
      <c r="F190" s="0" t="n">
        <v>27.5</v>
      </c>
      <c r="G190" s="0" t="n">
        <v>1.05</v>
      </c>
      <c r="H190" s="0" t="n">
        <f aca="false">F190/G190</f>
        <v>26.1904761904762</v>
      </c>
      <c r="J190" s="0" t="n">
        <f aca="false">E190/H190</f>
        <v>2.46994363636364</v>
      </c>
      <c r="K190" s="28" t="s">
        <v>124</v>
      </c>
      <c r="V190" s="0" t="n">
        <v>60.3</v>
      </c>
    </row>
    <row r="191" customFormat="false" ht="14.5" hidden="false" customHeight="false" outlineLevel="0" collapsed="false">
      <c r="A191" s="1" t="s">
        <v>242</v>
      </c>
      <c r="B191" s="0" t="n">
        <v>2.82843</v>
      </c>
      <c r="C191" s="1" t="s">
        <v>38</v>
      </c>
      <c r="D191" s="1" t="s">
        <v>39</v>
      </c>
      <c r="E191" s="0" t="n">
        <v>64.452</v>
      </c>
      <c r="F191" s="0" t="n">
        <v>27.5</v>
      </c>
      <c r="G191" s="0" t="n">
        <v>1.05</v>
      </c>
      <c r="H191" s="0" t="n">
        <f aca="false">F191/G191</f>
        <v>26.1904761904762</v>
      </c>
      <c r="J191" s="0" t="n">
        <f aca="false">E191/H191</f>
        <v>2.46089454545455</v>
      </c>
      <c r="K191" s="28" t="s">
        <v>124</v>
      </c>
      <c r="V191" s="0" t="n">
        <v>60.3</v>
      </c>
    </row>
    <row r="192" customFormat="false" ht="14.5" hidden="false" customHeight="false" outlineLevel="0" collapsed="false">
      <c r="A192" s="1" t="s">
        <v>243</v>
      </c>
      <c r="B192" s="0" t="n">
        <v>2.82843</v>
      </c>
      <c r="C192" s="1" t="s">
        <v>38</v>
      </c>
      <c r="D192" s="1" t="s">
        <v>39</v>
      </c>
      <c r="E192" s="0" t="n">
        <v>64.321</v>
      </c>
      <c r="F192" s="0" t="n">
        <v>27.5</v>
      </c>
      <c r="G192" s="0" t="n">
        <v>1.05</v>
      </c>
      <c r="H192" s="0" t="n">
        <f aca="false">F192/G192</f>
        <v>26.1904761904762</v>
      </c>
      <c r="J192" s="0" t="n">
        <f aca="false">E192/H192</f>
        <v>2.45589272727273</v>
      </c>
      <c r="K192" s="28" t="s">
        <v>124</v>
      </c>
      <c r="V192" s="0" t="n">
        <v>60.3</v>
      </c>
    </row>
    <row r="193" customFormat="false" ht="14.5" hidden="false" customHeight="false" outlineLevel="0" collapsed="false">
      <c r="A193" s="1" t="s">
        <v>244</v>
      </c>
      <c r="B193" s="0" t="n">
        <v>2.82843</v>
      </c>
      <c r="C193" s="1" t="s">
        <v>38</v>
      </c>
      <c r="D193" s="1" t="s">
        <v>39</v>
      </c>
      <c r="E193" s="0" t="n">
        <v>63.056</v>
      </c>
      <c r="F193" s="0" t="n">
        <v>27.5</v>
      </c>
      <c r="G193" s="0" t="n">
        <v>1.05</v>
      </c>
      <c r="H193" s="0" t="n">
        <f aca="false">F193/G193</f>
        <v>26.1904761904762</v>
      </c>
      <c r="J193" s="0" t="n">
        <f aca="false">E193/H193</f>
        <v>2.40759272727273</v>
      </c>
      <c r="K193" s="28" t="s">
        <v>124</v>
      </c>
      <c r="V193" s="0" t="n">
        <v>60.3</v>
      </c>
    </row>
    <row r="194" customFormat="false" ht="14.5" hidden="false" customHeight="false" outlineLevel="0" collapsed="false">
      <c r="A194" s="1" t="s">
        <v>245</v>
      </c>
      <c r="B194" s="0" t="n">
        <v>2.82843</v>
      </c>
      <c r="C194" s="1" t="s">
        <v>38</v>
      </c>
      <c r="D194" s="1" t="s">
        <v>39</v>
      </c>
      <c r="E194" s="0" t="n">
        <v>62.782</v>
      </c>
      <c r="F194" s="0" t="n">
        <v>27.5</v>
      </c>
      <c r="G194" s="0" t="n">
        <v>1.05</v>
      </c>
      <c r="H194" s="0" t="n">
        <f aca="false">F194/G194</f>
        <v>26.1904761904762</v>
      </c>
      <c r="J194" s="0" t="n">
        <f aca="false">E194/H194</f>
        <v>2.39713090909091</v>
      </c>
      <c r="K194" s="28" t="s">
        <v>124</v>
      </c>
      <c r="V194" s="0" t="n">
        <v>60.3</v>
      </c>
    </row>
    <row r="195" customFormat="false" ht="14.5" hidden="false" customHeight="false" outlineLevel="0" collapsed="false">
      <c r="A195" s="1" t="s">
        <v>246</v>
      </c>
      <c r="B195" s="0" t="n">
        <v>2.82843</v>
      </c>
      <c r="C195" s="1" t="s">
        <v>38</v>
      </c>
      <c r="D195" s="1" t="s">
        <v>39</v>
      </c>
      <c r="E195" s="0" t="n">
        <v>62.43</v>
      </c>
      <c r="F195" s="0" t="n">
        <v>27.5</v>
      </c>
      <c r="G195" s="0" t="n">
        <v>1.05</v>
      </c>
      <c r="H195" s="0" t="n">
        <f aca="false">F195/G195</f>
        <v>26.1904761904762</v>
      </c>
      <c r="J195" s="0" t="n">
        <f aca="false">E195/H195</f>
        <v>2.38369090909091</v>
      </c>
      <c r="K195" s="28" t="s">
        <v>124</v>
      </c>
      <c r="V195" s="0" t="n">
        <v>60.3</v>
      </c>
    </row>
    <row r="196" customFormat="false" ht="14.5" hidden="false" customHeight="false" outlineLevel="0" collapsed="false">
      <c r="A196" s="1" t="s">
        <v>247</v>
      </c>
      <c r="B196" s="0" t="n">
        <v>2.82843</v>
      </c>
      <c r="C196" s="1" t="s">
        <v>38</v>
      </c>
      <c r="D196" s="1" t="s">
        <v>39</v>
      </c>
      <c r="E196" s="0" t="n">
        <v>62.339</v>
      </c>
      <c r="F196" s="0" t="n">
        <v>27.5</v>
      </c>
      <c r="G196" s="0" t="n">
        <v>1.05</v>
      </c>
      <c r="H196" s="0" t="n">
        <f aca="false">F196/G196</f>
        <v>26.1904761904762</v>
      </c>
      <c r="J196" s="0" t="n">
        <f aca="false">E196/H196</f>
        <v>2.38021636363636</v>
      </c>
      <c r="K196" s="28" t="s">
        <v>124</v>
      </c>
      <c r="V196" s="0" t="n">
        <v>60.3</v>
      </c>
    </row>
    <row r="197" customFormat="false" ht="14.5" hidden="false" customHeight="false" outlineLevel="0" collapsed="false">
      <c r="A197" s="1" t="s">
        <v>248</v>
      </c>
      <c r="B197" s="0" t="n">
        <v>2.82843</v>
      </c>
      <c r="C197" s="1" t="s">
        <v>38</v>
      </c>
      <c r="D197" s="1" t="s">
        <v>39</v>
      </c>
      <c r="E197" s="0" t="n">
        <v>61.948</v>
      </c>
      <c r="F197" s="0" t="n">
        <v>27.5</v>
      </c>
      <c r="G197" s="0" t="n">
        <v>1.05</v>
      </c>
      <c r="H197" s="0" t="n">
        <f aca="false">F197/G197</f>
        <v>26.1904761904762</v>
      </c>
      <c r="J197" s="0" t="n">
        <f aca="false">E197/H197</f>
        <v>2.36528727272727</v>
      </c>
      <c r="K197" s="28" t="s">
        <v>124</v>
      </c>
      <c r="V197" s="0" t="n">
        <v>60.3</v>
      </c>
    </row>
    <row r="198" customFormat="false" ht="14.5" hidden="false" customHeight="false" outlineLevel="0" collapsed="false">
      <c r="A198" s="1" t="s">
        <v>249</v>
      </c>
      <c r="B198" s="0" t="n">
        <v>2.82843</v>
      </c>
      <c r="C198" s="1" t="s">
        <v>38</v>
      </c>
      <c r="D198" s="1" t="s">
        <v>39</v>
      </c>
      <c r="E198" s="0" t="n">
        <v>61.914</v>
      </c>
      <c r="F198" s="0" t="n">
        <v>27.5</v>
      </c>
      <c r="G198" s="0" t="n">
        <v>1.05</v>
      </c>
      <c r="H198" s="0" t="n">
        <f aca="false">F198/G198</f>
        <v>26.1904761904762</v>
      </c>
      <c r="J198" s="0" t="n">
        <f aca="false">E198/H198</f>
        <v>2.36398909090909</v>
      </c>
      <c r="K198" s="28" t="s">
        <v>124</v>
      </c>
      <c r="V198" s="0" t="n">
        <v>60.3</v>
      </c>
    </row>
    <row r="199" customFormat="false" ht="14.5" hidden="false" customHeight="false" outlineLevel="0" collapsed="false">
      <c r="A199" s="1" t="s">
        <v>250</v>
      </c>
      <c r="B199" s="0" t="n">
        <v>2.82843</v>
      </c>
      <c r="C199" s="1" t="s">
        <v>38</v>
      </c>
      <c r="D199" s="1" t="s">
        <v>39</v>
      </c>
      <c r="E199" s="0" t="n">
        <v>60.843</v>
      </c>
      <c r="F199" s="0" t="n">
        <v>27.5</v>
      </c>
      <c r="G199" s="0" t="n">
        <v>1.05</v>
      </c>
      <c r="H199" s="0" t="n">
        <f aca="false">F199/G199</f>
        <v>26.1904761904762</v>
      </c>
      <c r="J199" s="0" t="n">
        <f aca="false">E199/H199</f>
        <v>2.32309636363636</v>
      </c>
      <c r="K199" s="28" t="s">
        <v>124</v>
      </c>
      <c r="V199" s="0" t="n">
        <v>60.3</v>
      </c>
    </row>
    <row r="200" customFormat="false" ht="14.5" hidden="false" customHeight="false" outlineLevel="0" collapsed="false">
      <c r="A200" s="1" t="s">
        <v>251</v>
      </c>
      <c r="B200" s="0" t="n">
        <v>2.82843</v>
      </c>
      <c r="C200" s="1" t="s">
        <v>38</v>
      </c>
      <c r="D200" s="1" t="s">
        <v>39</v>
      </c>
      <c r="E200" s="0" t="n">
        <v>60.205</v>
      </c>
      <c r="F200" s="0" t="n">
        <v>27.5</v>
      </c>
      <c r="G200" s="0" t="n">
        <v>1.05</v>
      </c>
      <c r="H200" s="0" t="n">
        <f aca="false">F200/G200</f>
        <v>26.1904761904762</v>
      </c>
      <c r="J200" s="0" t="n">
        <f aca="false">E200/H200</f>
        <v>2.29873636363636</v>
      </c>
      <c r="K200" s="28" t="s">
        <v>124</v>
      </c>
      <c r="V200" s="0" t="n">
        <v>60.3</v>
      </c>
    </row>
    <row r="201" customFormat="false" ht="14.5" hidden="false" customHeight="false" outlineLevel="0" collapsed="false">
      <c r="A201" s="1" t="s">
        <v>252</v>
      </c>
      <c r="B201" s="0" t="n">
        <v>2.82843</v>
      </c>
      <c r="C201" s="1" t="s">
        <v>38</v>
      </c>
      <c r="D201" s="1" t="s">
        <v>39</v>
      </c>
      <c r="E201" s="0" t="n">
        <v>60.182</v>
      </c>
      <c r="F201" s="0" t="n">
        <v>27.5</v>
      </c>
      <c r="G201" s="0" t="n">
        <v>1.05</v>
      </c>
      <c r="H201" s="0" t="n">
        <f aca="false">F201/G201</f>
        <v>26.1904761904762</v>
      </c>
      <c r="J201" s="0" t="n">
        <f aca="false">E201/H201</f>
        <v>2.29785818181818</v>
      </c>
      <c r="K201" s="28" t="s">
        <v>124</v>
      </c>
      <c r="V201" s="0" t="n">
        <v>60.3</v>
      </c>
    </row>
    <row r="202" customFormat="false" ht="14.5" hidden="false" customHeight="false" outlineLevel="0" collapsed="false">
      <c r="A202" s="1" t="s">
        <v>253</v>
      </c>
      <c r="B202" s="0" t="n">
        <v>2.82843</v>
      </c>
      <c r="C202" s="1" t="s">
        <v>38</v>
      </c>
      <c r="D202" s="1" t="s">
        <v>39</v>
      </c>
      <c r="E202" s="0" t="n">
        <v>59.637</v>
      </c>
      <c r="F202" s="0" t="n">
        <v>27.5</v>
      </c>
      <c r="G202" s="0" t="n">
        <v>1.05</v>
      </c>
      <c r="H202" s="0" t="n">
        <f aca="false">F202/G202</f>
        <v>26.1904761904762</v>
      </c>
      <c r="J202" s="0" t="n">
        <f aca="false">E202/H202</f>
        <v>2.27704909090909</v>
      </c>
      <c r="K202" s="28" t="s">
        <v>124</v>
      </c>
      <c r="V202" s="0" t="n">
        <v>60.3</v>
      </c>
    </row>
    <row r="203" customFormat="false" ht="14.5" hidden="false" customHeight="false" outlineLevel="0" collapsed="false">
      <c r="A203" s="1" t="s">
        <v>254</v>
      </c>
      <c r="B203" s="0" t="n">
        <v>2.82843</v>
      </c>
      <c r="C203" s="1" t="s">
        <v>38</v>
      </c>
      <c r="D203" s="1" t="s">
        <v>39</v>
      </c>
      <c r="E203" s="0" t="n">
        <v>59.5</v>
      </c>
      <c r="F203" s="0" t="n">
        <v>27.5</v>
      </c>
      <c r="G203" s="0" t="n">
        <v>1.05</v>
      </c>
      <c r="H203" s="0" t="n">
        <f aca="false">F203/G203</f>
        <v>26.1904761904762</v>
      </c>
      <c r="J203" s="0" t="n">
        <f aca="false">E203/H203</f>
        <v>2.27181818181818</v>
      </c>
      <c r="K203" s="28" t="s">
        <v>124</v>
      </c>
      <c r="V203" s="0" t="n">
        <v>60.3</v>
      </c>
    </row>
    <row r="204" customFormat="false" ht="14.5" hidden="false" customHeight="false" outlineLevel="0" collapsed="false">
      <c r="A204" s="1" t="s">
        <v>255</v>
      </c>
      <c r="B204" s="0" t="n">
        <v>2.82843</v>
      </c>
      <c r="C204" s="1" t="s">
        <v>38</v>
      </c>
      <c r="D204" s="1" t="s">
        <v>39</v>
      </c>
      <c r="E204" s="0" t="n">
        <v>58.644</v>
      </c>
      <c r="F204" s="0" t="n">
        <v>27.5</v>
      </c>
      <c r="G204" s="0" t="n">
        <v>1.05</v>
      </c>
      <c r="H204" s="0" t="n">
        <f aca="false">F204/G204</f>
        <v>26.1904761904762</v>
      </c>
      <c r="J204" s="0" t="n">
        <f aca="false">E204/H204</f>
        <v>2.23913454545455</v>
      </c>
      <c r="K204" s="28" t="s">
        <v>124</v>
      </c>
      <c r="V204" s="0" t="n">
        <v>60.3</v>
      </c>
    </row>
    <row r="205" customFormat="false" ht="14.5" hidden="false" customHeight="false" outlineLevel="0" collapsed="false">
      <c r="A205" s="1" t="s">
        <v>256</v>
      </c>
      <c r="B205" s="0" t="n">
        <v>2.82843</v>
      </c>
      <c r="C205" s="1" t="s">
        <v>38</v>
      </c>
      <c r="D205" s="1" t="s">
        <v>39</v>
      </c>
      <c r="E205" s="0" t="n">
        <v>58.089</v>
      </c>
      <c r="F205" s="0" t="n">
        <v>27.5</v>
      </c>
      <c r="G205" s="0" t="n">
        <v>1.05</v>
      </c>
      <c r="H205" s="0" t="n">
        <f aca="false">F205/G205</f>
        <v>26.1904761904762</v>
      </c>
      <c r="J205" s="0" t="n">
        <f aca="false">E205/H205</f>
        <v>2.21794363636364</v>
      </c>
      <c r="K205" s="28" t="s">
        <v>124</v>
      </c>
      <c r="V205" s="0" t="n">
        <v>60.3</v>
      </c>
    </row>
    <row r="206" customFormat="false" ht="14.5" hidden="false" customHeight="false" outlineLevel="0" collapsed="false">
      <c r="A206" s="1" t="s">
        <v>257</v>
      </c>
      <c r="B206" s="0" t="n">
        <v>2.82843</v>
      </c>
      <c r="C206" s="1" t="s">
        <v>38</v>
      </c>
      <c r="D206" s="1" t="s">
        <v>39</v>
      </c>
      <c r="E206" s="0" t="n">
        <v>57.563</v>
      </c>
      <c r="F206" s="0" t="n">
        <v>27.5</v>
      </c>
      <c r="G206" s="0" t="n">
        <v>1.05</v>
      </c>
      <c r="H206" s="0" t="n">
        <f aca="false">F206/G206</f>
        <v>26.1904761904762</v>
      </c>
      <c r="J206" s="0" t="n">
        <f aca="false">E206/H206</f>
        <v>2.19786</v>
      </c>
      <c r="K206" s="28" t="s">
        <v>124</v>
      </c>
      <c r="V206" s="0" t="n">
        <v>60.3</v>
      </c>
    </row>
    <row r="207" customFormat="false" ht="14.5" hidden="false" customHeight="false" outlineLevel="0" collapsed="false">
      <c r="A207" s="1" t="s">
        <v>258</v>
      </c>
      <c r="B207" s="0" t="n">
        <v>2.82843</v>
      </c>
      <c r="C207" s="1" t="s">
        <v>38</v>
      </c>
      <c r="D207" s="1" t="s">
        <v>39</v>
      </c>
      <c r="E207" s="0" t="n">
        <v>55.738</v>
      </c>
      <c r="F207" s="0" t="n">
        <v>27.5</v>
      </c>
      <c r="G207" s="0" t="n">
        <v>1.05</v>
      </c>
      <c r="H207" s="0" t="n">
        <f aca="false">F207/G207</f>
        <v>26.1904761904762</v>
      </c>
      <c r="J207" s="0" t="n">
        <f aca="false">E207/H207</f>
        <v>2.12817818181818</v>
      </c>
      <c r="K207" s="28" t="s">
        <v>124</v>
      </c>
      <c r="V207" s="0" t="n">
        <v>60.3</v>
      </c>
    </row>
    <row r="208" customFormat="false" ht="14.5" hidden="false" customHeight="false" outlineLevel="0" collapsed="false">
      <c r="A208" s="1" t="s">
        <v>259</v>
      </c>
      <c r="B208" s="0" t="n">
        <v>2.82843</v>
      </c>
      <c r="C208" s="1" t="s">
        <v>38</v>
      </c>
      <c r="D208" s="1" t="s">
        <v>39</v>
      </c>
      <c r="E208" s="0" t="n">
        <v>55.597</v>
      </c>
      <c r="F208" s="0" t="n">
        <v>27.5</v>
      </c>
      <c r="G208" s="0" t="n">
        <v>1.05</v>
      </c>
      <c r="H208" s="0" t="n">
        <f aca="false">F208/G208</f>
        <v>26.1904761904762</v>
      </c>
      <c r="J208" s="0" t="n">
        <f aca="false">E208/H208</f>
        <v>2.12279454545455</v>
      </c>
      <c r="K208" s="28" t="s">
        <v>124</v>
      </c>
      <c r="V208" s="0" t="n">
        <v>60.3</v>
      </c>
    </row>
    <row r="209" customFormat="false" ht="14.5" hidden="false" customHeight="false" outlineLevel="0" collapsed="false">
      <c r="A209" s="1" t="s">
        <v>260</v>
      </c>
      <c r="B209" s="0" t="n">
        <v>2.82843</v>
      </c>
      <c r="C209" s="1" t="s">
        <v>38</v>
      </c>
      <c r="D209" s="1" t="s">
        <v>39</v>
      </c>
      <c r="E209" s="0" t="n">
        <v>55.096</v>
      </c>
      <c r="F209" s="0" t="n">
        <v>27.5</v>
      </c>
      <c r="G209" s="0" t="n">
        <v>1.05</v>
      </c>
      <c r="H209" s="0" t="n">
        <f aca="false">F209/G209</f>
        <v>26.1904761904762</v>
      </c>
      <c r="J209" s="0" t="n">
        <f aca="false">E209/H209</f>
        <v>2.10366545454545</v>
      </c>
      <c r="K209" s="28" t="s">
        <v>124</v>
      </c>
      <c r="V209" s="0" t="n">
        <v>60.3</v>
      </c>
    </row>
    <row r="210" customFormat="false" ht="14.5" hidden="false" customHeight="false" outlineLevel="0" collapsed="false">
      <c r="A210" s="1" t="s">
        <v>261</v>
      </c>
      <c r="B210" s="0" t="n">
        <v>2.82843</v>
      </c>
      <c r="C210" s="1" t="s">
        <v>38</v>
      </c>
      <c r="D210" s="1" t="s">
        <v>39</v>
      </c>
      <c r="E210" s="0" t="n">
        <v>54.164</v>
      </c>
      <c r="F210" s="0" t="n">
        <v>27.5</v>
      </c>
      <c r="G210" s="0" t="n">
        <v>1.05</v>
      </c>
      <c r="H210" s="0" t="n">
        <f aca="false">F210/G210</f>
        <v>26.1904761904762</v>
      </c>
      <c r="J210" s="0" t="n">
        <f aca="false">E210/H210</f>
        <v>2.06808</v>
      </c>
      <c r="K210" s="28" t="s">
        <v>124</v>
      </c>
      <c r="V210" s="0" t="n">
        <v>60.3</v>
      </c>
    </row>
    <row r="211" customFormat="false" ht="14.5" hidden="false" customHeight="false" outlineLevel="0" collapsed="false">
      <c r="A211" s="1" t="s">
        <v>262</v>
      </c>
      <c r="B211" s="0" t="n">
        <v>2.82843</v>
      </c>
      <c r="C211" s="1" t="s">
        <v>38</v>
      </c>
      <c r="D211" s="1" t="s">
        <v>39</v>
      </c>
      <c r="E211" s="0" t="n">
        <v>52.926</v>
      </c>
      <c r="F211" s="0" t="n">
        <v>27.5</v>
      </c>
      <c r="G211" s="0" t="n">
        <v>1.05</v>
      </c>
      <c r="H211" s="0" t="n">
        <f aca="false">F211/G211</f>
        <v>26.1904761904762</v>
      </c>
      <c r="J211" s="0" t="n">
        <f aca="false">E211/H211</f>
        <v>2.02081090909091</v>
      </c>
      <c r="K211" s="28" t="s">
        <v>124</v>
      </c>
      <c r="V211" s="0" t="n">
        <v>60.3</v>
      </c>
    </row>
    <row r="212" customFormat="false" ht="14.5" hidden="false" customHeight="false" outlineLevel="0" collapsed="false">
      <c r="A212" s="1" t="s">
        <v>263</v>
      </c>
      <c r="B212" s="0" t="n">
        <v>2.82843</v>
      </c>
      <c r="C212" s="1" t="s">
        <v>38</v>
      </c>
      <c r="D212" s="1" t="s">
        <v>39</v>
      </c>
      <c r="E212" s="0" t="n">
        <v>52.721</v>
      </c>
      <c r="F212" s="0" t="n">
        <v>27.5</v>
      </c>
      <c r="G212" s="0" t="n">
        <v>1.05</v>
      </c>
      <c r="H212" s="0" t="n">
        <f aca="false">F212/G212</f>
        <v>26.1904761904762</v>
      </c>
      <c r="J212" s="0" t="n">
        <f aca="false">E212/H212</f>
        <v>2.01298363636364</v>
      </c>
      <c r="K212" s="28" t="s">
        <v>124</v>
      </c>
      <c r="V212" s="0" t="n">
        <v>60.3</v>
      </c>
    </row>
    <row r="213" customFormat="false" ht="14.5" hidden="false" customHeight="false" outlineLevel="0" collapsed="false">
      <c r="A213" s="1" t="s">
        <v>264</v>
      </c>
      <c r="B213" s="0" t="n">
        <v>2.82843</v>
      </c>
      <c r="C213" s="1" t="s">
        <v>38</v>
      </c>
      <c r="D213" s="1" t="s">
        <v>39</v>
      </c>
      <c r="E213" s="0" t="n">
        <v>52.472</v>
      </c>
      <c r="F213" s="0" t="n">
        <v>27.5</v>
      </c>
      <c r="G213" s="0" t="n">
        <v>1.05</v>
      </c>
      <c r="H213" s="0" t="n">
        <f aca="false">F213/G213</f>
        <v>26.1904761904762</v>
      </c>
      <c r="J213" s="0" t="n">
        <f aca="false">E213/H213</f>
        <v>2.00347636363636</v>
      </c>
      <c r="K213" s="28" t="s">
        <v>124</v>
      </c>
      <c r="V213" s="0" t="n">
        <v>60.3</v>
      </c>
    </row>
    <row r="214" customFormat="false" ht="14.5" hidden="false" customHeight="false" outlineLevel="0" collapsed="false">
      <c r="A214" s="1" t="s">
        <v>265</v>
      </c>
      <c r="B214" s="0" t="n">
        <v>2.82843</v>
      </c>
      <c r="C214" s="1" t="s">
        <v>38</v>
      </c>
      <c r="D214" s="1" t="s">
        <v>39</v>
      </c>
      <c r="E214" s="0" t="n">
        <v>52.087</v>
      </c>
      <c r="F214" s="0" t="n">
        <v>27.5</v>
      </c>
      <c r="G214" s="0" t="n">
        <v>1.05</v>
      </c>
      <c r="H214" s="0" t="n">
        <f aca="false">F214/G214</f>
        <v>26.1904761904762</v>
      </c>
      <c r="J214" s="0" t="n">
        <f aca="false">E214/H214</f>
        <v>1.98877636363636</v>
      </c>
      <c r="K214" s="28" t="s">
        <v>124</v>
      </c>
      <c r="V214" s="0" t="n">
        <v>60.3</v>
      </c>
    </row>
    <row r="215" customFormat="false" ht="14.5" hidden="false" customHeight="false" outlineLevel="0" collapsed="false">
      <c r="A215" s="1" t="s">
        <v>266</v>
      </c>
      <c r="B215" s="0" t="n">
        <v>2.82843</v>
      </c>
      <c r="C215" s="1" t="s">
        <v>38</v>
      </c>
      <c r="D215" s="1" t="s">
        <v>39</v>
      </c>
      <c r="E215" s="0" t="n">
        <v>51.309</v>
      </c>
      <c r="F215" s="0" t="n">
        <v>27.5</v>
      </c>
      <c r="G215" s="0" t="n">
        <v>1.05</v>
      </c>
      <c r="H215" s="0" t="n">
        <f aca="false">F215/G215</f>
        <v>26.1904761904762</v>
      </c>
      <c r="J215" s="0" t="n">
        <f aca="false">E215/H215</f>
        <v>1.95907090909091</v>
      </c>
      <c r="K215" s="28" t="s">
        <v>124</v>
      </c>
      <c r="V215" s="0" t="n">
        <v>60.3</v>
      </c>
    </row>
    <row r="216" customFormat="false" ht="14.5" hidden="false" customHeight="false" outlineLevel="0" collapsed="false">
      <c r="A216" s="1" t="s">
        <v>267</v>
      </c>
      <c r="B216" s="0" t="n">
        <v>2.82843</v>
      </c>
      <c r="C216" s="1" t="s">
        <v>38</v>
      </c>
      <c r="D216" s="1" t="s">
        <v>39</v>
      </c>
      <c r="E216" s="0" t="n">
        <v>49.887</v>
      </c>
      <c r="F216" s="0" t="n">
        <v>27.5</v>
      </c>
      <c r="G216" s="0" t="n">
        <v>1.05</v>
      </c>
      <c r="H216" s="0" t="n">
        <f aca="false">F216/G216</f>
        <v>26.1904761904762</v>
      </c>
      <c r="J216" s="0" t="n">
        <f aca="false">E216/H216</f>
        <v>1.90477636363636</v>
      </c>
      <c r="K216" s="28" t="s">
        <v>124</v>
      </c>
      <c r="V216" s="0" t="n">
        <v>60.3</v>
      </c>
    </row>
    <row r="217" customFormat="false" ht="14.5" hidden="false" customHeight="false" outlineLevel="0" collapsed="false">
      <c r="A217" s="1" t="s">
        <v>268</v>
      </c>
      <c r="B217" s="0" t="n">
        <v>2.82843</v>
      </c>
      <c r="C217" s="1" t="s">
        <v>38</v>
      </c>
      <c r="D217" s="1" t="s">
        <v>39</v>
      </c>
      <c r="E217" s="0" t="n">
        <v>49.613</v>
      </c>
      <c r="F217" s="0" t="n">
        <v>27.5</v>
      </c>
      <c r="G217" s="0" t="n">
        <v>1.05</v>
      </c>
      <c r="H217" s="0" t="n">
        <f aca="false">F217/G217</f>
        <v>26.1904761904762</v>
      </c>
      <c r="J217" s="0" t="n">
        <f aca="false">E217/H217</f>
        <v>1.89431454545455</v>
      </c>
      <c r="K217" s="28" t="s">
        <v>124</v>
      </c>
      <c r="V217" s="0" t="n">
        <v>60.3</v>
      </c>
    </row>
    <row r="218" customFormat="false" ht="14.5" hidden="false" customHeight="false" outlineLevel="0" collapsed="false">
      <c r="A218" s="1" t="s">
        <v>269</v>
      </c>
      <c r="B218" s="0" t="n">
        <v>2.82843</v>
      </c>
      <c r="C218" s="1" t="s">
        <v>38</v>
      </c>
      <c r="D218" s="1" t="s">
        <v>39</v>
      </c>
      <c r="E218" s="0" t="n">
        <v>48.67</v>
      </c>
      <c r="F218" s="0" t="n">
        <v>27.5</v>
      </c>
      <c r="G218" s="0" t="n">
        <v>1.05</v>
      </c>
      <c r="H218" s="0" t="n">
        <f aca="false">F218/G218</f>
        <v>26.1904761904762</v>
      </c>
      <c r="J218" s="0" t="n">
        <f aca="false">E218/H218</f>
        <v>1.85830909090909</v>
      </c>
      <c r="K218" s="28" t="s">
        <v>124</v>
      </c>
      <c r="V218" s="0" t="n">
        <v>60.3</v>
      </c>
    </row>
    <row r="219" customFormat="false" ht="14.5" hidden="false" customHeight="false" outlineLevel="0" collapsed="false">
      <c r="A219" s="1" t="s">
        <v>270</v>
      </c>
      <c r="B219" s="0" t="n">
        <v>2.82843</v>
      </c>
      <c r="C219" s="1" t="s">
        <v>38</v>
      </c>
      <c r="D219" s="1" t="s">
        <v>39</v>
      </c>
      <c r="E219" s="0" t="n">
        <v>48.06</v>
      </c>
      <c r="F219" s="0" t="n">
        <v>27.5</v>
      </c>
      <c r="G219" s="0" t="n">
        <v>1.05</v>
      </c>
      <c r="H219" s="0" t="n">
        <f aca="false">F219/G219</f>
        <v>26.1904761904762</v>
      </c>
      <c r="J219" s="0" t="n">
        <f aca="false">E219/H219</f>
        <v>1.83501818181818</v>
      </c>
      <c r="K219" s="28" t="s">
        <v>124</v>
      </c>
      <c r="V219" s="0" t="n">
        <v>60.3</v>
      </c>
    </row>
    <row r="220" customFormat="false" ht="14.5" hidden="false" customHeight="false" outlineLevel="0" collapsed="false">
      <c r="A220" s="1" t="s">
        <v>271</v>
      </c>
      <c r="B220" s="0" t="n">
        <v>2.82843</v>
      </c>
      <c r="C220" s="1" t="s">
        <v>38</v>
      </c>
      <c r="D220" s="1" t="s">
        <v>39</v>
      </c>
      <c r="E220" s="0" t="n">
        <v>47.912</v>
      </c>
      <c r="F220" s="0" t="n">
        <v>27.5</v>
      </c>
      <c r="G220" s="0" t="n">
        <v>1.05</v>
      </c>
      <c r="H220" s="0" t="n">
        <f aca="false">F220/G220</f>
        <v>26.1904761904762</v>
      </c>
      <c r="J220" s="0" t="n">
        <f aca="false">E220/H220</f>
        <v>1.82936727272727</v>
      </c>
      <c r="K220" s="28" t="s">
        <v>124</v>
      </c>
      <c r="V220" s="0" t="n">
        <v>60.3</v>
      </c>
    </row>
    <row r="221" customFormat="false" ht="14.5" hidden="false" customHeight="false" outlineLevel="0" collapsed="false">
      <c r="A221" s="1" t="s">
        <v>272</v>
      </c>
      <c r="B221" s="0" t="n">
        <v>2.82843</v>
      </c>
      <c r="C221" s="1" t="s">
        <v>38</v>
      </c>
      <c r="D221" s="1" t="s">
        <v>39</v>
      </c>
      <c r="E221" s="0" t="n">
        <v>47.795</v>
      </c>
      <c r="F221" s="0" t="n">
        <v>27.5</v>
      </c>
      <c r="G221" s="0" t="n">
        <v>1.05</v>
      </c>
      <c r="H221" s="0" t="n">
        <f aca="false">F221/G221</f>
        <v>26.1904761904762</v>
      </c>
      <c r="J221" s="0" t="n">
        <f aca="false">E221/H221</f>
        <v>1.8249</v>
      </c>
      <c r="K221" s="28" t="s">
        <v>124</v>
      </c>
      <c r="V221" s="0" t="n">
        <v>60.3</v>
      </c>
    </row>
    <row r="222" customFormat="false" ht="14.5" hidden="false" customHeight="false" outlineLevel="0" collapsed="false">
      <c r="A222" s="1" t="s">
        <v>273</v>
      </c>
      <c r="B222" s="0" t="n">
        <v>2.82843</v>
      </c>
      <c r="C222" s="1" t="s">
        <v>38</v>
      </c>
      <c r="D222" s="1" t="s">
        <v>39</v>
      </c>
      <c r="E222" s="0" t="n">
        <v>47.491</v>
      </c>
      <c r="F222" s="0" t="n">
        <v>27.5</v>
      </c>
      <c r="G222" s="0" t="n">
        <v>1.05</v>
      </c>
      <c r="H222" s="0" t="n">
        <f aca="false">F222/G222</f>
        <v>26.1904761904762</v>
      </c>
      <c r="J222" s="0" t="n">
        <f aca="false">E222/H222</f>
        <v>1.81329272727273</v>
      </c>
      <c r="K222" s="28" t="s">
        <v>124</v>
      </c>
      <c r="V222" s="0" t="n">
        <v>60.3</v>
      </c>
    </row>
    <row r="223" customFormat="false" ht="14.5" hidden="false" customHeight="false" outlineLevel="0" collapsed="false">
      <c r="A223" s="1" t="s">
        <v>274</v>
      </c>
      <c r="B223" s="0" t="n">
        <v>2.82843</v>
      </c>
      <c r="C223" s="1" t="s">
        <v>38</v>
      </c>
      <c r="D223" s="1" t="s">
        <v>39</v>
      </c>
      <c r="E223" s="0" t="n">
        <v>47.356</v>
      </c>
      <c r="F223" s="0" t="n">
        <v>27.5</v>
      </c>
      <c r="G223" s="0" t="n">
        <v>1.05</v>
      </c>
      <c r="H223" s="0" t="n">
        <f aca="false">F223/G223</f>
        <v>26.1904761904762</v>
      </c>
      <c r="J223" s="0" t="n">
        <f aca="false">E223/H223</f>
        <v>1.80813818181818</v>
      </c>
      <c r="K223" s="28" t="s">
        <v>124</v>
      </c>
      <c r="V223" s="0" t="n">
        <v>60.3</v>
      </c>
    </row>
    <row r="224" customFormat="false" ht="14.5" hidden="false" customHeight="false" outlineLevel="0" collapsed="false">
      <c r="A224" s="1" t="s">
        <v>275</v>
      </c>
      <c r="B224" s="0" t="n">
        <v>2.82843</v>
      </c>
      <c r="C224" s="1" t="s">
        <v>38</v>
      </c>
      <c r="D224" s="1" t="s">
        <v>39</v>
      </c>
      <c r="E224" s="0" t="n">
        <v>47.347</v>
      </c>
      <c r="F224" s="0" t="n">
        <v>27.5</v>
      </c>
      <c r="G224" s="0" t="n">
        <v>1.05</v>
      </c>
      <c r="H224" s="0" t="n">
        <f aca="false">F224/G224</f>
        <v>26.1904761904762</v>
      </c>
      <c r="J224" s="0" t="n">
        <f aca="false">E224/H224</f>
        <v>1.80779454545455</v>
      </c>
      <c r="K224" s="28" t="s">
        <v>124</v>
      </c>
      <c r="V224" s="0" t="n">
        <v>60.3</v>
      </c>
    </row>
    <row r="225" customFormat="false" ht="14.5" hidden="false" customHeight="false" outlineLevel="0" collapsed="false">
      <c r="A225" s="1" t="s">
        <v>276</v>
      </c>
      <c r="B225" s="0" t="n">
        <v>2.82843</v>
      </c>
      <c r="C225" s="1" t="s">
        <v>38</v>
      </c>
      <c r="D225" s="1" t="s">
        <v>39</v>
      </c>
      <c r="E225" s="0" t="n">
        <v>46.853</v>
      </c>
      <c r="F225" s="0" t="n">
        <v>27.5</v>
      </c>
      <c r="G225" s="0" t="n">
        <v>1.05</v>
      </c>
      <c r="H225" s="0" t="n">
        <f aca="false">F225/G225</f>
        <v>26.1904761904762</v>
      </c>
      <c r="J225" s="0" t="n">
        <f aca="false">E225/H225</f>
        <v>1.78893272727273</v>
      </c>
      <c r="K225" s="28" t="s">
        <v>124</v>
      </c>
      <c r="V225" s="0" t="n">
        <v>60.3</v>
      </c>
    </row>
    <row r="226" customFormat="false" ht="14.5" hidden="false" customHeight="false" outlineLevel="0" collapsed="false">
      <c r="A226" s="1" t="s">
        <v>277</v>
      </c>
      <c r="B226" s="0" t="n">
        <v>2.82843</v>
      </c>
      <c r="C226" s="1" t="s">
        <v>38</v>
      </c>
      <c r="D226" s="1" t="s">
        <v>39</v>
      </c>
      <c r="E226" s="0" t="n">
        <v>46.686</v>
      </c>
      <c r="F226" s="0" t="n">
        <v>27.5</v>
      </c>
      <c r="G226" s="0" t="n">
        <v>1.05</v>
      </c>
      <c r="H226" s="0" t="n">
        <f aca="false">F226/G226</f>
        <v>26.1904761904762</v>
      </c>
      <c r="J226" s="0" t="n">
        <f aca="false">E226/H226</f>
        <v>1.78255636363636</v>
      </c>
      <c r="K226" s="28" t="s">
        <v>124</v>
      </c>
      <c r="V226" s="0" t="n">
        <v>60.3</v>
      </c>
    </row>
    <row r="227" customFormat="false" ht="14.5" hidden="false" customHeight="false" outlineLevel="0" collapsed="false">
      <c r="A227" s="1" t="s">
        <v>278</v>
      </c>
      <c r="B227" s="0" t="n">
        <v>2.82843</v>
      </c>
      <c r="C227" s="1" t="s">
        <v>38</v>
      </c>
      <c r="D227" s="1" t="s">
        <v>39</v>
      </c>
      <c r="E227" s="0" t="n">
        <v>46.089</v>
      </c>
      <c r="F227" s="0" t="n">
        <v>27.5</v>
      </c>
      <c r="G227" s="0" t="n">
        <v>1.05</v>
      </c>
      <c r="H227" s="0" t="n">
        <f aca="false">F227/G227</f>
        <v>26.1904761904762</v>
      </c>
      <c r="J227" s="0" t="n">
        <f aca="false">E227/H227</f>
        <v>1.75976181818182</v>
      </c>
      <c r="K227" s="28" t="s">
        <v>124</v>
      </c>
      <c r="V227" s="0" t="n">
        <v>60.3</v>
      </c>
    </row>
    <row r="228" customFormat="false" ht="14.5" hidden="false" customHeight="false" outlineLevel="0" collapsed="false">
      <c r="A228" s="1" t="s">
        <v>279</v>
      </c>
      <c r="B228" s="0" t="n">
        <v>2.82843</v>
      </c>
      <c r="C228" s="1" t="s">
        <v>38</v>
      </c>
      <c r="D228" s="1" t="s">
        <v>39</v>
      </c>
      <c r="E228" s="0" t="n">
        <v>44.916</v>
      </c>
      <c r="F228" s="0" t="n">
        <v>27.5</v>
      </c>
      <c r="G228" s="0" t="n">
        <v>1.05</v>
      </c>
      <c r="H228" s="0" t="n">
        <f aca="false">F228/G228</f>
        <v>26.1904761904762</v>
      </c>
      <c r="J228" s="0" t="n">
        <f aca="false">E228/H228</f>
        <v>1.71497454545455</v>
      </c>
      <c r="K228" s="28" t="s">
        <v>124</v>
      </c>
      <c r="V228" s="0" t="n">
        <v>60.3</v>
      </c>
    </row>
    <row r="229" customFormat="false" ht="14.5" hidden="false" customHeight="false" outlineLevel="0" collapsed="false">
      <c r="A229" s="1" t="s">
        <v>280</v>
      </c>
      <c r="B229" s="0" t="n">
        <v>2.82843</v>
      </c>
      <c r="C229" s="1" t="s">
        <v>38</v>
      </c>
      <c r="D229" s="1" t="s">
        <v>39</v>
      </c>
      <c r="E229" s="0" t="n">
        <v>44.622</v>
      </c>
      <c r="F229" s="0" t="n">
        <v>27.5</v>
      </c>
      <c r="G229" s="0" t="n">
        <v>1.05</v>
      </c>
      <c r="H229" s="0" t="n">
        <f aca="false">F229/G229</f>
        <v>26.1904761904762</v>
      </c>
      <c r="J229" s="0" t="n">
        <f aca="false">E229/H229</f>
        <v>1.70374909090909</v>
      </c>
      <c r="K229" s="28" t="s">
        <v>124</v>
      </c>
      <c r="V229" s="0" t="n">
        <v>60.3</v>
      </c>
    </row>
    <row r="230" customFormat="false" ht="14.5" hidden="false" customHeight="false" outlineLevel="0" collapsed="false">
      <c r="A230" s="1" t="s">
        <v>281</v>
      </c>
      <c r="B230" s="0" t="n">
        <v>2.82843</v>
      </c>
      <c r="C230" s="1" t="s">
        <v>38</v>
      </c>
      <c r="D230" s="1" t="s">
        <v>39</v>
      </c>
      <c r="E230" s="0" t="n">
        <v>43.892</v>
      </c>
      <c r="F230" s="0" t="n">
        <v>27.5</v>
      </c>
      <c r="G230" s="0" t="n">
        <v>1.05</v>
      </c>
      <c r="H230" s="0" t="n">
        <f aca="false">F230/G230</f>
        <v>26.1904761904762</v>
      </c>
      <c r="J230" s="0" t="n">
        <f aca="false">E230/H230</f>
        <v>1.67587636363636</v>
      </c>
      <c r="K230" s="28" t="s">
        <v>124</v>
      </c>
      <c r="V230" s="0" t="n">
        <v>60.3</v>
      </c>
    </row>
    <row r="231" customFormat="false" ht="14.5" hidden="false" customHeight="false" outlineLevel="0" collapsed="false">
      <c r="A231" s="1" t="s">
        <v>282</v>
      </c>
      <c r="B231" s="0" t="n">
        <v>2.82843</v>
      </c>
      <c r="C231" s="1" t="s">
        <v>38</v>
      </c>
      <c r="D231" s="1" t="s">
        <v>39</v>
      </c>
      <c r="E231" s="0" t="n">
        <v>43.243</v>
      </c>
      <c r="F231" s="0" t="n">
        <v>27.5</v>
      </c>
      <c r="G231" s="0" t="n">
        <v>1.05</v>
      </c>
      <c r="H231" s="0" t="n">
        <f aca="false">F231/G231</f>
        <v>26.1904761904762</v>
      </c>
      <c r="J231" s="0" t="n">
        <f aca="false">E231/H231</f>
        <v>1.65109636363636</v>
      </c>
      <c r="K231" s="28" t="s">
        <v>124</v>
      </c>
      <c r="V231" s="0" t="n">
        <v>60.3</v>
      </c>
    </row>
    <row r="232" customFormat="false" ht="14.5" hidden="false" customHeight="false" outlineLevel="0" collapsed="false">
      <c r="A232" s="1" t="s">
        <v>283</v>
      </c>
      <c r="B232" s="0" t="n">
        <v>2.82843</v>
      </c>
      <c r="C232" s="1" t="s">
        <v>38</v>
      </c>
      <c r="D232" s="1" t="s">
        <v>39</v>
      </c>
      <c r="E232" s="0" t="n">
        <v>43.045</v>
      </c>
      <c r="F232" s="0" t="n">
        <v>27.5</v>
      </c>
      <c r="G232" s="0" t="n">
        <v>1.05</v>
      </c>
      <c r="H232" s="0" t="n">
        <f aca="false">F232/G232</f>
        <v>26.1904761904762</v>
      </c>
      <c r="J232" s="0" t="n">
        <f aca="false">E232/H232</f>
        <v>1.64353636363636</v>
      </c>
      <c r="K232" s="28" t="s">
        <v>124</v>
      </c>
      <c r="V232" s="0" t="n">
        <v>60.3</v>
      </c>
    </row>
    <row r="233" customFormat="false" ht="14.5" hidden="false" customHeight="false" outlineLevel="0" collapsed="false">
      <c r="A233" s="1" t="s">
        <v>284</v>
      </c>
      <c r="B233" s="0" t="n">
        <v>2.82843</v>
      </c>
      <c r="C233" s="1" t="s">
        <v>38</v>
      </c>
      <c r="D233" s="1" t="s">
        <v>39</v>
      </c>
      <c r="E233" s="0" t="n">
        <v>42.775</v>
      </c>
      <c r="F233" s="0" t="n">
        <v>27.5</v>
      </c>
      <c r="G233" s="0" t="n">
        <v>1.05</v>
      </c>
      <c r="H233" s="0" t="n">
        <f aca="false">F233/G233</f>
        <v>26.1904761904762</v>
      </c>
      <c r="J233" s="0" t="n">
        <f aca="false">E233/H233</f>
        <v>1.63322727272727</v>
      </c>
      <c r="K233" s="28" t="s">
        <v>124</v>
      </c>
      <c r="V233" s="0" t="n">
        <v>60.3</v>
      </c>
    </row>
    <row r="234" customFormat="false" ht="14.5" hidden="false" customHeight="false" outlineLevel="0" collapsed="false">
      <c r="A234" s="1" t="s">
        <v>285</v>
      </c>
      <c r="B234" s="0" t="n">
        <v>2.82843</v>
      </c>
      <c r="C234" s="1" t="s">
        <v>38</v>
      </c>
      <c r="D234" s="1" t="s">
        <v>39</v>
      </c>
      <c r="E234" s="0" t="n">
        <v>42.152</v>
      </c>
      <c r="F234" s="0" t="n">
        <v>27.5</v>
      </c>
      <c r="G234" s="0" t="n">
        <v>1.05</v>
      </c>
      <c r="H234" s="0" t="n">
        <f aca="false">F234/G234</f>
        <v>26.1904761904762</v>
      </c>
      <c r="J234" s="0" t="n">
        <f aca="false">E234/H234</f>
        <v>1.60944</v>
      </c>
      <c r="K234" s="28" t="s">
        <v>124</v>
      </c>
      <c r="V234" s="0" t="n">
        <v>60.3</v>
      </c>
    </row>
    <row r="235" customFormat="false" ht="14.5" hidden="false" customHeight="false" outlineLevel="0" collapsed="false">
      <c r="A235" s="1" t="s">
        <v>286</v>
      </c>
      <c r="B235" s="0" t="n">
        <v>2.82843</v>
      </c>
      <c r="C235" s="1" t="s">
        <v>38</v>
      </c>
      <c r="D235" s="1" t="s">
        <v>39</v>
      </c>
      <c r="E235" s="0" t="n">
        <v>41.395</v>
      </c>
      <c r="F235" s="0" t="n">
        <v>27.5</v>
      </c>
      <c r="G235" s="0" t="n">
        <v>1.05</v>
      </c>
      <c r="H235" s="0" t="n">
        <f aca="false">F235/G235</f>
        <v>26.1904761904762</v>
      </c>
      <c r="J235" s="0" t="n">
        <f aca="false">E235/H235</f>
        <v>1.58053636363636</v>
      </c>
      <c r="K235" s="28" t="s">
        <v>124</v>
      </c>
      <c r="V235" s="0" t="n">
        <v>60.3</v>
      </c>
    </row>
    <row r="236" customFormat="false" ht="14.5" hidden="false" customHeight="false" outlineLevel="0" collapsed="false">
      <c r="A236" s="1" t="s">
        <v>287</v>
      </c>
      <c r="B236" s="0" t="n">
        <v>2.82843</v>
      </c>
      <c r="C236" s="1" t="s">
        <v>38</v>
      </c>
      <c r="D236" s="1" t="s">
        <v>39</v>
      </c>
      <c r="E236" s="0" t="n">
        <v>41.343</v>
      </c>
      <c r="F236" s="0" t="n">
        <v>27.5</v>
      </c>
      <c r="G236" s="0" t="n">
        <v>1.05</v>
      </c>
      <c r="H236" s="0" t="n">
        <f aca="false">F236/G236</f>
        <v>26.1904761904762</v>
      </c>
      <c r="J236" s="0" t="n">
        <f aca="false">E236/H236</f>
        <v>1.57855090909091</v>
      </c>
      <c r="K236" s="28" t="s">
        <v>124</v>
      </c>
      <c r="V236" s="0" t="n">
        <v>60.3</v>
      </c>
    </row>
    <row r="237" customFormat="false" ht="14.5" hidden="false" customHeight="false" outlineLevel="0" collapsed="false">
      <c r="A237" s="1" t="s">
        <v>288</v>
      </c>
      <c r="B237" s="0" t="n">
        <v>2.82843</v>
      </c>
      <c r="C237" s="1" t="s">
        <v>38</v>
      </c>
      <c r="D237" s="1" t="s">
        <v>39</v>
      </c>
      <c r="E237" s="0" t="n">
        <v>40.861</v>
      </c>
      <c r="F237" s="0" t="n">
        <v>27.5</v>
      </c>
      <c r="G237" s="0" t="n">
        <v>1.05</v>
      </c>
      <c r="H237" s="0" t="n">
        <f aca="false">F237/G237</f>
        <v>26.1904761904762</v>
      </c>
      <c r="J237" s="0" t="n">
        <f aca="false">E237/H237</f>
        <v>1.56014727272727</v>
      </c>
      <c r="K237" s="28" t="s">
        <v>124</v>
      </c>
      <c r="V237" s="0" t="n">
        <v>60.3</v>
      </c>
    </row>
    <row r="238" customFormat="false" ht="14.5" hidden="false" customHeight="false" outlineLevel="0" collapsed="false">
      <c r="A238" s="1" t="s">
        <v>289</v>
      </c>
      <c r="B238" s="0" t="n">
        <v>2.82843</v>
      </c>
      <c r="C238" s="1" t="s">
        <v>38</v>
      </c>
      <c r="D238" s="1" t="s">
        <v>39</v>
      </c>
      <c r="E238" s="0" t="n">
        <v>40.693</v>
      </c>
      <c r="F238" s="0" t="n">
        <v>27.5</v>
      </c>
      <c r="G238" s="0" t="n">
        <v>1.05</v>
      </c>
      <c r="H238" s="0" t="n">
        <f aca="false">F238/G238</f>
        <v>26.1904761904762</v>
      </c>
      <c r="J238" s="0" t="n">
        <f aca="false">E238/H238</f>
        <v>1.55373272727273</v>
      </c>
      <c r="K238" s="28" t="s">
        <v>124</v>
      </c>
      <c r="V238" s="0" t="n">
        <v>60.3</v>
      </c>
    </row>
    <row r="239" customFormat="false" ht="14.5" hidden="false" customHeight="false" outlineLevel="0" collapsed="false">
      <c r="A239" s="1" t="s">
        <v>290</v>
      </c>
      <c r="B239" s="0" t="n">
        <v>2.82843</v>
      </c>
      <c r="C239" s="1" t="s">
        <v>38</v>
      </c>
      <c r="D239" s="1" t="s">
        <v>39</v>
      </c>
      <c r="E239" s="0" t="n">
        <v>40.469</v>
      </c>
      <c r="F239" s="0" t="n">
        <v>27.5</v>
      </c>
      <c r="G239" s="0" t="n">
        <v>1.05</v>
      </c>
      <c r="H239" s="0" t="n">
        <f aca="false">F239/G239</f>
        <v>26.1904761904762</v>
      </c>
      <c r="J239" s="0" t="n">
        <f aca="false">E239/H239</f>
        <v>1.54518</v>
      </c>
      <c r="K239" s="28" t="s">
        <v>124</v>
      </c>
      <c r="V239" s="0" t="n">
        <v>60.3</v>
      </c>
    </row>
    <row r="240" customFormat="false" ht="14.5" hidden="false" customHeight="false" outlineLevel="0" collapsed="false">
      <c r="A240" s="1" t="s">
        <v>291</v>
      </c>
      <c r="B240" s="0" t="n">
        <v>2.82843</v>
      </c>
      <c r="C240" s="1" t="s">
        <v>38</v>
      </c>
      <c r="D240" s="1" t="s">
        <v>39</v>
      </c>
      <c r="E240" s="0" t="n">
        <v>39.842</v>
      </c>
      <c r="F240" s="0" t="n">
        <v>27.5</v>
      </c>
      <c r="G240" s="0" t="n">
        <v>1.05</v>
      </c>
      <c r="H240" s="0" t="n">
        <f aca="false">F240/G240</f>
        <v>26.1904761904762</v>
      </c>
      <c r="J240" s="0" t="n">
        <f aca="false">E240/H240</f>
        <v>1.52124</v>
      </c>
      <c r="K240" s="28" t="s">
        <v>124</v>
      </c>
      <c r="V240" s="0" t="n">
        <v>60.3</v>
      </c>
    </row>
    <row r="241" customFormat="false" ht="14.5" hidden="false" customHeight="false" outlineLevel="0" collapsed="false">
      <c r="A241" s="1" t="s">
        <v>292</v>
      </c>
      <c r="B241" s="0" t="n">
        <v>2.82843</v>
      </c>
      <c r="C241" s="1" t="s">
        <v>38</v>
      </c>
      <c r="D241" s="1" t="s">
        <v>39</v>
      </c>
      <c r="E241" s="0" t="n">
        <v>38.837</v>
      </c>
      <c r="F241" s="0" t="n">
        <v>27.5</v>
      </c>
      <c r="G241" s="0" t="n">
        <v>1.05</v>
      </c>
      <c r="H241" s="0" t="n">
        <f aca="false">F241/G241</f>
        <v>26.1904761904762</v>
      </c>
      <c r="J241" s="0" t="n">
        <f aca="false">E241/H241</f>
        <v>1.48286727272727</v>
      </c>
      <c r="K241" s="28" t="s">
        <v>124</v>
      </c>
      <c r="V241" s="0" t="n">
        <v>60.3</v>
      </c>
    </row>
    <row r="242" customFormat="false" ht="14.5" hidden="false" customHeight="false" outlineLevel="0" collapsed="false">
      <c r="A242" s="1" t="s">
        <v>293</v>
      </c>
      <c r="B242" s="0" t="n">
        <v>2.82843</v>
      </c>
      <c r="C242" s="1" t="s">
        <v>38</v>
      </c>
      <c r="D242" s="1" t="s">
        <v>39</v>
      </c>
      <c r="E242" s="0" t="n">
        <v>38.645</v>
      </c>
      <c r="F242" s="0" t="n">
        <v>27.5</v>
      </c>
      <c r="G242" s="0" t="n">
        <v>1.05</v>
      </c>
      <c r="H242" s="0" t="n">
        <f aca="false">F242/G242</f>
        <v>26.1904761904762</v>
      </c>
      <c r="J242" s="0" t="n">
        <f aca="false">E242/H242</f>
        <v>1.47553636363636</v>
      </c>
      <c r="K242" s="28" t="s">
        <v>124</v>
      </c>
      <c r="V242" s="0" t="n">
        <v>60.3</v>
      </c>
    </row>
    <row r="243" customFormat="false" ht="14.5" hidden="false" customHeight="false" outlineLevel="0" collapsed="false">
      <c r="A243" s="1" t="s">
        <v>294</v>
      </c>
      <c r="B243" s="0" t="n">
        <v>2.82843</v>
      </c>
      <c r="C243" s="1" t="s">
        <v>38</v>
      </c>
      <c r="D243" s="1" t="s">
        <v>39</v>
      </c>
      <c r="E243" s="0" t="n">
        <v>38.253</v>
      </c>
      <c r="F243" s="0" t="n">
        <v>27.5</v>
      </c>
      <c r="G243" s="0" t="n">
        <v>1.05</v>
      </c>
      <c r="H243" s="0" t="n">
        <f aca="false">F243/G243</f>
        <v>26.1904761904762</v>
      </c>
      <c r="J243" s="0" t="n">
        <f aca="false">E243/H243</f>
        <v>1.46056909090909</v>
      </c>
      <c r="K243" s="28" t="s">
        <v>124</v>
      </c>
      <c r="V243" s="0" t="n">
        <v>60.3</v>
      </c>
    </row>
    <row r="244" customFormat="false" ht="14.5" hidden="false" customHeight="false" outlineLevel="0" collapsed="false">
      <c r="A244" s="1" t="s">
        <v>295</v>
      </c>
      <c r="B244" s="0" t="n">
        <v>2.82843</v>
      </c>
      <c r="C244" s="1" t="s">
        <v>38</v>
      </c>
      <c r="D244" s="1" t="s">
        <v>39</v>
      </c>
      <c r="E244" s="0" t="n">
        <v>37.598</v>
      </c>
      <c r="F244" s="0" t="n">
        <v>27.5</v>
      </c>
      <c r="G244" s="0" t="n">
        <v>1.05</v>
      </c>
      <c r="H244" s="0" t="n">
        <f aca="false">F244/G244</f>
        <v>26.1904761904762</v>
      </c>
      <c r="J244" s="0" t="n">
        <f aca="false">E244/H244</f>
        <v>1.43556</v>
      </c>
      <c r="K244" s="28" t="s">
        <v>124</v>
      </c>
      <c r="V244" s="0" t="n">
        <v>60.3</v>
      </c>
    </row>
    <row r="245" customFormat="false" ht="14.5" hidden="false" customHeight="false" outlineLevel="0" collapsed="false">
      <c r="A245" s="1" t="s">
        <v>296</v>
      </c>
      <c r="B245" s="0" t="n">
        <v>2.82843</v>
      </c>
      <c r="C245" s="1" t="s">
        <v>38</v>
      </c>
      <c r="D245" s="1" t="s">
        <v>39</v>
      </c>
      <c r="E245" s="0" t="n">
        <v>36.923</v>
      </c>
      <c r="F245" s="0" t="n">
        <v>27.5</v>
      </c>
      <c r="G245" s="0" t="n">
        <v>1.05</v>
      </c>
      <c r="H245" s="0" t="n">
        <f aca="false">F245/G245</f>
        <v>26.1904761904762</v>
      </c>
      <c r="J245" s="0" t="n">
        <f aca="false">E245/H245</f>
        <v>1.40978727272727</v>
      </c>
      <c r="K245" s="28" t="s">
        <v>124</v>
      </c>
      <c r="V245" s="0" t="n">
        <v>60.3</v>
      </c>
    </row>
    <row r="246" customFormat="false" ht="14.5" hidden="false" customHeight="false" outlineLevel="0" collapsed="false">
      <c r="A246" s="1" t="s">
        <v>297</v>
      </c>
      <c r="B246" s="0" t="n">
        <v>2.82843</v>
      </c>
      <c r="C246" s="1" t="s">
        <v>38</v>
      </c>
      <c r="D246" s="1" t="s">
        <v>39</v>
      </c>
      <c r="E246" s="0" t="n">
        <v>35.994</v>
      </c>
      <c r="F246" s="0" t="n">
        <v>27.5</v>
      </c>
      <c r="G246" s="0" t="n">
        <v>1.05</v>
      </c>
      <c r="H246" s="0" t="n">
        <f aca="false">F246/G246</f>
        <v>26.1904761904762</v>
      </c>
      <c r="J246" s="0" t="n">
        <f aca="false">E246/H246</f>
        <v>1.37431636363636</v>
      </c>
      <c r="K246" s="28" t="s">
        <v>124</v>
      </c>
      <c r="V246" s="0" t="n">
        <v>60.3</v>
      </c>
    </row>
    <row r="247" customFormat="false" ht="14.5" hidden="false" customHeight="false" outlineLevel="0" collapsed="false">
      <c r="A247" s="1" t="s">
        <v>298</v>
      </c>
      <c r="B247" s="0" t="n">
        <v>2.82843</v>
      </c>
      <c r="C247" s="1" t="s">
        <v>38</v>
      </c>
      <c r="D247" s="1" t="s">
        <v>39</v>
      </c>
      <c r="E247" s="0" t="n">
        <v>35.361</v>
      </c>
      <c r="F247" s="0" t="n">
        <v>27.5</v>
      </c>
      <c r="G247" s="0" t="n">
        <v>1.05</v>
      </c>
      <c r="H247" s="0" t="n">
        <f aca="false">F247/G247</f>
        <v>26.1904761904762</v>
      </c>
      <c r="J247" s="0" t="n">
        <f aca="false">E247/H247</f>
        <v>1.35014727272727</v>
      </c>
      <c r="K247" s="28" t="s">
        <v>124</v>
      </c>
      <c r="V247" s="0" t="n">
        <v>60.3</v>
      </c>
    </row>
    <row r="248" customFormat="false" ht="14.5" hidden="false" customHeight="false" outlineLevel="0" collapsed="false">
      <c r="A248" s="1" t="s">
        <v>299</v>
      </c>
      <c r="B248" s="0" t="n">
        <v>2.82843</v>
      </c>
      <c r="C248" s="1" t="s">
        <v>38</v>
      </c>
      <c r="D248" s="1" t="s">
        <v>39</v>
      </c>
      <c r="E248" s="0" t="n">
        <v>34.776</v>
      </c>
      <c r="F248" s="0" t="n">
        <v>27.5</v>
      </c>
      <c r="G248" s="0" t="n">
        <v>1.05</v>
      </c>
      <c r="H248" s="0" t="n">
        <f aca="false">F248/G248</f>
        <v>26.1904761904762</v>
      </c>
      <c r="J248" s="0" t="n">
        <f aca="false">E248/H248</f>
        <v>1.32781090909091</v>
      </c>
      <c r="K248" s="28" t="s">
        <v>124</v>
      </c>
      <c r="V248" s="0" t="n">
        <v>60.3</v>
      </c>
    </row>
    <row r="249" customFormat="false" ht="14.5" hidden="false" customHeight="false" outlineLevel="0" collapsed="false">
      <c r="A249" s="1" t="s">
        <v>300</v>
      </c>
      <c r="B249" s="0" t="n">
        <v>2.82843</v>
      </c>
      <c r="C249" s="1" t="s">
        <v>38</v>
      </c>
      <c r="D249" s="1" t="s">
        <v>39</v>
      </c>
      <c r="E249" s="0" t="n">
        <v>34.106</v>
      </c>
      <c r="F249" s="0" t="n">
        <v>27.5</v>
      </c>
      <c r="G249" s="0" t="n">
        <v>1.05</v>
      </c>
      <c r="H249" s="0" t="n">
        <f aca="false">F249/G249</f>
        <v>26.1904761904762</v>
      </c>
      <c r="J249" s="0" t="n">
        <f aca="false">E249/H249</f>
        <v>1.30222909090909</v>
      </c>
      <c r="K249" s="28" t="s">
        <v>124</v>
      </c>
      <c r="V249" s="0" t="n">
        <v>60.3</v>
      </c>
    </row>
    <row r="250" customFormat="false" ht="14.5" hidden="false" customHeight="false" outlineLevel="0" collapsed="false">
      <c r="A250" s="1" t="s">
        <v>301</v>
      </c>
      <c r="B250" s="0" t="n">
        <v>2.82843</v>
      </c>
      <c r="C250" s="1" t="s">
        <v>38</v>
      </c>
      <c r="D250" s="1" t="s">
        <v>39</v>
      </c>
      <c r="E250" s="0" t="n">
        <v>33.471</v>
      </c>
      <c r="F250" s="0" t="n">
        <v>27.5</v>
      </c>
      <c r="G250" s="0" t="n">
        <v>1.05</v>
      </c>
      <c r="H250" s="0" t="n">
        <f aca="false">F250/G250</f>
        <v>26.1904761904762</v>
      </c>
      <c r="J250" s="0" t="n">
        <f aca="false">E250/H250</f>
        <v>1.27798363636364</v>
      </c>
      <c r="K250" s="28" t="s">
        <v>124</v>
      </c>
      <c r="V250" s="0" t="n">
        <v>60.3</v>
      </c>
    </row>
    <row r="251" customFormat="false" ht="14.5" hidden="false" customHeight="false" outlineLevel="0" collapsed="false">
      <c r="A251" s="1" t="s">
        <v>302</v>
      </c>
      <c r="B251" s="0" t="n">
        <v>2.82843</v>
      </c>
      <c r="C251" s="1" t="s">
        <v>38</v>
      </c>
      <c r="D251" s="1" t="s">
        <v>39</v>
      </c>
      <c r="E251" s="0" t="n">
        <v>33.296</v>
      </c>
      <c r="F251" s="0" t="n">
        <v>27.5</v>
      </c>
      <c r="G251" s="0" t="n">
        <v>1.05</v>
      </c>
      <c r="H251" s="0" t="n">
        <f aca="false">F251/G251</f>
        <v>26.1904761904762</v>
      </c>
      <c r="J251" s="0" t="n">
        <f aca="false">E251/H251</f>
        <v>1.27130181818182</v>
      </c>
      <c r="K251" s="28" t="s">
        <v>124</v>
      </c>
      <c r="V251" s="0" t="n">
        <v>60.3</v>
      </c>
    </row>
    <row r="252" customFormat="false" ht="14.5" hidden="false" customHeight="false" outlineLevel="0" collapsed="false">
      <c r="A252" s="1" t="s">
        <v>303</v>
      </c>
      <c r="B252" s="0" t="n">
        <v>2.82843</v>
      </c>
      <c r="C252" s="1" t="s">
        <v>38</v>
      </c>
      <c r="D252" s="1" t="s">
        <v>39</v>
      </c>
      <c r="E252" s="0" t="n">
        <v>32.684</v>
      </c>
      <c r="F252" s="0" t="n">
        <v>27.5</v>
      </c>
      <c r="G252" s="0" t="n">
        <v>1.05</v>
      </c>
      <c r="H252" s="0" t="n">
        <f aca="false">F252/G252</f>
        <v>26.1904761904762</v>
      </c>
      <c r="J252" s="0" t="n">
        <f aca="false">E252/H252</f>
        <v>1.24793454545455</v>
      </c>
      <c r="K252" s="28" t="s">
        <v>124</v>
      </c>
      <c r="V252" s="0" t="n">
        <v>60.3</v>
      </c>
    </row>
    <row r="253" customFormat="false" ht="14.5" hidden="false" customHeight="false" outlineLevel="0" collapsed="false">
      <c r="A253" s="1" t="s">
        <v>304</v>
      </c>
      <c r="B253" s="0" t="n">
        <v>2.82843</v>
      </c>
      <c r="C253" s="1" t="s">
        <v>38</v>
      </c>
      <c r="D253" s="1" t="s">
        <v>39</v>
      </c>
      <c r="E253" s="0" t="n">
        <v>32.607</v>
      </c>
      <c r="F253" s="0" t="n">
        <v>27.5</v>
      </c>
      <c r="G253" s="0" t="n">
        <v>1.05</v>
      </c>
      <c r="H253" s="0" t="n">
        <f aca="false">F253/G253</f>
        <v>26.1904761904762</v>
      </c>
      <c r="J253" s="0" t="n">
        <f aca="false">E253/H253</f>
        <v>1.24499454545455</v>
      </c>
      <c r="K253" s="28" t="s">
        <v>124</v>
      </c>
      <c r="V253" s="0" t="n">
        <v>60.3</v>
      </c>
    </row>
    <row r="254" customFormat="false" ht="14.5" hidden="false" customHeight="false" outlineLevel="0" collapsed="false">
      <c r="A254" s="1" t="s">
        <v>305</v>
      </c>
      <c r="B254" s="0" t="n">
        <v>2.82843</v>
      </c>
      <c r="C254" s="1" t="s">
        <v>38</v>
      </c>
      <c r="D254" s="1" t="s">
        <v>39</v>
      </c>
      <c r="E254" s="0" t="n">
        <v>32.527</v>
      </c>
      <c r="F254" s="0" t="n">
        <v>27.5</v>
      </c>
      <c r="G254" s="0" t="n">
        <v>1.05</v>
      </c>
      <c r="H254" s="0" t="n">
        <f aca="false">F254/G254</f>
        <v>26.1904761904762</v>
      </c>
      <c r="J254" s="0" t="n">
        <f aca="false">E254/H254</f>
        <v>1.24194</v>
      </c>
      <c r="K254" s="28" t="s">
        <v>124</v>
      </c>
      <c r="V254" s="0" t="n">
        <v>60.3</v>
      </c>
    </row>
    <row r="255" customFormat="false" ht="14.5" hidden="false" customHeight="false" outlineLevel="0" collapsed="false">
      <c r="A255" s="1" t="s">
        <v>306</v>
      </c>
      <c r="B255" s="0" t="n">
        <v>2.82843</v>
      </c>
      <c r="C255" s="1" t="s">
        <v>38</v>
      </c>
      <c r="D255" s="1" t="s">
        <v>39</v>
      </c>
      <c r="E255" s="0" t="n">
        <v>32.437</v>
      </c>
      <c r="F255" s="0" t="n">
        <v>27.5</v>
      </c>
      <c r="G255" s="0" t="n">
        <v>1.05</v>
      </c>
      <c r="H255" s="0" t="n">
        <f aca="false">F255/G255</f>
        <v>26.1904761904762</v>
      </c>
      <c r="J255" s="0" t="n">
        <f aca="false">E255/H255</f>
        <v>1.23850363636364</v>
      </c>
      <c r="K255" s="28" t="s">
        <v>124</v>
      </c>
      <c r="V255" s="0" t="n">
        <v>60.3</v>
      </c>
    </row>
    <row r="256" customFormat="false" ht="14.5" hidden="false" customHeight="false" outlineLevel="0" collapsed="false">
      <c r="A256" s="1" t="s">
        <v>307</v>
      </c>
      <c r="B256" s="0" t="n">
        <v>2.82843</v>
      </c>
      <c r="C256" s="1" t="s">
        <v>38</v>
      </c>
      <c r="D256" s="1" t="s">
        <v>39</v>
      </c>
      <c r="E256" s="0" t="n">
        <v>32.389</v>
      </c>
      <c r="F256" s="0" t="n">
        <v>27.5</v>
      </c>
      <c r="G256" s="0" t="n">
        <v>1.05</v>
      </c>
      <c r="H256" s="0" t="n">
        <f aca="false">F256/G256</f>
        <v>26.1904761904762</v>
      </c>
      <c r="J256" s="0" t="n">
        <f aca="false">E256/H256</f>
        <v>1.23667090909091</v>
      </c>
      <c r="K256" s="28" t="s">
        <v>124</v>
      </c>
      <c r="V256" s="0" t="n">
        <v>60.3</v>
      </c>
    </row>
    <row r="257" customFormat="false" ht="14.5" hidden="false" customHeight="false" outlineLevel="0" collapsed="false">
      <c r="A257" s="1" t="s">
        <v>308</v>
      </c>
      <c r="B257" s="0" t="n">
        <v>2.82843</v>
      </c>
      <c r="C257" s="1" t="s">
        <v>38</v>
      </c>
      <c r="D257" s="1" t="s">
        <v>39</v>
      </c>
      <c r="E257" s="0" t="n">
        <v>31.855</v>
      </c>
      <c r="F257" s="0" t="n">
        <v>27.5</v>
      </c>
      <c r="G257" s="0" t="n">
        <v>1.05</v>
      </c>
      <c r="H257" s="0" t="n">
        <f aca="false">F257/G257</f>
        <v>26.1904761904762</v>
      </c>
      <c r="J257" s="0" t="n">
        <f aca="false">E257/H257</f>
        <v>1.21628181818182</v>
      </c>
      <c r="K257" s="28" t="s">
        <v>124</v>
      </c>
      <c r="V257" s="0" t="n">
        <v>60.3</v>
      </c>
    </row>
    <row r="258" customFormat="false" ht="14.5" hidden="false" customHeight="false" outlineLevel="0" collapsed="false">
      <c r="A258" s="1" t="s">
        <v>309</v>
      </c>
      <c r="B258" s="0" t="n">
        <v>2.82843</v>
      </c>
      <c r="C258" s="1" t="s">
        <v>38</v>
      </c>
      <c r="D258" s="1" t="s">
        <v>39</v>
      </c>
      <c r="E258" s="0" t="n">
        <v>31.521</v>
      </c>
      <c r="F258" s="0" t="n">
        <v>27.5</v>
      </c>
      <c r="G258" s="0" t="n">
        <v>1.05</v>
      </c>
      <c r="H258" s="0" t="n">
        <f aca="false">F258/G258</f>
        <v>26.1904761904762</v>
      </c>
      <c r="J258" s="0" t="n">
        <f aca="false">E258/H258</f>
        <v>1.20352909090909</v>
      </c>
      <c r="K258" s="28" t="s">
        <v>124</v>
      </c>
      <c r="V258" s="0" t="n">
        <v>60.3</v>
      </c>
    </row>
    <row r="259" customFormat="false" ht="14.5" hidden="false" customHeight="false" outlineLevel="0" collapsed="false">
      <c r="A259" s="1" t="s">
        <v>310</v>
      </c>
      <c r="B259" s="0" t="n">
        <v>2.82843</v>
      </c>
      <c r="C259" s="1" t="s">
        <v>38</v>
      </c>
      <c r="D259" s="1" t="s">
        <v>39</v>
      </c>
      <c r="E259" s="0" t="n">
        <v>30.151</v>
      </c>
      <c r="F259" s="0" t="n">
        <v>27.5</v>
      </c>
      <c r="G259" s="0" t="n">
        <v>1.05</v>
      </c>
      <c r="H259" s="0" t="n">
        <f aca="false">F259/G259</f>
        <v>26.1904761904762</v>
      </c>
      <c r="J259" s="0" t="n">
        <f aca="false">E259/H259</f>
        <v>1.15122</v>
      </c>
      <c r="K259" s="28" t="s">
        <v>124</v>
      </c>
      <c r="V259" s="0" t="n">
        <v>60.3</v>
      </c>
    </row>
    <row r="260" customFormat="false" ht="14.5" hidden="false" customHeight="false" outlineLevel="0" collapsed="false">
      <c r="A260" s="1" t="s">
        <v>311</v>
      </c>
      <c r="B260" s="0" t="n">
        <v>2.82843</v>
      </c>
      <c r="C260" s="1" t="s">
        <v>38</v>
      </c>
      <c r="D260" s="1" t="s">
        <v>39</v>
      </c>
      <c r="E260" s="0" t="n">
        <v>29.743</v>
      </c>
      <c r="F260" s="0" t="n">
        <v>27.5</v>
      </c>
      <c r="G260" s="0" t="n">
        <v>1.05</v>
      </c>
      <c r="H260" s="0" t="n">
        <f aca="false">F260/G260</f>
        <v>26.1904761904762</v>
      </c>
      <c r="J260" s="0" t="n">
        <f aca="false">E260/H260</f>
        <v>1.13564181818182</v>
      </c>
      <c r="K260" s="28" t="s">
        <v>124</v>
      </c>
      <c r="V260" s="0" t="n">
        <v>60.3</v>
      </c>
    </row>
    <row r="261" customFormat="false" ht="14.5" hidden="false" customHeight="false" outlineLevel="0" collapsed="false">
      <c r="A261" s="1" t="s">
        <v>312</v>
      </c>
      <c r="B261" s="0" t="n">
        <v>2.82843</v>
      </c>
      <c r="C261" s="1" t="s">
        <v>38</v>
      </c>
      <c r="D261" s="1" t="s">
        <v>39</v>
      </c>
      <c r="E261" s="0" t="n">
        <v>28.68</v>
      </c>
      <c r="F261" s="0" t="n">
        <v>27.5</v>
      </c>
      <c r="G261" s="0" t="n">
        <v>1.05</v>
      </c>
      <c r="H261" s="0" t="n">
        <f aca="false">F261/G261</f>
        <v>26.1904761904762</v>
      </c>
      <c r="J261" s="0" t="n">
        <f aca="false">E261/H261</f>
        <v>1.09505454545455</v>
      </c>
      <c r="K261" s="28" t="s">
        <v>124</v>
      </c>
      <c r="V261" s="0" t="n">
        <v>60.3</v>
      </c>
    </row>
    <row r="262" customFormat="false" ht="14.5" hidden="false" customHeight="false" outlineLevel="0" collapsed="false">
      <c r="A262" s="1" t="s">
        <v>313</v>
      </c>
      <c r="B262" s="0" t="n">
        <v>2.82843</v>
      </c>
      <c r="C262" s="1" t="s">
        <v>38</v>
      </c>
      <c r="D262" s="1" t="s">
        <v>39</v>
      </c>
      <c r="E262" s="0" t="n">
        <v>28.304</v>
      </c>
      <c r="F262" s="0" t="n">
        <v>27.5</v>
      </c>
      <c r="G262" s="0" t="n">
        <v>1.05</v>
      </c>
      <c r="H262" s="0" t="n">
        <f aca="false">F262/G262</f>
        <v>26.1904761904762</v>
      </c>
      <c r="J262" s="0" t="n">
        <f aca="false">E262/H262</f>
        <v>1.08069818181818</v>
      </c>
      <c r="K262" s="28" t="s">
        <v>124</v>
      </c>
      <c r="V262" s="0" t="n">
        <v>60.3</v>
      </c>
    </row>
    <row r="263" customFormat="false" ht="14.5" hidden="false" customHeight="false" outlineLevel="0" collapsed="false">
      <c r="A263" s="1" t="s">
        <v>314</v>
      </c>
      <c r="B263" s="0" t="n">
        <v>2.82843</v>
      </c>
      <c r="C263" s="1" t="s">
        <v>38</v>
      </c>
      <c r="D263" s="1" t="s">
        <v>39</v>
      </c>
      <c r="E263" s="0" t="n">
        <v>27.892</v>
      </c>
      <c r="F263" s="0" t="n">
        <v>27.5</v>
      </c>
      <c r="G263" s="0" t="n">
        <v>1.05</v>
      </c>
      <c r="H263" s="0" t="n">
        <f aca="false">F263/G263</f>
        <v>26.1904761904762</v>
      </c>
      <c r="J263" s="0" t="n">
        <f aca="false">E263/H263</f>
        <v>1.06496727272727</v>
      </c>
      <c r="K263" s="28" t="s">
        <v>124</v>
      </c>
      <c r="V263" s="0" t="n">
        <v>60.3</v>
      </c>
    </row>
    <row r="264" customFormat="false" ht="14.5" hidden="false" customHeight="false" outlineLevel="0" collapsed="false">
      <c r="A264" s="1" t="s">
        <v>315</v>
      </c>
      <c r="B264" s="0" t="n">
        <v>2.82843</v>
      </c>
      <c r="C264" s="1" t="s">
        <v>38</v>
      </c>
      <c r="D264" s="1" t="s">
        <v>39</v>
      </c>
      <c r="E264" s="0" t="n">
        <v>27.731</v>
      </c>
      <c r="F264" s="0" t="n">
        <v>27.5</v>
      </c>
      <c r="G264" s="0" t="n">
        <v>1.05</v>
      </c>
      <c r="H264" s="0" t="n">
        <f aca="false">F264/G264</f>
        <v>26.1904761904762</v>
      </c>
      <c r="J264" s="0" t="n">
        <f aca="false">E264/H264</f>
        <v>1.05882</v>
      </c>
      <c r="K264" s="28" t="s">
        <v>124</v>
      </c>
      <c r="V264" s="0" t="n">
        <v>60.3</v>
      </c>
    </row>
    <row r="265" customFormat="false" ht="14.5" hidden="false" customHeight="false" outlineLevel="0" collapsed="false">
      <c r="A265" s="1" t="s">
        <v>316</v>
      </c>
      <c r="B265" s="0" t="n">
        <v>2.82843</v>
      </c>
      <c r="C265" s="1" t="s">
        <v>38</v>
      </c>
      <c r="D265" s="1" t="s">
        <v>39</v>
      </c>
      <c r="E265" s="0" t="n">
        <v>27.265</v>
      </c>
      <c r="F265" s="0" t="n">
        <v>27.5</v>
      </c>
      <c r="G265" s="0" t="n">
        <v>1.05</v>
      </c>
      <c r="H265" s="0" t="n">
        <f aca="false">F265/G265</f>
        <v>26.1904761904762</v>
      </c>
      <c r="J265" s="0" t="n">
        <f aca="false">E265/H265</f>
        <v>1.04102727272727</v>
      </c>
      <c r="K265" s="28" t="s">
        <v>124</v>
      </c>
      <c r="V265" s="0" t="n">
        <v>60.3</v>
      </c>
    </row>
    <row r="266" customFormat="false" ht="14.5" hidden="false" customHeight="false" outlineLevel="0" collapsed="false">
      <c r="A266" s="1" t="s">
        <v>317</v>
      </c>
      <c r="B266" s="0" t="n">
        <v>2.82843</v>
      </c>
      <c r="C266" s="1" t="s">
        <v>38</v>
      </c>
      <c r="D266" s="1" t="s">
        <v>39</v>
      </c>
      <c r="E266" s="0" t="n">
        <v>25.284</v>
      </c>
      <c r="F266" s="0" t="n">
        <v>27.5</v>
      </c>
      <c r="G266" s="0" t="n">
        <v>1.05</v>
      </c>
      <c r="H266" s="0" t="n">
        <f aca="false">F266/G266</f>
        <v>26.1904761904762</v>
      </c>
      <c r="J266" s="0" t="n">
        <f aca="false">E266/H266</f>
        <v>0.965389090909091</v>
      </c>
      <c r="K266" s="28" t="s">
        <v>124</v>
      </c>
      <c r="V266" s="0" t="n">
        <v>60.3</v>
      </c>
    </row>
    <row r="267" customFormat="false" ht="14.5" hidden="false" customHeight="false" outlineLevel="0" collapsed="false">
      <c r="A267" s="1" t="s">
        <v>318</v>
      </c>
      <c r="B267" s="0" t="n">
        <v>2.82843</v>
      </c>
      <c r="C267" s="1" t="s">
        <v>38</v>
      </c>
      <c r="D267" s="1" t="s">
        <v>39</v>
      </c>
      <c r="E267" s="0" t="n">
        <v>24.909</v>
      </c>
      <c r="F267" s="0" t="n">
        <v>27.5</v>
      </c>
      <c r="G267" s="0" t="n">
        <v>1.05</v>
      </c>
      <c r="H267" s="0" t="n">
        <f aca="false">F267/G267</f>
        <v>26.1904761904762</v>
      </c>
      <c r="J267" s="0" t="n">
        <f aca="false">E267/H267</f>
        <v>0.951070909090909</v>
      </c>
      <c r="K267" s="28" t="s">
        <v>124</v>
      </c>
      <c r="V267" s="0" t="n">
        <v>60.3</v>
      </c>
    </row>
    <row r="268" customFormat="false" ht="14.5" hidden="false" customHeight="false" outlineLevel="0" collapsed="false">
      <c r="A268" s="1" t="s">
        <v>319</v>
      </c>
      <c r="B268" s="0" t="n">
        <v>2.82843</v>
      </c>
      <c r="C268" s="1" t="s">
        <v>38</v>
      </c>
      <c r="D268" s="1" t="s">
        <v>39</v>
      </c>
      <c r="E268" s="0" t="n">
        <v>24.844</v>
      </c>
      <c r="F268" s="0" t="n">
        <v>27.5</v>
      </c>
      <c r="G268" s="0" t="n">
        <v>1.05</v>
      </c>
      <c r="H268" s="0" t="n">
        <f aca="false">F268/G268</f>
        <v>26.1904761904762</v>
      </c>
      <c r="J268" s="0" t="n">
        <f aca="false">E268/H268</f>
        <v>0.948589090909091</v>
      </c>
      <c r="K268" s="28" t="s">
        <v>124</v>
      </c>
      <c r="V268" s="0" t="n">
        <v>60.3</v>
      </c>
    </row>
    <row r="269" customFormat="false" ht="14.5" hidden="false" customHeight="false" outlineLevel="0" collapsed="false">
      <c r="A269" s="1" t="s">
        <v>320</v>
      </c>
      <c r="B269" s="0" t="n">
        <v>2.82843</v>
      </c>
      <c r="C269" s="1" t="s">
        <v>38</v>
      </c>
      <c r="D269" s="1" t="s">
        <v>39</v>
      </c>
      <c r="E269" s="0" t="n">
        <v>22.825</v>
      </c>
      <c r="F269" s="0" t="n">
        <v>27.5</v>
      </c>
      <c r="G269" s="0" t="n">
        <v>1.05</v>
      </c>
      <c r="H269" s="0" t="n">
        <f aca="false">F269/G269</f>
        <v>26.1904761904762</v>
      </c>
      <c r="J269" s="0" t="n">
        <f aca="false">E269/H269</f>
        <v>0.8715</v>
      </c>
      <c r="K269" s="28" t="s">
        <v>124</v>
      </c>
      <c r="V269" s="0" t="n">
        <v>60.3</v>
      </c>
    </row>
    <row r="270" customFormat="false" ht="14.5" hidden="false" customHeight="false" outlineLevel="0" collapsed="false">
      <c r="A270" s="1" t="s">
        <v>321</v>
      </c>
      <c r="B270" s="0" t="n">
        <v>2.82843</v>
      </c>
      <c r="C270" s="1" t="s">
        <v>38</v>
      </c>
      <c r="D270" s="1" t="s">
        <v>39</v>
      </c>
      <c r="E270" s="0" t="n">
        <v>22.823</v>
      </c>
      <c r="F270" s="0" t="n">
        <v>27.5</v>
      </c>
      <c r="G270" s="0" t="n">
        <v>1.05</v>
      </c>
      <c r="H270" s="0" t="n">
        <f aca="false">F270/G270</f>
        <v>26.1904761904762</v>
      </c>
      <c r="J270" s="0" t="n">
        <f aca="false">E270/H270</f>
        <v>0.871423636363636</v>
      </c>
      <c r="K270" s="28" t="s">
        <v>124</v>
      </c>
      <c r="V270" s="0" t="n">
        <v>60.3</v>
      </c>
    </row>
    <row r="271" customFormat="false" ht="14.5" hidden="false" customHeight="false" outlineLevel="0" collapsed="false">
      <c r="A271" s="1" t="s">
        <v>322</v>
      </c>
      <c r="B271" s="0" t="n">
        <v>2.82843</v>
      </c>
      <c r="C271" s="1" t="s">
        <v>38</v>
      </c>
      <c r="D271" s="1" t="s">
        <v>39</v>
      </c>
      <c r="E271" s="0" t="n">
        <v>22.007</v>
      </c>
      <c r="F271" s="0" t="n">
        <v>27.5</v>
      </c>
      <c r="G271" s="0" t="n">
        <v>1.05</v>
      </c>
      <c r="H271" s="0" t="n">
        <f aca="false">F271/G271</f>
        <v>26.1904761904762</v>
      </c>
      <c r="J271" s="0" t="n">
        <f aca="false">E271/H271</f>
        <v>0.840267272727273</v>
      </c>
      <c r="K271" s="28" t="s">
        <v>124</v>
      </c>
      <c r="V271" s="0" t="n">
        <v>60.3</v>
      </c>
    </row>
    <row r="272" customFormat="false" ht="14.5" hidden="false" customHeight="false" outlineLevel="0" collapsed="false">
      <c r="A272" s="1" t="s">
        <v>323</v>
      </c>
      <c r="B272" s="0" t="n">
        <v>2.82843</v>
      </c>
      <c r="C272" s="1" t="s">
        <v>38</v>
      </c>
      <c r="D272" s="1" t="s">
        <v>39</v>
      </c>
      <c r="E272" s="0" t="n">
        <v>21.211</v>
      </c>
      <c r="F272" s="0" t="n">
        <v>27.5</v>
      </c>
      <c r="G272" s="0" t="n">
        <v>1.05</v>
      </c>
      <c r="H272" s="0" t="n">
        <f aca="false">F272/G272</f>
        <v>26.1904761904762</v>
      </c>
      <c r="J272" s="0" t="n">
        <f aca="false">E272/H272</f>
        <v>0.809874545454545</v>
      </c>
      <c r="K272" s="28" t="s">
        <v>124</v>
      </c>
      <c r="V272" s="0" t="n">
        <v>60.3</v>
      </c>
    </row>
    <row r="273" customFormat="false" ht="14.5" hidden="false" customHeight="false" outlineLevel="0" collapsed="false">
      <c r="A273" s="1" t="s">
        <v>324</v>
      </c>
      <c r="B273" s="0" t="n">
        <v>2.82843</v>
      </c>
      <c r="C273" s="1" t="s">
        <v>38</v>
      </c>
      <c r="D273" s="1" t="s">
        <v>39</v>
      </c>
      <c r="E273" s="0" t="n">
        <v>19.606</v>
      </c>
      <c r="F273" s="0" t="n">
        <v>27.5</v>
      </c>
      <c r="G273" s="0" t="n">
        <v>1.05</v>
      </c>
      <c r="H273" s="0" t="n">
        <f aca="false">F273/G273</f>
        <v>26.1904761904762</v>
      </c>
      <c r="J273" s="0" t="n">
        <f aca="false">E273/H273</f>
        <v>0.748592727272727</v>
      </c>
      <c r="K273" s="28" t="s">
        <v>124</v>
      </c>
      <c r="V273" s="0" t="n">
        <v>60.3</v>
      </c>
    </row>
    <row r="274" customFormat="false" ht="14.5" hidden="false" customHeight="false" outlineLevel="0" collapsed="false">
      <c r="A274" s="1" t="s">
        <v>325</v>
      </c>
      <c r="B274" s="0" t="n">
        <v>2.82843</v>
      </c>
      <c r="C274" s="1" t="s">
        <v>38</v>
      </c>
      <c r="D274" s="1" t="s">
        <v>39</v>
      </c>
      <c r="E274" s="0" t="n">
        <v>19.367</v>
      </c>
      <c r="F274" s="0" t="n">
        <v>27.5</v>
      </c>
      <c r="G274" s="0" t="n">
        <v>1.05</v>
      </c>
      <c r="H274" s="0" t="n">
        <f aca="false">F274/G274</f>
        <v>26.1904761904762</v>
      </c>
      <c r="J274" s="0" t="n">
        <f aca="false">E274/H274</f>
        <v>0.739467272727273</v>
      </c>
      <c r="K274" s="28" t="s">
        <v>124</v>
      </c>
      <c r="V274" s="0" t="n">
        <v>60.3</v>
      </c>
    </row>
    <row r="275" customFormat="false" ht="14.5" hidden="false" customHeight="false" outlineLevel="0" collapsed="false">
      <c r="A275" s="1" t="s">
        <v>326</v>
      </c>
      <c r="B275" s="0" t="n">
        <v>2.82843</v>
      </c>
      <c r="C275" s="1" t="s">
        <v>38</v>
      </c>
      <c r="D275" s="1" t="s">
        <v>39</v>
      </c>
      <c r="E275" s="0" t="n">
        <v>17.765</v>
      </c>
      <c r="F275" s="0" t="n">
        <v>27.5</v>
      </c>
      <c r="G275" s="0" t="n">
        <v>1.05</v>
      </c>
      <c r="H275" s="0" t="n">
        <f aca="false">F275/G275</f>
        <v>26.1904761904762</v>
      </c>
      <c r="J275" s="0" t="n">
        <f aca="false">E275/H275</f>
        <v>0.6783</v>
      </c>
      <c r="K275" s="28" t="s">
        <v>124</v>
      </c>
      <c r="V275" s="0" t="n">
        <v>60.3</v>
      </c>
    </row>
    <row r="276" customFormat="false" ht="14.5" hidden="false" customHeight="false" outlineLevel="0" collapsed="false">
      <c r="A276" s="1" t="s">
        <v>327</v>
      </c>
      <c r="B276" s="0" t="n">
        <v>2.82843</v>
      </c>
      <c r="C276" s="1" t="s">
        <v>38</v>
      </c>
      <c r="D276" s="1" t="s">
        <v>39</v>
      </c>
      <c r="E276" s="0" t="n">
        <v>17.326</v>
      </c>
      <c r="F276" s="0" t="n">
        <v>27.5</v>
      </c>
      <c r="G276" s="0" t="n">
        <v>1.05</v>
      </c>
      <c r="H276" s="0" t="n">
        <f aca="false">F276/G276</f>
        <v>26.1904761904762</v>
      </c>
      <c r="J276" s="0" t="n">
        <f aca="false">E276/H276</f>
        <v>0.661538181818182</v>
      </c>
      <c r="K276" s="28" t="s">
        <v>124</v>
      </c>
      <c r="V276" s="0" t="n">
        <v>60.3</v>
      </c>
    </row>
    <row r="277" customFormat="false" ht="14.5" hidden="false" customHeight="false" outlineLevel="0" collapsed="false">
      <c r="A277" s="1" t="s">
        <v>328</v>
      </c>
      <c r="B277" s="0" t="n">
        <v>2.82843</v>
      </c>
      <c r="C277" s="1" t="s">
        <v>38</v>
      </c>
      <c r="D277" s="1" t="s">
        <v>39</v>
      </c>
      <c r="E277" s="0" t="n">
        <v>17.083</v>
      </c>
      <c r="F277" s="0" t="n">
        <v>27.5</v>
      </c>
      <c r="G277" s="0" t="n">
        <v>1.05</v>
      </c>
      <c r="H277" s="0" t="n">
        <f aca="false">F277/G277</f>
        <v>26.1904761904762</v>
      </c>
      <c r="J277" s="0" t="n">
        <f aca="false">E277/H277</f>
        <v>0.65226</v>
      </c>
      <c r="K277" s="28" t="s">
        <v>124</v>
      </c>
      <c r="V277" s="0" t="n">
        <v>60.3</v>
      </c>
    </row>
    <row r="278" customFormat="false" ht="14.5" hidden="false" customHeight="false" outlineLevel="0" collapsed="false">
      <c r="A278" s="1" t="s">
        <v>329</v>
      </c>
      <c r="B278" s="0" t="n">
        <v>2.82843</v>
      </c>
      <c r="C278" s="1" t="s">
        <v>38</v>
      </c>
      <c r="D278" s="1" t="s">
        <v>39</v>
      </c>
      <c r="E278" s="0" t="n">
        <v>16.069</v>
      </c>
      <c r="F278" s="0" t="n">
        <v>27.5</v>
      </c>
      <c r="G278" s="0" t="n">
        <v>1.05</v>
      </c>
      <c r="H278" s="0" t="n">
        <f aca="false">F278/G278</f>
        <v>26.1904761904762</v>
      </c>
      <c r="J278" s="0" t="n">
        <f aca="false">E278/H278</f>
        <v>0.613543636363636</v>
      </c>
      <c r="K278" s="28" t="s">
        <v>124</v>
      </c>
      <c r="V278" s="0" t="n">
        <v>60.3</v>
      </c>
    </row>
    <row r="279" customFormat="false" ht="14.5" hidden="false" customHeight="false" outlineLevel="0" collapsed="false">
      <c r="A279" s="1" t="s">
        <v>330</v>
      </c>
      <c r="B279" s="0" t="n">
        <v>2.82843</v>
      </c>
      <c r="C279" s="1" t="s">
        <v>38</v>
      </c>
      <c r="D279" s="1" t="s">
        <v>39</v>
      </c>
      <c r="E279" s="0" t="n">
        <v>15.143</v>
      </c>
      <c r="F279" s="0" t="n">
        <v>27.5</v>
      </c>
      <c r="G279" s="0" t="n">
        <v>1.05</v>
      </c>
      <c r="H279" s="0" t="n">
        <f aca="false">F279/G279</f>
        <v>26.1904761904762</v>
      </c>
      <c r="J279" s="0" t="n">
        <f aca="false">E279/H279</f>
        <v>0.578187272727273</v>
      </c>
      <c r="K279" s="28" t="s">
        <v>124</v>
      </c>
      <c r="V279" s="0" t="n">
        <v>60.3</v>
      </c>
    </row>
    <row r="280" customFormat="false" ht="14.5" hidden="false" customHeight="false" outlineLevel="0" collapsed="false">
      <c r="A280" s="1" t="s">
        <v>331</v>
      </c>
      <c r="B280" s="0" t="n">
        <v>2.82843</v>
      </c>
      <c r="C280" s="1" t="s">
        <v>38</v>
      </c>
      <c r="D280" s="1" t="s">
        <v>39</v>
      </c>
      <c r="E280" s="0" t="n">
        <v>14.978</v>
      </c>
      <c r="F280" s="0" t="n">
        <v>27.5</v>
      </c>
      <c r="G280" s="0" t="n">
        <v>1.05</v>
      </c>
      <c r="H280" s="0" t="n">
        <f aca="false">F280/G280</f>
        <v>26.1904761904762</v>
      </c>
      <c r="J280" s="0" t="n">
        <f aca="false">E280/H280</f>
        <v>0.571887272727273</v>
      </c>
      <c r="K280" s="28" t="s">
        <v>124</v>
      </c>
      <c r="V280" s="0" t="n">
        <v>60.3</v>
      </c>
    </row>
    <row r="281" customFormat="false" ht="14.5" hidden="false" customHeight="false" outlineLevel="0" collapsed="false">
      <c r="A281" s="1" t="s">
        <v>332</v>
      </c>
      <c r="B281" s="0" t="n">
        <v>2.82843</v>
      </c>
      <c r="C281" s="1" t="s">
        <v>38</v>
      </c>
      <c r="D281" s="1" t="s">
        <v>39</v>
      </c>
      <c r="E281" s="0" t="n">
        <v>14.867</v>
      </c>
      <c r="F281" s="0" t="n">
        <v>27.5</v>
      </c>
      <c r="G281" s="0" t="n">
        <v>1.05</v>
      </c>
      <c r="H281" s="0" t="n">
        <f aca="false">F281/G281</f>
        <v>26.1904761904762</v>
      </c>
      <c r="J281" s="0" t="n">
        <f aca="false">E281/H281</f>
        <v>0.567649090909091</v>
      </c>
      <c r="K281" s="28" t="s">
        <v>124</v>
      </c>
      <c r="V281" s="0" t="n">
        <v>60.3</v>
      </c>
    </row>
    <row r="282" customFormat="false" ht="14.5" hidden="false" customHeight="false" outlineLevel="0" collapsed="false">
      <c r="A282" s="1" t="s">
        <v>333</v>
      </c>
      <c r="B282" s="0" t="n">
        <v>2.82843</v>
      </c>
      <c r="C282" s="1" t="s">
        <v>38</v>
      </c>
      <c r="D282" s="1" t="s">
        <v>39</v>
      </c>
      <c r="E282" s="0" t="n">
        <v>14.524</v>
      </c>
      <c r="F282" s="0" t="n">
        <v>27.5</v>
      </c>
      <c r="G282" s="0" t="n">
        <v>1.05</v>
      </c>
      <c r="H282" s="0" t="n">
        <f aca="false">F282/G282</f>
        <v>26.1904761904762</v>
      </c>
      <c r="J282" s="0" t="n">
        <f aca="false">E282/H282</f>
        <v>0.554552727272727</v>
      </c>
      <c r="K282" s="28" t="s">
        <v>124</v>
      </c>
      <c r="V282" s="0" t="n">
        <v>60.3</v>
      </c>
    </row>
    <row r="283" customFormat="false" ht="14.5" hidden="false" customHeight="false" outlineLevel="0" collapsed="false">
      <c r="A283" s="1" t="s">
        <v>334</v>
      </c>
      <c r="B283" s="0" t="n">
        <v>2.82843</v>
      </c>
      <c r="C283" s="1" t="s">
        <v>38</v>
      </c>
      <c r="D283" s="1" t="s">
        <v>39</v>
      </c>
      <c r="E283" s="0" t="n">
        <v>14.043</v>
      </c>
      <c r="F283" s="0" t="n">
        <v>27.5</v>
      </c>
      <c r="G283" s="0" t="n">
        <v>1.05</v>
      </c>
      <c r="H283" s="0" t="n">
        <f aca="false">F283/G283</f>
        <v>26.1904761904762</v>
      </c>
      <c r="J283" s="0" t="n">
        <f aca="false">E283/H283</f>
        <v>0.536187272727273</v>
      </c>
      <c r="K283" s="28" t="s">
        <v>124</v>
      </c>
      <c r="V283" s="0" t="n">
        <v>60.3</v>
      </c>
    </row>
    <row r="284" customFormat="false" ht="14.5" hidden="false" customHeight="false" outlineLevel="0" collapsed="false">
      <c r="A284" s="1" t="s">
        <v>335</v>
      </c>
      <c r="B284" s="0" t="n">
        <v>2.82843</v>
      </c>
      <c r="C284" s="1" t="s">
        <v>38</v>
      </c>
      <c r="D284" s="1" t="s">
        <v>39</v>
      </c>
      <c r="E284" s="0" t="n">
        <v>13.978</v>
      </c>
      <c r="F284" s="0" t="n">
        <v>27.5</v>
      </c>
      <c r="G284" s="0" t="n">
        <v>1.05</v>
      </c>
      <c r="H284" s="0" t="n">
        <f aca="false">F284/G284</f>
        <v>26.1904761904762</v>
      </c>
      <c r="J284" s="0" t="n">
        <f aca="false">E284/H284</f>
        <v>0.533705454545455</v>
      </c>
      <c r="K284" s="28" t="s">
        <v>124</v>
      </c>
      <c r="V284" s="0" t="n">
        <v>60.3</v>
      </c>
    </row>
    <row r="285" customFormat="false" ht="14.5" hidden="false" customHeight="false" outlineLevel="0" collapsed="false">
      <c r="A285" s="1" t="s">
        <v>336</v>
      </c>
      <c r="B285" s="0" t="n">
        <v>2.82843</v>
      </c>
      <c r="C285" s="1" t="s">
        <v>38</v>
      </c>
      <c r="D285" s="1" t="s">
        <v>39</v>
      </c>
      <c r="E285" s="0" t="n">
        <v>13.819</v>
      </c>
      <c r="F285" s="0" t="n">
        <v>27.5</v>
      </c>
      <c r="G285" s="0" t="n">
        <v>1.05</v>
      </c>
      <c r="H285" s="0" t="n">
        <f aca="false">F285/G285</f>
        <v>26.1904761904762</v>
      </c>
      <c r="J285" s="0" t="n">
        <f aca="false">E285/H285</f>
        <v>0.527634545454546</v>
      </c>
      <c r="K285" s="28" t="s">
        <v>124</v>
      </c>
      <c r="V285" s="0" t="n">
        <v>60.3</v>
      </c>
    </row>
    <row r="286" customFormat="false" ht="14.5" hidden="false" customHeight="false" outlineLevel="0" collapsed="false">
      <c r="A286" s="1" t="s">
        <v>337</v>
      </c>
      <c r="B286" s="0" t="n">
        <v>2.82843</v>
      </c>
      <c r="C286" s="1" t="s">
        <v>38</v>
      </c>
      <c r="D286" s="1" t="s">
        <v>39</v>
      </c>
      <c r="E286" s="0" t="n">
        <v>13.552</v>
      </c>
      <c r="F286" s="0" t="n">
        <v>27.5</v>
      </c>
      <c r="G286" s="0" t="n">
        <v>1.05</v>
      </c>
      <c r="H286" s="0" t="n">
        <f aca="false">F286/G286</f>
        <v>26.1904761904762</v>
      </c>
      <c r="J286" s="0" t="n">
        <f aca="false">E286/H286</f>
        <v>0.51744</v>
      </c>
      <c r="K286" s="28" t="s">
        <v>124</v>
      </c>
      <c r="V286" s="0" t="n">
        <v>60.3</v>
      </c>
    </row>
    <row r="287" customFormat="false" ht="14.5" hidden="false" customHeight="false" outlineLevel="0" collapsed="false">
      <c r="A287" s="1" t="s">
        <v>338</v>
      </c>
      <c r="B287" s="0" t="n">
        <v>2.82843</v>
      </c>
      <c r="C287" s="1" t="s">
        <v>38</v>
      </c>
      <c r="D287" s="1" t="s">
        <v>39</v>
      </c>
      <c r="E287" s="0" t="n">
        <v>13.304</v>
      </c>
      <c r="F287" s="0" t="n">
        <v>27.5</v>
      </c>
      <c r="G287" s="0" t="n">
        <v>1.05</v>
      </c>
      <c r="H287" s="0" t="n">
        <f aca="false">F287/G287</f>
        <v>26.1904761904762</v>
      </c>
      <c r="J287" s="0" t="n">
        <f aca="false">E287/H287</f>
        <v>0.507970909090909</v>
      </c>
      <c r="K287" s="28" t="s">
        <v>124</v>
      </c>
      <c r="V287" s="0" t="n">
        <v>60.3</v>
      </c>
    </row>
    <row r="288" customFormat="false" ht="14.5" hidden="false" customHeight="false" outlineLevel="0" collapsed="false">
      <c r="A288" s="1" t="s">
        <v>339</v>
      </c>
      <c r="B288" s="0" t="n">
        <v>2.82843</v>
      </c>
      <c r="C288" s="1" t="s">
        <v>38</v>
      </c>
      <c r="D288" s="1" t="s">
        <v>39</v>
      </c>
      <c r="E288" s="0" t="n">
        <v>13.138</v>
      </c>
      <c r="F288" s="0" t="n">
        <v>27.5</v>
      </c>
      <c r="G288" s="0" t="n">
        <v>1.05</v>
      </c>
      <c r="H288" s="0" t="n">
        <f aca="false">F288/G288</f>
        <v>26.1904761904762</v>
      </c>
      <c r="J288" s="0" t="n">
        <f aca="false">E288/H288</f>
        <v>0.501632727272727</v>
      </c>
      <c r="K288" s="28" t="s">
        <v>124</v>
      </c>
      <c r="V288" s="0" t="n">
        <v>60.3</v>
      </c>
    </row>
    <row r="289" customFormat="false" ht="14.5" hidden="false" customHeight="false" outlineLevel="0" collapsed="false">
      <c r="A289" s="1" t="s">
        <v>340</v>
      </c>
      <c r="B289" s="0" t="n">
        <v>2.82843</v>
      </c>
      <c r="C289" s="1" t="s">
        <v>38</v>
      </c>
      <c r="D289" s="1" t="s">
        <v>39</v>
      </c>
      <c r="E289" s="0" t="n">
        <v>12.68</v>
      </c>
      <c r="F289" s="0" t="n">
        <v>27.5</v>
      </c>
      <c r="G289" s="0" t="n">
        <v>1.05</v>
      </c>
      <c r="H289" s="0" t="n">
        <f aca="false">F289/G289</f>
        <v>26.1904761904762</v>
      </c>
      <c r="J289" s="0" t="n">
        <f aca="false">E289/H289</f>
        <v>0.484145454545455</v>
      </c>
      <c r="K289" s="28" t="s">
        <v>124</v>
      </c>
      <c r="V289" s="0" t="n">
        <v>60.3</v>
      </c>
    </row>
    <row r="290" customFormat="false" ht="14.5" hidden="false" customHeight="false" outlineLevel="0" collapsed="false">
      <c r="A290" s="1" t="s">
        <v>341</v>
      </c>
      <c r="B290" s="0" t="n">
        <v>2.82843</v>
      </c>
      <c r="C290" s="1" t="s">
        <v>38</v>
      </c>
      <c r="D290" s="1" t="s">
        <v>39</v>
      </c>
      <c r="E290" s="0" t="n">
        <v>11.613</v>
      </c>
      <c r="F290" s="0" t="n">
        <v>27.5</v>
      </c>
      <c r="G290" s="0" t="n">
        <v>1.05</v>
      </c>
      <c r="H290" s="0" t="n">
        <f aca="false">F290/G290</f>
        <v>26.1904761904762</v>
      </c>
      <c r="J290" s="0" t="n">
        <f aca="false">E290/H290</f>
        <v>0.443405454545455</v>
      </c>
      <c r="K290" s="28" t="s">
        <v>124</v>
      </c>
      <c r="V290" s="0" t="n">
        <v>60.3</v>
      </c>
    </row>
    <row r="291" customFormat="false" ht="14.5" hidden="false" customHeight="false" outlineLevel="0" collapsed="false">
      <c r="A291" s="1" t="s">
        <v>342</v>
      </c>
      <c r="B291" s="0" t="n">
        <v>2.82843</v>
      </c>
      <c r="C291" s="1" t="s">
        <v>38</v>
      </c>
      <c r="D291" s="1" t="s">
        <v>39</v>
      </c>
      <c r="E291" s="0" t="n">
        <v>10.366</v>
      </c>
      <c r="F291" s="0" t="n">
        <v>27.5</v>
      </c>
      <c r="G291" s="0" t="n">
        <v>1.05</v>
      </c>
      <c r="H291" s="0" t="n">
        <f aca="false">F291/G291</f>
        <v>26.1904761904762</v>
      </c>
      <c r="J291" s="0" t="n">
        <f aca="false">E291/H291</f>
        <v>0.395792727272727</v>
      </c>
      <c r="K291" s="28" t="s">
        <v>124</v>
      </c>
      <c r="V291" s="0" t="n">
        <v>60.3</v>
      </c>
    </row>
    <row r="292" customFormat="false" ht="14.5" hidden="false" customHeight="false" outlineLevel="0" collapsed="false">
      <c r="A292" s="1" t="s">
        <v>343</v>
      </c>
      <c r="B292" s="0" t="n">
        <v>2.82843</v>
      </c>
      <c r="C292" s="1" t="s">
        <v>38</v>
      </c>
      <c r="D292" s="1" t="s">
        <v>39</v>
      </c>
      <c r="E292" s="0" t="n">
        <v>9.958</v>
      </c>
      <c r="F292" s="0" t="n">
        <v>27.5</v>
      </c>
      <c r="G292" s="0" t="n">
        <v>1.05</v>
      </c>
      <c r="H292" s="0" t="n">
        <f aca="false">F292/G292</f>
        <v>26.1904761904762</v>
      </c>
      <c r="J292" s="0" t="n">
        <f aca="false">E292/H292</f>
        <v>0.380214545454545</v>
      </c>
      <c r="K292" s="28" t="s">
        <v>124</v>
      </c>
      <c r="V292" s="0" t="n">
        <v>60.3</v>
      </c>
    </row>
    <row r="293" customFormat="false" ht="14.5" hidden="false" customHeight="false" outlineLevel="0" collapsed="false">
      <c r="A293" s="1" t="s">
        <v>344</v>
      </c>
      <c r="B293" s="0" t="n">
        <v>2.82843</v>
      </c>
      <c r="C293" s="1" t="s">
        <v>38</v>
      </c>
      <c r="D293" s="1" t="s">
        <v>39</v>
      </c>
      <c r="E293" s="0" t="n">
        <v>9.845</v>
      </c>
      <c r="F293" s="0" t="n">
        <v>27.5</v>
      </c>
      <c r="G293" s="0" t="n">
        <v>1.05</v>
      </c>
      <c r="H293" s="0" t="n">
        <f aca="false">F293/G293</f>
        <v>26.1904761904762</v>
      </c>
      <c r="J293" s="0" t="n">
        <f aca="false">E293/H293</f>
        <v>0.3759</v>
      </c>
      <c r="K293" s="28" t="s">
        <v>124</v>
      </c>
      <c r="V293" s="0" t="n">
        <v>60.3</v>
      </c>
    </row>
    <row r="294" customFormat="false" ht="14.5" hidden="false" customHeight="false" outlineLevel="0" collapsed="false">
      <c r="A294" s="1" t="s">
        <v>345</v>
      </c>
      <c r="B294" s="0" t="n">
        <v>2.82843</v>
      </c>
      <c r="C294" s="1" t="s">
        <v>38</v>
      </c>
      <c r="D294" s="1" t="s">
        <v>39</v>
      </c>
      <c r="E294" s="0" t="n">
        <v>9.646</v>
      </c>
      <c r="F294" s="0" t="n">
        <v>27.5</v>
      </c>
      <c r="G294" s="0" t="n">
        <v>1.05</v>
      </c>
      <c r="H294" s="0" t="n">
        <f aca="false">F294/G294</f>
        <v>26.1904761904762</v>
      </c>
      <c r="J294" s="0" t="n">
        <f aca="false">E294/H294</f>
        <v>0.368301818181818</v>
      </c>
      <c r="K294" s="28" t="s">
        <v>124</v>
      </c>
      <c r="V294" s="0" t="n">
        <v>60.3</v>
      </c>
    </row>
    <row r="295" customFormat="false" ht="14.5" hidden="false" customHeight="false" outlineLevel="0" collapsed="false">
      <c r="A295" s="1" t="s">
        <v>346</v>
      </c>
      <c r="B295" s="0" t="n">
        <v>2.82843</v>
      </c>
      <c r="C295" s="1" t="s">
        <v>38</v>
      </c>
      <c r="D295" s="1" t="s">
        <v>39</v>
      </c>
      <c r="E295" s="0" t="n">
        <v>9.238</v>
      </c>
      <c r="F295" s="0" t="n">
        <v>27.5</v>
      </c>
      <c r="G295" s="0" t="n">
        <v>1.05</v>
      </c>
      <c r="H295" s="0" t="n">
        <f aca="false">F295/G295</f>
        <v>26.1904761904762</v>
      </c>
      <c r="J295" s="0" t="n">
        <f aca="false">E295/H295</f>
        <v>0.352723636363636</v>
      </c>
      <c r="K295" s="28" t="s">
        <v>124</v>
      </c>
      <c r="V295" s="0" t="n">
        <v>60.3</v>
      </c>
    </row>
    <row r="296" customFormat="false" ht="14.5" hidden="false" customHeight="false" outlineLevel="0" collapsed="false">
      <c r="A296" s="1" t="s">
        <v>347</v>
      </c>
      <c r="B296" s="0" t="n">
        <v>2.82843</v>
      </c>
      <c r="C296" s="1" t="s">
        <v>38</v>
      </c>
      <c r="D296" s="1" t="s">
        <v>39</v>
      </c>
      <c r="E296" s="0" t="n">
        <v>9.083</v>
      </c>
      <c r="F296" s="0" t="n">
        <v>27.5</v>
      </c>
      <c r="G296" s="0" t="n">
        <v>1.05</v>
      </c>
      <c r="H296" s="0" t="n">
        <f aca="false">F296/G296</f>
        <v>26.1904761904762</v>
      </c>
      <c r="J296" s="0" t="n">
        <f aca="false">E296/H296</f>
        <v>0.346805454545455</v>
      </c>
      <c r="K296" s="28" t="s">
        <v>124</v>
      </c>
      <c r="V296" s="0" t="n">
        <v>60.3</v>
      </c>
    </row>
    <row r="297" customFormat="false" ht="14.5" hidden="false" customHeight="false" outlineLevel="0" collapsed="false">
      <c r="A297" s="1" t="s">
        <v>348</v>
      </c>
      <c r="B297" s="0" t="n">
        <v>2.82843</v>
      </c>
      <c r="C297" s="1" t="s">
        <v>38</v>
      </c>
      <c r="D297" s="1" t="s">
        <v>39</v>
      </c>
      <c r="E297" s="0" t="n">
        <v>8.894</v>
      </c>
      <c r="F297" s="0" t="n">
        <v>27.5</v>
      </c>
      <c r="G297" s="0" t="n">
        <v>1.05</v>
      </c>
      <c r="H297" s="0" t="n">
        <f aca="false">F297/G297</f>
        <v>26.1904761904762</v>
      </c>
      <c r="J297" s="0" t="n">
        <f aca="false">E297/H297</f>
        <v>0.339589090909091</v>
      </c>
      <c r="K297" s="28" t="s">
        <v>124</v>
      </c>
      <c r="V297" s="0" t="n">
        <v>60.3</v>
      </c>
    </row>
    <row r="298" customFormat="false" ht="14.5" hidden="false" customHeight="false" outlineLevel="0" collapsed="false">
      <c r="A298" s="1" t="s">
        <v>349</v>
      </c>
      <c r="B298" s="0" t="n">
        <v>2.82843</v>
      </c>
      <c r="C298" s="1" t="s">
        <v>38</v>
      </c>
      <c r="D298" s="1" t="s">
        <v>39</v>
      </c>
      <c r="E298" s="0" t="n">
        <v>7.672</v>
      </c>
      <c r="F298" s="0" t="n">
        <v>27.5</v>
      </c>
      <c r="G298" s="0" t="n">
        <v>1.05</v>
      </c>
      <c r="H298" s="0" t="n">
        <f aca="false">F298/G298</f>
        <v>26.1904761904762</v>
      </c>
      <c r="J298" s="0" t="n">
        <f aca="false">E298/H298</f>
        <v>0.292930909090909</v>
      </c>
      <c r="K298" s="28" t="s">
        <v>124</v>
      </c>
      <c r="V298" s="0" t="n">
        <v>60.3</v>
      </c>
    </row>
    <row r="299" customFormat="false" ht="14.5" hidden="false" customHeight="false" outlineLevel="0" collapsed="false">
      <c r="A299" s="1" t="s">
        <v>350</v>
      </c>
      <c r="B299" s="0" t="n">
        <v>2.82843</v>
      </c>
      <c r="C299" s="1" t="s">
        <v>38</v>
      </c>
      <c r="D299" s="1" t="s">
        <v>39</v>
      </c>
      <c r="E299" s="0" t="n">
        <v>7.004</v>
      </c>
      <c r="F299" s="0" t="n">
        <v>27.5</v>
      </c>
      <c r="G299" s="0" t="n">
        <v>1.05</v>
      </c>
      <c r="H299" s="0" t="n">
        <f aca="false">F299/G299</f>
        <v>26.1904761904762</v>
      </c>
      <c r="J299" s="0" t="n">
        <f aca="false">E299/H299</f>
        <v>0.267425454545455</v>
      </c>
      <c r="K299" s="28" t="s">
        <v>124</v>
      </c>
      <c r="V299" s="0" t="n">
        <v>60.3</v>
      </c>
    </row>
    <row r="300" customFormat="false" ht="14.5" hidden="false" customHeight="false" outlineLevel="0" collapsed="false">
      <c r="A300" s="1" t="s">
        <v>351</v>
      </c>
      <c r="B300" s="0" t="n">
        <v>2.82843</v>
      </c>
      <c r="C300" s="1" t="s">
        <v>38</v>
      </c>
      <c r="D300" s="1" t="s">
        <v>39</v>
      </c>
      <c r="E300" s="0" t="n">
        <v>6.897</v>
      </c>
      <c r="F300" s="0" t="n">
        <v>27.5</v>
      </c>
      <c r="G300" s="0" t="n">
        <v>1.05</v>
      </c>
      <c r="H300" s="0" t="n">
        <f aca="false">F300/G300</f>
        <v>26.1904761904762</v>
      </c>
      <c r="J300" s="0" t="n">
        <f aca="false">E300/H300</f>
        <v>0.26334</v>
      </c>
      <c r="K300" s="28" t="s">
        <v>124</v>
      </c>
      <c r="V300" s="0" t="n">
        <v>60.3</v>
      </c>
    </row>
    <row r="301" customFormat="false" ht="14.5" hidden="false" customHeight="false" outlineLevel="0" collapsed="false">
      <c r="A301" s="1" t="s">
        <v>352</v>
      </c>
      <c r="B301" s="0" t="n">
        <v>2.82843</v>
      </c>
      <c r="C301" s="1" t="s">
        <v>38</v>
      </c>
      <c r="D301" s="1" t="s">
        <v>39</v>
      </c>
      <c r="E301" s="0" t="n">
        <v>6.801</v>
      </c>
      <c r="F301" s="0" t="n">
        <v>27.5</v>
      </c>
      <c r="G301" s="0" t="n">
        <v>1.05</v>
      </c>
      <c r="H301" s="0" t="n">
        <f aca="false">F301/G301</f>
        <v>26.1904761904762</v>
      </c>
      <c r="J301" s="0" t="n">
        <f aca="false">E301/H301</f>
        <v>0.259674545454546</v>
      </c>
      <c r="K301" s="28" t="s">
        <v>124</v>
      </c>
      <c r="V301" s="0" t="n">
        <v>60.3</v>
      </c>
    </row>
    <row r="302" customFormat="false" ht="14.5" hidden="false" customHeight="false" outlineLevel="0" collapsed="false">
      <c r="A302" s="1" t="s">
        <v>353</v>
      </c>
      <c r="B302" s="0" t="n">
        <v>2.82843</v>
      </c>
      <c r="C302" s="1" t="s">
        <v>38</v>
      </c>
      <c r="D302" s="1" t="s">
        <v>39</v>
      </c>
      <c r="E302" s="0" t="n">
        <v>6.78</v>
      </c>
      <c r="F302" s="0" t="n">
        <v>27.5</v>
      </c>
      <c r="G302" s="0" t="n">
        <v>1.05</v>
      </c>
      <c r="H302" s="0" t="n">
        <f aca="false">F302/G302</f>
        <v>26.1904761904762</v>
      </c>
      <c r="J302" s="0" t="n">
        <f aca="false">E302/H302</f>
        <v>0.258872727272727</v>
      </c>
      <c r="K302" s="28" t="s">
        <v>124</v>
      </c>
      <c r="V302" s="0" t="n">
        <v>60.3</v>
      </c>
    </row>
    <row r="303" customFormat="false" ht="14.5" hidden="false" customHeight="false" outlineLevel="0" collapsed="false">
      <c r="A303" s="1" t="s">
        <v>354</v>
      </c>
      <c r="B303" s="0" t="n">
        <v>2.82843</v>
      </c>
      <c r="C303" s="1" t="s">
        <v>38</v>
      </c>
      <c r="D303" s="1" t="s">
        <v>39</v>
      </c>
      <c r="E303" s="0" t="n">
        <v>6.473</v>
      </c>
      <c r="F303" s="0" t="n">
        <v>27.5</v>
      </c>
      <c r="G303" s="0" t="n">
        <v>1.05</v>
      </c>
      <c r="H303" s="0" t="n">
        <f aca="false">F303/G303</f>
        <v>26.1904761904762</v>
      </c>
      <c r="J303" s="0" t="n">
        <f aca="false">E303/H303</f>
        <v>0.247150909090909</v>
      </c>
      <c r="K303" s="28" t="s">
        <v>124</v>
      </c>
      <c r="V303" s="0" t="n">
        <v>60.3</v>
      </c>
    </row>
    <row r="304" customFormat="false" ht="14.5" hidden="false" customHeight="false" outlineLevel="0" collapsed="false">
      <c r="A304" s="1" t="s">
        <v>355</v>
      </c>
      <c r="B304" s="0" t="n">
        <v>2.82843</v>
      </c>
      <c r="C304" s="1" t="s">
        <v>38</v>
      </c>
      <c r="D304" s="1" t="s">
        <v>39</v>
      </c>
      <c r="E304" s="0" t="n">
        <v>5.803</v>
      </c>
      <c r="F304" s="0" t="n">
        <v>27.5</v>
      </c>
      <c r="G304" s="0" t="n">
        <v>1.05</v>
      </c>
      <c r="H304" s="0" t="n">
        <f aca="false">F304/G304</f>
        <v>26.1904761904762</v>
      </c>
      <c r="J304" s="0" t="n">
        <f aca="false">E304/H304</f>
        <v>0.221569090909091</v>
      </c>
      <c r="K304" s="28" t="s">
        <v>124</v>
      </c>
      <c r="V304" s="0" t="n">
        <v>60.3</v>
      </c>
    </row>
    <row r="305" customFormat="false" ht="14.5" hidden="false" customHeight="false" outlineLevel="0" collapsed="false">
      <c r="A305" s="1" t="s">
        <v>356</v>
      </c>
      <c r="B305" s="0" t="n">
        <v>2.82843</v>
      </c>
      <c r="C305" s="1" t="s">
        <v>38</v>
      </c>
      <c r="D305" s="1" t="s">
        <v>39</v>
      </c>
      <c r="E305" s="0" t="n">
        <v>5.788</v>
      </c>
      <c r="F305" s="0" t="n">
        <v>27.5</v>
      </c>
      <c r="G305" s="0" t="n">
        <v>1.05</v>
      </c>
      <c r="H305" s="0" t="n">
        <f aca="false">F305/G305</f>
        <v>26.1904761904762</v>
      </c>
      <c r="J305" s="0" t="n">
        <f aca="false">E305/H305</f>
        <v>0.220996363636364</v>
      </c>
      <c r="K305" s="28" t="s">
        <v>124</v>
      </c>
      <c r="V305" s="0" t="n">
        <v>60.3</v>
      </c>
    </row>
    <row r="306" customFormat="false" ht="14.5" hidden="false" customHeight="false" outlineLevel="0" collapsed="false">
      <c r="A306" s="1" t="s">
        <v>357</v>
      </c>
      <c r="B306" s="0" t="n">
        <v>2.82843</v>
      </c>
      <c r="C306" s="1" t="s">
        <v>38</v>
      </c>
      <c r="D306" s="1" t="s">
        <v>39</v>
      </c>
      <c r="E306" s="0" t="n">
        <v>5.728</v>
      </c>
      <c r="F306" s="0" t="n">
        <v>27.5</v>
      </c>
      <c r="G306" s="0" t="n">
        <v>1.05</v>
      </c>
      <c r="H306" s="0" t="n">
        <f aca="false">F306/G306</f>
        <v>26.1904761904762</v>
      </c>
      <c r="J306" s="0" t="n">
        <f aca="false">E306/H306</f>
        <v>0.218705454545455</v>
      </c>
      <c r="K306" s="28" t="s">
        <v>124</v>
      </c>
      <c r="V306" s="0" t="n">
        <v>60.3</v>
      </c>
    </row>
    <row r="307" customFormat="false" ht="14.5" hidden="false" customHeight="false" outlineLevel="0" collapsed="false">
      <c r="A307" s="1" t="s">
        <v>358</v>
      </c>
      <c r="B307" s="0" t="n">
        <v>2.82843</v>
      </c>
      <c r="C307" s="1" t="s">
        <v>38</v>
      </c>
      <c r="D307" s="1" t="s">
        <v>39</v>
      </c>
      <c r="E307" s="0" t="n">
        <v>4.437</v>
      </c>
      <c r="F307" s="0" t="n">
        <v>27.5</v>
      </c>
      <c r="G307" s="0" t="n">
        <v>1.05</v>
      </c>
      <c r="H307" s="0" t="n">
        <f aca="false">F307/G307</f>
        <v>26.1904761904762</v>
      </c>
      <c r="J307" s="0" t="n">
        <f aca="false">E307/H307</f>
        <v>0.169412727272727</v>
      </c>
      <c r="K307" s="28" t="s">
        <v>124</v>
      </c>
      <c r="V307" s="0" t="n">
        <v>60.3</v>
      </c>
    </row>
    <row r="308" customFormat="false" ht="14.5" hidden="false" customHeight="false" outlineLevel="0" collapsed="false">
      <c r="A308" s="1" t="s">
        <v>359</v>
      </c>
      <c r="B308" s="0" t="n">
        <v>2.82843</v>
      </c>
      <c r="C308" s="1" t="s">
        <v>38</v>
      </c>
      <c r="D308" s="1" t="s">
        <v>39</v>
      </c>
      <c r="E308" s="0" t="n">
        <v>4.098</v>
      </c>
      <c r="F308" s="0" t="n">
        <v>27.5</v>
      </c>
      <c r="G308" s="0" t="n">
        <v>1.05</v>
      </c>
      <c r="H308" s="0" t="n">
        <f aca="false">F308/G308</f>
        <v>26.1904761904762</v>
      </c>
      <c r="J308" s="0" t="n">
        <f aca="false">E308/H308</f>
        <v>0.156469090909091</v>
      </c>
      <c r="K308" s="28" t="s">
        <v>124</v>
      </c>
      <c r="V308" s="0" t="n">
        <v>60.3</v>
      </c>
    </row>
    <row r="309" customFormat="false" ht="14.5" hidden="false" customHeight="false" outlineLevel="0" collapsed="false">
      <c r="A309" s="1" t="s">
        <v>360</v>
      </c>
      <c r="B309" s="0" t="n">
        <v>2.82843</v>
      </c>
      <c r="C309" s="1" t="s">
        <v>38</v>
      </c>
      <c r="D309" s="1" t="s">
        <v>39</v>
      </c>
      <c r="E309" s="0" t="n">
        <v>3.928</v>
      </c>
      <c r="F309" s="0" t="n">
        <v>27.5</v>
      </c>
      <c r="G309" s="0" t="n">
        <v>1.05</v>
      </c>
      <c r="H309" s="0" t="n">
        <f aca="false">F309/G309</f>
        <v>26.1904761904762</v>
      </c>
      <c r="J309" s="0" t="n">
        <f aca="false">E309/H309</f>
        <v>0.149978181818182</v>
      </c>
      <c r="K309" s="28" t="s">
        <v>124</v>
      </c>
      <c r="V309" s="0" t="n">
        <v>60.3</v>
      </c>
    </row>
    <row r="310" customFormat="false" ht="14.5" hidden="false" customHeight="false" outlineLevel="0" collapsed="false">
      <c r="A310" s="1" t="s">
        <v>361</v>
      </c>
      <c r="B310" s="0" t="n">
        <v>2.82843</v>
      </c>
      <c r="C310" s="1" t="s">
        <v>38</v>
      </c>
      <c r="D310" s="1" t="s">
        <v>39</v>
      </c>
      <c r="E310" s="0" t="n">
        <v>3.558</v>
      </c>
      <c r="F310" s="0" t="n">
        <v>27.5</v>
      </c>
      <c r="G310" s="0" t="n">
        <v>1.05</v>
      </c>
      <c r="H310" s="0" t="n">
        <f aca="false">F310/G310</f>
        <v>26.1904761904762</v>
      </c>
      <c r="J310" s="0" t="n">
        <f aca="false">E310/H310</f>
        <v>0.135850909090909</v>
      </c>
      <c r="K310" s="28" t="s">
        <v>124</v>
      </c>
      <c r="V310" s="0" t="n">
        <v>60.3</v>
      </c>
    </row>
    <row r="311" customFormat="false" ht="14.5" hidden="false" customHeight="false" outlineLevel="0" collapsed="false">
      <c r="A311" s="1" t="s">
        <v>362</v>
      </c>
      <c r="B311" s="0" t="n">
        <v>2.82843</v>
      </c>
      <c r="C311" s="1" t="s">
        <v>38</v>
      </c>
      <c r="D311" s="1" t="s">
        <v>39</v>
      </c>
      <c r="E311" s="0" t="n">
        <v>3.338</v>
      </c>
      <c r="F311" s="0" t="n">
        <v>27.5</v>
      </c>
      <c r="G311" s="0" t="n">
        <v>1.05</v>
      </c>
      <c r="H311" s="0" t="n">
        <f aca="false">F311/G311</f>
        <v>26.1904761904762</v>
      </c>
      <c r="J311" s="0" t="n">
        <f aca="false">E311/H311</f>
        <v>0.127450909090909</v>
      </c>
      <c r="K311" s="28" t="s">
        <v>124</v>
      </c>
      <c r="V311" s="0" t="n">
        <v>60.3</v>
      </c>
    </row>
    <row r="312" customFormat="false" ht="14.5" hidden="false" customHeight="false" outlineLevel="0" collapsed="false">
      <c r="A312" s="1" t="s">
        <v>363</v>
      </c>
      <c r="B312" s="0" t="n">
        <v>2.82843</v>
      </c>
      <c r="C312" s="1" t="s">
        <v>38</v>
      </c>
      <c r="D312" s="1" t="s">
        <v>39</v>
      </c>
      <c r="E312" s="0" t="n">
        <v>2.57</v>
      </c>
      <c r="F312" s="0" t="n">
        <v>27.5</v>
      </c>
      <c r="G312" s="0" t="n">
        <v>1.05</v>
      </c>
      <c r="H312" s="0" t="n">
        <f aca="false">F312/G312</f>
        <v>26.1904761904762</v>
      </c>
      <c r="J312" s="0" t="n">
        <f aca="false">E312/H312</f>
        <v>0.0981272727272727</v>
      </c>
      <c r="K312" s="28" t="s">
        <v>124</v>
      </c>
      <c r="V312" s="0" t="n">
        <v>60.3</v>
      </c>
    </row>
    <row r="313" customFormat="false" ht="14.5" hidden="false" customHeight="false" outlineLevel="0" collapsed="false">
      <c r="A313" s="1" t="s">
        <v>364</v>
      </c>
      <c r="B313" s="0" t="n">
        <v>2.82843</v>
      </c>
      <c r="C313" s="1" t="s">
        <v>38</v>
      </c>
      <c r="D313" s="1" t="s">
        <v>39</v>
      </c>
      <c r="E313" s="0" t="n">
        <v>2.565</v>
      </c>
      <c r="F313" s="0" t="n">
        <v>27.5</v>
      </c>
      <c r="G313" s="0" t="n">
        <v>1.05</v>
      </c>
      <c r="H313" s="0" t="n">
        <f aca="false">F313/G313</f>
        <v>26.1904761904762</v>
      </c>
      <c r="J313" s="0" t="n">
        <f aca="false">E313/H313</f>
        <v>0.0979363636363636</v>
      </c>
      <c r="K313" s="28" t="s">
        <v>124</v>
      </c>
      <c r="V313" s="0" t="n">
        <v>60.3</v>
      </c>
    </row>
    <row r="314" customFormat="false" ht="14.5" hidden="false" customHeight="false" outlineLevel="0" collapsed="false">
      <c r="A314" s="1" t="s">
        <v>365</v>
      </c>
      <c r="B314" s="0" t="n">
        <v>2.82843</v>
      </c>
      <c r="C314" s="1" t="s">
        <v>38</v>
      </c>
      <c r="D314" s="1" t="s">
        <v>39</v>
      </c>
      <c r="E314" s="0" t="n">
        <v>2.254</v>
      </c>
      <c r="F314" s="0" t="n">
        <v>27.5</v>
      </c>
      <c r="G314" s="0" t="n">
        <v>1.05</v>
      </c>
      <c r="H314" s="0" t="n">
        <f aca="false">F314/G314</f>
        <v>26.1904761904762</v>
      </c>
      <c r="J314" s="0" t="n">
        <f aca="false">E314/H314</f>
        <v>0.0860618181818182</v>
      </c>
      <c r="K314" s="28" t="s">
        <v>124</v>
      </c>
      <c r="V314" s="0" t="n">
        <v>60.3</v>
      </c>
    </row>
    <row r="315" customFormat="false" ht="14.5" hidden="false" customHeight="false" outlineLevel="0" collapsed="false">
      <c r="A315" s="1" t="s">
        <v>366</v>
      </c>
      <c r="B315" s="0" t="n">
        <v>2.82843</v>
      </c>
      <c r="C315" s="1" t="s">
        <v>38</v>
      </c>
      <c r="D315" s="1" t="s">
        <v>39</v>
      </c>
      <c r="E315" s="0" t="n">
        <v>1.761</v>
      </c>
      <c r="F315" s="0" t="n">
        <v>27.5</v>
      </c>
      <c r="G315" s="0" t="n">
        <v>1.05</v>
      </c>
      <c r="H315" s="0" t="n">
        <f aca="false">F315/G315</f>
        <v>26.1904761904762</v>
      </c>
      <c r="J315" s="0" t="n">
        <f aca="false">E315/H315</f>
        <v>0.0672381818181818</v>
      </c>
      <c r="K315" s="28" t="s">
        <v>124</v>
      </c>
      <c r="V315" s="0" t="n">
        <v>60.3</v>
      </c>
    </row>
    <row r="316" customFormat="false" ht="14.5" hidden="false" customHeight="false" outlineLevel="0" collapsed="false">
      <c r="A316" s="1" t="s">
        <v>367</v>
      </c>
      <c r="B316" s="0" t="n">
        <v>2.82843</v>
      </c>
      <c r="C316" s="1" t="s">
        <v>38</v>
      </c>
      <c r="D316" s="1" t="s">
        <v>39</v>
      </c>
      <c r="E316" s="0" t="n">
        <v>1.419</v>
      </c>
      <c r="F316" s="0" t="n">
        <v>27.5</v>
      </c>
      <c r="G316" s="0" t="n">
        <v>1.05</v>
      </c>
      <c r="H316" s="0" t="n">
        <f aca="false">F316/G316</f>
        <v>26.1904761904762</v>
      </c>
      <c r="J316" s="0" t="n">
        <f aca="false">E316/H316</f>
        <v>0.05418</v>
      </c>
      <c r="K316" s="28" t="s">
        <v>124</v>
      </c>
      <c r="V316" s="0" t="n">
        <v>60.3</v>
      </c>
    </row>
    <row r="317" customFormat="false" ht="14.5" hidden="false" customHeight="false" outlineLevel="0" collapsed="false">
      <c r="A317" s="1" t="s">
        <v>368</v>
      </c>
      <c r="B317" s="0" t="n">
        <v>2.82843</v>
      </c>
      <c r="C317" s="1" t="s">
        <v>38</v>
      </c>
      <c r="D317" s="1" t="s">
        <v>39</v>
      </c>
      <c r="E317" s="0" t="n">
        <v>0.964</v>
      </c>
      <c r="F317" s="0" t="n">
        <v>27.5</v>
      </c>
      <c r="G317" s="0" t="n">
        <v>1.05</v>
      </c>
      <c r="H317" s="0" t="n">
        <f aca="false">F317/G317</f>
        <v>26.1904761904762</v>
      </c>
      <c r="J317" s="0" t="n">
        <f aca="false">E317/H317</f>
        <v>0.0368072727272727</v>
      </c>
      <c r="K317" s="28" t="s">
        <v>124</v>
      </c>
      <c r="V317" s="0" t="n">
        <v>60.3</v>
      </c>
    </row>
    <row r="318" customFormat="false" ht="14.5" hidden="false" customHeight="false" outlineLevel="0" collapsed="false">
      <c r="A318" s="1" t="s">
        <v>369</v>
      </c>
      <c r="B318" s="0" t="n">
        <v>2.82843</v>
      </c>
      <c r="C318" s="1" t="s">
        <v>38</v>
      </c>
      <c r="D318" s="1" t="s">
        <v>39</v>
      </c>
      <c r="E318" s="0" t="n">
        <v>0.315</v>
      </c>
      <c r="F318" s="0" t="n">
        <v>27.5</v>
      </c>
      <c r="G318" s="0" t="n">
        <v>1.05</v>
      </c>
      <c r="H318" s="0" t="n">
        <f aca="false">F318/G318</f>
        <v>26.1904761904762</v>
      </c>
      <c r="J318" s="0" t="n">
        <f aca="false">E318/H318</f>
        <v>0.0120272727272727</v>
      </c>
      <c r="K318" s="28" t="s">
        <v>124</v>
      </c>
      <c r="V318" s="0" t="n">
        <v>60.3</v>
      </c>
    </row>
    <row r="319" customFormat="false" ht="14.5" hidden="false" customHeight="false" outlineLevel="0" collapsed="false">
      <c r="A319" s="1" t="s">
        <v>370</v>
      </c>
      <c r="B319" s="0" t="n">
        <v>2.82843</v>
      </c>
      <c r="C319" s="1" t="s">
        <v>38</v>
      </c>
      <c r="D319" s="1" t="s">
        <v>39</v>
      </c>
      <c r="E319" s="0" t="n">
        <v>-0.079</v>
      </c>
      <c r="F319" s="0" t="n">
        <v>27.5</v>
      </c>
      <c r="G319" s="0" t="n">
        <v>1.05</v>
      </c>
      <c r="H319" s="0" t="n">
        <f aca="false">F319/G319</f>
        <v>26.1904761904762</v>
      </c>
      <c r="J319" s="0" t="n">
        <f aca="false">E319/H319</f>
        <v>-0.00301636363636364</v>
      </c>
      <c r="K319" s="28" t="s">
        <v>124</v>
      </c>
      <c r="M319" s="0" t="n">
        <f aca="false">B319*100</f>
        <v>282.843</v>
      </c>
      <c r="N319" s="0" t="n">
        <v>9.86</v>
      </c>
      <c r="O319" s="0" t="n">
        <v>21000</v>
      </c>
      <c r="P319" s="0" t="n">
        <v>207051</v>
      </c>
      <c r="Q319" s="0" t="n">
        <f aca="false">E319/P319</f>
        <v>-3.8154850737258E-007</v>
      </c>
      <c r="R319" s="0" t="n">
        <f aca="false">M319^2</f>
        <v>80000.162649</v>
      </c>
      <c r="S319" s="0" t="n">
        <f aca="false">-Q319*R319</f>
        <v>0.0305239426482896</v>
      </c>
      <c r="T319" s="0" t="n">
        <v>33.5</v>
      </c>
      <c r="V319" s="0" t="n">
        <v>60.3</v>
      </c>
    </row>
    <row r="320" customFormat="false" ht="14.5" hidden="false" customHeight="false" outlineLevel="0" collapsed="false">
      <c r="A320" s="1" t="s">
        <v>371</v>
      </c>
      <c r="B320" s="0" t="n">
        <v>2.82843</v>
      </c>
      <c r="C320" s="1" t="s">
        <v>38</v>
      </c>
      <c r="D320" s="1" t="s">
        <v>39</v>
      </c>
      <c r="E320" s="0" t="n">
        <v>-0.841</v>
      </c>
      <c r="F320" s="0" t="n">
        <v>27.5</v>
      </c>
      <c r="G320" s="0" t="n">
        <v>1.05</v>
      </c>
      <c r="H320" s="0" t="n">
        <f aca="false">F320/G320</f>
        <v>26.1904761904762</v>
      </c>
      <c r="J320" s="0" t="n">
        <f aca="false">E320/H320</f>
        <v>-0.0321109090909091</v>
      </c>
      <c r="K320" s="28" t="s">
        <v>124</v>
      </c>
      <c r="M320" s="0" t="n">
        <f aca="false">B320*100</f>
        <v>282.843</v>
      </c>
      <c r="N320" s="0" t="n">
        <v>9.86</v>
      </c>
      <c r="O320" s="0" t="n">
        <v>21000</v>
      </c>
      <c r="P320" s="0" t="n">
        <v>207051</v>
      </c>
      <c r="Q320" s="0" t="n">
        <f aca="false">E320/P320</f>
        <v>-4.06180119873848E-006</v>
      </c>
      <c r="R320" s="0" t="n">
        <f aca="false">M320^2</f>
        <v>80000.162649</v>
      </c>
      <c r="S320" s="0" t="n">
        <f aca="false">-Q320*R320</f>
        <v>0.324944756546981</v>
      </c>
      <c r="T320" s="0" t="n">
        <v>33.5</v>
      </c>
      <c r="V320" s="0" t="n">
        <v>60.3</v>
      </c>
    </row>
    <row r="321" customFormat="false" ht="14.5" hidden="false" customHeight="false" outlineLevel="0" collapsed="false">
      <c r="A321" s="1" t="s">
        <v>372</v>
      </c>
      <c r="B321" s="0" t="n">
        <v>2.82843</v>
      </c>
      <c r="C321" s="1" t="s">
        <v>38</v>
      </c>
      <c r="D321" s="1" t="s">
        <v>39</v>
      </c>
      <c r="E321" s="0" t="n">
        <v>-1.262</v>
      </c>
      <c r="F321" s="0" t="n">
        <v>27.5</v>
      </c>
      <c r="G321" s="0" t="n">
        <v>1.05</v>
      </c>
      <c r="H321" s="0" t="n">
        <f aca="false">F321/G321</f>
        <v>26.1904761904762</v>
      </c>
      <c r="J321" s="0" t="n">
        <f aca="false">E321/H321</f>
        <v>-0.0481854545454545</v>
      </c>
      <c r="K321" s="28" t="s">
        <v>124</v>
      </c>
      <c r="M321" s="0" t="n">
        <f aca="false">B321*100</f>
        <v>282.843</v>
      </c>
      <c r="N321" s="0" t="n">
        <v>9.86</v>
      </c>
      <c r="O321" s="0" t="n">
        <v>21000</v>
      </c>
      <c r="P321" s="0" t="n">
        <v>207051</v>
      </c>
      <c r="Q321" s="0" t="n">
        <f aca="false">E321/P321</f>
        <v>-6.09511666207843E-006</v>
      </c>
      <c r="R321" s="0" t="n">
        <f aca="false">M321^2</f>
        <v>80000.162649</v>
      </c>
      <c r="S321" s="0" t="n">
        <f aca="false">-Q321*R321</f>
        <v>0.487610324330904</v>
      </c>
      <c r="T321" s="0" t="n">
        <v>33.5</v>
      </c>
      <c r="V321" s="0" t="n">
        <v>60.3</v>
      </c>
    </row>
    <row r="322" customFormat="false" ht="14.5" hidden="false" customHeight="false" outlineLevel="0" collapsed="false">
      <c r="A322" s="1" t="s">
        <v>373</v>
      </c>
      <c r="B322" s="0" t="n">
        <v>2.82843</v>
      </c>
      <c r="C322" s="1" t="s">
        <v>38</v>
      </c>
      <c r="D322" s="1" t="s">
        <v>39</v>
      </c>
      <c r="E322" s="0" t="n">
        <v>-2.613</v>
      </c>
      <c r="F322" s="0" t="n">
        <v>27.5</v>
      </c>
      <c r="G322" s="0" t="n">
        <v>1.05</v>
      </c>
      <c r="H322" s="0" t="n">
        <f aca="false">F322/G322</f>
        <v>26.1904761904762</v>
      </c>
      <c r="J322" s="0" t="n">
        <f aca="false">E322/H322</f>
        <v>-0.0997690909090909</v>
      </c>
      <c r="K322" s="28" t="s">
        <v>124</v>
      </c>
      <c r="M322" s="0" t="n">
        <f aca="false">B322*100</f>
        <v>282.843</v>
      </c>
      <c r="N322" s="0" t="n">
        <v>9.86</v>
      </c>
      <c r="O322" s="0" t="n">
        <v>21000</v>
      </c>
      <c r="P322" s="0" t="n">
        <v>207051</v>
      </c>
      <c r="Q322" s="0" t="n">
        <f aca="false">E322/P322</f>
        <v>-1.26200791109437E-005</v>
      </c>
      <c r="R322" s="0" t="n">
        <f aca="false">M322^2</f>
        <v>80000.162649</v>
      </c>
      <c r="S322" s="0" t="n">
        <f aca="false">-Q322*R322</f>
        <v>1.00960838151874</v>
      </c>
      <c r="T322" s="0" t="n">
        <v>33.5</v>
      </c>
      <c r="V322" s="0" t="n">
        <v>60.3</v>
      </c>
    </row>
    <row r="323" customFormat="false" ht="14.5" hidden="false" customHeight="false" outlineLevel="0" collapsed="false">
      <c r="A323" s="1" t="s">
        <v>374</v>
      </c>
      <c r="B323" s="0" t="n">
        <v>2.82843</v>
      </c>
      <c r="C323" s="1" t="s">
        <v>38</v>
      </c>
      <c r="D323" s="1" t="s">
        <v>39</v>
      </c>
      <c r="E323" s="0" t="n">
        <v>-3.212</v>
      </c>
      <c r="F323" s="0" t="n">
        <v>27.5</v>
      </c>
      <c r="G323" s="0" t="n">
        <v>1.05</v>
      </c>
      <c r="H323" s="0" t="n">
        <f aca="false">F323/G323</f>
        <v>26.1904761904762</v>
      </c>
      <c r="J323" s="0" t="n">
        <f aca="false">E323/H323</f>
        <v>-0.12264</v>
      </c>
      <c r="K323" s="28" t="s">
        <v>124</v>
      </c>
      <c r="M323" s="0" t="n">
        <f aca="false">B323*100</f>
        <v>282.843</v>
      </c>
      <c r="N323" s="0" t="n">
        <v>9.86</v>
      </c>
      <c r="O323" s="0" t="n">
        <v>21000</v>
      </c>
      <c r="P323" s="0" t="n">
        <v>207051</v>
      </c>
      <c r="Q323" s="0" t="n">
        <f aca="false">E323/P323</f>
        <v>-1.55130861478573E-005</v>
      </c>
      <c r="R323" s="0" t="n">
        <f aca="false">M323^2</f>
        <v>80000.162649</v>
      </c>
      <c r="S323" s="0" t="n">
        <f aca="false">-Q323*R323</f>
        <v>1.24104941501653</v>
      </c>
      <c r="T323" s="0" t="n">
        <v>33.5</v>
      </c>
      <c r="V323" s="0" t="n">
        <v>60.3</v>
      </c>
    </row>
    <row r="324" customFormat="false" ht="14.5" hidden="false" customHeight="false" outlineLevel="0" collapsed="false">
      <c r="A324" s="1" t="s">
        <v>375</v>
      </c>
      <c r="B324" s="0" t="n">
        <v>2.82843</v>
      </c>
      <c r="C324" s="1" t="s">
        <v>38</v>
      </c>
      <c r="D324" s="1" t="s">
        <v>39</v>
      </c>
      <c r="E324" s="0" t="n">
        <v>-3.218</v>
      </c>
      <c r="F324" s="0" t="n">
        <v>27.5</v>
      </c>
      <c r="G324" s="0" t="n">
        <v>1.05</v>
      </c>
      <c r="H324" s="0" t="n">
        <f aca="false">F324/G324</f>
        <v>26.1904761904762</v>
      </c>
      <c r="J324" s="0" t="n">
        <f aca="false">E324/H324</f>
        <v>-0.122869090909091</v>
      </c>
      <c r="K324" s="28" t="s">
        <v>124</v>
      </c>
      <c r="M324" s="0" t="n">
        <f aca="false">B324*100</f>
        <v>282.843</v>
      </c>
      <c r="N324" s="0" t="n">
        <v>9.86</v>
      </c>
      <c r="O324" s="0" t="n">
        <v>21000</v>
      </c>
      <c r="P324" s="0" t="n">
        <v>207051</v>
      </c>
      <c r="Q324" s="0" t="n">
        <f aca="false">E324/P324</f>
        <v>-1.55420645155058E-005</v>
      </c>
      <c r="R324" s="0" t="n">
        <f aca="false">M324^2</f>
        <v>80000.162649</v>
      </c>
      <c r="S324" s="0" t="n">
        <f aca="false">-Q324*R324</f>
        <v>1.24336768914172</v>
      </c>
      <c r="T324" s="0" t="n">
        <v>33.5</v>
      </c>
      <c r="V324" s="0" t="n">
        <v>60.3</v>
      </c>
    </row>
    <row r="325" customFormat="false" ht="14.5" hidden="false" customHeight="false" outlineLevel="0" collapsed="false">
      <c r="A325" s="1" t="s">
        <v>376</v>
      </c>
      <c r="B325" s="0" t="n">
        <v>2.82843</v>
      </c>
      <c r="C325" s="1" t="s">
        <v>38</v>
      </c>
      <c r="D325" s="1" t="s">
        <v>39</v>
      </c>
      <c r="E325" s="0" t="n">
        <v>-4.847</v>
      </c>
      <c r="F325" s="0" t="n">
        <v>27.5</v>
      </c>
      <c r="G325" s="0" t="n">
        <v>1.05</v>
      </c>
      <c r="H325" s="0" t="n">
        <f aca="false">F325/G325</f>
        <v>26.1904761904762</v>
      </c>
      <c r="J325" s="0" t="n">
        <f aca="false">E325/H325</f>
        <v>-0.185067272727273</v>
      </c>
      <c r="K325" s="28" t="s">
        <v>124</v>
      </c>
      <c r="M325" s="0" t="n">
        <f aca="false">B325*100</f>
        <v>282.843</v>
      </c>
      <c r="N325" s="0" t="n">
        <v>9.86</v>
      </c>
      <c r="O325" s="0" t="n">
        <v>21000</v>
      </c>
      <c r="P325" s="0" t="n">
        <v>207051</v>
      </c>
      <c r="Q325" s="0" t="n">
        <f aca="false">E325/P325</f>
        <v>-2.34096913320873E-005</v>
      </c>
      <c r="R325" s="0" t="n">
        <f aca="false">M325^2</f>
        <v>80000.162649</v>
      </c>
      <c r="S325" s="0" t="n">
        <f aca="false">-Q325*R325</f>
        <v>1.87277911412987</v>
      </c>
      <c r="T325" s="0" t="n">
        <v>33.5</v>
      </c>
      <c r="V325" s="0" t="n">
        <v>60.3</v>
      </c>
    </row>
    <row r="326" customFormat="false" ht="14.5" hidden="false" customHeight="false" outlineLevel="0" collapsed="false">
      <c r="A326" s="1" t="s">
        <v>377</v>
      </c>
      <c r="B326" s="0" t="n">
        <v>2.82843</v>
      </c>
      <c r="C326" s="1" t="s">
        <v>38</v>
      </c>
      <c r="D326" s="1" t="s">
        <v>39</v>
      </c>
      <c r="E326" s="0" t="n">
        <v>-5.441</v>
      </c>
      <c r="F326" s="0" t="n">
        <v>27.5</v>
      </c>
      <c r="G326" s="0" t="n">
        <v>1.05</v>
      </c>
      <c r="H326" s="0" t="n">
        <f aca="false">F326/G326</f>
        <v>26.1904761904762</v>
      </c>
      <c r="J326" s="0" t="n">
        <f aca="false">E326/H326</f>
        <v>-0.207747272727273</v>
      </c>
      <c r="K326" s="28" t="s">
        <v>124</v>
      </c>
      <c r="M326" s="0" t="n">
        <f aca="false">B326*100</f>
        <v>282.843</v>
      </c>
      <c r="N326" s="0" t="n">
        <v>9.86</v>
      </c>
      <c r="O326" s="0" t="n">
        <v>21000</v>
      </c>
      <c r="P326" s="0" t="n">
        <v>207051</v>
      </c>
      <c r="Q326" s="0" t="n">
        <f aca="false">E326/P326</f>
        <v>-2.62785497292937E-005</v>
      </c>
      <c r="R326" s="0" t="n">
        <f aca="false">M326^2</f>
        <v>80000.162649</v>
      </c>
      <c r="S326" s="0" t="n">
        <f aca="false">-Q326*R326</f>
        <v>2.10228825252334</v>
      </c>
      <c r="T326" s="0" t="n">
        <v>33.5</v>
      </c>
      <c r="V326" s="0" t="n">
        <v>60.3</v>
      </c>
    </row>
    <row r="327" customFormat="false" ht="14.5" hidden="false" customHeight="false" outlineLevel="0" collapsed="false">
      <c r="A327" s="1" t="s">
        <v>378</v>
      </c>
      <c r="B327" s="0" t="n">
        <v>2.82843</v>
      </c>
      <c r="C327" s="1" t="s">
        <v>38</v>
      </c>
      <c r="D327" s="1" t="s">
        <v>39</v>
      </c>
      <c r="E327" s="0" t="n">
        <v>-5.494</v>
      </c>
      <c r="F327" s="0" t="n">
        <v>27.5</v>
      </c>
      <c r="G327" s="0" t="n">
        <v>1.05</v>
      </c>
      <c r="H327" s="0" t="n">
        <f aca="false">F327/G327</f>
        <v>26.1904761904762</v>
      </c>
      <c r="J327" s="0" t="n">
        <f aca="false">E327/H327</f>
        <v>-0.209770909090909</v>
      </c>
      <c r="K327" s="28" t="s">
        <v>124</v>
      </c>
      <c r="M327" s="0" t="n">
        <f aca="false">B327*100</f>
        <v>282.843</v>
      </c>
      <c r="N327" s="0" t="n">
        <v>9.86</v>
      </c>
      <c r="O327" s="0" t="n">
        <v>21000</v>
      </c>
      <c r="P327" s="0" t="n">
        <v>207051</v>
      </c>
      <c r="Q327" s="0" t="n">
        <f aca="false">E327/P327</f>
        <v>-2.65345253101893E-005</v>
      </c>
      <c r="R327" s="0" t="n">
        <f aca="false">M327^2</f>
        <v>80000.162649</v>
      </c>
      <c r="S327" s="0" t="n">
        <f aca="false">-Q327*R327</f>
        <v>2.12276634062915</v>
      </c>
      <c r="T327" s="0" t="n">
        <v>33.5</v>
      </c>
      <c r="V327" s="0" t="n">
        <v>60.3</v>
      </c>
    </row>
    <row r="328" customFormat="false" ht="14.5" hidden="false" customHeight="false" outlineLevel="0" collapsed="false">
      <c r="A328" s="1" t="s">
        <v>379</v>
      </c>
      <c r="B328" s="0" t="n">
        <v>2.82843</v>
      </c>
      <c r="C328" s="1" t="s">
        <v>38</v>
      </c>
      <c r="D328" s="1" t="s">
        <v>39</v>
      </c>
      <c r="E328" s="0" t="n">
        <v>-5.969</v>
      </c>
      <c r="F328" s="0" t="n">
        <v>27.5</v>
      </c>
      <c r="G328" s="0" t="n">
        <v>1.05</v>
      </c>
      <c r="H328" s="0" t="n">
        <f aca="false">F328/G328</f>
        <v>26.1904761904762</v>
      </c>
      <c r="J328" s="0" t="n">
        <f aca="false">E328/H328</f>
        <v>-0.227907272727273</v>
      </c>
      <c r="K328" s="28" t="s">
        <v>124</v>
      </c>
      <c r="M328" s="0" t="n">
        <f aca="false">B328*100</f>
        <v>282.843</v>
      </c>
      <c r="N328" s="0" t="n">
        <v>9.86</v>
      </c>
      <c r="O328" s="0" t="n">
        <v>21000</v>
      </c>
      <c r="P328" s="0" t="n">
        <v>207051</v>
      </c>
      <c r="Q328" s="0" t="n">
        <f aca="false">E328/P328</f>
        <v>-2.88286460823662E-005</v>
      </c>
      <c r="R328" s="0" t="n">
        <f aca="false">M328^2</f>
        <v>80000.162649</v>
      </c>
      <c r="S328" s="0" t="n">
        <f aca="false">-Q328*R328</f>
        <v>2.30629637553975</v>
      </c>
      <c r="T328" s="0" t="n">
        <v>33.5</v>
      </c>
      <c r="V328" s="0" t="n">
        <v>60.3</v>
      </c>
    </row>
    <row r="329" customFormat="false" ht="14.5" hidden="false" customHeight="false" outlineLevel="0" collapsed="false">
      <c r="A329" s="1" t="s">
        <v>380</v>
      </c>
      <c r="B329" s="0" t="n">
        <v>2.82843</v>
      </c>
      <c r="C329" s="1" t="s">
        <v>38</v>
      </c>
      <c r="D329" s="1" t="s">
        <v>39</v>
      </c>
      <c r="E329" s="0" t="n">
        <v>-6.62</v>
      </c>
      <c r="F329" s="0" t="n">
        <v>27.5</v>
      </c>
      <c r="G329" s="0" t="n">
        <v>1.05</v>
      </c>
      <c r="H329" s="0" t="n">
        <f aca="false">F329/G329</f>
        <v>26.1904761904762</v>
      </c>
      <c r="J329" s="0" t="n">
        <f aca="false">E329/H329</f>
        <v>-0.252763636363636</v>
      </c>
      <c r="K329" s="28" t="s">
        <v>124</v>
      </c>
      <c r="M329" s="0" t="n">
        <f aca="false">B329*100</f>
        <v>282.843</v>
      </c>
      <c r="N329" s="0" t="n">
        <v>9.86</v>
      </c>
      <c r="O329" s="0" t="n">
        <v>21000</v>
      </c>
      <c r="P329" s="0" t="n">
        <v>207051</v>
      </c>
      <c r="Q329" s="0" t="n">
        <f aca="false">E329/P329</f>
        <v>-3.19727989722339E-005</v>
      </c>
      <c r="R329" s="0" t="n">
        <f aca="false">M329^2</f>
        <v>80000.162649</v>
      </c>
      <c r="S329" s="0" t="n">
        <f aca="false">-Q329*R329</f>
        <v>2.55782911812249</v>
      </c>
      <c r="T329" s="0" t="n">
        <v>33.5</v>
      </c>
      <c r="V329" s="0" t="n">
        <v>60.3</v>
      </c>
    </row>
    <row r="330" customFormat="false" ht="14.5" hidden="false" customHeight="false" outlineLevel="0" collapsed="false">
      <c r="A330" s="1" t="s">
        <v>381</v>
      </c>
      <c r="B330" s="0" t="n">
        <v>2.82843</v>
      </c>
      <c r="C330" s="1" t="s">
        <v>38</v>
      </c>
      <c r="D330" s="1" t="s">
        <v>39</v>
      </c>
      <c r="E330" s="0" t="n">
        <v>-6.625</v>
      </c>
      <c r="F330" s="0" t="n">
        <v>27.5</v>
      </c>
      <c r="G330" s="0" t="n">
        <v>1.05</v>
      </c>
      <c r="H330" s="0" t="n">
        <f aca="false">F330/G330</f>
        <v>26.1904761904762</v>
      </c>
      <c r="J330" s="0" t="n">
        <f aca="false">E330/H330</f>
        <v>-0.252954545454546</v>
      </c>
      <c r="K330" s="28" t="s">
        <v>124</v>
      </c>
      <c r="M330" s="0" t="n">
        <f aca="false">B330*100</f>
        <v>282.843</v>
      </c>
      <c r="N330" s="0" t="n">
        <v>9.86</v>
      </c>
      <c r="O330" s="0" t="n">
        <v>21000</v>
      </c>
      <c r="P330" s="0" t="n">
        <v>207051</v>
      </c>
      <c r="Q330" s="0" t="n">
        <f aca="false">E330/P330</f>
        <v>-3.1996947611941E-005</v>
      </c>
      <c r="R330" s="0" t="n">
        <f aca="false">M330^2</f>
        <v>80000.162649</v>
      </c>
      <c r="S330" s="0" t="n">
        <f aca="false">-Q330*R330</f>
        <v>2.55976101322681</v>
      </c>
      <c r="T330" s="0" t="n">
        <v>33.5</v>
      </c>
      <c r="V330" s="0" t="n">
        <v>60.3</v>
      </c>
    </row>
    <row r="331" customFormat="false" ht="14.5" hidden="false" customHeight="false" outlineLevel="0" collapsed="false">
      <c r="A331" s="1" t="s">
        <v>382</v>
      </c>
      <c r="B331" s="0" t="n">
        <v>2.82843</v>
      </c>
      <c r="C331" s="1" t="s">
        <v>38</v>
      </c>
      <c r="D331" s="1" t="s">
        <v>39</v>
      </c>
      <c r="E331" s="0" t="n">
        <v>-8.99</v>
      </c>
      <c r="F331" s="0" t="n">
        <v>27.5</v>
      </c>
      <c r="G331" s="0" t="n">
        <v>1.05</v>
      </c>
      <c r="H331" s="0" t="n">
        <f aca="false">F331/G331</f>
        <v>26.1904761904762</v>
      </c>
      <c r="J331" s="0" t="n">
        <f aca="false">E331/H331</f>
        <v>-0.343254545454546</v>
      </c>
      <c r="K331" s="28" t="s">
        <v>124</v>
      </c>
      <c r="M331" s="0" t="n">
        <f aca="false">B331*100</f>
        <v>282.843</v>
      </c>
      <c r="N331" s="0" t="n">
        <v>9.86</v>
      </c>
      <c r="O331" s="0" t="n">
        <v>21000</v>
      </c>
      <c r="P331" s="0" t="n">
        <v>207051</v>
      </c>
      <c r="Q331" s="0" t="n">
        <f aca="false">E331/P331</f>
        <v>-4.34192541934113E-005</v>
      </c>
      <c r="R331" s="0" t="n">
        <f aca="false">M331^2</f>
        <v>80000.162649</v>
      </c>
      <c r="S331" s="0" t="n">
        <f aca="false">-Q331*R331</f>
        <v>3.47354739757118</v>
      </c>
      <c r="T331" s="0" t="n">
        <v>33.5</v>
      </c>
      <c r="V331" s="0" t="n">
        <v>60.3</v>
      </c>
    </row>
    <row r="332" customFormat="false" ht="14.5" hidden="false" customHeight="false" outlineLevel="0" collapsed="false">
      <c r="A332" s="1" t="s">
        <v>383</v>
      </c>
      <c r="B332" s="0" t="n">
        <v>2.82843</v>
      </c>
      <c r="C332" s="1" t="s">
        <v>38</v>
      </c>
      <c r="D332" s="1" t="s">
        <v>39</v>
      </c>
      <c r="E332" s="0" t="n">
        <v>-9.931</v>
      </c>
      <c r="F332" s="0" t="n">
        <v>27.5</v>
      </c>
      <c r="G332" s="0" t="n">
        <v>1.05</v>
      </c>
      <c r="H332" s="0" t="n">
        <f aca="false">F332/G332</f>
        <v>26.1904761904762</v>
      </c>
      <c r="J332" s="0" t="n">
        <f aca="false">E332/H332</f>
        <v>-0.379183636363636</v>
      </c>
      <c r="K332" s="28" t="s">
        <v>124</v>
      </c>
      <c r="M332" s="0" t="n">
        <f aca="false">B332*100</f>
        <v>282.843</v>
      </c>
      <c r="N332" s="0" t="n">
        <v>9.86</v>
      </c>
      <c r="O332" s="0" t="n">
        <v>21000</v>
      </c>
      <c r="P332" s="0" t="n">
        <v>207051</v>
      </c>
      <c r="Q332" s="0" t="n">
        <f aca="false">E332/P332</f>
        <v>-4.79640281862923E-005</v>
      </c>
      <c r="R332" s="0" t="n">
        <f aca="false">M332^2</f>
        <v>80000.162649</v>
      </c>
      <c r="S332" s="0" t="n">
        <f aca="false">-Q332*R332</f>
        <v>3.8371300562046</v>
      </c>
      <c r="T332" s="0" t="n">
        <v>33.5</v>
      </c>
      <c r="V332" s="0" t="n">
        <v>60.3</v>
      </c>
    </row>
    <row r="333" customFormat="false" ht="14.5" hidden="false" customHeight="false" outlineLevel="0" collapsed="false">
      <c r="A333" s="1" t="s">
        <v>384</v>
      </c>
      <c r="B333" s="0" t="n">
        <v>2.82843</v>
      </c>
      <c r="C333" s="1" t="s">
        <v>38</v>
      </c>
      <c r="D333" s="1" t="s">
        <v>39</v>
      </c>
      <c r="E333" s="0" t="n">
        <v>-10.002</v>
      </c>
      <c r="F333" s="0" t="n">
        <v>27.5</v>
      </c>
      <c r="G333" s="0" t="n">
        <v>1.05</v>
      </c>
      <c r="H333" s="0" t="n">
        <f aca="false">F333/G333</f>
        <v>26.1904761904762</v>
      </c>
      <c r="J333" s="0" t="n">
        <f aca="false">E333/H333</f>
        <v>-0.381894545454546</v>
      </c>
      <c r="K333" s="28" t="s">
        <v>124</v>
      </c>
      <c r="M333" s="0" t="n">
        <f aca="false">B333*100</f>
        <v>282.843</v>
      </c>
      <c r="N333" s="0" t="n">
        <v>9.86</v>
      </c>
      <c r="O333" s="0" t="n">
        <v>21000</v>
      </c>
      <c r="P333" s="0" t="n">
        <v>207051</v>
      </c>
      <c r="Q333" s="0" t="n">
        <f aca="false">E333/P333</f>
        <v>-4.83069388701335E-005</v>
      </c>
      <c r="R333" s="0" t="n">
        <f aca="false">M333^2</f>
        <v>80000.162649</v>
      </c>
      <c r="S333" s="0" t="n">
        <f aca="false">-Q333*R333</f>
        <v>3.86456296668598</v>
      </c>
      <c r="T333" s="0" t="n">
        <v>33.5</v>
      </c>
      <c r="V333" s="0" t="n">
        <v>60.3</v>
      </c>
    </row>
    <row r="334" customFormat="false" ht="14.5" hidden="false" customHeight="false" outlineLevel="0" collapsed="false">
      <c r="A334" s="1" t="s">
        <v>385</v>
      </c>
      <c r="B334" s="0" t="n">
        <v>2.82843</v>
      </c>
      <c r="C334" s="1" t="s">
        <v>38</v>
      </c>
      <c r="D334" s="1" t="s">
        <v>39</v>
      </c>
      <c r="E334" s="0" t="n">
        <v>-10.187</v>
      </c>
      <c r="F334" s="0" t="n">
        <v>27.5</v>
      </c>
      <c r="G334" s="0" t="n">
        <v>1.05</v>
      </c>
      <c r="H334" s="0" t="n">
        <f aca="false">F334/G334</f>
        <v>26.1904761904762</v>
      </c>
      <c r="J334" s="0" t="n">
        <f aca="false">E334/H334</f>
        <v>-0.388958181818182</v>
      </c>
      <c r="K334" s="28" t="s">
        <v>124</v>
      </c>
      <c r="M334" s="0" t="n">
        <f aca="false">B334*100</f>
        <v>282.843</v>
      </c>
      <c r="N334" s="0" t="n">
        <v>9.86</v>
      </c>
      <c r="O334" s="0" t="n">
        <v>21000</v>
      </c>
      <c r="P334" s="0" t="n">
        <v>207051</v>
      </c>
      <c r="Q334" s="0" t="n">
        <f aca="false">E334/P334</f>
        <v>-4.92004385392971E-005</v>
      </c>
      <c r="R334" s="0" t="n">
        <f aca="false">M334^2</f>
        <v>80000.162649</v>
      </c>
      <c r="S334" s="0" t="n">
        <f aca="false">-Q334*R334</f>
        <v>3.93604308554589</v>
      </c>
      <c r="T334" s="0" t="n">
        <v>33.5</v>
      </c>
      <c r="V334" s="0" t="n">
        <v>60.3</v>
      </c>
    </row>
    <row r="335" customFormat="false" ht="14.5" hidden="false" customHeight="false" outlineLevel="0" collapsed="false">
      <c r="A335" s="1" t="s">
        <v>386</v>
      </c>
      <c r="B335" s="0" t="n">
        <v>2.82843</v>
      </c>
      <c r="C335" s="1" t="s">
        <v>38</v>
      </c>
      <c r="D335" s="1" t="s">
        <v>39</v>
      </c>
      <c r="E335" s="0" t="n">
        <v>-10.436</v>
      </c>
      <c r="F335" s="0" t="n">
        <v>27.5</v>
      </c>
      <c r="G335" s="0" t="n">
        <v>1.05</v>
      </c>
      <c r="H335" s="0" t="n">
        <f aca="false">F335/G335</f>
        <v>26.1904761904762</v>
      </c>
      <c r="J335" s="0" t="n">
        <f aca="false">E335/H335</f>
        <v>-0.398465454545455</v>
      </c>
      <c r="K335" s="28" t="s">
        <v>124</v>
      </c>
      <c r="M335" s="0" t="n">
        <f aca="false">B335*100</f>
        <v>282.843</v>
      </c>
      <c r="N335" s="0" t="n">
        <v>9.86</v>
      </c>
      <c r="O335" s="0" t="n">
        <v>21000</v>
      </c>
      <c r="P335" s="0" t="n">
        <v>207051</v>
      </c>
      <c r="Q335" s="0" t="n">
        <f aca="false">E335/P335</f>
        <v>-5.04030407967119E-005</v>
      </c>
      <c r="R335" s="0" t="n">
        <f aca="false">M335^2</f>
        <v>80000.162649</v>
      </c>
      <c r="S335" s="0" t="n">
        <f aca="false">-Q335*R335</f>
        <v>4.03225146174114</v>
      </c>
      <c r="T335" s="0" t="n">
        <v>33.5</v>
      </c>
      <c r="V335" s="0" t="n">
        <v>60.3</v>
      </c>
    </row>
    <row r="336" customFormat="false" ht="14.5" hidden="false" customHeight="false" outlineLevel="0" collapsed="false">
      <c r="A336" s="1" t="s">
        <v>387</v>
      </c>
      <c r="B336" s="0" t="n">
        <v>2.82843</v>
      </c>
      <c r="C336" s="1" t="s">
        <v>38</v>
      </c>
      <c r="D336" s="1" t="s">
        <v>39</v>
      </c>
      <c r="E336" s="0" t="n">
        <v>-10.661</v>
      </c>
      <c r="F336" s="0" t="n">
        <v>27.5</v>
      </c>
      <c r="G336" s="0" t="n">
        <v>1.05</v>
      </c>
      <c r="H336" s="0" t="n">
        <f aca="false">F336/G336</f>
        <v>26.1904761904762</v>
      </c>
      <c r="J336" s="0" t="n">
        <f aca="false">E336/H336</f>
        <v>-0.407056363636364</v>
      </c>
      <c r="K336" s="28" t="s">
        <v>124</v>
      </c>
      <c r="M336" s="0" t="n">
        <f aca="false">B336*100</f>
        <v>282.843</v>
      </c>
      <c r="N336" s="0" t="n">
        <v>9.86</v>
      </c>
      <c r="O336" s="0" t="n">
        <v>21000</v>
      </c>
      <c r="P336" s="0" t="n">
        <v>207051</v>
      </c>
      <c r="Q336" s="0" t="n">
        <f aca="false">E336/P336</f>
        <v>-5.14897295835326E-005</v>
      </c>
      <c r="R336" s="0" t="n">
        <f aca="false">M336^2</f>
        <v>80000.162649</v>
      </c>
      <c r="S336" s="0" t="n">
        <f aca="false">-Q336*R336</f>
        <v>4.11918674143563</v>
      </c>
      <c r="T336" s="0" t="n">
        <v>33.5</v>
      </c>
      <c r="V336" s="0" t="n">
        <v>60.3</v>
      </c>
    </row>
    <row r="337" customFormat="false" ht="14.5" hidden="false" customHeight="false" outlineLevel="0" collapsed="false">
      <c r="A337" s="1" t="s">
        <v>388</v>
      </c>
      <c r="B337" s="0" t="n">
        <v>2.82843</v>
      </c>
      <c r="C337" s="1" t="s">
        <v>38</v>
      </c>
      <c r="D337" s="1" t="s">
        <v>39</v>
      </c>
      <c r="E337" s="0" t="n">
        <v>-10.937</v>
      </c>
      <c r="F337" s="0" t="n">
        <v>27.5</v>
      </c>
      <c r="G337" s="0" t="n">
        <v>1.05</v>
      </c>
      <c r="H337" s="0" t="n">
        <f aca="false">F337/G337</f>
        <v>26.1904761904762</v>
      </c>
      <c r="J337" s="0" t="n">
        <f aca="false">E337/H337</f>
        <v>-0.417594545454545</v>
      </c>
      <c r="K337" s="28" t="s">
        <v>124</v>
      </c>
      <c r="M337" s="0" t="n">
        <f aca="false">B337*100</f>
        <v>282.843</v>
      </c>
      <c r="N337" s="0" t="n">
        <v>9.86</v>
      </c>
      <c r="O337" s="0" t="n">
        <v>21000</v>
      </c>
      <c r="P337" s="0" t="n">
        <v>207051</v>
      </c>
      <c r="Q337" s="0" t="n">
        <f aca="false">E337/P337</f>
        <v>-5.28227344953659E-005</v>
      </c>
      <c r="R337" s="0" t="n">
        <f aca="false">M337^2</f>
        <v>80000.162649</v>
      </c>
      <c r="S337" s="0" t="n">
        <f aca="false">-Q337*R337</f>
        <v>4.22582735119421</v>
      </c>
      <c r="T337" s="0" t="n">
        <v>33.5</v>
      </c>
      <c r="V337" s="0" t="n">
        <v>60.3</v>
      </c>
    </row>
    <row r="338" customFormat="false" ht="14.5" hidden="false" customHeight="false" outlineLevel="0" collapsed="false">
      <c r="A338" s="1" t="s">
        <v>389</v>
      </c>
      <c r="B338" s="0" t="n">
        <v>2.82843</v>
      </c>
      <c r="C338" s="1" t="s">
        <v>38</v>
      </c>
      <c r="D338" s="1" t="s">
        <v>39</v>
      </c>
      <c r="E338" s="0" t="n">
        <v>-11.076</v>
      </c>
      <c r="F338" s="0" t="n">
        <v>27.5</v>
      </c>
      <c r="G338" s="0" t="n">
        <v>1.05</v>
      </c>
      <c r="H338" s="0" t="n">
        <f aca="false">F338/G338</f>
        <v>26.1904761904762</v>
      </c>
      <c r="J338" s="0" t="n">
        <f aca="false">E338/H338</f>
        <v>-0.422901818181818</v>
      </c>
      <c r="K338" s="28" t="s">
        <v>124</v>
      </c>
      <c r="M338" s="0" t="n">
        <f aca="false">B338*100</f>
        <v>282.843</v>
      </c>
      <c r="N338" s="0" t="n">
        <v>9.86</v>
      </c>
      <c r="O338" s="0" t="n">
        <v>21000</v>
      </c>
      <c r="P338" s="0" t="n">
        <v>207051</v>
      </c>
      <c r="Q338" s="0" t="n">
        <f aca="false">E338/P338</f>
        <v>-5.3494066679224E-005</v>
      </c>
      <c r="R338" s="0" t="n">
        <f aca="false">M338^2</f>
        <v>80000.162649</v>
      </c>
      <c r="S338" s="0" t="n">
        <f aca="false">-Q338*R338</f>
        <v>4.27953403509437</v>
      </c>
      <c r="T338" s="0" t="n">
        <v>33.5</v>
      </c>
      <c r="V338" s="0" t="n">
        <v>60.3</v>
      </c>
    </row>
    <row r="339" customFormat="false" ht="14.5" hidden="false" customHeight="false" outlineLevel="0" collapsed="false">
      <c r="A339" s="1" t="s">
        <v>390</v>
      </c>
      <c r="B339" s="0" t="n">
        <v>2.82843</v>
      </c>
      <c r="C339" s="1" t="s">
        <v>38</v>
      </c>
      <c r="D339" s="1" t="s">
        <v>39</v>
      </c>
      <c r="E339" s="0" t="n">
        <v>-11.332</v>
      </c>
      <c r="F339" s="0" t="n">
        <v>27.5</v>
      </c>
      <c r="G339" s="0" t="n">
        <v>1.05</v>
      </c>
      <c r="H339" s="0" t="n">
        <f aca="false">F339/G339</f>
        <v>26.1904761904762</v>
      </c>
      <c r="J339" s="0" t="n">
        <f aca="false">E339/H339</f>
        <v>-0.432676363636364</v>
      </c>
      <c r="K339" s="28" t="s">
        <v>124</v>
      </c>
      <c r="M339" s="0" t="n">
        <f aca="false">B339*100</f>
        <v>282.843</v>
      </c>
      <c r="N339" s="0" t="n">
        <v>9.86</v>
      </c>
      <c r="O339" s="0" t="n">
        <v>21000</v>
      </c>
      <c r="P339" s="0" t="n">
        <v>207051</v>
      </c>
      <c r="Q339" s="0" t="n">
        <f aca="false">E339/P339</f>
        <v>-5.47304770322288E-005</v>
      </c>
      <c r="R339" s="0" t="n">
        <f aca="false">M339^2</f>
        <v>80000.162649</v>
      </c>
      <c r="S339" s="0" t="n">
        <f aca="false">-Q339*R339</f>
        <v>4.37844706443566</v>
      </c>
      <c r="T339" s="0" t="n">
        <v>33.5</v>
      </c>
      <c r="V339" s="0" t="n">
        <v>60.3</v>
      </c>
    </row>
    <row r="340" customFormat="false" ht="14.5" hidden="false" customHeight="false" outlineLevel="0" collapsed="false">
      <c r="A340" s="1" t="s">
        <v>391</v>
      </c>
      <c r="B340" s="0" t="n">
        <v>2.82843</v>
      </c>
      <c r="C340" s="1" t="s">
        <v>38</v>
      </c>
      <c r="D340" s="1" t="s">
        <v>39</v>
      </c>
      <c r="E340" s="0" t="n">
        <v>-12.329</v>
      </c>
      <c r="F340" s="0" t="n">
        <v>27.5</v>
      </c>
      <c r="G340" s="0" t="n">
        <v>1.05</v>
      </c>
      <c r="H340" s="0" t="n">
        <f aca="false">F340/G340</f>
        <v>26.1904761904762</v>
      </c>
      <c r="J340" s="0" t="n">
        <f aca="false">E340/H340</f>
        <v>-0.470743636363636</v>
      </c>
      <c r="K340" s="28" t="s">
        <v>124</v>
      </c>
      <c r="M340" s="0" t="n">
        <f aca="false">B340*100</f>
        <v>282.843</v>
      </c>
      <c r="N340" s="0" t="n">
        <v>9.86</v>
      </c>
      <c r="O340" s="0" t="n">
        <v>21000</v>
      </c>
      <c r="P340" s="0" t="n">
        <v>207051</v>
      </c>
      <c r="Q340" s="0" t="n">
        <f aca="false">E340/P340</f>
        <v>-5.95457157898296E-005</v>
      </c>
      <c r="R340" s="0" t="n">
        <f aca="false">M340^2</f>
        <v>80000.162649</v>
      </c>
      <c r="S340" s="0" t="n">
        <f aca="false">-Q340*R340</f>
        <v>4.76366694823749</v>
      </c>
      <c r="T340" s="0" t="n">
        <v>33.5</v>
      </c>
      <c r="V340" s="0" t="n">
        <v>60.3</v>
      </c>
    </row>
    <row r="341" customFormat="false" ht="14.5" hidden="false" customHeight="false" outlineLevel="0" collapsed="false">
      <c r="A341" s="1" t="s">
        <v>392</v>
      </c>
      <c r="B341" s="0" t="n">
        <v>2.82843</v>
      </c>
      <c r="C341" s="1" t="s">
        <v>38</v>
      </c>
      <c r="D341" s="1" t="s">
        <v>39</v>
      </c>
      <c r="E341" s="0" t="n">
        <v>-13.359</v>
      </c>
      <c r="F341" s="0" t="n">
        <v>27.5</v>
      </c>
      <c r="G341" s="0" t="n">
        <v>1.05</v>
      </c>
      <c r="H341" s="0" t="n">
        <f aca="false">F341/G341</f>
        <v>26.1904761904762</v>
      </c>
      <c r="J341" s="0" t="n">
        <f aca="false">E341/H341</f>
        <v>-0.510070909090909</v>
      </c>
      <c r="K341" s="28" t="s">
        <v>124</v>
      </c>
      <c r="M341" s="0" t="n">
        <f aca="false">B341*100</f>
        <v>282.843</v>
      </c>
      <c r="N341" s="0" t="n">
        <v>9.86</v>
      </c>
      <c r="O341" s="0" t="n">
        <v>21000</v>
      </c>
      <c r="P341" s="0" t="n">
        <v>207051</v>
      </c>
      <c r="Q341" s="0" t="n">
        <f aca="false">E341/P341</f>
        <v>-6.45203355694974E-005</v>
      </c>
      <c r="R341" s="0" t="n">
        <f aca="false">M341^2</f>
        <v>80000.162649</v>
      </c>
      <c r="S341" s="0" t="n">
        <f aca="false">-Q341*R341</f>
        <v>5.16163733972785</v>
      </c>
      <c r="T341" s="0" t="n">
        <v>33.5</v>
      </c>
      <c r="V341" s="0" t="n">
        <v>60.3</v>
      </c>
    </row>
    <row r="342" customFormat="false" ht="14.5" hidden="false" customHeight="false" outlineLevel="0" collapsed="false">
      <c r="A342" s="1" t="s">
        <v>393</v>
      </c>
      <c r="B342" s="0" t="n">
        <v>2.82843</v>
      </c>
      <c r="C342" s="1" t="s">
        <v>38</v>
      </c>
      <c r="D342" s="1" t="s">
        <v>39</v>
      </c>
      <c r="E342" s="0" t="n">
        <v>-13.654</v>
      </c>
      <c r="F342" s="0" t="n">
        <v>27.5</v>
      </c>
      <c r="G342" s="0" t="n">
        <v>1.05</v>
      </c>
      <c r="H342" s="0" t="n">
        <f aca="false">F342/G342</f>
        <v>26.1904761904762</v>
      </c>
      <c r="J342" s="0" t="n">
        <f aca="false">E342/H342</f>
        <v>-0.521334545454546</v>
      </c>
      <c r="K342" s="28" t="s">
        <v>124</v>
      </c>
      <c r="M342" s="0" t="n">
        <f aca="false">B342*100</f>
        <v>282.843</v>
      </c>
      <c r="N342" s="0" t="n">
        <v>9.86</v>
      </c>
      <c r="O342" s="0" t="n">
        <v>21000</v>
      </c>
      <c r="P342" s="0" t="n">
        <v>207051</v>
      </c>
      <c r="Q342" s="0" t="n">
        <f aca="false">E342/P342</f>
        <v>-6.59451053122178E-005</v>
      </c>
      <c r="R342" s="0" t="n">
        <f aca="false">M342^2</f>
        <v>80000.162649</v>
      </c>
      <c r="S342" s="0" t="n">
        <f aca="false">-Q342*R342</f>
        <v>5.27561915088286</v>
      </c>
      <c r="T342" s="0" t="n">
        <v>33.5</v>
      </c>
      <c r="V342" s="0" t="n">
        <v>60.3</v>
      </c>
    </row>
    <row r="343" customFormat="false" ht="14.5" hidden="false" customHeight="false" outlineLevel="0" collapsed="false">
      <c r="A343" s="1" t="s">
        <v>394</v>
      </c>
      <c r="B343" s="0" t="n">
        <v>2.82843</v>
      </c>
      <c r="C343" s="1" t="s">
        <v>38</v>
      </c>
      <c r="D343" s="1" t="s">
        <v>39</v>
      </c>
      <c r="E343" s="0" t="n">
        <v>-13.74</v>
      </c>
      <c r="F343" s="0" t="n">
        <v>27.5</v>
      </c>
      <c r="G343" s="0" t="n">
        <v>1.05</v>
      </c>
      <c r="H343" s="0" t="n">
        <f aca="false">F343/G343</f>
        <v>26.1904761904762</v>
      </c>
      <c r="J343" s="0" t="n">
        <f aca="false">E343/H343</f>
        <v>-0.524618181818182</v>
      </c>
      <c r="K343" s="28" t="s">
        <v>124</v>
      </c>
      <c r="M343" s="0" t="n">
        <f aca="false">B343*100</f>
        <v>282.843</v>
      </c>
      <c r="N343" s="0" t="n">
        <v>9.86</v>
      </c>
      <c r="O343" s="0" t="n">
        <v>21000</v>
      </c>
      <c r="P343" s="0" t="n">
        <v>207051</v>
      </c>
      <c r="Q343" s="0" t="n">
        <f aca="false">E343/P343</f>
        <v>-6.63604619151803E-005</v>
      </c>
      <c r="R343" s="0" t="n">
        <f aca="false">M343^2</f>
        <v>80000.162649</v>
      </c>
      <c r="S343" s="0" t="n">
        <f aca="false">-Q343*R343</f>
        <v>5.3088477466772</v>
      </c>
      <c r="T343" s="0" t="n">
        <v>33.5</v>
      </c>
      <c r="V343" s="0" t="n">
        <v>60.3</v>
      </c>
    </row>
    <row r="344" customFormat="false" ht="14.5" hidden="false" customHeight="false" outlineLevel="0" collapsed="false">
      <c r="A344" s="1" t="s">
        <v>395</v>
      </c>
      <c r="B344" s="0" t="n">
        <v>2.82843</v>
      </c>
      <c r="C344" s="1" t="s">
        <v>38</v>
      </c>
      <c r="D344" s="1" t="s">
        <v>39</v>
      </c>
      <c r="E344" s="0" t="n">
        <v>-13.905</v>
      </c>
      <c r="F344" s="0" t="n">
        <v>27.5</v>
      </c>
      <c r="G344" s="0" t="n">
        <v>1.05</v>
      </c>
      <c r="H344" s="0" t="n">
        <f aca="false">F344/G344</f>
        <v>26.1904761904762</v>
      </c>
      <c r="J344" s="0" t="n">
        <f aca="false">E344/H344</f>
        <v>-0.530918181818182</v>
      </c>
      <c r="K344" s="28" t="s">
        <v>124</v>
      </c>
      <c r="M344" s="0" t="n">
        <f aca="false">B344*100</f>
        <v>282.843</v>
      </c>
      <c r="N344" s="0" t="n">
        <v>9.86</v>
      </c>
      <c r="O344" s="0" t="n">
        <v>21000</v>
      </c>
      <c r="P344" s="0" t="n">
        <v>207051</v>
      </c>
      <c r="Q344" s="0" t="n">
        <f aca="false">E344/P344</f>
        <v>-6.71573670255155E-005</v>
      </c>
      <c r="R344" s="0" t="n">
        <f aca="false">M344^2</f>
        <v>80000.162649</v>
      </c>
      <c r="S344" s="0" t="n">
        <f aca="false">-Q344*R344</f>
        <v>5.37260028511983</v>
      </c>
      <c r="T344" s="0" t="n">
        <v>33.5</v>
      </c>
      <c r="V344" s="0" t="n">
        <v>60.3</v>
      </c>
    </row>
    <row r="345" customFormat="false" ht="14.5" hidden="false" customHeight="false" outlineLevel="0" collapsed="false">
      <c r="A345" s="1" t="s">
        <v>396</v>
      </c>
      <c r="B345" s="0" t="n">
        <v>2.82843</v>
      </c>
      <c r="C345" s="1" t="s">
        <v>38</v>
      </c>
      <c r="D345" s="1" t="s">
        <v>39</v>
      </c>
      <c r="E345" s="0" t="n">
        <v>-14.529</v>
      </c>
      <c r="F345" s="0" t="n">
        <v>27.5</v>
      </c>
      <c r="G345" s="0" t="n">
        <v>1.05</v>
      </c>
      <c r="H345" s="0" t="n">
        <f aca="false">F345/G345</f>
        <v>26.1904761904762</v>
      </c>
      <c r="J345" s="0" t="n">
        <f aca="false">E345/H345</f>
        <v>-0.554743636363636</v>
      </c>
      <c r="K345" s="28" t="s">
        <v>124</v>
      </c>
      <c r="M345" s="0" t="n">
        <f aca="false">B345*100</f>
        <v>282.843</v>
      </c>
      <c r="N345" s="0" t="n">
        <v>9.86</v>
      </c>
      <c r="O345" s="0" t="n">
        <v>21000</v>
      </c>
      <c r="P345" s="0" t="n">
        <v>207051</v>
      </c>
      <c r="Q345" s="0" t="n">
        <f aca="false">E345/P345</f>
        <v>-7.01711172609647E-005</v>
      </c>
      <c r="R345" s="0" t="n">
        <f aca="false">M345^2</f>
        <v>80000.162649</v>
      </c>
      <c r="S345" s="0" t="n">
        <f aca="false">-Q345*R345</f>
        <v>5.61370079413923</v>
      </c>
      <c r="T345" s="0" t="n">
        <v>33.5</v>
      </c>
      <c r="V345" s="0" t="n">
        <v>60.3</v>
      </c>
    </row>
    <row r="346" customFormat="false" ht="14.5" hidden="false" customHeight="false" outlineLevel="0" collapsed="false">
      <c r="A346" s="1" t="s">
        <v>397</v>
      </c>
      <c r="B346" s="0" t="n">
        <v>2.82843</v>
      </c>
      <c r="C346" s="1" t="s">
        <v>38</v>
      </c>
      <c r="D346" s="1" t="s">
        <v>39</v>
      </c>
      <c r="E346" s="0" t="n">
        <v>-14.969</v>
      </c>
      <c r="F346" s="0" t="n">
        <v>27.5</v>
      </c>
      <c r="G346" s="0" t="n">
        <v>1.05</v>
      </c>
      <c r="H346" s="0" t="n">
        <f aca="false">F346/G346</f>
        <v>26.1904761904762</v>
      </c>
      <c r="J346" s="0" t="n">
        <f aca="false">E346/H346</f>
        <v>-0.571543636363636</v>
      </c>
      <c r="K346" s="28" t="s">
        <v>124</v>
      </c>
      <c r="M346" s="0" t="n">
        <f aca="false">B346*100</f>
        <v>282.843</v>
      </c>
      <c r="N346" s="0" t="n">
        <v>9.86</v>
      </c>
      <c r="O346" s="0" t="n">
        <v>21000</v>
      </c>
      <c r="P346" s="0" t="n">
        <v>207051</v>
      </c>
      <c r="Q346" s="0" t="n">
        <f aca="false">E346/P346</f>
        <v>-7.22961975551917E-005</v>
      </c>
      <c r="R346" s="0" t="n">
        <f aca="false">M346^2</f>
        <v>80000.162649</v>
      </c>
      <c r="S346" s="0" t="n">
        <f aca="false">-Q346*R346</f>
        <v>5.78370756331957</v>
      </c>
      <c r="T346" s="0" t="n">
        <v>33.5</v>
      </c>
      <c r="V346" s="0" t="n">
        <v>60.3</v>
      </c>
    </row>
    <row r="347" customFormat="false" ht="14.5" hidden="false" customHeight="false" outlineLevel="0" collapsed="false">
      <c r="A347" s="1" t="s">
        <v>398</v>
      </c>
      <c r="B347" s="0" t="n">
        <v>2.82843</v>
      </c>
      <c r="C347" s="1" t="s">
        <v>38</v>
      </c>
      <c r="D347" s="1" t="s">
        <v>39</v>
      </c>
      <c r="E347" s="0" t="n">
        <v>-15.997</v>
      </c>
      <c r="F347" s="0" t="n">
        <v>27.5</v>
      </c>
      <c r="G347" s="0" t="n">
        <v>1.05</v>
      </c>
      <c r="H347" s="0" t="n">
        <f aca="false">F347/G347</f>
        <v>26.1904761904762</v>
      </c>
      <c r="J347" s="0" t="n">
        <f aca="false">E347/H347</f>
        <v>-0.610794545454546</v>
      </c>
      <c r="K347" s="28" t="s">
        <v>124</v>
      </c>
      <c r="M347" s="0" t="n">
        <f aca="false">B347*100</f>
        <v>282.843</v>
      </c>
      <c r="N347" s="0" t="n">
        <v>9.86</v>
      </c>
      <c r="O347" s="0" t="n">
        <v>21000</v>
      </c>
      <c r="P347" s="0" t="n">
        <v>207051</v>
      </c>
      <c r="Q347" s="0" t="n">
        <f aca="false">E347/P347</f>
        <v>-7.72611578789767E-005</v>
      </c>
      <c r="R347" s="0" t="n">
        <f aca="false">M347^2</f>
        <v>80000.162649</v>
      </c>
      <c r="S347" s="0" t="n">
        <f aca="false">-Q347*R347</f>
        <v>6.1809051967682</v>
      </c>
      <c r="T347" s="0" t="n">
        <v>33.5</v>
      </c>
      <c r="V347" s="0" t="n">
        <v>60.3</v>
      </c>
    </row>
    <row r="348" customFormat="false" ht="14.5" hidden="false" customHeight="false" outlineLevel="0" collapsed="false">
      <c r="A348" s="1" t="s">
        <v>399</v>
      </c>
      <c r="B348" s="0" t="n">
        <v>2.82843</v>
      </c>
      <c r="C348" s="1" t="s">
        <v>38</v>
      </c>
      <c r="D348" s="1" t="s">
        <v>39</v>
      </c>
      <c r="E348" s="0" t="n">
        <v>-16.178</v>
      </c>
      <c r="F348" s="0" t="n">
        <v>27.5</v>
      </c>
      <c r="G348" s="0" t="n">
        <v>1.05</v>
      </c>
      <c r="H348" s="0" t="n">
        <f aca="false">F348/G348</f>
        <v>26.1904761904762</v>
      </c>
      <c r="J348" s="0" t="n">
        <f aca="false">E348/H348</f>
        <v>-0.617705454545455</v>
      </c>
      <c r="K348" s="28" t="s">
        <v>124</v>
      </c>
      <c r="M348" s="0" t="n">
        <f aca="false">B348*100</f>
        <v>282.843</v>
      </c>
      <c r="N348" s="0" t="n">
        <v>9.86</v>
      </c>
      <c r="O348" s="0" t="n">
        <v>21000</v>
      </c>
      <c r="P348" s="0" t="n">
        <v>207051</v>
      </c>
      <c r="Q348" s="0" t="n">
        <f aca="false">E348/P348</f>
        <v>-7.81353386363746E-005</v>
      </c>
      <c r="R348" s="0" t="n">
        <f aca="false">M348^2</f>
        <v>80000.162649</v>
      </c>
      <c r="S348" s="0" t="n">
        <f aca="false">-Q348*R348</f>
        <v>6.25083979954466</v>
      </c>
      <c r="T348" s="0" t="n">
        <v>33.5</v>
      </c>
      <c r="V348" s="0" t="n">
        <v>60.3</v>
      </c>
    </row>
    <row r="349" customFormat="false" ht="14.5" hidden="false" customHeight="false" outlineLevel="0" collapsed="false">
      <c r="A349" s="1" t="s">
        <v>400</v>
      </c>
      <c r="B349" s="0" t="n">
        <v>2.82843</v>
      </c>
      <c r="C349" s="1" t="s">
        <v>38</v>
      </c>
      <c r="D349" s="1" t="s">
        <v>39</v>
      </c>
      <c r="E349" s="0" t="n">
        <v>-16.354</v>
      </c>
      <c r="F349" s="0" t="n">
        <v>27.5</v>
      </c>
      <c r="G349" s="0" t="n">
        <v>1.05</v>
      </c>
      <c r="H349" s="0" t="n">
        <f aca="false">F349/G349</f>
        <v>26.1904761904762</v>
      </c>
      <c r="J349" s="0" t="n">
        <f aca="false">E349/H349</f>
        <v>-0.624425454545455</v>
      </c>
      <c r="K349" s="28" t="s">
        <v>124</v>
      </c>
      <c r="M349" s="0" t="n">
        <f aca="false">B349*100</f>
        <v>282.843</v>
      </c>
      <c r="N349" s="0" t="n">
        <v>9.86</v>
      </c>
      <c r="O349" s="0" t="n">
        <v>21000</v>
      </c>
      <c r="P349" s="0" t="n">
        <v>207051</v>
      </c>
      <c r="Q349" s="0" t="n">
        <f aca="false">E349/P349</f>
        <v>-7.89853707540654E-005</v>
      </c>
      <c r="R349" s="0" t="n">
        <f aca="false">M349^2</f>
        <v>80000.162649</v>
      </c>
      <c r="S349" s="0" t="n">
        <f aca="false">-Q349*R349</f>
        <v>6.3188425072168</v>
      </c>
      <c r="T349" s="0" t="n">
        <v>33.5</v>
      </c>
      <c r="V349" s="0" t="n">
        <v>60.3</v>
      </c>
    </row>
    <row r="350" customFormat="false" ht="14.5" hidden="false" customHeight="false" outlineLevel="0" collapsed="false">
      <c r="A350" s="1" t="s">
        <v>401</v>
      </c>
      <c r="B350" s="0" t="n">
        <v>2.82843</v>
      </c>
      <c r="C350" s="1" t="s">
        <v>38</v>
      </c>
      <c r="D350" s="1" t="s">
        <v>39</v>
      </c>
      <c r="E350" s="0" t="n">
        <v>-16.482</v>
      </c>
      <c r="F350" s="0" t="n">
        <v>27.5</v>
      </c>
      <c r="G350" s="0" t="n">
        <v>1.05</v>
      </c>
      <c r="H350" s="0" t="n">
        <f aca="false">F350/G350</f>
        <v>26.1904761904762</v>
      </c>
      <c r="J350" s="0" t="n">
        <f aca="false">E350/H350</f>
        <v>-0.629312727272727</v>
      </c>
      <c r="K350" s="28" t="s">
        <v>124</v>
      </c>
      <c r="M350" s="0" t="n">
        <f aca="false">B350*100</f>
        <v>282.843</v>
      </c>
      <c r="N350" s="0" t="n">
        <v>9.86</v>
      </c>
      <c r="O350" s="0" t="n">
        <v>21000</v>
      </c>
      <c r="P350" s="0" t="n">
        <v>207051</v>
      </c>
      <c r="Q350" s="0" t="n">
        <f aca="false">E350/P350</f>
        <v>-7.96035759305678E-005</v>
      </c>
      <c r="R350" s="0" t="n">
        <f aca="false">M350^2</f>
        <v>80000.162649</v>
      </c>
      <c r="S350" s="0" t="n">
        <f aca="false">-Q350*R350</f>
        <v>6.36829902188745</v>
      </c>
      <c r="T350" s="0" t="n">
        <v>33.5</v>
      </c>
      <c r="V350" s="0" t="n">
        <v>60.3</v>
      </c>
    </row>
    <row r="351" customFormat="false" ht="14.5" hidden="false" customHeight="false" outlineLevel="0" collapsed="false">
      <c r="A351" s="1" t="s">
        <v>402</v>
      </c>
      <c r="B351" s="0" t="n">
        <v>2.82843</v>
      </c>
      <c r="C351" s="1" t="s">
        <v>38</v>
      </c>
      <c r="D351" s="1" t="s">
        <v>39</v>
      </c>
      <c r="E351" s="0" t="n">
        <v>-16.712</v>
      </c>
      <c r="F351" s="0" t="n">
        <v>27.5</v>
      </c>
      <c r="G351" s="0" t="n">
        <v>1.05</v>
      </c>
      <c r="H351" s="0" t="n">
        <f aca="false">F351/G351</f>
        <v>26.1904761904762</v>
      </c>
      <c r="J351" s="0" t="n">
        <f aca="false">E351/H351</f>
        <v>-0.638094545454546</v>
      </c>
      <c r="K351" s="28" t="s">
        <v>124</v>
      </c>
      <c r="M351" s="0" t="n">
        <f aca="false">B351*100</f>
        <v>282.843</v>
      </c>
      <c r="N351" s="0" t="n">
        <v>9.86</v>
      </c>
      <c r="O351" s="0" t="n">
        <v>21000</v>
      </c>
      <c r="P351" s="0" t="n">
        <v>207051</v>
      </c>
      <c r="Q351" s="0" t="n">
        <f aca="false">E351/P351</f>
        <v>-8.07144133570956E-005</v>
      </c>
      <c r="R351" s="0" t="n">
        <f aca="false">M351^2</f>
        <v>80000.162649</v>
      </c>
      <c r="S351" s="0" t="n">
        <f aca="false">-Q351*R351</f>
        <v>6.45716619668627</v>
      </c>
      <c r="T351" s="0" t="n">
        <v>33.5</v>
      </c>
      <c r="V351" s="0" t="n">
        <v>60.3</v>
      </c>
    </row>
    <row r="352" customFormat="false" ht="14.5" hidden="false" customHeight="false" outlineLevel="0" collapsed="false">
      <c r="A352" s="1" t="s">
        <v>403</v>
      </c>
      <c r="B352" s="0" t="n">
        <v>2.82843</v>
      </c>
      <c r="C352" s="1" t="s">
        <v>38</v>
      </c>
      <c r="D352" s="1" t="s">
        <v>39</v>
      </c>
      <c r="E352" s="0" t="n">
        <v>-16.938</v>
      </c>
      <c r="F352" s="0" t="n">
        <v>27.5</v>
      </c>
      <c r="G352" s="0" t="n">
        <v>1.05</v>
      </c>
      <c r="H352" s="0" t="n">
        <f aca="false">F352/G352</f>
        <v>26.1904761904762</v>
      </c>
      <c r="J352" s="0" t="n">
        <f aca="false">E352/H352</f>
        <v>-0.646723636363636</v>
      </c>
      <c r="K352" s="28" t="s">
        <v>124</v>
      </c>
      <c r="M352" s="0" t="n">
        <f aca="false">B352*100</f>
        <v>282.843</v>
      </c>
      <c r="N352" s="0" t="n">
        <v>9.86</v>
      </c>
      <c r="O352" s="0" t="n">
        <v>21000</v>
      </c>
      <c r="P352" s="0" t="n">
        <v>207051</v>
      </c>
      <c r="Q352" s="0" t="n">
        <f aca="false">E352/P352</f>
        <v>-8.18059318718577E-005</v>
      </c>
      <c r="R352" s="0" t="n">
        <f aca="false">M352^2</f>
        <v>80000.162649</v>
      </c>
      <c r="S352" s="0" t="n">
        <f aca="false">-Q352*R352</f>
        <v>6.54448785540163</v>
      </c>
      <c r="T352" s="0" t="n">
        <v>33.5</v>
      </c>
      <c r="V352" s="0" t="n">
        <v>60.3</v>
      </c>
    </row>
    <row r="353" customFormat="false" ht="14.5" hidden="false" customHeight="false" outlineLevel="0" collapsed="false">
      <c r="A353" s="1" t="s">
        <v>404</v>
      </c>
      <c r="B353" s="0" t="n">
        <v>2.82843</v>
      </c>
      <c r="C353" s="1" t="s">
        <v>38</v>
      </c>
      <c r="D353" s="1" t="s">
        <v>39</v>
      </c>
      <c r="E353" s="0" t="n">
        <v>-17.141</v>
      </c>
      <c r="F353" s="0" t="n">
        <v>27.5</v>
      </c>
      <c r="G353" s="0" t="n">
        <v>1.05</v>
      </c>
      <c r="H353" s="0" t="n">
        <f aca="false">F353/G353</f>
        <v>26.1904761904762</v>
      </c>
      <c r="J353" s="0" t="n">
        <f aca="false">E353/H353</f>
        <v>-0.654474545454545</v>
      </c>
      <c r="K353" s="28" t="s">
        <v>124</v>
      </c>
      <c r="M353" s="0" t="n">
        <f aca="false">B353*100</f>
        <v>282.843</v>
      </c>
      <c r="N353" s="0" t="n">
        <v>9.86</v>
      </c>
      <c r="O353" s="0" t="n">
        <v>21000</v>
      </c>
      <c r="P353" s="0" t="n">
        <v>207051</v>
      </c>
      <c r="Q353" s="0" t="n">
        <f aca="false">E353/P353</f>
        <v>-8.27863666439669E-005</v>
      </c>
      <c r="R353" s="0" t="n">
        <f aca="false">M353^2</f>
        <v>80000.162649</v>
      </c>
      <c r="S353" s="0" t="n">
        <f aca="false">-Q353*R353</f>
        <v>6.6229227966371</v>
      </c>
      <c r="T353" s="0" t="n">
        <v>33.5</v>
      </c>
      <c r="V353" s="0" t="n">
        <v>60.3</v>
      </c>
    </row>
    <row r="354" customFormat="false" ht="14.5" hidden="false" customHeight="false" outlineLevel="0" collapsed="false">
      <c r="A354" s="1" t="s">
        <v>405</v>
      </c>
      <c r="B354" s="0" t="n">
        <v>2.82843</v>
      </c>
      <c r="C354" s="1" t="s">
        <v>38</v>
      </c>
      <c r="D354" s="1" t="s">
        <v>39</v>
      </c>
      <c r="E354" s="0" t="n">
        <v>-17.848</v>
      </c>
      <c r="F354" s="0" t="n">
        <v>27.5</v>
      </c>
      <c r="G354" s="0" t="n">
        <v>1.05</v>
      </c>
      <c r="H354" s="0" t="n">
        <f aca="false">F354/G354</f>
        <v>26.1904761904762</v>
      </c>
      <c r="J354" s="0" t="n">
        <f aca="false">E354/H354</f>
        <v>-0.681469090909091</v>
      </c>
      <c r="K354" s="28" t="s">
        <v>124</v>
      </c>
      <c r="M354" s="0" t="n">
        <f aca="false">B354*100</f>
        <v>282.843</v>
      </c>
      <c r="N354" s="0" t="n">
        <v>9.86</v>
      </c>
      <c r="O354" s="0" t="n">
        <v>21000</v>
      </c>
      <c r="P354" s="0" t="n">
        <v>207051</v>
      </c>
      <c r="Q354" s="0" t="n">
        <f aca="false">E354/P354</f>
        <v>-8.62009842985545E-005</v>
      </c>
      <c r="R354" s="0" t="n">
        <f aca="false">M354^2</f>
        <v>80000.162649</v>
      </c>
      <c r="S354" s="0" t="n">
        <f aca="false">-Q354*R354</f>
        <v>6.89609276438825</v>
      </c>
      <c r="T354" s="0" t="n">
        <v>33.5</v>
      </c>
      <c r="V354" s="0" t="n">
        <v>60.3</v>
      </c>
    </row>
    <row r="355" customFormat="false" ht="14.5" hidden="false" customHeight="false" outlineLevel="0" collapsed="false">
      <c r="A355" s="1" t="s">
        <v>406</v>
      </c>
      <c r="B355" s="0" t="n">
        <v>2.82843</v>
      </c>
      <c r="C355" s="1" t="s">
        <v>38</v>
      </c>
      <c r="D355" s="1" t="s">
        <v>39</v>
      </c>
      <c r="E355" s="0" t="n">
        <v>-18.282</v>
      </c>
      <c r="F355" s="0" t="n">
        <v>27.5</v>
      </c>
      <c r="G355" s="0" t="n">
        <v>1.05</v>
      </c>
      <c r="H355" s="0" t="n">
        <f aca="false">F355/G355</f>
        <v>26.1904761904762</v>
      </c>
      <c r="J355" s="0" t="n">
        <f aca="false">E355/H355</f>
        <v>-0.69804</v>
      </c>
      <c r="K355" s="28" t="s">
        <v>124</v>
      </c>
      <c r="M355" s="0" t="n">
        <f aca="false">B355*100</f>
        <v>282.843</v>
      </c>
      <c r="N355" s="0" t="n">
        <v>9.86</v>
      </c>
      <c r="O355" s="0" t="n">
        <v>21000</v>
      </c>
      <c r="P355" s="0" t="n">
        <v>207051</v>
      </c>
      <c r="Q355" s="0" t="n">
        <f aca="false">E355/P355</f>
        <v>-8.82970862251329E-005</v>
      </c>
      <c r="R355" s="0" t="n">
        <f aca="false">M355^2</f>
        <v>80000.162649</v>
      </c>
      <c r="S355" s="0" t="n">
        <f aca="false">-Q355*R355</f>
        <v>7.06378125944341</v>
      </c>
      <c r="T355" s="0" t="n">
        <v>33.5</v>
      </c>
      <c r="V355" s="0" t="n">
        <v>60.3</v>
      </c>
    </row>
    <row r="356" customFormat="false" ht="14.5" hidden="false" customHeight="false" outlineLevel="0" collapsed="false">
      <c r="A356" s="1" t="s">
        <v>407</v>
      </c>
      <c r="B356" s="0" t="n">
        <v>2.82843</v>
      </c>
      <c r="C356" s="1" t="s">
        <v>38</v>
      </c>
      <c r="D356" s="1" t="s">
        <v>39</v>
      </c>
      <c r="E356" s="0" t="n">
        <v>-19.13</v>
      </c>
      <c r="F356" s="0" t="n">
        <v>27.5</v>
      </c>
      <c r="G356" s="0" t="n">
        <v>1.05</v>
      </c>
      <c r="H356" s="0" t="n">
        <f aca="false">F356/G356</f>
        <v>26.1904761904762</v>
      </c>
      <c r="J356" s="0" t="n">
        <f aca="false">E356/H356</f>
        <v>-0.730418181818182</v>
      </c>
      <c r="K356" s="28" t="s">
        <v>124</v>
      </c>
      <c r="M356" s="0" t="n">
        <f aca="false">B356*100</f>
        <v>282.843</v>
      </c>
      <c r="N356" s="0" t="n">
        <v>9.86</v>
      </c>
      <c r="O356" s="0" t="n">
        <v>21000</v>
      </c>
      <c r="P356" s="0" t="n">
        <v>207051</v>
      </c>
      <c r="Q356" s="0" t="n">
        <f aca="false">E356/P356</f>
        <v>-9.23926955194614E-005</v>
      </c>
      <c r="R356" s="0" t="n">
        <f aca="false">M356^2</f>
        <v>80000.162649</v>
      </c>
      <c r="S356" s="0" t="n">
        <f aca="false">-Q356*R356</f>
        <v>7.39143066913645</v>
      </c>
      <c r="T356" s="0" t="n">
        <v>33.5</v>
      </c>
      <c r="V356" s="0" t="n">
        <v>60.3</v>
      </c>
    </row>
    <row r="357" customFormat="false" ht="14.5" hidden="false" customHeight="false" outlineLevel="0" collapsed="false">
      <c r="A357" s="1" t="s">
        <v>408</v>
      </c>
      <c r="B357" s="0" t="n">
        <v>2.82843</v>
      </c>
      <c r="C357" s="1" t="s">
        <v>38</v>
      </c>
      <c r="D357" s="1" t="s">
        <v>39</v>
      </c>
      <c r="E357" s="0" t="n">
        <v>-19.829</v>
      </c>
      <c r="F357" s="0" t="n">
        <v>27.5</v>
      </c>
      <c r="G357" s="0" t="n">
        <v>1.05</v>
      </c>
      <c r="H357" s="0" t="n">
        <f aca="false">F357/G357</f>
        <v>26.1904761904762</v>
      </c>
      <c r="J357" s="0" t="n">
        <f aca="false">E357/H357</f>
        <v>-0.757107272727273</v>
      </c>
      <c r="K357" s="28" t="s">
        <v>124</v>
      </c>
      <c r="M357" s="0" t="n">
        <f aca="false">B357*100</f>
        <v>282.843</v>
      </c>
      <c r="N357" s="0" t="n">
        <v>9.86</v>
      </c>
      <c r="O357" s="0" t="n">
        <v>21000</v>
      </c>
      <c r="P357" s="0" t="n">
        <v>207051</v>
      </c>
      <c r="Q357" s="0" t="n">
        <f aca="false">E357/P357</f>
        <v>-9.57686753505175E-005</v>
      </c>
      <c r="R357" s="0" t="n">
        <f aca="false">M357^2</f>
        <v>80000.162649</v>
      </c>
      <c r="S357" s="0" t="n">
        <f aca="false">-Q357*R357</f>
        <v>7.66150960472068</v>
      </c>
      <c r="T357" s="0" t="n">
        <v>33.5</v>
      </c>
      <c r="V357" s="0" t="n">
        <v>60.3</v>
      </c>
    </row>
    <row r="358" customFormat="false" ht="14.5" hidden="false" customHeight="false" outlineLevel="0" collapsed="false">
      <c r="A358" s="1" t="s">
        <v>409</v>
      </c>
      <c r="B358" s="0" t="n">
        <v>2.82843</v>
      </c>
      <c r="C358" s="1" t="s">
        <v>38</v>
      </c>
      <c r="D358" s="1" t="s">
        <v>39</v>
      </c>
      <c r="E358" s="0" t="n">
        <v>-20.213</v>
      </c>
      <c r="F358" s="0" t="n">
        <v>27.5</v>
      </c>
      <c r="G358" s="0" t="n">
        <v>1.05</v>
      </c>
      <c r="H358" s="0" t="n">
        <f aca="false">F358/G358</f>
        <v>26.1904761904762</v>
      </c>
      <c r="J358" s="0" t="n">
        <f aca="false">E358/H358</f>
        <v>-0.771769090909091</v>
      </c>
      <c r="K358" s="28" t="s">
        <v>124</v>
      </c>
      <c r="M358" s="0" t="n">
        <f aca="false">B358*100</f>
        <v>282.843</v>
      </c>
      <c r="N358" s="0" t="n">
        <v>9.86</v>
      </c>
      <c r="O358" s="0" t="n">
        <v>21000</v>
      </c>
      <c r="P358" s="0" t="n">
        <v>207051</v>
      </c>
      <c r="Q358" s="0" t="n">
        <f aca="false">E358/P358</f>
        <v>-9.76232908800247E-005</v>
      </c>
      <c r="R358" s="0" t="n">
        <f aca="false">M358^2</f>
        <v>80000.162649</v>
      </c>
      <c r="S358" s="0" t="n">
        <f aca="false">-Q358*R358</f>
        <v>7.80987914873262</v>
      </c>
      <c r="T358" s="0" t="n">
        <v>33.5</v>
      </c>
      <c r="V358" s="0" t="n">
        <v>60.3</v>
      </c>
    </row>
    <row r="359" customFormat="false" ht="14.5" hidden="false" customHeight="false" outlineLevel="0" collapsed="false">
      <c r="A359" s="1" t="s">
        <v>410</v>
      </c>
      <c r="B359" s="0" t="n">
        <v>2.82843</v>
      </c>
      <c r="C359" s="1" t="s">
        <v>38</v>
      </c>
      <c r="D359" s="1" t="s">
        <v>39</v>
      </c>
      <c r="E359" s="0" t="n">
        <v>-20.52</v>
      </c>
      <c r="F359" s="0" t="n">
        <v>27.5</v>
      </c>
      <c r="G359" s="0" t="n">
        <v>1.05</v>
      </c>
      <c r="H359" s="0" t="n">
        <f aca="false">F359/G359</f>
        <v>26.1904761904762</v>
      </c>
      <c r="J359" s="0" t="n">
        <f aca="false">E359/H359</f>
        <v>-0.783490909090909</v>
      </c>
      <c r="K359" s="28" t="s">
        <v>124</v>
      </c>
      <c r="M359" s="0" t="n">
        <f aca="false">B359*100</f>
        <v>282.843</v>
      </c>
      <c r="N359" s="0" t="n">
        <v>9.86</v>
      </c>
      <c r="O359" s="0" t="n">
        <v>21000</v>
      </c>
      <c r="P359" s="0" t="n">
        <v>207051</v>
      </c>
      <c r="Q359" s="0" t="n">
        <f aca="false">E359/P359</f>
        <v>-9.91060173580422E-005</v>
      </c>
      <c r="R359" s="0" t="n">
        <f aca="false">M359^2</f>
        <v>80000.162649</v>
      </c>
      <c r="S359" s="0" t="n">
        <f aca="false">-Q359*R359</f>
        <v>7.928497508138</v>
      </c>
      <c r="T359" s="0" t="n">
        <v>33.5</v>
      </c>
      <c r="V359" s="0" t="n">
        <v>60.3</v>
      </c>
    </row>
    <row r="360" customFormat="false" ht="14.5" hidden="false" customHeight="false" outlineLevel="0" collapsed="false">
      <c r="A360" s="1" t="s">
        <v>411</v>
      </c>
      <c r="B360" s="0" t="n">
        <v>2.82843</v>
      </c>
      <c r="C360" s="1" t="s">
        <v>38</v>
      </c>
      <c r="D360" s="1" t="s">
        <v>39</v>
      </c>
      <c r="E360" s="0" t="n">
        <v>-21.328</v>
      </c>
      <c r="F360" s="0" t="n">
        <v>27.5</v>
      </c>
      <c r="G360" s="0" t="n">
        <v>1.05</v>
      </c>
      <c r="H360" s="0" t="n">
        <f aca="false">F360/G360</f>
        <v>26.1904761904762</v>
      </c>
      <c r="J360" s="0" t="n">
        <f aca="false">E360/H360</f>
        <v>-0.814341818181818</v>
      </c>
      <c r="K360" s="28" t="s">
        <v>124</v>
      </c>
      <c r="M360" s="0" t="n">
        <f aca="false">B360*100</f>
        <v>282.843</v>
      </c>
      <c r="N360" s="0" t="n">
        <v>9.86</v>
      </c>
      <c r="O360" s="0" t="n">
        <v>21000</v>
      </c>
      <c r="P360" s="0" t="n">
        <v>207051</v>
      </c>
      <c r="Q360" s="0" t="n">
        <f aca="false">E360/P360</f>
        <v>-0.000103008437534714</v>
      </c>
      <c r="R360" s="0" t="n">
        <f aca="false">M360^2</f>
        <v>80000.162649</v>
      </c>
      <c r="S360" s="0" t="n">
        <f aca="false">-Q360*R360</f>
        <v>8.24069175699645</v>
      </c>
      <c r="T360" s="0" t="n">
        <v>33.5</v>
      </c>
      <c r="V360" s="0" t="n">
        <v>60.3</v>
      </c>
    </row>
    <row r="361" customFormat="false" ht="14.5" hidden="false" customHeight="false" outlineLevel="0" collapsed="false">
      <c r="A361" s="1" t="s">
        <v>412</v>
      </c>
      <c r="B361" s="0" t="n">
        <v>2.82843</v>
      </c>
      <c r="C361" s="1" t="s">
        <v>38</v>
      </c>
      <c r="D361" s="1" t="s">
        <v>39</v>
      </c>
      <c r="E361" s="0" t="n">
        <v>-21.345</v>
      </c>
      <c r="F361" s="0" t="n">
        <v>27.5</v>
      </c>
      <c r="G361" s="0" t="n">
        <v>1.05</v>
      </c>
      <c r="H361" s="0" t="n">
        <f aca="false">F361/G361</f>
        <v>26.1904761904762</v>
      </c>
      <c r="J361" s="0" t="n">
        <f aca="false">E361/H361</f>
        <v>-0.814990909090909</v>
      </c>
      <c r="K361" s="28" t="s">
        <v>124</v>
      </c>
      <c r="M361" s="0" t="n">
        <f aca="false">B361*100</f>
        <v>282.843</v>
      </c>
      <c r="N361" s="0" t="n">
        <v>9.86</v>
      </c>
      <c r="O361" s="0" t="n">
        <v>21000</v>
      </c>
      <c r="P361" s="0" t="n">
        <v>207051</v>
      </c>
      <c r="Q361" s="0" t="n">
        <f aca="false">E361/P361</f>
        <v>-0.000103090542909718</v>
      </c>
      <c r="R361" s="0" t="n">
        <f aca="false">M361^2</f>
        <v>80000.162649</v>
      </c>
      <c r="S361" s="0" t="n">
        <f aca="false">-Q361*R361</f>
        <v>8.24726020035115</v>
      </c>
      <c r="T361" s="0" t="n">
        <v>33.5</v>
      </c>
      <c r="V361" s="0" t="n">
        <v>60.3</v>
      </c>
    </row>
    <row r="362" customFormat="false" ht="14.5" hidden="false" customHeight="false" outlineLevel="0" collapsed="false">
      <c r="A362" s="1" t="s">
        <v>413</v>
      </c>
      <c r="B362" s="0" t="n">
        <v>2.82843</v>
      </c>
      <c r="C362" s="1" t="s">
        <v>38</v>
      </c>
      <c r="D362" s="1" t="s">
        <v>39</v>
      </c>
      <c r="E362" s="0" t="n">
        <v>-21.68</v>
      </c>
      <c r="F362" s="0" t="n">
        <v>27.5</v>
      </c>
      <c r="G362" s="0" t="n">
        <v>1.05</v>
      </c>
      <c r="H362" s="0" t="n">
        <f aca="false">F362/G362</f>
        <v>26.1904761904762</v>
      </c>
      <c r="J362" s="0" t="n">
        <f aca="false">E362/H362</f>
        <v>-0.827781818181818</v>
      </c>
      <c r="K362" s="28" t="s">
        <v>124</v>
      </c>
      <c r="M362" s="0" t="n">
        <f aca="false">B362*100</f>
        <v>282.843</v>
      </c>
      <c r="N362" s="0" t="n">
        <v>9.86</v>
      </c>
      <c r="O362" s="0" t="n">
        <v>21000</v>
      </c>
      <c r="P362" s="0" t="n">
        <v>207051</v>
      </c>
      <c r="Q362" s="0" t="n">
        <f aca="false">E362/P362</f>
        <v>-0.000104708501770095</v>
      </c>
      <c r="R362" s="0" t="n">
        <f aca="false">M362^2</f>
        <v>80000.162649</v>
      </c>
      <c r="S362" s="0" t="n">
        <f aca="false">-Q362*R362</f>
        <v>8.37669717234073</v>
      </c>
      <c r="T362" s="0" t="n">
        <v>33.5</v>
      </c>
      <c r="V362" s="0" t="n">
        <v>60.3</v>
      </c>
    </row>
    <row r="363" customFormat="false" ht="14.5" hidden="false" customHeight="false" outlineLevel="0" collapsed="false">
      <c r="A363" s="1" t="s">
        <v>414</v>
      </c>
      <c r="B363" s="0" t="n">
        <v>2.82843</v>
      </c>
      <c r="C363" s="1" t="s">
        <v>38</v>
      </c>
      <c r="D363" s="1" t="s">
        <v>39</v>
      </c>
      <c r="E363" s="0" t="n">
        <v>-22.344</v>
      </c>
      <c r="F363" s="0" t="n">
        <v>27.5</v>
      </c>
      <c r="G363" s="0" t="n">
        <v>1.05</v>
      </c>
      <c r="H363" s="0" t="n">
        <f aca="false">F363/G363</f>
        <v>26.1904761904762</v>
      </c>
      <c r="J363" s="0" t="n">
        <f aca="false">E363/H363</f>
        <v>-0.853134545454546</v>
      </c>
      <c r="K363" s="28" t="s">
        <v>124</v>
      </c>
      <c r="M363" s="0" t="n">
        <f aca="false">B363*100</f>
        <v>282.843</v>
      </c>
      <c r="N363" s="0" t="n">
        <v>9.86</v>
      </c>
      <c r="O363" s="0" t="n">
        <v>21000</v>
      </c>
      <c r="P363" s="0" t="n">
        <v>207051</v>
      </c>
      <c r="Q363" s="0" t="n">
        <f aca="false">E363/P363</f>
        <v>-0.000107915441123202</v>
      </c>
      <c r="R363" s="0" t="n">
        <f aca="false">M363^2</f>
        <v>80000.162649</v>
      </c>
      <c r="S363" s="0" t="n">
        <f aca="false">-Q363*R363</f>
        <v>8.63325284219471</v>
      </c>
      <c r="T363" s="0" t="n">
        <v>33.5</v>
      </c>
      <c r="V363" s="0" t="n">
        <v>60.3</v>
      </c>
    </row>
    <row r="364" customFormat="false" ht="14.5" hidden="false" customHeight="false" outlineLevel="0" collapsed="false">
      <c r="A364" s="1" t="s">
        <v>415</v>
      </c>
      <c r="B364" s="0" t="n">
        <v>2.82843</v>
      </c>
      <c r="C364" s="1" t="s">
        <v>38</v>
      </c>
      <c r="D364" s="1" t="s">
        <v>39</v>
      </c>
      <c r="E364" s="0" t="n">
        <v>-22.933</v>
      </c>
      <c r="F364" s="0" t="n">
        <v>27.5</v>
      </c>
      <c r="G364" s="0" t="n">
        <v>1.05</v>
      </c>
      <c r="H364" s="0" t="n">
        <f aca="false">F364/G364</f>
        <v>26.1904761904762</v>
      </c>
      <c r="J364" s="0" t="n">
        <f aca="false">E364/H364</f>
        <v>-0.875623636363636</v>
      </c>
      <c r="K364" s="28" t="s">
        <v>124</v>
      </c>
      <c r="M364" s="0" t="n">
        <f aca="false">B364*100</f>
        <v>282.843</v>
      </c>
      <c r="N364" s="0" t="n">
        <v>9.86</v>
      </c>
      <c r="O364" s="0" t="n">
        <v>21000</v>
      </c>
      <c r="P364" s="0" t="n">
        <v>207051</v>
      </c>
      <c r="Q364" s="0" t="n">
        <f aca="false">E364/P364</f>
        <v>-0.000110760150880701</v>
      </c>
      <c r="R364" s="0" t="n">
        <f aca="false">M364^2</f>
        <v>80000.162649</v>
      </c>
      <c r="S364" s="0" t="n">
        <f aca="false">-Q364*R364</f>
        <v>8.86083008548385</v>
      </c>
      <c r="T364" s="0" t="n">
        <v>33.5</v>
      </c>
      <c r="V364" s="0" t="n">
        <v>60.3</v>
      </c>
    </row>
    <row r="365" customFormat="false" ht="14.5" hidden="false" customHeight="false" outlineLevel="0" collapsed="false">
      <c r="A365" s="1" t="s">
        <v>416</v>
      </c>
      <c r="B365" s="0" t="n">
        <v>2.82843</v>
      </c>
      <c r="C365" s="1" t="s">
        <v>38</v>
      </c>
      <c r="D365" s="1" t="s">
        <v>39</v>
      </c>
      <c r="E365" s="0" t="n">
        <v>-22.954</v>
      </c>
      <c r="F365" s="0" t="n">
        <v>27.5</v>
      </c>
      <c r="G365" s="0" t="n">
        <v>1.05</v>
      </c>
      <c r="H365" s="0" t="n">
        <f aca="false">F365/G365</f>
        <v>26.1904761904762</v>
      </c>
      <c r="J365" s="0" t="n">
        <f aca="false">E365/H365</f>
        <v>-0.876425454545455</v>
      </c>
      <c r="K365" s="28" t="s">
        <v>124</v>
      </c>
      <c r="M365" s="0" t="n">
        <f aca="false">B365*100</f>
        <v>282.843</v>
      </c>
      <c r="N365" s="0" t="n">
        <v>9.86</v>
      </c>
      <c r="O365" s="0" t="n">
        <v>21000</v>
      </c>
      <c r="P365" s="0" t="n">
        <v>207051</v>
      </c>
      <c r="Q365" s="0" t="n">
        <f aca="false">E365/P365</f>
        <v>-0.000110861575167471</v>
      </c>
      <c r="R365" s="0" t="n">
        <f aca="false">M365^2</f>
        <v>80000.162649</v>
      </c>
      <c r="S365" s="0" t="n">
        <f aca="false">-Q365*R365</f>
        <v>8.86894404492201</v>
      </c>
      <c r="T365" s="0" t="n">
        <v>33.5</v>
      </c>
      <c r="V365" s="0" t="n">
        <v>60.3</v>
      </c>
    </row>
    <row r="366" customFormat="false" ht="14.5" hidden="false" customHeight="false" outlineLevel="0" collapsed="false">
      <c r="A366" s="1" t="s">
        <v>417</v>
      </c>
      <c r="B366" s="0" t="n">
        <v>2.82843</v>
      </c>
      <c r="C366" s="1" t="s">
        <v>38</v>
      </c>
      <c r="D366" s="1" t="s">
        <v>39</v>
      </c>
      <c r="E366" s="0" t="n">
        <v>-23.2</v>
      </c>
      <c r="F366" s="0" t="n">
        <v>27.5</v>
      </c>
      <c r="G366" s="0" t="n">
        <v>1.05</v>
      </c>
      <c r="H366" s="0" t="n">
        <f aca="false">F366/G366</f>
        <v>26.1904761904762</v>
      </c>
      <c r="J366" s="0" t="n">
        <f aca="false">E366/H366</f>
        <v>-0.885818181818182</v>
      </c>
      <c r="K366" s="28" t="s">
        <v>124</v>
      </c>
      <c r="M366" s="0" t="n">
        <f aca="false">B366*100</f>
        <v>282.843</v>
      </c>
      <c r="N366" s="0" t="n">
        <v>9.86</v>
      </c>
      <c r="O366" s="0" t="n">
        <v>21000</v>
      </c>
      <c r="P366" s="0" t="n">
        <v>207051</v>
      </c>
      <c r="Q366" s="0" t="n">
        <f aca="false">E366/P366</f>
        <v>-0.000112049688241061</v>
      </c>
      <c r="R366" s="0" t="n">
        <f aca="false">M366^2</f>
        <v>80000.162649</v>
      </c>
      <c r="S366" s="0" t="n">
        <f aca="false">-Q366*R366</f>
        <v>8.96399328405465</v>
      </c>
      <c r="T366" s="0" t="n">
        <v>33.5</v>
      </c>
      <c r="V366" s="0" t="n">
        <v>60.3</v>
      </c>
    </row>
    <row r="367" customFormat="false" ht="14.5" hidden="false" customHeight="false" outlineLevel="0" collapsed="false">
      <c r="A367" s="1" t="s">
        <v>418</v>
      </c>
      <c r="B367" s="0" t="n">
        <v>2.82843</v>
      </c>
      <c r="C367" s="1" t="s">
        <v>38</v>
      </c>
      <c r="D367" s="1" t="s">
        <v>39</v>
      </c>
      <c r="E367" s="0" t="n">
        <v>-23.223</v>
      </c>
      <c r="F367" s="0" t="n">
        <v>27.5</v>
      </c>
      <c r="G367" s="0" t="n">
        <v>1.05</v>
      </c>
      <c r="H367" s="0" t="n">
        <f aca="false">F367/G367</f>
        <v>26.1904761904762</v>
      </c>
      <c r="J367" s="0" t="n">
        <f aca="false">E367/H367</f>
        <v>-0.886696363636364</v>
      </c>
      <c r="K367" s="28" t="s">
        <v>124</v>
      </c>
      <c r="M367" s="0" t="n">
        <f aca="false">B367*100</f>
        <v>282.843</v>
      </c>
      <c r="N367" s="0" t="n">
        <v>9.86</v>
      </c>
      <c r="O367" s="0" t="n">
        <v>21000</v>
      </c>
      <c r="P367" s="0" t="n">
        <v>207051</v>
      </c>
      <c r="Q367" s="0" t="n">
        <f aca="false">E367/P367</f>
        <v>-0.000112160771983714</v>
      </c>
      <c r="R367" s="0" t="n">
        <f aca="false">M367^2</f>
        <v>80000.162649</v>
      </c>
      <c r="S367" s="0" t="n">
        <f aca="false">-Q367*R367</f>
        <v>8.97288000153453</v>
      </c>
      <c r="T367" s="0" t="n">
        <v>33.5</v>
      </c>
      <c r="V367" s="0" t="n">
        <v>60.3</v>
      </c>
    </row>
    <row r="368" customFormat="false" ht="14.5" hidden="false" customHeight="false" outlineLevel="0" collapsed="false">
      <c r="A368" s="1" t="s">
        <v>419</v>
      </c>
      <c r="B368" s="0" t="n">
        <v>2.82843</v>
      </c>
      <c r="C368" s="1" t="s">
        <v>38</v>
      </c>
      <c r="D368" s="1" t="s">
        <v>39</v>
      </c>
      <c r="E368" s="0" t="n">
        <v>-23.432</v>
      </c>
      <c r="F368" s="0" t="n">
        <v>27.5</v>
      </c>
      <c r="G368" s="0" t="n">
        <v>1.05</v>
      </c>
      <c r="H368" s="0" t="n">
        <f aca="false">F368/G368</f>
        <v>26.1904761904762</v>
      </c>
      <c r="J368" s="0" t="n">
        <f aca="false">E368/H368</f>
        <v>-0.894676363636364</v>
      </c>
      <c r="K368" s="28" t="s">
        <v>124</v>
      </c>
      <c r="M368" s="0" t="n">
        <f aca="false">B368*100</f>
        <v>282.843</v>
      </c>
      <c r="N368" s="0" t="n">
        <v>9.86</v>
      </c>
      <c r="O368" s="0" t="n">
        <v>21000</v>
      </c>
      <c r="P368" s="0" t="n">
        <v>207051</v>
      </c>
      <c r="Q368" s="0" t="n">
        <f aca="false">E368/P368</f>
        <v>-0.000113170185123472</v>
      </c>
      <c r="R368" s="0" t="n">
        <f aca="false">M368^2</f>
        <v>80000.162649</v>
      </c>
      <c r="S368" s="0" t="n">
        <f aca="false">-Q368*R368</f>
        <v>9.0536332168952</v>
      </c>
      <c r="T368" s="0" t="n">
        <v>33.5</v>
      </c>
      <c r="V368" s="0" t="n">
        <v>60.3</v>
      </c>
    </row>
    <row r="369" customFormat="false" ht="14.5" hidden="false" customHeight="false" outlineLevel="0" collapsed="false">
      <c r="A369" s="1" t="s">
        <v>420</v>
      </c>
      <c r="B369" s="0" t="n">
        <v>2.82843</v>
      </c>
      <c r="C369" s="1" t="s">
        <v>38</v>
      </c>
      <c r="D369" s="1" t="s">
        <v>39</v>
      </c>
      <c r="E369" s="0" t="n">
        <v>-23.947</v>
      </c>
      <c r="F369" s="0" t="n">
        <v>27.5</v>
      </c>
      <c r="G369" s="0" t="n">
        <v>1.05</v>
      </c>
      <c r="H369" s="0" t="n">
        <f aca="false">F369/G369</f>
        <v>26.1904761904762</v>
      </c>
      <c r="J369" s="0" t="n">
        <f aca="false">E369/H369</f>
        <v>-0.91434</v>
      </c>
      <c r="K369" s="28" t="s">
        <v>124</v>
      </c>
      <c r="M369" s="0" t="n">
        <f aca="false">B369*100</f>
        <v>282.843</v>
      </c>
      <c r="N369" s="0" t="n">
        <v>9.86</v>
      </c>
      <c r="O369" s="0" t="n">
        <v>21000</v>
      </c>
      <c r="P369" s="0" t="n">
        <v>207051</v>
      </c>
      <c r="Q369" s="0" t="n">
        <f aca="false">E369/P369</f>
        <v>-0.000115657495013306</v>
      </c>
      <c r="R369" s="0" t="n">
        <f aca="false">M369^2</f>
        <v>80000.162649</v>
      </c>
      <c r="S369" s="0" t="n">
        <f aca="false">-Q369*R369</f>
        <v>9.25261841264038</v>
      </c>
      <c r="T369" s="0" t="n">
        <v>33.5</v>
      </c>
      <c r="V369" s="0" t="n">
        <v>60.3</v>
      </c>
    </row>
    <row r="370" customFormat="false" ht="14.5" hidden="false" customHeight="false" outlineLevel="0" collapsed="false">
      <c r="A370" s="1" t="s">
        <v>421</v>
      </c>
      <c r="B370" s="0" t="n">
        <v>2.82843</v>
      </c>
      <c r="C370" s="1" t="s">
        <v>38</v>
      </c>
      <c r="D370" s="1" t="s">
        <v>39</v>
      </c>
      <c r="E370" s="0" t="n">
        <v>-23.97</v>
      </c>
      <c r="F370" s="0" t="n">
        <v>27.5</v>
      </c>
      <c r="G370" s="0" t="n">
        <v>1.05</v>
      </c>
      <c r="H370" s="0" t="n">
        <f aca="false">F370/G370</f>
        <v>26.1904761904762</v>
      </c>
      <c r="J370" s="0" t="n">
        <f aca="false">E370/H370</f>
        <v>-0.915218181818182</v>
      </c>
      <c r="K370" s="28" t="s">
        <v>124</v>
      </c>
      <c r="M370" s="0" t="n">
        <f aca="false">B370*100</f>
        <v>282.843</v>
      </c>
      <c r="N370" s="0" t="n">
        <v>9.86</v>
      </c>
      <c r="O370" s="0" t="n">
        <v>21000</v>
      </c>
      <c r="P370" s="0" t="n">
        <v>207051</v>
      </c>
      <c r="Q370" s="0" t="n">
        <f aca="false">E370/P370</f>
        <v>-0.000115768578755959</v>
      </c>
      <c r="R370" s="0" t="n">
        <f aca="false">M370^2</f>
        <v>80000.162649</v>
      </c>
      <c r="S370" s="0" t="n">
        <f aca="false">-Q370*R370</f>
        <v>9.26150513012026</v>
      </c>
      <c r="T370" s="0" t="n">
        <v>33.5</v>
      </c>
      <c r="V370" s="0" t="n">
        <v>60.3</v>
      </c>
    </row>
    <row r="371" customFormat="false" ht="14.5" hidden="false" customHeight="false" outlineLevel="0" collapsed="false">
      <c r="A371" s="1" t="s">
        <v>422</v>
      </c>
      <c r="B371" s="0" t="n">
        <v>2.82843</v>
      </c>
      <c r="C371" s="1" t="s">
        <v>38</v>
      </c>
      <c r="D371" s="1" t="s">
        <v>39</v>
      </c>
      <c r="E371" s="0" t="n">
        <v>-24.1</v>
      </c>
      <c r="F371" s="0" t="n">
        <v>27.5</v>
      </c>
      <c r="G371" s="0" t="n">
        <v>1.05</v>
      </c>
      <c r="H371" s="0" t="n">
        <f aca="false">F371/G371</f>
        <v>26.1904761904762</v>
      </c>
      <c r="J371" s="0" t="n">
        <f aca="false">E371/H371</f>
        <v>-0.920181818181818</v>
      </c>
      <c r="K371" s="28" t="s">
        <v>124</v>
      </c>
      <c r="M371" s="0" t="n">
        <f aca="false">B371*100</f>
        <v>282.843</v>
      </c>
      <c r="N371" s="0" t="n">
        <v>9.86</v>
      </c>
      <c r="O371" s="0" t="n">
        <v>21000</v>
      </c>
      <c r="P371" s="0" t="n">
        <v>207051</v>
      </c>
      <c r="Q371" s="0" t="n">
        <f aca="false">E371/P371</f>
        <v>-0.000116396443388344</v>
      </c>
      <c r="R371" s="0" t="n">
        <f aca="false">M371^2</f>
        <v>80000.162649</v>
      </c>
      <c r="S371" s="0" t="n">
        <f aca="false">-Q371*R371</f>
        <v>9.31173440283264</v>
      </c>
      <c r="T371" s="0" t="n">
        <v>33.5</v>
      </c>
      <c r="V371" s="0" t="n">
        <v>60.3</v>
      </c>
    </row>
    <row r="372" customFormat="false" ht="14.5" hidden="false" customHeight="false" outlineLevel="0" collapsed="false">
      <c r="A372" s="1" t="s">
        <v>423</v>
      </c>
      <c r="B372" s="0" t="n">
        <v>2.82843</v>
      </c>
      <c r="C372" s="1" t="s">
        <v>38</v>
      </c>
      <c r="D372" s="1" t="s">
        <v>39</v>
      </c>
      <c r="E372" s="0" t="n">
        <v>-24.474</v>
      </c>
      <c r="F372" s="0" t="n">
        <v>27.5</v>
      </c>
      <c r="G372" s="0" t="n">
        <v>1.05</v>
      </c>
      <c r="H372" s="0" t="n">
        <f aca="false">F372/G372</f>
        <v>26.1904761904762</v>
      </c>
      <c r="J372" s="0" t="n">
        <f aca="false">E372/H372</f>
        <v>-0.934461818181818</v>
      </c>
      <c r="K372" s="28" t="s">
        <v>124</v>
      </c>
      <c r="M372" s="0" t="n">
        <f aca="false">B372*100</f>
        <v>282.843</v>
      </c>
      <c r="N372" s="0" t="n">
        <v>9.86</v>
      </c>
      <c r="O372" s="0" t="n">
        <v>21000</v>
      </c>
      <c r="P372" s="0" t="n">
        <v>207051</v>
      </c>
      <c r="Q372" s="0" t="n">
        <f aca="false">E372/P372</f>
        <v>-0.000118202761638437</v>
      </c>
      <c r="R372" s="0" t="n">
        <f aca="false">M372^2</f>
        <v>80000.162649</v>
      </c>
      <c r="S372" s="0" t="n">
        <f aca="false">-Q372*R372</f>
        <v>9.45624015663593</v>
      </c>
      <c r="T372" s="0" t="n">
        <v>33.5</v>
      </c>
      <c r="V372" s="0" t="n">
        <v>60.3</v>
      </c>
    </row>
    <row r="373" customFormat="false" ht="14.5" hidden="false" customHeight="false" outlineLevel="0" collapsed="false">
      <c r="A373" s="1" t="s">
        <v>424</v>
      </c>
      <c r="B373" s="0" t="n">
        <v>2.82843</v>
      </c>
      <c r="C373" s="1" t="s">
        <v>38</v>
      </c>
      <c r="D373" s="1" t="s">
        <v>39</v>
      </c>
      <c r="E373" s="0" t="n">
        <v>-25.209</v>
      </c>
      <c r="F373" s="0" t="n">
        <v>27.5</v>
      </c>
      <c r="G373" s="0" t="n">
        <v>1.05</v>
      </c>
      <c r="H373" s="0" t="n">
        <f aca="false">F373/G373</f>
        <v>26.1904761904762</v>
      </c>
      <c r="J373" s="0" t="n">
        <f aca="false">E373/H373</f>
        <v>-0.962525454545455</v>
      </c>
      <c r="K373" s="28" t="s">
        <v>124</v>
      </c>
      <c r="M373" s="0" t="n">
        <f aca="false">B373*100</f>
        <v>282.843</v>
      </c>
      <c r="N373" s="0" t="n">
        <v>9.86</v>
      </c>
      <c r="O373" s="0" t="n">
        <v>21000</v>
      </c>
      <c r="P373" s="0" t="n">
        <v>207051</v>
      </c>
      <c r="Q373" s="0" t="n">
        <f aca="false">E373/P373</f>
        <v>-0.000121752611675384</v>
      </c>
      <c r="R373" s="0" t="n">
        <f aca="false">M373^2</f>
        <v>80000.162649</v>
      </c>
      <c r="S373" s="0" t="n">
        <f aca="false">-Q373*R373</f>
        <v>9.74022873697128</v>
      </c>
      <c r="T373" s="0" t="n">
        <v>33.5</v>
      </c>
      <c r="V373" s="0" t="n">
        <v>60.3</v>
      </c>
    </row>
    <row r="374" customFormat="false" ht="14.5" hidden="false" customHeight="false" outlineLevel="0" collapsed="false">
      <c r="A374" s="1" t="s">
        <v>425</v>
      </c>
      <c r="B374" s="0" t="n">
        <v>2.82843</v>
      </c>
      <c r="C374" s="1" t="s">
        <v>38</v>
      </c>
      <c r="D374" s="1" t="s">
        <v>39</v>
      </c>
      <c r="E374" s="0" t="n">
        <v>-25.395</v>
      </c>
      <c r="F374" s="0" t="n">
        <v>27.5</v>
      </c>
      <c r="G374" s="0" t="n">
        <v>1.05</v>
      </c>
      <c r="H374" s="0" t="n">
        <f aca="false">F374/G374</f>
        <v>26.1904761904762</v>
      </c>
      <c r="J374" s="0" t="n">
        <f aca="false">E374/H374</f>
        <v>-0.969627272727273</v>
      </c>
      <c r="K374" s="28" t="s">
        <v>124</v>
      </c>
      <c r="M374" s="0" t="n">
        <f aca="false">B374*100</f>
        <v>282.843</v>
      </c>
      <c r="N374" s="0" t="n">
        <v>9.86</v>
      </c>
      <c r="O374" s="0" t="n">
        <v>21000</v>
      </c>
      <c r="P374" s="0" t="n">
        <v>207051</v>
      </c>
      <c r="Q374" s="0" t="n">
        <f aca="false">E374/P374</f>
        <v>-0.000122650941072489</v>
      </c>
      <c r="R374" s="0" t="n">
        <f aca="false">M374^2</f>
        <v>80000.162649</v>
      </c>
      <c r="S374" s="0" t="n">
        <f aca="false">-Q374*R374</f>
        <v>9.81209523485207</v>
      </c>
      <c r="T374" s="0" t="n">
        <v>33.5</v>
      </c>
      <c r="V374" s="0" t="n">
        <v>60.3</v>
      </c>
    </row>
    <row r="375" customFormat="false" ht="14.5" hidden="false" customHeight="false" outlineLevel="0" collapsed="false">
      <c r="A375" s="1" t="s">
        <v>426</v>
      </c>
      <c r="B375" s="0" t="n">
        <v>2.82843</v>
      </c>
      <c r="C375" s="1" t="s">
        <v>38</v>
      </c>
      <c r="D375" s="1" t="s">
        <v>39</v>
      </c>
      <c r="E375" s="0" t="n">
        <v>-25.779</v>
      </c>
      <c r="F375" s="0" t="n">
        <v>27.5</v>
      </c>
      <c r="G375" s="0" t="n">
        <v>1.05</v>
      </c>
      <c r="H375" s="0" t="n">
        <f aca="false">F375/G375</f>
        <v>26.1904761904762</v>
      </c>
      <c r="J375" s="0" t="n">
        <f aca="false">E375/H375</f>
        <v>-0.984289090909091</v>
      </c>
      <c r="K375" s="28" t="s">
        <v>124</v>
      </c>
      <c r="M375" s="0" t="n">
        <f aca="false">B375*100</f>
        <v>282.843</v>
      </c>
      <c r="N375" s="0" t="n">
        <v>9.86</v>
      </c>
      <c r="O375" s="0" t="n">
        <v>21000</v>
      </c>
      <c r="P375" s="0" t="n">
        <v>207051</v>
      </c>
      <c r="Q375" s="0" t="n">
        <f aca="false">E375/P375</f>
        <v>-0.000124505556601997</v>
      </c>
      <c r="R375" s="0" t="n">
        <f aca="false">M375^2</f>
        <v>80000.162649</v>
      </c>
      <c r="S375" s="0" t="n">
        <f aca="false">-Q375*R375</f>
        <v>9.960464778864</v>
      </c>
      <c r="T375" s="0" t="n">
        <v>33.5</v>
      </c>
      <c r="V375" s="0" t="n">
        <v>60.3</v>
      </c>
    </row>
    <row r="376" customFormat="false" ht="14.5" hidden="false" customHeight="false" outlineLevel="0" collapsed="false">
      <c r="A376" s="1" t="s">
        <v>427</v>
      </c>
      <c r="B376" s="0" t="n">
        <v>2.82843</v>
      </c>
      <c r="C376" s="1" t="s">
        <v>38</v>
      </c>
      <c r="D376" s="1" t="s">
        <v>39</v>
      </c>
      <c r="E376" s="0" t="n">
        <v>-26.31</v>
      </c>
      <c r="F376" s="0" t="n">
        <v>27.5</v>
      </c>
      <c r="G376" s="0" t="n">
        <v>1.05</v>
      </c>
      <c r="H376" s="0" t="n">
        <f aca="false">F376/G376</f>
        <v>26.1904761904762</v>
      </c>
      <c r="J376" s="0" t="n">
        <f aca="false">E376/H376</f>
        <v>-1.00456363636364</v>
      </c>
      <c r="K376" s="28" t="s">
        <v>124</v>
      </c>
      <c r="M376" s="0" t="n">
        <f aca="false">B376*100</f>
        <v>282.843</v>
      </c>
      <c r="N376" s="0" t="n">
        <v>9.86</v>
      </c>
      <c r="O376" s="0" t="n">
        <v>21000</v>
      </c>
      <c r="P376" s="0" t="n">
        <v>207051</v>
      </c>
      <c r="Q376" s="0" t="n">
        <f aca="false">E376/P376</f>
        <v>-0.000127070142138893</v>
      </c>
      <c r="R376" s="0" t="n">
        <f aca="false">M376^2</f>
        <v>80000.162649</v>
      </c>
      <c r="S376" s="0" t="n">
        <f aca="false">-Q376*R376</f>
        <v>10.165632038943</v>
      </c>
      <c r="T376" s="0" t="n">
        <v>33.5</v>
      </c>
      <c r="V376" s="0" t="n">
        <v>60.3</v>
      </c>
    </row>
    <row r="377" customFormat="false" ht="14.5" hidden="false" customHeight="false" outlineLevel="0" collapsed="false">
      <c r="A377" s="1" t="s">
        <v>428</v>
      </c>
      <c r="B377" s="0" t="n">
        <v>2.82843</v>
      </c>
      <c r="C377" s="1" t="s">
        <v>38</v>
      </c>
      <c r="D377" s="1" t="s">
        <v>39</v>
      </c>
      <c r="E377" s="0" t="n">
        <v>-26.834</v>
      </c>
      <c r="F377" s="0" t="n">
        <v>27.5</v>
      </c>
      <c r="G377" s="0" t="n">
        <v>1.05</v>
      </c>
      <c r="H377" s="0" t="n">
        <f aca="false">F377/G377</f>
        <v>26.1904761904762</v>
      </c>
      <c r="J377" s="0" t="n">
        <f aca="false">E377/H377</f>
        <v>-1.02457090909091</v>
      </c>
      <c r="K377" s="28" t="s">
        <v>124</v>
      </c>
      <c r="M377" s="0" t="n">
        <f aca="false">B377*100</f>
        <v>282.843</v>
      </c>
      <c r="N377" s="0" t="n">
        <v>9.86</v>
      </c>
      <c r="O377" s="0" t="n">
        <v>21000</v>
      </c>
      <c r="P377" s="0" t="n">
        <v>207051</v>
      </c>
      <c r="Q377" s="0" t="n">
        <f aca="false">E377/P377</f>
        <v>-0.0001296009195802</v>
      </c>
      <c r="R377" s="0" t="n">
        <f aca="false">M377^2</f>
        <v>80000.162649</v>
      </c>
      <c r="S377" s="0" t="n">
        <f aca="false">-Q377*R377</f>
        <v>10.368094645876</v>
      </c>
      <c r="T377" s="0" t="n">
        <v>33.5</v>
      </c>
      <c r="V377" s="0" t="n">
        <v>60.3</v>
      </c>
    </row>
    <row r="378" customFormat="false" ht="14.5" hidden="false" customHeight="false" outlineLevel="0" collapsed="false">
      <c r="A378" s="1" t="s">
        <v>429</v>
      </c>
      <c r="B378" s="0" t="n">
        <v>2.82843</v>
      </c>
      <c r="C378" s="1" t="s">
        <v>38</v>
      </c>
      <c r="D378" s="1" t="s">
        <v>39</v>
      </c>
      <c r="E378" s="0" t="n">
        <v>-27.239</v>
      </c>
      <c r="F378" s="0" t="n">
        <v>27.5</v>
      </c>
      <c r="G378" s="0" t="n">
        <v>1.05</v>
      </c>
      <c r="H378" s="0" t="n">
        <f aca="false">F378/G378</f>
        <v>26.1904761904762</v>
      </c>
      <c r="J378" s="0" t="n">
        <f aca="false">E378/H378</f>
        <v>-1.04003454545455</v>
      </c>
      <c r="K378" s="28" t="s">
        <v>124</v>
      </c>
      <c r="M378" s="0" t="n">
        <f aca="false">B378*100</f>
        <v>282.843</v>
      </c>
      <c r="N378" s="0" t="n">
        <v>9.86</v>
      </c>
      <c r="O378" s="0" t="n">
        <v>21000</v>
      </c>
      <c r="P378" s="0" t="n">
        <v>207051</v>
      </c>
      <c r="Q378" s="0" t="n">
        <f aca="false">E378/P378</f>
        <v>-0.000131556959396477</v>
      </c>
      <c r="R378" s="0" t="n">
        <f aca="false">M378^2</f>
        <v>80000.162649</v>
      </c>
      <c r="S378" s="0" t="n">
        <f aca="false">-Q378*R378</f>
        <v>10.5245781493261</v>
      </c>
      <c r="T378" s="0" t="n">
        <v>33.5</v>
      </c>
      <c r="V378" s="0" t="n">
        <v>60.3</v>
      </c>
    </row>
    <row r="379" customFormat="false" ht="14.5" hidden="false" customHeight="false" outlineLevel="0" collapsed="false">
      <c r="A379" s="1" t="s">
        <v>430</v>
      </c>
      <c r="B379" s="0" t="n">
        <v>2.82843</v>
      </c>
      <c r="C379" s="1" t="s">
        <v>38</v>
      </c>
      <c r="D379" s="1" t="s">
        <v>39</v>
      </c>
      <c r="E379" s="0" t="n">
        <v>-27.572</v>
      </c>
      <c r="F379" s="0" t="n">
        <v>27.5</v>
      </c>
      <c r="G379" s="0" t="n">
        <v>1.05</v>
      </c>
      <c r="H379" s="0" t="n">
        <f aca="false">F379/G379</f>
        <v>26.1904761904762</v>
      </c>
      <c r="J379" s="0" t="n">
        <f aca="false">E379/H379</f>
        <v>-1.05274909090909</v>
      </c>
      <c r="K379" s="28" t="s">
        <v>124</v>
      </c>
      <c r="M379" s="0" t="n">
        <f aca="false">B379*100</f>
        <v>282.843</v>
      </c>
      <c r="N379" s="0" t="n">
        <v>9.86</v>
      </c>
      <c r="O379" s="0" t="n">
        <v>21000</v>
      </c>
      <c r="P379" s="0" t="n">
        <v>207051</v>
      </c>
      <c r="Q379" s="0" t="n">
        <f aca="false">E379/P379</f>
        <v>-0.000133165258800972</v>
      </c>
      <c r="R379" s="0" t="n">
        <f aca="false">M379^2</f>
        <v>80000.162649</v>
      </c>
      <c r="S379" s="0" t="n">
        <f aca="false">-Q379*R379</f>
        <v>10.6532423632739</v>
      </c>
      <c r="T379" s="0" t="n">
        <v>33.5</v>
      </c>
      <c r="V379" s="0" t="n">
        <v>60.3</v>
      </c>
    </row>
    <row r="380" customFormat="false" ht="14.5" hidden="false" customHeight="false" outlineLevel="0" collapsed="false">
      <c r="A380" s="1" t="s">
        <v>431</v>
      </c>
      <c r="B380" s="0" t="n">
        <v>2.82843</v>
      </c>
      <c r="C380" s="1" t="s">
        <v>38</v>
      </c>
      <c r="D380" s="1" t="s">
        <v>39</v>
      </c>
      <c r="E380" s="0" t="n">
        <v>-27.753</v>
      </c>
      <c r="F380" s="0" t="n">
        <v>27.5</v>
      </c>
      <c r="G380" s="0" t="n">
        <v>1.05</v>
      </c>
      <c r="H380" s="0" t="n">
        <f aca="false">F380/G380</f>
        <v>26.1904761904762</v>
      </c>
      <c r="J380" s="0" t="n">
        <f aca="false">E380/H380</f>
        <v>-1.05966</v>
      </c>
      <c r="K380" s="28" t="s">
        <v>124</v>
      </c>
      <c r="M380" s="0" t="n">
        <f aca="false">B380*100</f>
        <v>282.843</v>
      </c>
      <c r="N380" s="0" t="n">
        <v>9.86</v>
      </c>
      <c r="O380" s="0" t="n">
        <v>21000</v>
      </c>
      <c r="P380" s="0" t="n">
        <v>207051</v>
      </c>
      <c r="Q380" s="0" t="n">
        <f aca="false">E380/P380</f>
        <v>-0.00013403943955837</v>
      </c>
      <c r="R380" s="0" t="n">
        <f aca="false">M380^2</f>
        <v>80000.162649</v>
      </c>
      <c r="S380" s="0" t="n">
        <f aca="false">-Q380*R380</f>
        <v>10.7231769660504</v>
      </c>
      <c r="T380" s="0" t="n">
        <v>33.5</v>
      </c>
      <c r="V380" s="0" t="n">
        <v>60.3</v>
      </c>
    </row>
    <row r="381" customFormat="false" ht="14.5" hidden="false" customHeight="false" outlineLevel="0" collapsed="false">
      <c r="A381" s="1" t="s">
        <v>432</v>
      </c>
      <c r="B381" s="0" t="n">
        <v>2.82843</v>
      </c>
      <c r="C381" s="1" t="s">
        <v>38</v>
      </c>
      <c r="D381" s="1" t="s">
        <v>39</v>
      </c>
      <c r="E381" s="0" t="n">
        <v>-28.743</v>
      </c>
      <c r="F381" s="0" t="n">
        <v>27.5</v>
      </c>
      <c r="G381" s="0" t="n">
        <v>1.05</v>
      </c>
      <c r="H381" s="0" t="n">
        <f aca="false">F381/G381</f>
        <v>26.1904761904762</v>
      </c>
      <c r="J381" s="0" t="n">
        <f aca="false">E381/H381</f>
        <v>-1.09746</v>
      </c>
      <c r="K381" s="28" t="s">
        <v>124</v>
      </c>
      <c r="M381" s="0" t="n">
        <f aca="false">B381*100</f>
        <v>282.843</v>
      </c>
      <c r="N381" s="0" t="n">
        <v>9.86</v>
      </c>
      <c r="O381" s="0" t="n">
        <v>21000</v>
      </c>
      <c r="P381" s="0" t="n">
        <v>207051</v>
      </c>
      <c r="Q381" s="0" t="n">
        <f aca="false">E381/P381</f>
        <v>-0.00013882087022038</v>
      </c>
      <c r="R381" s="0" t="n">
        <f aca="false">M381^2</f>
        <v>80000.162649</v>
      </c>
      <c r="S381" s="0" t="n">
        <f aca="false">-Q381*R381</f>
        <v>11.1056921967062</v>
      </c>
      <c r="T381" s="0" t="n">
        <v>33.5</v>
      </c>
      <c r="V381" s="0" t="n">
        <v>60.3</v>
      </c>
    </row>
    <row r="382" customFormat="false" ht="14.5" hidden="false" customHeight="false" outlineLevel="0" collapsed="false">
      <c r="A382" s="1" t="s">
        <v>433</v>
      </c>
      <c r="B382" s="0" t="n">
        <v>2.82843</v>
      </c>
      <c r="C382" s="1" t="s">
        <v>38</v>
      </c>
      <c r="D382" s="1" t="s">
        <v>39</v>
      </c>
      <c r="E382" s="0" t="n">
        <v>-28.792</v>
      </c>
      <c r="F382" s="0" t="n">
        <v>27.5</v>
      </c>
      <c r="G382" s="0" t="n">
        <v>1.05</v>
      </c>
      <c r="H382" s="0" t="n">
        <f aca="false">F382/G382</f>
        <v>26.1904761904762</v>
      </c>
      <c r="J382" s="0" t="n">
        <f aca="false">E382/H382</f>
        <v>-1.09933090909091</v>
      </c>
      <c r="K382" s="28" t="s">
        <v>124</v>
      </c>
      <c r="M382" s="0" t="n">
        <f aca="false">B382*100</f>
        <v>282.843</v>
      </c>
      <c r="N382" s="0" t="n">
        <v>9.86</v>
      </c>
      <c r="O382" s="0" t="n">
        <v>21000</v>
      </c>
      <c r="P382" s="0" t="n">
        <v>207051</v>
      </c>
      <c r="Q382" s="0" t="n">
        <f aca="false">E382/P382</f>
        <v>-0.00013905752688951</v>
      </c>
      <c r="R382" s="0" t="n">
        <f aca="false">M382^2</f>
        <v>80000.162649</v>
      </c>
      <c r="S382" s="0" t="n">
        <f aca="false">-Q382*R382</f>
        <v>11.1246247687285</v>
      </c>
      <c r="T382" s="0" t="n">
        <v>33.5</v>
      </c>
      <c r="V382" s="0" t="n">
        <v>60.3</v>
      </c>
    </row>
    <row r="383" customFormat="false" ht="14.5" hidden="false" customHeight="false" outlineLevel="0" collapsed="false">
      <c r="A383" s="1" t="s">
        <v>434</v>
      </c>
      <c r="B383" s="0" t="n">
        <v>2.82843</v>
      </c>
      <c r="C383" s="1" t="s">
        <v>38</v>
      </c>
      <c r="D383" s="1" t="s">
        <v>39</v>
      </c>
      <c r="E383" s="0" t="n">
        <v>-29.386</v>
      </c>
      <c r="F383" s="0" t="n">
        <v>27.5</v>
      </c>
      <c r="G383" s="0" t="n">
        <v>1.05</v>
      </c>
      <c r="H383" s="0" t="n">
        <f aca="false">F383/G383</f>
        <v>26.1904761904762</v>
      </c>
      <c r="J383" s="0" t="n">
        <f aca="false">E383/H383</f>
        <v>-1.12201090909091</v>
      </c>
      <c r="K383" s="28" t="s">
        <v>124</v>
      </c>
      <c r="M383" s="0" t="n">
        <f aca="false">B383*100</f>
        <v>282.843</v>
      </c>
      <c r="N383" s="0" t="n">
        <v>9.86</v>
      </c>
      <c r="O383" s="0" t="n">
        <v>21000</v>
      </c>
      <c r="P383" s="0" t="n">
        <v>207051</v>
      </c>
      <c r="Q383" s="0" t="n">
        <f aca="false">E383/P383</f>
        <v>-0.000141926385286717</v>
      </c>
      <c r="R383" s="0" t="n">
        <f aca="false">M383^2</f>
        <v>80000.162649</v>
      </c>
      <c r="S383" s="0" t="n">
        <f aca="false">-Q383*R383</f>
        <v>11.354133907122</v>
      </c>
      <c r="T383" s="0" t="n">
        <v>33.5</v>
      </c>
      <c r="V383" s="0" t="n">
        <v>60.3</v>
      </c>
    </row>
    <row r="384" customFormat="false" ht="14.5" hidden="false" customHeight="false" outlineLevel="0" collapsed="false">
      <c r="A384" s="1" t="s">
        <v>435</v>
      </c>
      <c r="B384" s="0" t="n">
        <v>2.82843</v>
      </c>
      <c r="C384" s="1" t="s">
        <v>38</v>
      </c>
      <c r="D384" s="1" t="s">
        <v>39</v>
      </c>
      <c r="E384" s="0" t="n">
        <v>-29.775</v>
      </c>
      <c r="F384" s="0" t="n">
        <v>27.5</v>
      </c>
      <c r="G384" s="0" t="n">
        <v>1.05</v>
      </c>
      <c r="H384" s="0" t="n">
        <f aca="false">F384/G384</f>
        <v>26.1904761904762</v>
      </c>
      <c r="J384" s="0" t="n">
        <f aca="false">E384/H384</f>
        <v>-1.13686363636364</v>
      </c>
      <c r="K384" s="28" t="s">
        <v>124</v>
      </c>
      <c r="M384" s="0" t="n">
        <f aca="false">B384*100</f>
        <v>282.843</v>
      </c>
      <c r="N384" s="0" t="n">
        <v>9.86</v>
      </c>
      <c r="O384" s="0" t="n">
        <v>21000</v>
      </c>
      <c r="P384" s="0" t="n">
        <v>207051</v>
      </c>
      <c r="Q384" s="0" t="n">
        <f aca="false">E384/P384</f>
        <v>-0.000143805149455931</v>
      </c>
      <c r="R384" s="0" t="n">
        <f aca="false">M384^2</f>
        <v>80000.162649</v>
      </c>
      <c r="S384" s="0" t="n">
        <f aca="false">-Q384*R384</f>
        <v>11.5044353462382</v>
      </c>
      <c r="T384" s="0" t="n">
        <v>33.5</v>
      </c>
      <c r="V384" s="0" t="n">
        <v>60.3</v>
      </c>
    </row>
    <row r="385" customFormat="false" ht="14.5" hidden="false" customHeight="false" outlineLevel="0" collapsed="false">
      <c r="A385" s="1" t="s">
        <v>436</v>
      </c>
      <c r="B385" s="0" t="n">
        <v>2.82843</v>
      </c>
      <c r="C385" s="1" t="s">
        <v>38</v>
      </c>
      <c r="D385" s="1" t="s">
        <v>39</v>
      </c>
      <c r="E385" s="0" t="n">
        <v>-30.408</v>
      </c>
      <c r="F385" s="0" t="n">
        <v>27.5</v>
      </c>
      <c r="G385" s="0" t="n">
        <v>1.05</v>
      </c>
      <c r="H385" s="0" t="n">
        <f aca="false">F385/G385</f>
        <v>26.1904761904762</v>
      </c>
      <c r="J385" s="0" t="n">
        <f aca="false">E385/H385</f>
        <v>-1.16103272727273</v>
      </c>
      <c r="K385" s="28" t="s">
        <v>124</v>
      </c>
      <c r="M385" s="0" t="n">
        <f aca="false">B385*100</f>
        <v>282.843</v>
      </c>
      <c r="N385" s="0" t="n">
        <v>9.86</v>
      </c>
      <c r="O385" s="0" t="n">
        <v>21000</v>
      </c>
      <c r="P385" s="0" t="n">
        <v>207051</v>
      </c>
      <c r="Q385" s="0" t="n">
        <f aca="false">E385/P385</f>
        <v>-0.000146862367242853</v>
      </c>
      <c r="R385" s="0" t="n">
        <f aca="false">M385^2</f>
        <v>80000.162649</v>
      </c>
      <c r="S385" s="0" t="n">
        <f aca="false">-Q385*R385</f>
        <v>11.7490132664454</v>
      </c>
      <c r="T385" s="0" t="n">
        <v>33.5</v>
      </c>
      <c r="V385" s="0" t="n">
        <v>60.3</v>
      </c>
    </row>
    <row r="386" customFormat="false" ht="14.5" hidden="false" customHeight="false" outlineLevel="0" collapsed="false">
      <c r="A386" s="1" t="s">
        <v>437</v>
      </c>
      <c r="B386" s="0" t="n">
        <v>2.82843</v>
      </c>
      <c r="C386" s="1" t="s">
        <v>38</v>
      </c>
      <c r="D386" s="1" t="s">
        <v>39</v>
      </c>
      <c r="E386" s="0" t="n">
        <v>-30.486</v>
      </c>
      <c r="F386" s="0" t="n">
        <v>27.5</v>
      </c>
      <c r="G386" s="0" t="n">
        <v>1.05</v>
      </c>
      <c r="H386" s="0" t="n">
        <f aca="false">F386/G386</f>
        <v>26.1904761904762</v>
      </c>
      <c r="J386" s="0" t="n">
        <f aca="false">E386/H386</f>
        <v>-1.16401090909091</v>
      </c>
      <c r="K386" s="28" t="s">
        <v>124</v>
      </c>
      <c r="M386" s="0" t="n">
        <f aca="false">B386*100</f>
        <v>282.843</v>
      </c>
      <c r="N386" s="0" t="n">
        <v>9.86</v>
      </c>
      <c r="O386" s="0" t="n">
        <v>21000</v>
      </c>
      <c r="P386" s="0" t="n">
        <v>207051</v>
      </c>
      <c r="Q386" s="0" t="n">
        <f aca="false">E386/P386</f>
        <v>-0.000147239086022284</v>
      </c>
      <c r="R386" s="0" t="n">
        <f aca="false">M386^2</f>
        <v>80000.162649</v>
      </c>
      <c r="S386" s="0" t="n">
        <f aca="false">-Q386*R386</f>
        <v>11.7791508300729</v>
      </c>
      <c r="T386" s="0" t="n">
        <v>33.5</v>
      </c>
      <c r="V386" s="0" t="n">
        <v>60.3</v>
      </c>
    </row>
    <row r="387" customFormat="false" ht="14.5" hidden="false" customHeight="false" outlineLevel="0" collapsed="false">
      <c r="A387" s="1" t="s">
        <v>438</v>
      </c>
      <c r="B387" s="0" t="n">
        <v>2.82843</v>
      </c>
      <c r="C387" s="1" t="s">
        <v>38</v>
      </c>
      <c r="D387" s="1" t="s">
        <v>39</v>
      </c>
      <c r="E387" s="0" t="n">
        <v>-31.319</v>
      </c>
      <c r="F387" s="0" t="n">
        <v>27.5</v>
      </c>
      <c r="G387" s="0" t="n">
        <v>1.05</v>
      </c>
      <c r="H387" s="0" t="n">
        <f aca="false">F387/G387</f>
        <v>26.1904761904762</v>
      </c>
      <c r="J387" s="0" t="n">
        <f aca="false">E387/H387</f>
        <v>-1.19581636363636</v>
      </c>
      <c r="K387" s="28" t="s">
        <v>124</v>
      </c>
      <c r="M387" s="0" t="n">
        <f aca="false">B387*100</f>
        <v>282.843</v>
      </c>
      <c r="N387" s="0" t="n">
        <v>9.86</v>
      </c>
      <c r="O387" s="0" t="n">
        <v>21000</v>
      </c>
      <c r="P387" s="0" t="n">
        <v>207051</v>
      </c>
      <c r="Q387" s="0" t="n">
        <f aca="false">E387/P387</f>
        <v>-0.000151262249397491</v>
      </c>
      <c r="R387" s="0" t="n">
        <f aca="false">M387^2</f>
        <v>80000.162649</v>
      </c>
      <c r="S387" s="0" t="n">
        <f aca="false">-Q387*R387</f>
        <v>12.1010045544529</v>
      </c>
      <c r="T387" s="0" t="n">
        <v>33.5</v>
      </c>
      <c r="V387" s="0" t="n">
        <v>60.3</v>
      </c>
    </row>
    <row r="388" customFormat="false" ht="14.5" hidden="false" customHeight="false" outlineLevel="0" collapsed="false">
      <c r="A388" s="1" t="s">
        <v>439</v>
      </c>
      <c r="B388" s="0" t="n">
        <v>2.82843</v>
      </c>
      <c r="C388" s="1" t="s">
        <v>38</v>
      </c>
      <c r="D388" s="1" t="s">
        <v>39</v>
      </c>
      <c r="E388" s="0" t="n">
        <v>-31.586</v>
      </c>
      <c r="F388" s="0" t="n">
        <v>27.5</v>
      </c>
      <c r="G388" s="0" t="n">
        <v>1.05</v>
      </c>
      <c r="H388" s="0" t="n">
        <f aca="false">F388/G388</f>
        <v>26.1904761904762</v>
      </c>
      <c r="J388" s="0" t="n">
        <f aca="false">E388/H388</f>
        <v>-1.20601090909091</v>
      </c>
      <c r="K388" s="28" t="s">
        <v>124</v>
      </c>
      <c r="M388" s="0" t="n">
        <f aca="false">B388*100</f>
        <v>282.843</v>
      </c>
      <c r="N388" s="0" t="n">
        <v>9.86</v>
      </c>
      <c r="O388" s="0" t="n">
        <v>21000</v>
      </c>
      <c r="P388" s="0" t="n">
        <v>207051</v>
      </c>
      <c r="Q388" s="0" t="n">
        <f aca="false">E388/P388</f>
        <v>-0.000152551786757852</v>
      </c>
      <c r="R388" s="0" t="n">
        <f aca="false">M388^2</f>
        <v>80000.162649</v>
      </c>
      <c r="S388" s="0" t="n">
        <f aca="false">-Q388*R388</f>
        <v>12.2041677530237</v>
      </c>
      <c r="T388" s="0" t="n">
        <v>33.5</v>
      </c>
      <c r="V388" s="0" t="n">
        <v>60.3</v>
      </c>
    </row>
    <row r="389" customFormat="false" ht="14.5" hidden="false" customHeight="false" outlineLevel="0" collapsed="false">
      <c r="A389" s="1" t="s">
        <v>440</v>
      </c>
      <c r="B389" s="0" t="n">
        <v>2.82843</v>
      </c>
      <c r="C389" s="1" t="s">
        <v>38</v>
      </c>
      <c r="D389" s="1" t="s">
        <v>39</v>
      </c>
      <c r="E389" s="0" t="n">
        <v>-31.652</v>
      </c>
      <c r="F389" s="0" t="n">
        <v>27.5</v>
      </c>
      <c r="G389" s="0" t="n">
        <v>1.05</v>
      </c>
      <c r="H389" s="0" t="n">
        <f aca="false">F389/G389</f>
        <v>26.1904761904762</v>
      </c>
      <c r="J389" s="0" t="n">
        <f aca="false">E389/H389</f>
        <v>-1.20853090909091</v>
      </c>
      <c r="K389" s="28" t="s">
        <v>124</v>
      </c>
      <c r="M389" s="0" t="n">
        <f aca="false">B389*100</f>
        <v>282.843</v>
      </c>
      <c r="N389" s="0" t="n">
        <v>9.86</v>
      </c>
      <c r="O389" s="0" t="n">
        <v>21000</v>
      </c>
      <c r="P389" s="0" t="n">
        <v>207051</v>
      </c>
      <c r="Q389" s="0" t="n">
        <f aca="false">E389/P389</f>
        <v>-0.000152870548801986</v>
      </c>
      <c r="R389" s="0" t="n">
        <f aca="false">M389^2</f>
        <v>80000.162649</v>
      </c>
      <c r="S389" s="0" t="n">
        <f aca="false">-Q389*R389</f>
        <v>12.2296687684008</v>
      </c>
      <c r="T389" s="0" t="n">
        <v>33.5</v>
      </c>
      <c r="V389" s="0" t="n">
        <v>60.3</v>
      </c>
    </row>
    <row r="390" customFormat="false" ht="14.5" hidden="false" customHeight="false" outlineLevel="0" collapsed="false">
      <c r="A390" s="1" t="s">
        <v>441</v>
      </c>
      <c r="B390" s="0" t="n">
        <v>2.82843</v>
      </c>
      <c r="C390" s="1" t="s">
        <v>38</v>
      </c>
      <c r="D390" s="1" t="s">
        <v>39</v>
      </c>
      <c r="E390" s="0" t="n">
        <v>-32.109</v>
      </c>
      <c r="F390" s="0" t="n">
        <v>27.5</v>
      </c>
      <c r="G390" s="0" t="n">
        <v>1.05</v>
      </c>
      <c r="H390" s="0" t="n">
        <f aca="false">F390/G390</f>
        <v>26.1904761904762</v>
      </c>
      <c r="J390" s="0" t="n">
        <f aca="false">E390/H390</f>
        <v>-1.22598</v>
      </c>
      <c r="K390" s="28" t="s">
        <v>124</v>
      </c>
      <c r="M390" s="0" t="n">
        <f aca="false">B390*100</f>
        <v>282.843</v>
      </c>
      <c r="N390" s="0" t="n">
        <v>9.86</v>
      </c>
      <c r="O390" s="0" t="n">
        <v>21000</v>
      </c>
      <c r="P390" s="0" t="n">
        <v>207051</v>
      </c>
      <c r="Q390" s="0" t="n">
        <f aca="false">E390/P390</f>
        <v>-0.000155077734471217</v>
      </c>
      <c r="R390" s="0" t="n">
        <f aca="false">M390^2</f>
        <v>80000.162649</v>
      </c>
      <c r="S390" s="0" t="n">
        <f aca="false">-Q390*R390</f>
        <v>12.4062439809358</v>
      </c>
      <c r="T390" s="0" t="n">
        <v>33.5</v>
      </c>
      <c r="V390" s="0" t="n">
        <v>60.3</v>
      </c>
    </row>
    <row r="391" customFormat="false" ht="14.5" hidden="false" customHeight="false" outlineLevel="0" collapsed="false">
      <c r="A391" s="1" t="s">
        <v>442</v>
      </c>
      <c r="B391" s="0" t="n">
        <v>2.82843</v>
      </c>
      <c r="C391" s="1" t="s">
        <v>38</v>
      </c>
      <c r="D391" s="1" t="s">
        <v>39</v>
      </c>
      <c r="E391" s="0" t="n">
        <v>-32.462</v>
      </c>
      <c r="F391" s="0" t="n">
        <v>27.5</v>
      </c>
      <c r="G391" s="0" t="n">
        <v>1.05</v>
      </c>
      <c r="H391" s="0" t="n">
        <f aca="false">F391/G391</f>
        <v>26.1904761904762</v>
      </c>
      <c r="J391" s="0" t="n">
        <f aca="false">E391/H391</f>
        <v>-1.23945818181818</v>
      </c>
      <c r="K391" s="28" t="s">
        <v>124</v>
      </c>
      <c r="M391" s="0" t="n">
        <f aca="false">B391*100</f>
        <v>282.843</v>
      </c>
      <c r="N391" s="0" t="n">
        <v>9.86</v>
      </c>
      <c r="O391" s="0" t="n">
        <v>21000</v>
      </c>
      <c r="P391" s="0" t="n">
        <v>207051</v>
      </c>
      <c r="Q391" s="0" t="n">
        <f aca="false">E391/P391</f>
        <v>-0.00015678262843454</v>
      </c>
      <c r="R391" s="0" t="n">
        <f aca="false">M391^2</f>
        <v>80000.162649</v>
      </c>
      <c r="S391" s="0" t="n">
        <f aca="false">-Q391*R391</f>
        <v>12.542635775301</v>
      </c>
      <c r="T391" s="0" t="n">
        <v>33.5</v>
      </c>
      <c r="V391" s="0" t="n">
        <v>60.3</v>
      </c>
    </row>
    <row r="392" customFormat="false" ht="14.5" hidden="false" customHeight="false" outlineLevel="0" collapsed="false">
      <c r="A392" s="1" t="s">
        <v>443</v>
      </c>
      <c r="B392" s="0" t="n">
        <v>2.82843</v>
      </c>
      <c r="C392" s="1" t="s">
        <v>38</v>
      </c>
      <c r="D392" s="1" t="s">
        <v>39</v>
      </c>
      <c r="E392" s="0" t="n">
        <v>-33.117</v>
      </c>
      <c r="F392" s="0" t="n">
        <v>27.5</v>
      </c>
      <c r="G392" s="0" t="n">
        <v>1.05</v>
      </c>
      <c r="H392" s="0" t="n">
        <f aca="false">F392/G392</f>
        <v>26.1904761904762</v>
      </c>
      <c r="J392" s="0" t="n">
        <f aca="false">E392/H392</f>
        <v>-1.26446727272727</v>
      </c>
      <c r="K392" s="28" t="s">
        <v>124</v>
      </c>
      <c r="M392" s="0" t="n">
        <f aca="false">B392*100</f>
        <v>282.843</v>
      </c>
      <c r="N392" s="0" t="n">
        <v>9.86</v>
      </c>
      <c r="O392" s="0" t="n">
        <v>21000</v>
      </c>
      <c r="P392" s="0" t="n">
        <v>207051</v>
      </c>
      <c r="Q392" s="0" t="n">
        <f aca="false">E392/P392</f>
        <v>-0.000159946100236174</v>
      </c>
      <c r="R392" s="0" t="n">
        <f aca="false">M392^2</f>
        <v>80000.162649</v>
      </c>
      <c r="S392" s="0" t="n">
        <f aca="false">-Q392*R392</f>
        <v>12.7957140339672</v>
      </c>
      <c r="T392" s="0" t="n">
        <v>33.5</v>
      </c>
      <c r="V392" s="0" t="n">
        <v>60.3</v>
      </c>
    </row>
    <row r="393" customFormat="false" ht="14.5" hidden="false" customHeight="false" outlineLevel="0" collapsed="false">
      <c r="A393" s="1" t="s">
        <v>444</v>
      </c>
      <c r="B393" s="0" t="n">
        <v>2.82843</v>
      </c>
      <c r="C393" s="1" t="s">
        <v>38</v>
      </c>
      <c r="D393" s="1" t="s">
        <v>39</v>
      </c>
      <c r="E393" s="0" t="n">
        <v>-33.245</v>
      </c>
      <c r="F393" s="0" t="n">
        <v>27.5</v>
      </c>
      <c r="G393" s="0" t="n">
        <v>1.05</v>
      </c>
      <c r="H393" s="0" t="n">
        <f aca="false">F393/G393</f>
        <v>26.1904761904762</v>
      </c>
      <c r="J393" s="0" t="n">
        <f aca="false">E393/H393</f>
        <v>-1.26935454545455</v>
      </c>
      <c r="K393" s="28" t="s">
        <v>124</v>
      </c>
      <c r="M393" s="0" t="n">
        <f aca="false">B393*100</f>
        <v>282.843</v>
      </c>
      <c r="N393" s="0" t="n">
        <v>9.86</v>
      </c>
      <c r="O393" s="0" t="n">
        <v>21000</v>
      </c>
      <c r="P393" s="0" t="n">
        <v>207051</v>
      </c>
      <c r="Q393" s="0" t="n">
        <f aca="false">E393/P393</f>
        <v>-0.000160564305412676</v>
      </c>
      <c r="R393" s="0" t="n">
        <f aca="false">M393^2</f>
        <v>80000.162649</v>
      </c>
      <c r="S393" s="0" t="n">
        <f aca="false">-Q393*R393</f>
        <v>12.8451705486378</v>
      </c>
      <c r="T393" s="0" t="n">
        <v>33.5</v>
      </c>
      <c r="V393" s="0" t="n">
        <v>60.3</v>
      </c>
    </row>
    <row r="394" customFormat="false" ht="14.5" hidden="false" customHeight="false" outlineLevel="0" collapsed="false">
      <c r="A394" s="1" t="s">
        <v>445</v>
      </c>
      <c r="B394" s="0" t="n">
        <v>2.82843</v>
      </c>
      <c r="C394" s="1" t="s">
        <v>38</v>
      </c>
      <c r="D394" s="1" t="s">
        <v>39</v>
      </c>
      <c r="E394" s="0" t="n">
        <v>-34.423</v>
      </c>
      <c r="F394" s="0" t="n">
        <v>27.5</v>
      </c>
      <c r="G394" s="0" t="n">
        <v>1.05</v>
      </c>
      <c r="H394" s="0" t="n">
        <f aca="false">F394/G394</f>
        <v>26.1904761904762</v>
      </c>
      <c r="J394" s="0" t="n">
        <f aca="false">E394/H394</f>
        <v>-1.31433272727273</v>
      </c>
      <c r="K394" s="28" t="s">
        <v>124</v>
      </c>
      <c r="M394" s="0" t="n">
        <f aca="false">B394*100</f>
        <v>282.843</v>
      </c>
      <c r="N394" s="0" t="n">
        <v>9.86</v>
      </c>
      <c r="O394" s="0" t="n">
        <v>21000</v>
      </c>
      <c r="P394" s="0" t="n">
        <v>207051</v>
      </c>
      <c r="Q394" s="0" t="n">
        <f aca="false">E394/P394</f>
        <v>-0.000166253724927675</v>
      </c>
      <c r="R394" s="0" t="n">
        <f aca="false">M394^2</f>
        <v>80000.162649</v>
      </c>
      <c r="S394" s="0" t="n">
        <f aca="false">-Q394*R394</f>
        <v>13.3003250352161</v>
      </c>
      <c r="T394" s="0" t="n">
        <v>33.5</v>
      </c>
      <c r="V394" s="0" t="n">
        <v>60.3</v>
      </c>
    </row>
    <row r="395" customFormat="false" ht="14.5" hidden="false" customHeight="false" outlineLevel="0" collapsed="false">
      <c r="A395" s="1" t="s">
        <v>446</v>
      </c>
      <c r="B395" s="0" t="n">
        <v>2.82843</v>
      </c>
      <c r="C395" s="1" t="s">
        <v>38</v>
      </c>
      <c r="D395" s="1" t="s">
        <v>39</v>
      </c>
      <c r="E395" s="0" t="n">
        <v>-34.932</v>
      </c>
      <c r="F395" s="0" t="n">
        <v>27.5</v>
      </c>
      <c r="G395" s="0" t="n">
        <v>1.05</v>
      </c>
      <c r="H395" s="0" t="n">
        <f aca="false">F395/G395</f>
        <v>26.1904761904762</v>
      </c>
      <c r="J395" s="0" t="n">
        <f aca="false">E395/H395</f>
        <v>-1.33376727272727</v>
      </c>
      <c r="K395" s="28" t="s">
        <v>124</v>
      </c>
      <c r="M395" s="0" t="n">
        <f aca="false">B395*100</f>
        <v>282.843</v>
      </c>
      <c r="N395" s="0" t="n">
        <v>9.86</v>
      </c>
      <c r="O395" s="0" t="n">
        <v>21000</v>
      </c>
      <c r="P395" s="0" t="n">
        <v>207051</v>
      </c>
      <c r="Q395" s="0" t="n">
        <f aca="false">E395/P395</f>
        <v>-0.00016871205644986</v>
      </c>
      <c r="R395" s="0" t="n">
        <f aca="false">M395^2</f>
        <v>80000.162649</v>
      </c>
      <c r="S395" s="0" t="n">
        <f aca="false">-Q395*R395</f>
        <v>13.4969919568361</v>
      </c>
      <c r="T395" s="0" t="n">
        <v>33.5</v>
      </c>
      <c r="V395" s="0" t="n">
        <v>60.3</v>
      </c>
    </row>
    <row r="396" customFormat="false" ht="14.5" hidden="false" customHeight="false" outlineLevel="0" collapsed="false">
      <c r="A396" s="1" t="s">
        <v>447</v>
      </c>
      <c r="B396" s="0" t="n">
        <v>2.82843</v>
      </c>
      <c r="C396" s="1" t="s">
        <v>38</v>
      </c>
      <c r="D396" s="1" t="s">
        <v>39</v>
      </c>
      <c r="E396" s="0" t="n">
        <v>-36.031</v>
      </c>
      <c r="F396" s="0" t="n">
        <v>27.5</v>
      </c>
      <c r="G396" s="0" t="n">
        <v>1.05</v>
      </c>
      <c r="H396" s="0" t="n">
        <f aca="false">F396/G396</f>
        <v>26.1904761904762</v>
      </c>
      <c r="J396" s="0" t="n">
        <f aca="false">E396/H396</f>
        <v>-1.37572909090909</v>
      </c>
      <c r="K396" s="28" t="s">
        <v>124</v>
      </c>
      <c r="M396" s="0" t="n">
        <f aca="false">B396*100</f>
        <v>282.843</v>
      </c>
      <c r="N396" s="0" t="n">
        <v>9.86</v>
      </c>
      <c r="O396" s="0" t="n">
        <v>21000</v>
      </c>
      <c r="P396" s="0" t="n">
        <v>207051</v>
      </c>
      <c r="Q396" s="0" t="n">
        <f aca="false">E396/P396</f>
        <v>-0.000174019927457486</v>
      </c>
      <c r="R396" s="0" t="n">
        <f aca="false">M396^2</f>
        <v>80000.162649</v>
      </c>
      <c r="S396" s="0" t="n">
        <f aca="false">-Q396*R396</f>
        <v>13.9216225007661</v>
      </c>
      <c r="T396" s="0" t="n">
        <v>33.5</v>
      </c>
      <c r="V396" s="0" t="n">
        <v>60.3</v>
      </c>
    </row>
    <row r="397" customFormat="false" ht="14.5" hidden="false" customHeight="false" outlineLevel="0" collapsed="false">
      <c r="A397" s="1" t="s">
        <v>448</v>
      </c>
      <c r="B397" s="0" t="n">
        <v>2.82843</v>
      </c>
      <c r="C397" s="1" t="s">
        <v>38</v>
      </c>
      <c r="D397" s="1" t="s">
        <v>39</v>
      </c>
      <c r="E397" s="0" t="n">
        <v>-37.167</v>
      </c>
      <c r="F397" s="0" t="n">
        <v>27.5</v>
      </c>
      <c r="G397" s="0" t="n">
        <v>1.05</v>
      </c>
      <c r="H397" s="0" t="n">
        <f aca="false">F397/G397</f>
        <v>26.1904761904762</v>
      </c>
      <c r="J397" s="0" t="n">
        <f aca="false">E397/H397</f>
        <v>-1.41910363636364</v>
      </c>
      <c r="K397" s="28" t="s">
        <v>124</v>
      </c>
      <c r="M397" s="0" t="n">
        <f aca="false">B397*100</f>
        <v>282.843</v>
      </c>
      <c r="N397" s="0" t="n">
        <v>9.86</v>
      </c>
      <c r="O397" s="0" t="n">
        <v>21000</v>
      </c>
      <c r="P397" s="0" t="n">
        <v>207051</v>
      </c>
      <c r="Q397" s="0" t="n">
        <f aca="false">E397/P397</f>
        <v>-0.000179506498398945</v>
      </c>
      <c r="R397" s="0" t="n">
        <f aca="false">M397^2</f>
        <v>80000.162649</v>
      </c>
      <c r="S397" s="0" t="n">
        <f aca="false">-Q397*R397</f>
        <v>14.3605490684681</v>
      </c>
      <c r="T397" s="0" t="n">
        <v>33.5</v>
      </c>
      <c r="V397" s="0" t="n">
        <v>60.3</v>
      </c>
    </row>
    <row r="398" customFormat="false" ht="14.5" hidden="false" customHeight="false" outlineLevel="0" collapsed="false">
      <c r="A398" s="1" t="s">
        <v>449</v>
      </c>
      <c r="B398" s="0" t="n">
        <v>2.82843</v>
      </c>
      <c r="C398" s="1" t="s">
        <v>38</v>
      </c>
      <c r="D398" s="1" t="s">
        <v>39</v>
      </c>
      <c r="E398" s="0" t="n">
        <v>-37.49</v>
      </c>
      <c r="F398" s="0" t="n">
        <v>27.5</v>
      </c>
      <c r="G398" s="0" t="n">
        <v>1.05</v>
      </c>
      <c r="H398" s="0" t="n">
        <f aca="false">F398/G398</f>
        <v>26.1904761904762</v>
      </c>
      <c r="J398" s="0" t="n">
        <f aca="false">E398/H398</f>
        <v>-1.43143636363636</v>
      </c>
      <c r="K398" s="28" t="s">
        <v>124</v>
      </c>
      <c r="M398" s="0" t="n">
        <f aca="false">B398*100</f>
        <v>282.843</v>
      </c>
      <c r="N398" s="0" t="n">
        <v>9.86</v>
      </c>
      <c r="O398" s="0" t="n">
        <v>21000</v>
      </c>
      <c r="P398" s="0" t="n">
        <v>207051</v>
      </c>
      <c r="Q398" s="0" t="n">
        <f aca="false">E398/P398</f>
        <v>-0.000181066500524025</v>
      </c>
      <c r="R398" s="0" t="n">
        <f aca="false">M398^2</f>
        <v>80000.162649</v>
      </c>
      <c r="S398" s="0" t="n">
        <f aca="false">-Q398*R398</f>
        <v>14.4853494922073</v>
      </c>
      <c r="T398" s="0" t="n">
        <v>33.5</v>
      </c>
      <c r="V398" s="0" t="n">
        <v>60.3</v>
      </c>
    </row>
    <row r="399" customFormat="false" ht="14.5" hidden="false" customHeight="false" outlineLevel="0" collapsed="false">
      <c r="A399" s="1" t="s">
        <v>450</v>
      </c>
      <c r="B399" s="0" t="n">
        <v>2.82843</v>
      </c>
      <c r="C399" s="1" t="s">
        <v>38</v>
      </c>
      <c r="D399" s="1" t="s">
        <v>39</v>
      </c>
      <c r="E399" s="0" t="n">
        <v>-38.752</v>
      </c>
      <c r="F399" s="0" t="n">
        <v>27.5</v>
      </c>
      <c r="G399" s="0" t="n">
        <v>1.05</v>
      </c>
      <c r="H399" s="0" t="n">
        <f aca="false">F399/G399</f>
        <v>26.1904761904762</v>
      </c>
      <c r="J399" s="0" t="n">
        <f aca="false">E399/H399</f>
        <v>-1.47962181818182</v>
      </c>
      <c r="K399" s="28" t="s">
        <v>124</v>
      </c>
      <c r="M399" s="0" t="n">
        <f aca="false">B399*100</f>
        <v>282.843</v>
      </c>
      <c r="N399" s="0" t="n">
        <v>9.86</v>
      </c>
      <c r="O399" s="0" t="n">
        <v>21000</v>
      </c>
      <c r="P399" s="0" t="n">
        <v>207051</v>
      </c>
      <c r="Q399" s="0" t="n">
        <f aca="false">E399/P399</f>
        <v>-0.000187161617186104</v>
      </c>
      <c r="R399" s="0" t="n">
        <f aca="false">M399^2</f>
        <v>80000.162649</v>
      </c>
      <c r="S399" s="0" t="n">
        <f aca="false">-Q399*R399</f>
        <v>14.9729598165382</v>
      </c>
      <c r="T399" s="0" t="n">
        <v>33.5</v>
      </c>
      <c r="V399" s="0" t="n">
        <v>60.3</v>
      </c>
    </row>
    <row r="400" customFormat="false" ht="14.5" hidden="false" customHeight="false" outlineLevel="0" collapsed="false">
      <c r="A400" s="1" t="s">
        <v>451</v>
      </c>
      <c r="B400" s="0" t="n">
        <v>2.82843</v>
      </c>
      <c r="C400" s="1" t="s">
        <v>38</v>
      </c>
      <c r="D400" s="1" t="s">
        <v>39</v>
      </c>
      <c r="E400" s="0" t="n">
        <v>-39.537</v>
      </c>
      <c r="F400" s="0" t="n">
        <v>27.5</v>
      </c>
      <c r="G400" s="0" t="n">
        <v>1.05</v>
      </c>
      <c r="H400" s="0" t="n">
        <f aca="false">F400/G400</f>
        <v>26.1904761904762</v>
      </c>
      <c r="J400" s="0" t="n">
        <f aca="false">E400/H400</f>
        <v>-1.50959454545455</v>
      </c>
      <c r="K400" s="28" t="s">
        <v>124</v>
      </c>
      <c r="M400" s="0" t="n">
        <f aca="false">B400*100</f>
        <v>282.843</v>
      </c>
      <c r="N400" s="0" t="n">
        <v>9.86</v>
      </c>
      <c r="O400" s="0" t="n">
        <v>21000</v>
      </c>
      <c r="P400" s="0" t="n">
        <v>207051</v>
      </c>
      <c r="Q400" s="0" t="n">
        <f aca="false">E400/P400</f>
        <v>-0.000190952953620123</v>
      </c>
      <c r="R400" s="0" t="n">
        <f aca="false">M400^2</f>
        <v>80000.162649</v>
      </c>
      <c r="S400" s="0" t="n">
        <f aca="false">-Q400*R400</f>
        <v>15.2762673479168</v>
      </c>
      <c r="T400" s="0" t="n">
        <v>33.5</v>
      </c>
      <c r="V400" s="0" t="n">
        <v>60.3</v>
      </c>
    </row>
    <row r="401" customFormat="false" ht="14.5" hidden="false" customHeight="false" outlineLevel="0" collapsed="false">
      <c r="A401" s="1" t="s">
        <v>452</v>
      </c>
      <c r="B401" s="0" t="n">
        <v>2.82843</v>
      </c>
      <c r="C401" s="1" t="s">
        <v>38</v>
      </c>
      <c r="D401" s="1" t="s">
        <v>39</v>
      </c>
      <c r="E401" s="0" t="n">
        <v>-39.85</v>
      </c>
      <c r="F401" s="0" t="n">
        <v>27.5</v>
      </c>
      <c r="G401" s="0" t="n">
        <v>1.05</v>
      </c>
      <c r="H401" s="0" t="n">
        <f aca="false">F401/G401</f>
        <v>26.1904761904762</v>
      </c>
      <c r="J401" s="0" t="n">
        <f aca="false">E401/H401</f>
        <v>-1.52154545454545</v>
      </c>
      <c r="K401" s="28" t="s">
        <v>124</v>
      </c>
      <c r="M401" s="0" t="n">
        <f aca="false">B401*100</f>
        <v>282.843</v>
      </c>
      <c r="N401" s="0" t="n">
        <v>9.86</v>
      </c>
      <c r="O401" s="0" t="n">
        <v>21000</v>
      </c>
      <c r="P401" s="0" t="n">
        <v>207051</v>
      </c>
      <c r="Q401" s="0" t="n">
        <f aca="false">E401/P401</f>
        <v>-0.000192464658465789</v>
      </c>
      <c r="R401" s="0" t="n">
        <f aca="false">M401^2</f>
        <v>80000.162649</v>
      </c>
      <c r="S401" s="0" t="n">
        <f aca="false">-Q401*R401</f>
        <v>15.3972039814473</v>
      </c>
      <c r="T401" s="0" t="n">
        <v>33.5</v>
      </c>
      <c r="V401" s="0" t="n">
        <v>60.3</v>
      </c>
    </row>
    <row r="402" customFormat="false" ht="14.5" hidden="false" customHeight="false" outlineLevel="0" collapsed="false">
      <c r="A402" s="1" t="s">
        <v>453</v>
      </c>
      <c r="B402" s="0" t="n">
        <v>2.82843</v>
      </c>
      <c r="C402" s="1" t="s">
        <v>38</v>
      </c>
      <c r="D402" s="1" t="s">
        <v>39</v>
      </c>
      <c r="E402" s="0" t="n">
        <v>-41.024</v>
      </c>
      <c r="F402" s="0" t="n">
        <v>27.5</v>
      </c>
      <c r="G402" s="0" t="n">
        <v>1.05</v>
      </c>
      <c r="H402" s="0" t="n">
        <f aca="false">F402/G402</f>
        <v>26.1904761904762</v>
      </c>
      <c r="J402" s="0" t="n">
        <f aca="false">E402/H402</f>
        <v>-1.56637090909091</v>
      </c>
      <c r="K402" s="28" t="s">
        <v>124</v>
      </c>
      <c r="M402" s="0" t="n">
        <f aca="false">B402*100</f>
        <v>282.843</v>
      </c>
      <c r="N402" s="0" t="n">
        <v>9.86</v>
      </c>
      <c r="O402" s="0" t="n">
        <v>21000</v>
      </c>
      <c r="P402" s="0" t="n">
        <v>207051</v>
      </c>
      <c r="Q402" s="0" t="n">
        <f aca="false">E402/P402</f>
        <v>-0.000198134759069022</v>
      </c>
      <c r="R402" s="0" t="n">
        <f aca="false">M402^2</f>
        <v>80000.162649</v>
      </c>
      <c r="S402" s="0" t="n">
        <f aca="false">-Q402*R402</f>
        <v>15.8508129519422</v>
      </c>
      <c r="T402" s="0" t="n">
        <v>33.5</v>
      </c>
      <c r="V402" s="0" t="n">
        <v>60.3</v>
      </c>
    </row>
    <row r="403" customFormat="false" ht="14.5" hidden="false" customHeight="false" outlineLevel="0" collapsed="false">
      <c r="A403" s="1" t="s">
        <v>454</v>
      </c>
      <c r="B403" s="0" t="n">
        <v>2.82843</v>
      </c>
      <c r="C403" s="1" t="s">
        <v>38</v>
      </c>
      <c r="D403" s="1" t="s">
        <v>39</v>
      </c>
      <c r="E403" s="0" t="n">
        <v>-41.938</v>
      </c>
      <c r="F403" s="0" t="n">
        <v>27.5</v>
      </c>
      <c r="G403" s="0" t="n">
        <v>1.05</v>
      </c>
      <c r="H403" s="0" t="n">
        <f aca="false">F403/G403</f>
        <v>26.1904761904762</v>
      </c>
      <c r="J403" s="0" t="n">
        <f aca="false">E403/H403</f>
        <v>-1.60126909090909</v>
      </c>
      <c r="K403" s="28" t="s">
        <v>124</v>
      </c>
      <c r="M403" s="0" t="n">
        <f aca="false">B403*100</f>
        <v>282.843</v>
      </c>
      <c r="N403" s="0" t="n">
        <v>9.86</v>
      </c>
      <c r="O403" s="0" t="n">
        <v>21000</v>
      </c>
      <c r="P403" s="0" t="n">
        <v>207051</v>
      </c>
      <c r="Q403" s="0" t="n">
        <f aca="false">E403/P403</f>
        <v>-0.000202549130407484</v>
      </c>
      <c r="R403" s="0" t="n">
        <f aca="false">M403^2</f>
        <v>80000.162649</v>
      </c>
      <c r="S403" s="0" t="n">
        <f aca="false">-Q403*R403</f>
        <v>16.2039633770122</v>
      </c>
      <c r="T403" s="0" t="n">
        <v>33.5</v>
      </c>
      <c r="V403" s="0" t="n">
        <v>60.3</v>
      </c>
    </row>
    <row r="404" customFormat="false" ht="14.5" hidden="false" customHeight="false" outlineLevel="0" collapsed="false">
      <c r="A404" s="1" t="s">
        <v>455</v>
      </c>
      <c r="B404" s="0" t="n">
        <v>2.82843</v>
      </c>
      <c r="C404" s="1" t="s">
        <v>38</v>
      </c>
      <c r="D404" s="1" t="s">
        <v>39</v>
      </c>
      <c r="E404" s="0" t="n">
        <v>-43.135</v>
      </c>
      <c r="F404" s="0" t="n">
        <v>27.5</v>
      </c>
      <c r="G404" s="0" t="n">
        <v>1.05</v>
      </c>
      <c r="H404" s="0" t="n">
        <f aca="false">F404/G404</f>
        <v>26.1904761904762</v>
      </c>
      <c r="J404" s="0" t="n">
        <f aca="false">E404/H404</f>
        <v>-1.64697272727273</v>
      </c>
      <c r="K404" s="28" t="s">
        <v>124</v>
      </c>
      <c r="M404" s="0" t="n">
        <f aca="false">B404*100</f>
        <v>282.843</v>
      </c>
      <c r="N404" s="0" t="n">
        <v>9.86</v>
      </c>
      <c r="O404" s="0" t="n">
        <v>21000</v>
      </c>
      <c r="P404" s="0" t="n">
        <v>207051</v>
      </c>
      <c r="Q404" s="0" t="n">
        <f aca="false">E404/P404</f>
        <v>-0.00020833031475337</v>
      </c>
      <c r="R404" s="0" t="n">
        <f aca="false">M404^2</f>
        <v>80000.162649</v>
      </c>
      <c r="S404" s="0" t="n">
        <f aca="false">-Q404*R404</f>
        <v>16.666459064987</v>
      </c>
      <c r="T404" s="0" t="n">
        <v>33.5</v>
      </c>
      <c r="V404" s="0" t="n">
        <v>60.3</v>
      </c>
    </row>
    <row r="405" customFormat="false" ht="14.5" hidden="false" customHeight="false" outlineLevel="0" collapsed="false">
      <c r="A405" s="1" t="s">
        <v>456</v>
      </c>
      <c r="B405" s="0" t="n">
        <v>2.82843</v>
      </c>
      <c r="C405" s="1" t="s">
        <v>38</v>
      </c>
      <c r="D405" s="1" t="s">
        <v>39</v>
      </c>
      <c r="E405" s="0" t="n">
        <v>-43.552</v>
      </c>
      <c r="F405" s="0" t="n">
        <v>27.5</v>
      </c>
      <c r="G405" s="0" t="n">
        <v>1.05</v>
      </c>
      <c r="H405" s="0" t="n">
        <f aca="false">F405/G405</f>
        <v>26.1904761904762</v>
      </c>
      <c r="J405" s="0" t="n">
        <f aca="false">E405/H405</f>
        <v>-1.66289454545455</v>
      </c>
      <c r="K405" s="28" t="s">
        <v>124</v>
      </c>
      <c r="M405" s="0" t="n">
        <f aca="false">B405*100</f>
        <v>282.843</v>
      </c>
      <c r="N405" s="0" t="n">
        <v>9.86</v>
      </c>
      <c r="O405" s="0" t="n">
        <v>21000</v>
      </c>
      <c r="P405" s="0" t="n">
        <v>207051</v>
      </c>
      <c r="Q405" s="0" t="n">
        <f aca="false">E405/P405</f>
        <v>-0.000210344311304944</v>
      </c>
      <c r="R405" s="0" t="n">
        <f aca="false">M405^2</f>
        <v>80000.162649</v>
      </c>
      <c r="S405" s="0" t="n">
        <f aca="false">-Q405*R405</f>
        <v>16.8275791166874</v>
      </c>
      <c r="T405" s="0" t="n">
        <v>33.5</v>
      </c>
      <c r="V405" s="0" t="n">
        <v>60.3</v>
      </c>
    </row>
    <row r="406" customFormat="false" ht="14.5" hidden="false" customHeight="false" outlineLevel="0" collapsed="false">
      <c r="A406" s="1" t="s">
        <v>457</v>
      </c>
      <c r="B406" s="0" t="n">
        <v>2.82843</v>
      </c>
      <c r="C406" s="1" t="s">
        <v>38</v>
      </c>
      <c r="D406" s="1" t="s">
        <v>39</v>
      </c>
      <c r="E406" s="0" t="n">
        <v>-43.816</v>
      </c>
      <c r="F406" s="0" t="n">
        <v>27.5</v>
      </c>
      <c r="G406" s="0" t="n">
        <v>1.05</v>
      </c>
      <c r="H406" s="0" t="n">
        <f aca="false">F406/G406</f>
        <v>26.1904761904762</v>
      </c>
      <c r="J406" s="0" t="n">
        <f aca="false">E406/H406</f>
        <v>-1.67297454545455</v>
      </c>
      <c r="K406" s="28" t="s">
        <v>124</v>
      </c>
      <c r="M406" s="0" t="n">
        <f aca="false">B406*100</f>
        <v>282.843</v>
      </c>
      <c r="N406" s="0" t="n">
        <v>9.86</v>
      </c>
      <c r="O406" s="0" t="n">
        <v>21000</v>
      </c>
      <c r="P406" s="0" t="n">
        <v>207051</v>
      </c>
      <c r="Q406" s="0" t="n">
        <f aca="false">E406/P406</f>
        <v>-0.00021161935948148</v>
      </c>
      <c r="R406" s="0" t="n">
        <f aca="false">M406^2</f>
        <v>80000.162649</v>
      </c>
      <c r="S406" s="0" t="n">
        <f aca="false">-Q406*R406</f>
        <v>16.9295831781956</v>
      </c>
      <c r="T406" s="0" t="n">
        <v>33.5</v>
      </c>
      <c r="V406" s="0" t="n">
        <v>60.3</v>
      </c>
    </row>
    <row r="407" customFormat="false" ht="14.5" hidden="false" customHeight="false" outlineLevel="0" collapsed="false">
      <c r="A407" s="1" t="s">
        <v>458</v>
      </c>
      <c r="B407" s="0" t="n">
        <v>2.82843</v>
      </c>
      <c r="C407" s="1" t="s">
        <v>38</v>
      </c>
      <c r="D407" s="1" t="s">
        <v>39</v>
      </c>
      <c r="E407" s="0" t="n">
        <v>-46.347</v>
      </c>
      <c r="F407" s="0" t="n">
        <v>27.5</v>
      </c>
      <c r="G407" s="0" t="n">
        <v>1.05</v>
      </c>
      <c r="H407" s="0" t="n">
        <f aca="false">F407/G407</f>
        <v>26.1904761904762</v>
      </c>
      <c r="J407" s="0" t="n">
        <f aca="false">E407/H407</f>
        <v>-1.76961272727273</v>
      </c>
      <c r="K407" s="28" t="s">
        <v>124</v>
      </c>
      <c r="M407" s="0" t="n">
        <f aca="false">B407*100</f>
        <v>282.843</v>
      </c>
      <c r="N407" s="0" t="n">
        <v>9.86</v>
      </c>
      <c r="O407" s="0" t="n">
        <v>21000</v>
      </c>
      <c r="P407" s="0" t="n">
        <v>207051</v>
      </c>
      <c r="Q407" s="0" t="n">
        <f aca="false">E407/P407</f>
        <v>-0.000223843400901227</v>
      </c>
      <c r="R407" s="0" t="n">
        <f aca="false">M407^2</f>
        <v>80000.162649</v>
      </c>
      <c r="S407" s="0" t="n">
        <f aca="false">-Q407*R407</f>
        <v>17.9075084800035</v>
      </c>
      <c r="T407" s="0" t="n">
        <v>33.5</v>
      </c>
      <c r="V407" s="0" t="n">
        <v>60.3</v>
      </c>
    </row>
    <row r="408" customFormat="false" ht="14.5" hidden="false" customHeight="false" outlineLevel="0" collapsed="false">
      <c r="A408" s="1" t="s">
        <v>459</v>
      </c>
      <c r="B408" s="0" t="n">
        <v>2.82843</v>
      </c>
      <c r="C408" s="1" t="s">
        <v>38</v>
      </c>
      <c r="D408" s="1" t="s">
        <v>39</v>
      </c>
      <c r="E408" s="0" t="n">
        <v>-46.634</v>
      </c>
      <c r="F408" s="0" t="n">
        <v>27.5</v>
      </c>
      <c r="G408" s="0" t="n">
        <v>1.05</v>
      </c>
      <c r="H408" s="0" t="n">
        <f aca="false">F408/G408</f>
        <v>26.1904761904762</v>
      </c>
      <c r="J408" s="0" t="n">
        <f aca="false">E408/H408</f>
        <v>-1.78057090909091</v>
      </c>
      <c r="K408" s="28" t="s">
        <v>124</v>
      </c>
      <c r="M408" s="0" t="n">
        <f aca="false">B408*100</f>
        <v>282.843</v>
      </c>
      <c r="N408" s="0" t="n">
        <v>9.86</v>
      </c>
      <c r="O408" s="0" t="n">
        <v>21000</v>
      </c>
      <c r="P408" s="0" t="n">
        <v>207051</v>
      </c>
      <c r="Q408" s="0" t="n">
        <f aca="false">E408/P408</f>
        <v>-0.000225229532820416</v>
      </c>
      <c r="R408" s="0" t="n">
        <f aca="false">M408^2</f>
        <v>80000.162649</v>
      </c>
      <c r="S408" s="0" t="n">
        <f aca="false">-Q408*R408</f>
        <v>18.0183992589916</v>
      </c>
      <c r="T408" s="0" t="n">
        <v>33.5</v>
      </c>
      <c r="V408" s="0" t="n">
        <v>60.3</v>
      </c>
    </row>
    <row r="409" customFormat="false" ht="14.5" hidden="false" customHeight="false" outlineLevel="0" collapsed="false">
      <c r="A409" s="1" t="s">
        <v>460</v>
      </c>
      <c r="B409" s="0" t="n">
        <v>2.82843</v>
      </c>
      <c r="C409" s="1" t="s">
        <v>38</v>
      </c>
      <c r="D409" s="1" t="s">
        <v>39</v>
      </c>
      <c r="E409" s="0" t="n">
        <v>-48.147</v>
      </c>
      <c r="F409" s="0" t="n">
        <v>27.5</v>
      </c>
      <c r="G409" s="0" t="n">
        <v>1.05</v>
      </c>
      <c r="H409" s="0" t="n">
        <f aca="false">F409/G409</f>
        <v>26.1904761904762</v>
      </c>
      <c r="J409" s="0" t="n">
        <f aca="false">E409/H409</f>
        <v>-1.83834</v>
      </c>
      <c r="K409" s="28" t="s">
        <v>124</v>
      </c>
      <c r="M409" s="0" t="n">
        <f aca="false">B409*100</f>
        <v>282.843</v>
      </c>
      <c r="N409" s="0" t="n">
        <v>9.86</v>
      </c>
      <c r="O409" s="0" t="n">
        <v>21000</v>
      </c>
      <c r="P409" s="0" t="n">
        <v>207051</v>
      </c>
      <c r="Q409" s="0" t="n">
        <f aca="false">E409/P409</f>
        <v>-0.000232536911195792</v>
      </c>
      <c r="R409" s="0" t="n">
        <f aca="false">M409^2</f>
        <v>80000.162649</v>
      </c>
      <c r="S409" s="0" t="n">
        <f aca="false">-Q409*R409</f>
        <v>18.6029907175595</v>
      </c>
      <c r="T409" s="0" t="n">
        <v>33.5</v>
      </c>
      <c r="V409" s="0" t="n">
        <v>60.3</v>
      </c>
    </row>
    <row r="410" customFormat="false" ht="14.5" hidden="false" customHeight="false" outlineLevel="0" collapsed="false">
      <c r="A410" s="1" t="s">
        <v>461</v>
      </c>
      <c r="B410" s="0" t="n">
        <v>2.82843</v>
      </c>
      <c r="C410" s="1" t="s">
        <v>38</v>
      </c>
      <c r="D410" s="1" t="s">
        <v>39</v>
      </c>
      <c r="E410" s="0" t="n">
        <v>-48.515</v>
      </c>
      <c r="F410" s="0" t="n">
        <v>27.5</v>
      </c>
      <c r="G410" s="0" t="n">
        <v>1.05</v>
      </c>
      <c r="H410" s="0" t="n">
        <f aca="false">F410/G410</f>
        <v>26.1904761904762</v>
      </c>
      <c r="J410" s="0" t="n">
        <f aca="false">E410/H410</f>
        <v>-1.85239090909091</v>
      </c>
      <c r="K410" s="28" t="s">
        <v>124</v>
      </c>
      <c r="M410" s="0" t="n">
        <f aca="false">B410*100</f>
        <v>282.843</v>
      </c>
      <c r="N410" s="0" t="n">
        <v>9.86</v>
      </c>
      <c r="O410" s="0" t="n">
        <v>21000</v>
      </c>
      <c r="P410" s="0" t="n">
        <v>207051</v>
      </c>
      <c r="Q410" s="0" t="n">
        <f aca="false">E410/P410</f>
        <v>-0.000234314251078237</v>
      </c>
      <c r="R410" s="0" t="n">
        <f aca="false">M410^2</f>
        <v>80000.162649</v>
      </c>
      <c r="S410" s="0" t="n">
        <f aca="false">-Q410*R410</f>
        <v>18.7451781972376</v>
      </c>
      <c r="T410" s="0" t="n">
        <v>33.5</v>
      </c>
      <c r="V410" s="0" t="n">
        <v>60.3</v>
      </c>
    </row>
    <row r="411" customFormat="false" ht="14.5" hidden="false" customHeight="false" outlineLevel="0" collapsed="false">
      <c r="A411" s="1" t="s">
        <v>462</v>
      </c>
      <c r="B411" s="0" t="n">
        <v>2.82843</v>
      </c>
      <c r="C411" s="1" t="s">
        <v>38</v>
      </c>
      <c r="D411" s="1" t="s">
        <v>39</v>
      </c>
      <c r="E411" s="0" t="n">
        <v>-48.625</v>
      </c>
      <c r="F411" s="0" t="n">
        <v>27.5</v>
      </c>
      <c r="G411" s="0" t="n">
        <v>1.05</v>
      </c>
      <c r="H411" s="0" t="n">
        <f aca="false">F411/G411</f>
        <v>26.1904761904762</v>
      </c>
      <c r="J411" s="0" t="n">
        <f aca="false">E411/H411</f>
        <v>-1.85659090909091</v>
      </c>
      <c r="K411" s="28" t="s">
        <v>124</v>
      </c>
      <c r="M411" s="0" t="n">
        <f aca="false">B411*100</f>
        <v>282.843</v>
      </c>
      <c r="N411" s="0" t="n">
        <v>9.86</v>
      </c>
      <c r="O411" s="0" t="n">
        <v>21000</v>
      </c>
      <c r="P411" s="0" t="n">
        <v>207051</v>
      </c>
      <c r="Q411" s="0" t="n">
        <f aca="false">E411/P411</f>
        <v>-0.000234845521151794</v>
      </c>
      <c r="R411" s="0" t="n">
        <f aca="false">M411^2</f>
        <v>80000.162649</v>
      </c>
      <c r="S411" s="0" t="n">
        <f aca="false">-Q411*R411</f>
        <v>18.7876798895327</v>
      </c>
      <c r="T411" s="0" t="n">
        <v>33.5</v>
      </c>
      <c r="V411" s="0" t="n">
        <v>60.3</v>
      </c>
    </row>
    <row r="412" customFormat="false" ht="14.5" hidden="false" customHeight="false" outlineLevel="0" collapsed="false">
      <c r="A412" s="1" t="s">
        <v>463</v>
      </c>
      <c r="B412" s="0" t="n">
        <v>2.82843</v>
      </c>
      <c r="C412" s="1" t="s">
        <v>38</v>
      </c>
      <c r="D412" s="1" t="s">
        <v>39</v>
      </c>
      <c r="E412" s="0" t="n">
        <v>-48.9</v>
      </c>
      <c r="F412" s="0" t="n">
        <v>27.5</v>
      </c>
      <c r="G412" s="0" t="n">
        <v>1.05</v>
      </c>
      <c r="H412" s="0" t="n">
        <f aca="false">F412/G412</f>
        <v>26.1904761904762</v>
      </c>
      <c r="J412" s="0" t="n">
        <f aca="false">E412/H412</f>
        <v>-1.86709090909091</v>
      </c>
      <c r="K412" s="28" t="s">
        <v>124</v>
      </c>
      <c r="M412" s="0" t="n">
        <f aca="false">B412*100</f>
        <v>282.843</v>
      </c>
      <c r="N412" s="0" t="n">
        <v>9.86</v>
      </c>
      <c r="O412" s="0" t="n">
        <v>21000</v>
      </c>
      <c r="P412" s="0" t="n">
        <v>207051</v>
      </c>
      <c r="Q412" s="0" t="n">
        <f aca="false">E412/P412</f>
        <v>-0.000236173696335685</v>
      </c>
      <c r="R412" s="0" t="n">
        <f aca="false">M412^2</f>
        <v>80000.162649</v>
      </c>
      <c r="S412" s="0" t="n">
        <f aca="false">-Q412*R412</f>
        <v>18.8939341202704</v>
      </c>
      <c r="T412" s="0" t="n">
        <v>33.5</v>
      </c>
      <c r="V412" s="0" t="n">
        <v>60.3</v>
      </c>
    </row>
    <row r="413" customFormat="false" ht="14.5" hidden="false" customHeight="false" outlineLevel="0" collapsed="false">
      <c r="A413" s="1" t="s">
        <v>464</v>
      </c>
      <c r="B413" s="0" t="n">
        <v>2.82843</v>
      </c>
      <c r="C413" s="1" t="s">
        <v>38</v>
      </c>
      <c r="D413" s="1" t="s">
        <v>39</v>
      </c>
      <c r="E413" s="0" t="n">
        <v>-50.747</v>
      </c>
      <c r="F413" s="0" t="n">
        <v>27.5</v>
      </c>
      <c r="G413" s="0" t="n">
        <v>1.05</v>
      </c>
      <c r="H413" s="0" t="n">
        <f aca="false">F413/G413</f>
        <v>26.1904761904762</v>
      </c>
      <c r="J413" s="0" t="n">
        <f aca="false">E413/H413</f>
        <v>-1.93761272727273</v>
      </c>
      <c r="K413" s="28" t="s">
        <v>124</v>
      </c>
      <c r="M413" s="0" t="n">
        <f aca="false">B413*100</f>
        <v>282.843</v>
      </c>
      <c r="N413" s="0" t="n">
        <v>9.86</v>
      </c>
      <c r="O413" s="0" t="n">
        <v>21000</v>
      </c>
      <c r="P413" s="0" t="n">
        <v>207051</v>
      </c>
      <c r="Q413" s="0" t="n">
        <f aca="false">E413/P413</f>
        <v>-0.000245094203843498</v>
      </c>
      <c r="R413" s="0" t="n">
        <f aca="false">M413^2</f>
        <v>80000.162649</v>
      </c>
      <c r="S413" s="0" t="n">
        <f aca="false">-Q413*R413</f>
        <v>19.607576171807</v>
      </c>
      <c r="T413" s="0" t="n">
        <v>33.5</v>
      </c>
      <c r="V413" s="0" t="n">
        <v>60.3</v>
      </c>
    </row>
    <row r="414" customFormat="false" ht="14.5" hidden="false" customHeight="false" outlineLevel="0" collapsed="false">
      <c r="A414" s="1" t="s">
        <v>465</v>
      </c>
      <c r="B414" s="0" t="n">
        <v>2.82843</v>
      </c>
      <c r="C414" s="1" t="s">
        <v>38</v>
      </c>
      <c r="D414" s="1" t="s">
        <v>39</v>
      </c>
      <c r="E414" s="0" t="n">
        <v>-50.999</v>
      </c>
      <c r="F414" s="0" t="n">
        <v>27.5</v>
      </c>
      <c r="G414" s="0" t="n">
        <v>1.05</v>
      </c>
      <c r="H414" s="0" t="n">
        <f aca="false">F414/G414</f>
        <v>26.1904761904762</v>
      </c>
      <c r="J414" s="0" t="n">
        <f aca="false">E414/H414</f>
        <v>-1.94723454545455</v>
      </c>
      <c r="K414" s="28" t="s">
        <v>124</v>
      </c>
      <c r="M414" s="0" t="n">
        <f aca="false">B414*100</f>
        <v>282.843</v>
      </c>
      <c r="N414" s="0" t="n">
        <v>9.86</v>
      </c>
      <c r="O414" s="0" t="n">
        <v>21000</v>
      </c>
      <c r="P414" s="0" t="n">
        <v>207051</v>
      </c>
      <c r="Q414" s="0" t="n">
        <f aca="false">E414/P414</f>
        <v>-0.000246311295284737</v>
      </c>
      <c r="R414" s="0" t="n">
        <f aca="false">M414^2</f>
        <v>80000.162649</v>
      </c>
      <c r="S414" s="0" t="n">
        <f aca="false">-Q414*R414</f>
        <v>19.7049436850648</v>
      </c>
      <c r="T414" s="0" t="n">
        <v>33.5</v>
      </c>
      <c r="V414" s="0" t="n">
        <v>60.3</v>
      </c>
    </row>
    <row r="415" customFormat="false" ht="14.5" hidden="false" customHeight="false" outlineLevel="0" collapsed="false">
      <c r="A415" s="1" t="s">
        <v>466</v>
      </c>
      <c r="B415" s="0" t="n">
        <v>2.82843</v>
      </c>
      <c r="C415" s="1" t="s">
        <v>38</v>
      </c>
      <c r="D415" s="1" t="s">
        <v>39</v>
      </c>
      <c r="E415" s="0" t="n">
        <v>-51.83</v>
      </c>
      <c r="F415" s="0" t="n">
        <v>27.5</v>
      </c>
      <c r="G415" s="0" t="n">
        <v>1.05</v>
      </c>
      <c r="H415" s="0" t="n">
        <f aca="false">F415/G415</f>
        <v>26.1904761904762</v>
      </c>
      <c r="J415" s="0" t="n">
        <f aca="false">E415/H415</f>
        <v>-1.97896363636364</v>
      </c>
      <c r="K415" s="28" t="s">
        <v>124</v>
      </c>
      <c r="M415" s="0" t="n">
        <f aca="false">B415*100</f>
        <v>282.843</v>
      </c>
      <c r="N415" s="0" t="n">
        <v>9.86</v>
      </c>
      <c r="O415" s="0" t="n">
        <v>21000</v>
      </c>
      <c r="P415" s="0" t="n">
        <v>207051</v>
      </c>
      <c r="Q415" s="0" t="n">
        <f aca="false">E415/P415</f>
        <v>-0.000250324799204061</v>
      </c>
      <c r="R415" s="0" t="n">
        <f aca="false">M415^2</f>
        <v>80000.162649</v>
      </c>
      <c r="S415" s="0" t="n">
        <f aca="false">-Q415*R415</f>
        <v>20.0260246514031</v>
      </c>
      <c r="T415" s="0" t="n">
        <v>33.5</v>
      </c>
      <c r="V415" s="0" t="n">
        <v>60.3</v>
      </c>
    </row>
    <row r="416" customFormat="false" ht="14.5" hidden="false" customHeight="false" outlineLevel="0" collapsed="false">
      <c r="A416" s="1" t="s">
        <v>467</v>
      </c>
      <c r="B416" s="0" t="n">
        <v>2.82843</v>
      </c>
      <c r="C416" s="1" t="s">
        <v>38</v>
      </c>
      <c r="D416" s="1" t="s">
        <v>39</v>
      </c>
      <c r="E416" s="0" t="n">
        <v>-52.272</v>
      </c>
      <c r="F416" s="0" t="n">
        <v>27.5</v>
      </c>
      <c r="G416" s="0" t="n">
        <v>1.05</v>
      </c>
      <c r="H416" s="0" t="n">
        <f aca="false">F416/G416</f>
        <v>26.1904761904762</v>
      </c>
      <c r="J416" s="0" t="n">
        <f aca="false">E416/H416</f>
        <v>-1.99584</v>
      </c>
      <c r="K416" s="28" t="s">
        <v>124</v>
      </c>
      <c r="M416" s="0" t="n">
        <f aca="false">B416*100</f>
        <v>282.843</v>
      </c>
      <c r="N416" s="0" t="n">
        <v>9.86</v>
      </c>
      <c r="O416" s="0" t="n">
        <v>21000</v>
      </c>
      <c r="P416" s="0" t="n">
        <v>207051</v>
      </c>
      <c r="Q416" s="0" t="n">
        <f aca="false">E416/P416</f>
        <v>-0.000252459538954171</v>
      </c>
      <c r="R416" s="0" t="n">
        <f aca="false">M416^2</f>
        <v>80000.162649</v>
      </c>
      <c r="S416" s="0" t="n">
        <f aca="false">-Q416*R416</f>
        <v>20.1968041786252</v>
      </c>
      <c r="T416" s="0" t="n">
        <v>33.5</v>
      </c>
      <c r="V416" s="0" t="n">
        <v>60.3</v>
      </c>
    </row>
    <row r="417" customFormat="false" ht="14.5" hidden="false" customHeight="false" outlineLevel="0" collapsed="false">
      <c r="A417" s="1" t="s">
        <v>468</v>
      </c>
      <c r="B417" s="0" t="n">
        <v>2.82843</v>
      </c>
      <c r="C417" s="1" t="s">
        <v>38</v>
      </c>
      <c r="D417" s="1" t="s">
        <v>39</v>
      </c>
      <c r="E417" s="0" t="n">
        <v>-52.698</v>
      </c>
      <c r="F417" s="0" t="n">
        <v>27.5</v>
      </c>
      <c r="G417" s="0" t="n">
        <v>1.05</v>
      </c>
      <c r="H417" s="0" t="n">
        <f aca="false">F417/G417</f>
        <v>26.1904761904762</v>
      </c>
      <c r="J417" s="0" t="n">
        <f aca="false">E417/H417</f>
        <v>-2.01210545454545</v>
      </c>
      <c r="K417" s="28" t="s">
        <v>124</v>
      </c>
      <c r="M417" s="0" t="n">
        <f aca="false">B417*100</f>
        <v>282.843</v>
      </c>
      <c r="N417" s="0" t="n">
        <v>9.86</v>
      </c>
      <c r="O417" s="0" t="n">
        <v>21000</v>
      </c>
      <c r="P417" s="0" t="n">
        <v>207051</v>
      </c>
      <c r="Q417" s="0" t="n">
        <f aca="false">E417/P417</f>
        <v>-0.000254517003057218</v>
      </c>
      <c r="R417" s="0" t="n">
        <f aca="false">M417^2</f>
        <v>80000.162649</v>
      </c>
      <c r="S417" s="0" t="n">
        <f aca="false">-Q417*R417</f>
        <v>20.3614016415135</v>
      </c>
      <c r="T417" s="0" t="n">
        <v>33.5</v>
      </c>
      <c r="V417" s="0" t="n">
        <v>60.3</v>
      </c>
    </row>
    <row r="418" customFormat="false" ht="14.5" hidden="false" customHeight="false" outlineLevel="0" collapsed="false">
      <c r="A418" s="1" t="s">
        <v>469</v>
      </c>
      <c r="B418" s="0" t="n">
        <v>2.82843</v>
      </c>
      <c r="C418" s="1" t="s">
        <v>38</v>
      </c>
      <c r="D418" s="1" t="s">
        <v>39</v>
      </c>
      <c r="E418" s="0" t="n">
        <v>-52.712</v>
      </c>
      <c r="F418" s="0" t="n">
        <v>27.5</v>
      </c>
      <c r="G418" s="0" t="n">
        <v>1.05</v>
      </c>
      <c r="H418" s="0" t="n">
        <f aca="false">F418/G418</f>
        <v>26.1904761904762</v>
      </c>
      <c r="J418" s="0" t="n">
        <f aca="false">E418/H418</f>
        <v>-2.01264</v>
      </c>
      <c r="K418" s="28" t="s">
        <v>124</v>
      </c>
      <c r="M418" s="0" t="n">
        <f aca="false">B418*100</f>
        <v>282.843</v>
      </c>
      <c r="N418" s="0" t="n">
        <v>9.86</v>
      </c>
      <c r="O418" s="0" t="n">
        <v>21000</v>
      </c>
      <c r="P418" s="0" t="n">
        <v>207051</v>
      </c>
      <c r="Q418" s="0" t="n">
        <f aca="false">E418/P418</f>
        <v>-0.000254584619248398</v>
      </c>
      <c r="R418" s="0" t="n">
        <f aca="false">M418^2</f>
        <v>80000.162649</v>
      </c>
      <c r="S418" s="0" t="n">
        <f aca="false">-Q418*R418</f>
        <v>20.3668109478056</v>
      </c>
      <c r="T418" s="0" t="n">
        <v>33.5</v>
      </c>
      <c r="V418" s="0" t="n">
        <v>60.3</v>
      </c>
    </row>
    <row r="419" customFormat="false" ht="14.5" hidden="false" customHeight="false" outlineLevel="0" collapsed="false">
      <c r="A419" s="1" t="s">
        <v>470</v>
      </c>
      <c r="B419" s="0" t="n">
        <v>2.82843</v>
      </c>
      <c r="C419" s="1" t="s">
        <v>38</v>
      </c>
      <c r="D419" s="1" t="s">
        <v>39</v>
      </c>
      <c r="E419" s="0" t="n">
        <v>-52.864</v>
      </c>
      <c r="F419" s="0" t="n">
        <v>27.5</v>
      </c>
      <c r="G419" s="0" t="n">
        <v>1.05</v>
      </c>
      <c r="H419" s="0" t="n">
        <f aca="false">F419/G419</f>
        <v>26.1904761904762</v>
      </c>
      <c r="J419" s="0" t="n">
        <f aca="false">E419/H419</f>
        <v>-2.01844363636364</v>
      </c>
      <c r="K419" s="28" t="s">
        <v>124</v>
      </c>
      <c r="M419" s="0" t="n">
        <f aca="false">B419*100</f>
        <v>282.843</v>
      </c>
      <c r="N419" s="0" t="n">
        <v>9.86</v>
      </c>
      <c r="O419" s="0" t="n">
        <v>21000</v>
      </c>
      <c r="P419" s="0" t="n">
        <v>207051</v>
      </c>
      <c r="Q419" s="0" t="n">
        <f aca="false">E419/P419</f>
        <v>-0.000255318737895494</v>
      </c>
      <c r="R419" s="0" t="n">
        <f aca="false">M419^2</f>
        <v>80000.162649</v>
      </c>
      <c r="S419" s="0" t="n">
        <f aca="false">-Q419*R419</f>
        <v>20.4255405589769</v>
      </c>
      <c r="T419" s="0" t="n">
        <v>33.5</v>
      </c>
      <c r="V419" s="0" t="n">
        <v>60.3</v>
      </c>
    </row>
    <row r="420" customFormat="false" ht="14.5" hidden="false" customHeight="false" outlineLevel="0" collapsed="false">
      <c r="A420" s="1" t="s">
        <v>471</v>
      </c>
      <c r="B420" s="0" t="n">
        <v>2.82843</v>
      </c>
      <c r="C420" s="1" t="s">
        <v>38</v>
      </c>
      <c r="D420" s="1" t="s">
        <v>39</v>
      </c>
      <c r="E420" s="0" t="n">
        <v>-53.017</v>
      </c>
      <c r="F420" s="0" t="n">
        <v>27.5</v>
      </c>
      <c r="G420" s="0" t="n">
        <v>1.05</v>
      </c>
      <c r="H420" s="0" t="n">
        <f aca="false">F420/G420</f>
        <v>26.1904761904762</v>
      </c>
      <c r="J420" s="0" t="n">
        <f aca="false">E420/H420</f>
        <v>-2.02428545454545</v>
      </c>
      <c r="K420" s="28" t="s">
        <v>124</v>
      </c>
      <c r="M420" s="0" t="n">
        <f aca="false">B420*100</f>
        <v>282.843</v>
      </c>
      <c r="N420" s="0" t="n">
        <v>9.86</v>
      </c>
      <c r="O420" s="0" t="n">
        <v>21000</v>
      </c>
      <c r="P420" s="0" t="n">
        <v>207051</v>
      </c>
      <c r="Q420" s="0" t="n">
        <f aca="false">E420/P420</f>
        <v>-0.000256057686270532</v>
      </c>
      <c r="R420" s="0" t="n">
        <f aca="false">M420^2</f>
        <v>80000.162649</v>
      </c>
      <c r="S420" s="0" t="n">
        <f aca="false">-Q420*R420</f>
        <v>20.4846565491692</v>
      </c>
      <c r="T420" s="0" t="n">
        <v>33.5</v>
      </c>
      <c r="V420" s="0" t="n">
        <v>60.3</v>
      </c>
    </row>
    <row r="421" customFormat="false" ht="14.5" hidden="false" customHeight="false" outlineLevel="0" collapsed="false">
      <c r="A421" s="1" t="s">
        <v>472</v>
      </c>
      <c r="B421" s="0" t="n">
        <v>2.82843</v>
      </c>
      <c r="C421" s="1" t="s">
        <v>38</v>
      </c>
      <c r="D421" s="1" t="s">
        <v>39</v>
      </c>
      <c r="E421" s="0" t="n">
        <v>-54.066</v>
      </c>
      <c r="F421" s="0" t="n">
        <v>27.5</v>
      </c>
      <c r="G421" s="0" t="n">
        <v>1.05</v>
      </c>
      <c r="H421" s="0" t="n">
        <f aca="false">F421/G421</f>
        <v>26.1904761904762</v>
      </c>
      <c r="J421" s="0" t="n">
        <f aca="false">E421/H421</f>
        <v>-2.06433818181818</v>
      </c>
      <c r="K421" s="28" t="s">
        <v>124</v>
      </c>
      <c r="M421" s="0" t="n">
        <f aca="false">B421*100</f>
        <v>282.843</v>
      </c>
      <c r="N421" s="0" t="n">
        <v>9.86</v>
      </c>
      <c r="O421" s="0" t="n">
        <v>21000</v>
      </c>
      <c r="P421" s="0" t="n">
        <v>207051</v>
      </c>
      <c r="Q421" s="0" t="n">
        <f aca="false">E421/P421</f>
        <v>-0.000261124070881087</v>
      </c>
      <c r="R421" s="0" t="n">
        <f aca="false">M421^2</f>
        <v>80000.162649</v>
      </c>
      <c r="S421" s="0" t="n">
        <f aca="false">-Q421*R421</f>
        <v>20.889968142056</v>
      </c>
      <c r="T421" s="0" t="n">
        <v>33.5</v>
      </c>
      <c r="V421" s="0" t="n">
        <v>60.3</v>
      </c>
    </row>
    <row r="422" customFormat="false" ht="14.5" hidden="false" customHeight="false" outlineLevel="0" collapsed="false">
      <c r="A422" s="1" t="s">
        <v>473</v>
      </c>
      <c r="B422" s="0" t="n">
        <v>2.82843</v>
      </c>
      <c r="C422" s="1" t="s">
        <v>38</v>
      </c>
      <c r="D422" s="1" t="s">
        <v>39</v>
      </c>
      <c r="E422" s="0" t="n">
        <v>-54.405</v>
      </c>
      <c r="F422" s="0" t="n">
        <v>27.5</v>
      </c>
      <c r="G422" s="0" t="n">
        <v>1.05</v>
      </c>
      <c r="H422" s="0" t="n">
        <f aca="false">F422/G422</f>
        <v>26.1904761904762</v>
      </c>
      <c r="J422" s="0" t="n">
        <f aca="false">E422/H422</f>
        <v>-2.07728181818182</v>
      </c>
      <c r="K422" s="28" t="s">
        <v>124</v>
      </c>
      <c r="M422" s="0" t="n">
        <f aca="false">B422*100</f>
        <v>282.843</v>
      </c>
      <c r="N422" s="0" t="n">
        <v>9.86</v>
      </c>
      <c r="O422" s="0" t="n">
        <v>21000</v>
      </c>
      <c r="P422" s="0" t="n">
        <v>207051</v>
      </c>
      <c r="Q422" s="0" t="n">
        <f aca="false">E422/P422</f>
        <v>-0.00026276134865323</v>
      </c>
      <c r="R422" s="0" t="n">
        <f aca="false">M422^2</f>
        <v>80000.162649</v>
      </c>
      <c r="S422" s="0" t="n">
        <f aca="false">-Q422*R422</f>
        <v>21.020950630129</v>
      </c>
      <c r="T422" s="0" t="n">
        <v>33.5</v>
      </c>
      <c r="V422" s="0" t="n">
        <v>60.3</v>
      </c>
    </row>
    <row r="423" customFormat="false" ht="14.5" hidden="false" customHeight="false" outlineLevel="0" collapsed="false">
      <c r="A423" s="1" t="s">
        <v>474</v>
      </c>
      <c r="B423" s="0" t="n">
        <v>2.82843</v>
      </c>
      <c r="C423" s="1" t="s">
        <v>38</v>
      </c>
      <c r="D423" s="1" t="s">
        <v>39</v>
      </c>
      <c r="E423" s="0" t="n">
        <v>-54.445</v>
      </c>
      <c r="F423" s="0" t="n">
        <v>27.5</v>
      </c>
      <c r="G423" s="0" t="n">
        <v>1.05</v>
      </c>
      <c r="H423" s="0" t="n">
        <f aca="false">F423/G423</f>
        <v>26.1904761904762</v>
      </c>
      <c r="J423" s="0" t="n">
        <f aca="false">E423/H423</f>
        <v>-2.07880909090909</v>
      </c>
      <c r="K423" s="28" t="s">
        <v>124</v>
      </c>
      <c r="M423" s="0" t="n">
        <f aca="false">B423*100</f>
        <v>282.843</v>
      </c>
      <c r="N423" s="0" t="n">
        <v>9.86</v>
      </c>
      <c r="O423" s="0" t="n">
        <v>21000</v>
      </c>
      <c r="P423" s="0" t="n">
        <v>207051</v>
      </c>
      <c r="Q423" s="0" t="n">
        <f aca="false">E423/P423</f>
        <v>-0.000262954537770887</v>
      </c>
      <c r="R423" s="0" t="n">
        <f aca="false">M423^2</f>
        <v>80000.162649</v>
      </c>
      <c r="S423" s="0" t="n">
        <f aca="false">-Q423*R423</f>
        <v>21.0364057909636</v>
      </c>
      <c r="T423" s="0" t="n">
        <v>33.5</v>
      </c>
      <c r="V423" s="0" t="n">
        <v>60.3</v>
      </c>
    </row>
    <row r="424" customFormat="false" ht="14.5" hidden="false" customHeight="false" outlineLevel="0" collapsed="false">
      <c r="A424" s="1" t="s">
        <v>475</v>
      </c>
      <c r="B424" s="0" t="n">
        <v>2.82843</v>
      </c>
      <c r="C424" s="1" t="s">
        <v>38</v>
      </c>
      <c r="D424" s="1" t="s">
        <v>39</v>
      </c>
      <c r="E424" s="0" t="n">
        <v>-54.63</v>
      </c>
      <c r="F424" s="0" t="n">
        <v>27.5</v>
      </c>
      <c r="G424" s="0" t="n">
        <v>1.05</v>
      </c>
      <c r="H424" s="0" t="n">
        <f aca="false">F424/G424</f>
        <v>26.1904761904762</v>
      </c>
      <c r="J424" s="0" t="n">
        <f aca="false">E424/H424</f>
        <v>-2.08587272727273</v>
      </c>
      <c r="K424" s="28" t="s">
        <v>124</v>
      </c>
      <c r="M424" s="0" t="n">
        <f aca="false">B424*100</f>
        <v>282.843</v>
      </c>
      <c r="N424" s="0" t="n">
        <v>9.86</v>
      </c>
      <c r="O424" s="0" t="n">
        <v>21000</v>
      </c>
      <c r="P424" s="0" t="n">
        <v>207051</v>
      </c>
      <c r="Q424" s="0" t="n">
        <f aca="false">E424/P424</f>
        <v>-0.000263848037440051</v>
      </c>
      <c r="R424" s="0" t="n">
        <f aca="false">M424^2</f>
        <v>80000.162649</v>
      </c>
      <c r="S424" s="0" t="n">
        <f aca="false">-Q424*R424</f>
        <v>21.1078859098235</v>
      </c>
      <c r="T424" s="0" t="n">
        <v>33.5</v>
      </c>
      <c r="V424" s="0" t="n">
        <v>60.3</v>
      </c>
    </row>
    <row r="425" customFormat="false" ht="14.5" hidden="false" customHeight="false" outlineLevel="0" collapsed="false">
      <c r="A425" s="1" t="s">
        <v>476</v>
      </c>
      <c r="B425" s="0" t="n">
        <v>2.82843</v>
      </c>
      <c r="C425" s="1" t="s">
        <v>38</v>
      </c>
      <c r="D425" s="1" t="s">
        <v>39</v>
      </c>
      <c r="E425" s="0" t="n">
        <v>-54.632</v>
      </c>
      <c r="F425" s="0" t="n">
        <v>27.5</v>
      </c>
      <c r="G425" s="0" t="n">
        <v>1.05</v>
      </c>
      <c r="H425" s="0" t="n">
        <f aca="false">F425/G425</f>
        <v>26.1904761904762</v>
      </c>
      <c r="J425" s="0" t="n">
        <f aca="false">E425/H425</f>
        <v>-2.08594909090909</v>
      </c>
      <c r="K425" s="28" t="s">
        <v>124</v>
      </c>
      <c r="M425" s="0" t="n">
        <f aca="false">B425*100</f>
        <v>282.843</v>
      </c>
      <c r="N425" s="0" t="n">
        <v>9.86</v>
      </c>
      <c r="O425" s="0" t="n">
        <v>21000</v>
      </c>
      <c r="P425" s="0" t="n">
        <v>207051</v>
      </c>
      <c r="Q425" s="0" t="n">
        <f aca="false">E425/P425</f>
        <v>-0.000263857696895934</v>
      </c>
      <c r="R425" s="0" t="n">
        <f aca="false">M425^2</f>
        <v>80000.162649</v>
      </c>
      <c r="S425" s="0" t="n">
        <f aca="false">-Q425*R425</f>
        <v>21.1086586678653</v>
      </c>
      <c r="T425" s="0" t="n">
        <v>33.5</v>
      </c>
      <c r="V425" s="0" t="n">
        <v>60.3</v>
      </c>
    </row>
    <row r="426" customFormat="false" ht="14.5" hidden="false" customHeight="false" outlineLevel="0" collapsed="false">
      <c r="A426" s="1" t="s">
        <v>477</v>
      </c>
      <c r="B426" s="0" t="n">
        <v>2.82843</v>
      </c>
      <c r="C426" s="1" t="s">
        <v>38</v>
      </c>
      <c r="D426" s="1" t="s">
        <v>39</v>
      </c>
      <c r="E426" s="0" t="n">
        <v>-54.791</v>
      </c>
      <c r="F426" s="0" t="n">
        <v>27.5</v>
      </c>
      <c r="G426" s="0" t="n">
        <v>1.05</v>
      </c>
      <c r="H426" s="0" t="n">
        <f aca="false">F426/G426</f>
        <v>26.1904761904762</v>
      </c>
      <c r="J426" s="0" t="n">
        <f aca="false">E426/H426</f>
        <v>-2.09202</v>
      </c>
      <c r="K426" s="28" t="s">
        <v>124</v>
      </c>
      <c r="M426" s="0" t="n">
        <f aca="false">B426*100</f>
        <v>282.843</v>
      </c>
      <c r="N426" s="0" t="n">
        <v>9.86</v>
      </c>
      <c r="O426" s="0" t="n">
        <v>21000</v>
      </c>
      <c r="P426" s="0" t="n">
        <v>207051</v>
      </c>
      <c r="Q426" s="0" t="n">
        <f aca="false">E426/P426</f>
        <v>-0.00026462562363862</v>
      </c>
      <c r="R426" s="0" t="n">
        <f aca="false">M426^2</f>
        <v>80000.162649</v>
      </c>
      <c r="S426" s="0" t="n">
        <f aca="false">-Q426*R426</f>
        <v>21.1700929321827</v>
      </c>
      <c r="T426" s="0" t="n">
        <v>33.5</v>
      </c>
      <c r="V426" s="0" t="n">
        <v>60.3</v>
      </c>
    </row>
    <row r="427" customFormat="false" ht="14.5" hidden="false" customHeight="false" outlineLevel="0" collapsed="false">
      <c r="A427" s="1" t="s">
        <v>478</v>
      </c>
      <c r="B427" s="0" t="n">
        <v>2.82843</v>
      </c>
      <c r="C427" s="1" t="s">
        <v>38</v>
      </c>
      <c r="D427" s="1" t="s">
        <v>39</v>
      </c>
      <c r="E427" s="0" t="n">
        <v>-54.981</v>
      </c>
      <c r="F427" s="0" t="n">
        <v>27.5</v>
      </c>
      <c r="G427" s="0" t="n">
        <v>1.05</v>
      </c>
      <c r="H427" s="0" t="n">
        <f aca="false">F427/G427</f>
        <v>26.1904761904762</v>
      </c>
      <c r="J427" s="0" t="n">
        <f aca="false">E427/H427</f>
        <v>-2.09927454545455</v>
      </c>
      <c r="K427" s="28" t="s">
        <v>124</v>
      </c>
      <c r="M427" s="0" t="n">
        <f aca="false">B427*100</f>
        <v>282.843</v>
      </c>
      <c r="N427" s="0" t="n">
        <v>9.86</v>
      </c>
      <c r="O427" s="0" t="n">
        <v>21000</v>
      </c>
      <c r="P427" s="0" t="n">
        <v>207051</v>
      </c>
      <c r="Q427" s="0" t="n">
        <f aca="false">E427/P427</f>
        <v>-0.000265543271947491</v>
      </c>
      <c r="R427" s="0" t="n">
        <f aca="false">M427^2</f>
        <v>80000.162649</v>
      </c>
      <c r="S427" s="0" t="n">
        <f aca="false">-Q427*R427</f>
        <v>21.2435049461469</v>
      </c>
      <c r="T427" s="0" t="n">
        <v>33.5</v>
      </c>
      <c r="V427" s="0" t="n">
        <v>60.3</v>
      </c>
    </row>
    <row r="428" customFormat="false" ht="14.5" hidden="false" customHeight="false" outlineLevel="0" collapsed="false">
      <c r="A428" s="1" t="s">
        <v>479</v>
      </c>
      <c r="B428" s="0" t="n">
        <v>2.82843</v>
      </c>
      <c r="C428" s="1" t="s">
        <v>38</v>
      </c>
      <c r="D428" s="1" t="s">
        <v>39</v>
      </c>
      <c r="E428" s="0" t="n">
        <v>-55.087</v>
      </c>
      <c r="F428" s="0" t="n">
        <v>27.5</v>
      </c>
      <c r="G428" s="0" t="n">
        <v>1.05</v>
      </c>
      <c r="H428" s="0" t="n">
        <f aca="false">F428/G428</f>
        <v>26.1904761904762</v>
      </c>
      <c r="J428" s="0" t="n">
        <f aca="false">E428/H428</f>
        <v>-2.10332181818182</v>
      </c>
      <c r="K428" s="28" t="s">
        <v>124</v>
      </c>
      <c r="M428" s="0" t="n">
        <f aca="false">B428*100</f>
        <v>282.843</v>
      </c>
      <c r="N428" s="0" t="n">
        <v>9.86</v>
      </c>
      <c r="O428" s="0" t="n">
        <v>21000</v>
      </c>
      <c r="P428" s="0" t="n">
        <v>207051</v>
      </c>
      <c r="Q428" s="0" t="n">
        <f aca="false">E428/P428</f>
        <v>-0.000266055223109282</v>
      </c>
      <c r="R428" s="0" t="n">
        <f aca="false">M428^2</f>
        <v>80000.162649</v>
      </c>
      <c r="S428" s="0" t="n">
        <f aca="false">-Q428*R428</f>
        <v>21.2844611223586</v>
      </c>
      <c r="T428" s="0" t="n">
        <v>33.5</v>
      </c>
      <c r="V428" s="0" t="n">
        <v>60.3</v>
      </c>
    </row>
    <row r="429" customFormat="false" ht="14.5" hidden="false" customHeight="false" outlineLevel="0" collapsed="false">
      <c r="A429" s="1" t="s">
        <v>480</v>
      </c>
      <c r="B429" s="0" t="n">
        <v>2.82843</v>
      </c>
      <c r="C429" s="1" t="s">
        <v>38</v>
      </c>
      <c r="D429" s="1" t="s">
        <v>39</v>
      </c>
      <c r="E429" s="0" t="n">
        <v>-56.431</v>
      </c>
      <c r="F429" s="0" t="n">
        <v>27.5</v>
      </c>
      <c r="G429" s="0" t="n">
        <v>1.05</v>
      </c>
      <c r="H429" s="0" t="n">
        <f aca="false">F429/G429</f>
        <v>26.1904761904762</v>
      </c>
      <c r="J429" s="0" t="n">
        <f aca="false">E429/H429</f>
        <v>-2.15463818181818</v>
      </c>
      <c r="K429" s="28" t="s">
        <v>124</v>
      </c>
      <c r="M429" s="0" t="n">
        <f aca="false">B429*100</f>
        <v>282.843</v>
      </c>
      <c r="N429" s="0" t="n">
        <v>9.86</v>
      </c>
      <c r="O429" s="0" t="n">
        <v>21000</v>
      </c>
      <c r="P429" s="0" t="n">
        <v>207051</v>
      </c>
      <c r="Q429" s="0" t="n">
        <f aca="false">E429/P429</f>
        <v>-0.000272546377462558</v>
      </c>
      <c r="R429" s="0" t="n">
        <f aca="false">M429^2</f>
        <v>80000.162649</v>
      </c>
      <c r="S429" s="0" t="n">
        <f aca="false">-Q429*R429</f>
        <v>21.8037545264004</v>
      </c>
      <c r="T429" s="0" t="n">
        <v>33.5</v>
      </c>
      <c r="V429" s="0" t="n">
        <v>60.3</v>
      </c>
    </row>
    <row r="430" customFormat="false" ht="14.5" hidden="false" customHeight="false" outlineLevel="0" collapsed="false">
      <c r="A430" s="1" t="s">
        <v>481</v>
      </c>
      <c r="B430" s="0" t="n">
        <v>2.82843</v>
      </c>
      <c r="C430" s="1" t="s">
        <v>38</v>
      </c>
      <c r="D430" s="1" t="s">
        <v>39</v>
      </c>
      <c r="E430" s="0" t="n">
        <v>-56.621</v>
      </c>
      <c r="F430" s="0" t="n">
        <v>27.5</v>
      </c>
      <c r="G430" s="0" t="n">
        <v>1.05</v>
      </c>
      <c r="H430" s="0" t="n">
        <f aca="false">F430/G430</f>
        <v>26.1904761904762</v>
      </c>
      <c r="J430" s="0" t="n">
        <f aca="false">E430/H430</f>
        <v>-2.16189272727273</v>
      </c>
      <c r="K430" s="28" t="s">
        <v>124</v>
      </c>
      <c r="M430" s="0" t="n">
        <f aca="false">B430*100</f>
        <v>282.843</v>
      </c>
      <c r="N430" s="0" t="n">
        <v>9.86</v>
      </c>
      <c r="O430" s="0" t="n">
        <v>21000</v>
      </c>
      <c r="P430" s="0" t="n">
        <v>207051</v>
      </c>
      <c r="Q430" s="0" t="n">
        <f aca="false">E430/P430</f>
        <v>-0.000273464025771428</v>
      </c>
      <c r="R430" s="0" t="n">
        <f aca="false">M430^2</f>
        <v>80000.162649</v>
      </c>
      <c r="S430" s="0" t="n">
        <f aca="false">-Q430*R430</f>
        <v>21.8771665403646</v>
      </c>
      <c r="T430" s="0" t="n">
        <v>33.5</v>
      </c>
      <c r="V430" s="0" t="n">
        <v>60.3</v>
      </c>
    </row>
    <row r="431" customFormat="false" ht="14.5" hidden="false" customHeight="false" outlineLevel="0" collapsed="false">
      <c r="A431" s="1" t="s">
        <v>482</v>
      </c>
      <c r="B431" s="0" t="n">
        <v>2.82843</v>
      </c>
      <c r="C431" s="1" t="s">
        <v>38</v>
      </c>
      <c r="D431" s="1" t="s">
        <v>39</v>
      </c>
      <c r="E431" s="0" t="n">
        <v>-56.949</v>
      </c>
      <c r="F431" s="0" t="n">
        <v>27.5</v>
      </c>
      <c r="G431" s="0" t="n">
        <v>1.05</v>
      </c>
      <c r="H431" s="0" t="n">
        <f aca="false">F431/G431</f>
        <v>26.1904761904762</v>
      </c>
      <c r="J431" s="0" t="n">
        <f aca="false">E431/H431</f>
        <v>-2.17441636363636</v>
      </c>
      <c r="K431" s="28" t="s">
        <v>124</v>
      </c>
      <c r="M431" s="0" t="n">
        <f aca="false">B431*100</f>
        <v>282.843</v>
      </c>
      <c r="N431" s="0" t="n">
        <v>9.86</v>
      </c>
      <c r="O431" s="0" t="n">
        <v>21000</v>
      </c>
      <c r="P431" s="0" t="n">
        <v>207051</v>
      </c>
      <c r="Q431" s="0" t="n">
        <f aca="false">E431/P431</f>
        <v>-0.000275048176536216</v>
      </c>
      <c r="R431" s="0" t="n">
        <f aca="false">M431^2</f>
        <v>80000.162649</v>
      </c>
      <c r="S431" s="0" t="n">
        <f aca="false">-Q431*R431</f>
        <v>22.0038988592081</v>
      </c>
      <c r="T431" s="0" t="n">
        <v>33.5</v>
      </c>
      <c r="V431" s="0" t="n">
        <v>60.3</v>
      </c>
    </row>
    <row r="432" customFormat="false" ht="14.5" hidden="false" customHeight="false" outlineLevel="0" collapsed="false">
      <c r="A432" s="1" t="s">
        <v>483</v>
      </c>
      <c r="B432" s="0" t="n">
        <v>2.82843</v>
      </c>
      <c r="C432" s="1" t="s">
        <v>38</v>
      </c>
      <c r="D432" s="1" t="s">
        <v>39</v>
      </c>
      <c r="E432" s="0" t="n">
        <v>-57.678</v>
      </c>
      <c r="F432" s="0" t="n">
        <v>27.5</v>
      </c>
      <c r="G432" s="0" t="n">
        <v>1.05</v>
      </c>
      <c r="H432" s="0" t="n">
        <f aca="false">F432/G432</f>
        <v>26.1904761904762</v>
      </c>
      <c r="J432" s="0" t="n">
        <f aca="false">E432/H432</f>
        <v>-2.20225090909091</v>
      </c>
      <c r="K432" s="28" t="s">
        <v>124</v>
      </c>
      <c r="M432" s="0" t="n">
        <f aca="false">B432*100</f>
        <v>282.843</v>
      </c>
      <c r="N432" s="0" t="n">
        <v>9.86</v>
      </c>
      <c r="O432" s="0" t="n">
        <v>21000</v>
      </c>
      <c r="P432" s="0" t="n">
        <v>207051</v>
      </c>
      <c r="Q432" s="0" t="n">
        <f aca="false">E432/P432</f>
        <v>-0.000278569048205515</v>
      </c>
      <c r="R432" s="0" t="n">
        <f aca="false">M432^2</f>
        <v>80000.162649</v>
      </c>
      <c r="S432" s="0" t="n">
        <f aca="false">-Q432*R432</f>
        <v>22.2855691654183</v>
      </c>
      <c r="T432" s="0" t="n">
        <v>33.5</v>
      </c>
      <c r="V432" s="0" t="n">
        <v>60.3</v>
      </c>
    </row>
    <row r="433" customFormat="false" ht="14.5" hidden="false" customHeight="false" outlineLevel="0" collapsed="false">
      <c r="A433" s="1" t="s">
        <v>484</v>
      </c>
      <c r="B433" s="0" t="n">
        <v>2.82843</v>
      </c>
      <c r="C433" s="1" t="s">
        <v>38</v>
      </c>
      <c r="D433" s="1" t="s">
        <v>39</v>
      </c>
      <c r="E433" s="0" t="n">
        <v>-58.473</v>
      </c>
      <c r="F433" s="0" t="n">
        <v>27.5</v>
      </c>
      <c r="G433" s="0" t="n">
        <v>1.05</v>
      </c>
      <c r="H433" s="0" t="n">
        <f aca="false">F433/G433</f>
        <v>26.1904761904762</v>
      </c>
      <c r="J433" s="0" t="n">
        <f aca="false">E433/H433</f>
        <v>-2.23260545454545</v>
      </c>
      <c r="K433" s="28" t="s">
        <v>124</v>
      </c>
      <c r="M433" s="0" t="n">
        <f aca="false">B433*100</f>
        <v>282.843</v>
      </c>
      <c r="N433" s="0" t="n">
        <v>9.86</v>
      </c>
      <c r="O433" s="0" t="n">
        <v>21000</v>
      </c>
      <c r="P433" s="0" t="n">
        <v>207051</v>
      </c>
      <c r="Q433" s="0" t="n">
        <f aca="false">E433/P433</f>
        <v>-0.000282408681918948</v>
      </c>
      <c r="R433" s="0" t="n">
        <f aca="false">M433^2</f>
        <v>80000.162649</v>
      </c>
      <c r="S433" s="0" t="n">
        <f aca="false">-Q433*R433</f>
        <v>22.5927404870055</v>
      </c>
      <c r="T433" s="0" t="n">
        <v>33.5</v>
      </c>
      <c r="V433" s="0" t="n">
        <v>60.3</v>
      </c>
    </row>
    <row r="434" customFormat="false" ht="14.5" hidden="false" customHeight="false" outlineLevel="0" collapsed="false">
      <c r="A434" s="1" t="s">
        <v>485</v>
      </c>
      <c r="B434" s="0" t="n">
        <v>2.82843</v>
      </c>
      <c r="C434" s="1" t="s">
        <v>38</v>
      </c>
      <c r="D434" s="1" t="s">
        <v>39</v>
      </c>
      <c r="E434" s="0" t="n">
        <v>-58.986</v>
      </c>
      <c r="F434" s="0" t="n">
        <v>27.5</v>
      </c>
      <c r="G434" s="0" t="n">
        <v>1.05</v>
      </c>
      <c r="H434" s="0" t="n">
        <f aca="false">F434/G434</f>
        <v>26.1904761904762</v>
      </c>
      <c r="J434" s="0" t="n">
        <f aca="false">E434/H434</f>
        <v>-2.25219272727273</v>
      </c>
      <c r="K434" s="28" t="s">
        <v>124</v>
      </c>
      <c r="M434" s="0" t="n">
        <f aca="false">B434*100</f>
        <v>282.843</v>
      </c>
      <c r="N434" s="0" t="n">
        <v>9.86</v>
      </c>
      <c r="O434" s="0" t="n">
        <v>21000</v>
      </c>
      <c r="P434" s="0" t="n">
        <v>207051</v>
      </c>
      <c r="Q434" s="0" t="n">
        <f aca="false">E434/P434</f>
        <v>-0.000284886332352899</v>
      </c>
      <c r="R434" s="0" t="n">
        <f aca="false">M434^2</f>
        <v>80000.162649</v>
      </c>
      <c r="S434" s="0" t="n">
        <f aca="false">-Q434*R434</f>
        <v>22.790952924709</v>
      </c>
      <c r="T434" s="0" t="n">
        <v>33.5</v>
      </c>
      <c r="V434" s="0" t="n">
        <v>60.3</v>
      </c>
    </row>
    <row r="435" customFormat="false" ht="14.5" hidden="false" customHeight="false" outlineLevel="0" collapsed="false">
      <c r="A435" s="1" t="s">
        <v>486</v>
      </c>
      <c r="B435" s="0" t="n">
        <v>2.82843</v>
      </c>
      <c r="C435" s="1" t="s">
        <v>38</v>
      </c>
      <c r="D435" s="1" t="s">
        <v>39</v>
      </c>
      <c r="E435" s="0" t="n">
        <v>-59.549</v>
      </c>
      <c r="F435" s="0" t="n">
        <v>27.5</v>
      </c>
      <c r="G435" s="0" t="n">
        <v>1.05</v>
      </c>
      <c r="H435" s="0" t="n">
        <f aca="false">F435/G435</f>
        <v>26.1904761904762</v>
      </c>
      <c r="J435" s="0" t="n">
        <f aca="false">E435/H435</f>
        <v>-2.27368909090909</v>
      </c>
      <c r="K435" s="28" t="s">
        <v>124</v>
      </c>
      <c r="M435" s="0" t="n">
        <f aca="false">B435*100</f>
        <v>282.843</v>
      </c>
      <c r="N435" s="0" t="n">
        <v>9.86</v>
      </c>
      <c r="O435" s="0" t="n">
        <v>21000</v>
      </c>
      <c r="P435" s="0" t="n">
        <v>207051</v>
      </c>
      <c r="Q435" s="0" t="n">
        <f aca="false">E435/P435</f>
        <v>-0.000287605469183921</v>
      </c>
      <c r="R435" s="0" t="n">
        <f aca="false">M435^2</f>
        <v>80000.162649</v>
      </c>
      <c r="S435" s="0" t="n">
        <f aca="false">-Q435*R435</f>
        <v>23.0084843134556</v>
      </c>
      <c r="T435" s="0" t="n">
        <v>33.5</v>
      </c>
      <c r="V435" s="0" t="n">
        <v>60.3</v>
      </c>
    </row>
    <row r="436" customFormat="false" ht="14.5" hidden="false" customHeight="false" outlineLevel="0" collapsed="false">
      <c r="A436" s="1" t="s">
        <v>487</v>
      </c>
      <c r="B436" s="0" t="n">
        <v>2.82843</v>
      </c>
      <c r="C436" s="1" t="s">
        <v>38</v>
      </c>
      <c r="D436" s="1" t="s">
        <v>39</v>
      </c>
      <c r="E436" s="0" t="n">
        <v>-59.648</v>
      </c>
      <c r="F436" s="0" t="n">
        <v>27.5</v>
      </c>
      <c r="G436" s="0" t="n">
        <v>1.05</v>
      </c>
      <c r="H436" s="0" t="n">
        <f aca="false">F436/G436</f>
        <v>26.1904761904762</v>
      </c>
      <c r="J436" s="0" t="n">
        <f aca="false">E436/H436</f>
        <v>-2.27746909090909</v>
      </c>
      <c r="K436" s="28" t="s">
        <v>124</v>
      </c>
      <c r="M436" s="0" t="n">
        <f aca="false">B436*100</f>
        <v>282.843</v>
      </c>
      <c r="N436" s="0" t="n">
        <v>9.86</v>
      </c>
      <c r="O436" s="0" t="n">
        <v>21000</v>
      </c>
      <c r="P436" s="0" t="n">
        <v>207051</v>
      </c>
      <c r="Q436" s="0" t="n">
        <f aca="false">E436/P436</f>
        <v>-0.000288083612250122</v>
      </c>
      <c r="R436" s="0" t="n">
        <f aca="false">M436^2</f>
        <v>80000.162649</v>
      </c>
      <c r="S436" s="0" t="n">
        <f aca="false">-Q436*R436</f>
        <v>23.0467358365212</v>
      </c>
      <c r="T436" s="0" t="n">
        <v>33.5</v>
      </c>
      <c r="V436" s="0" t="n">
        <v>60.3</v>
      </c>
    </row>
    <row r="437" customFormat="false" ht="14.5" hidden="false" customHeight="false" outlineLevel="0" collapsed="false">
      <c r="A437" s="1" t="s">
        <v>488</v>
      </c>
      <c r="B437" s="0" t="n">
        <v>2.82843</v>
      </c>
      <c r="C437" s="1" t="s">
        <v>38</v>
      </c>
      <c r="D437" s="1" t="s">
        <v>39</v>
      </c>
      <c r="E437" s="0" t="n">
        <v>-60.786</v>
      </c>
      <c r="F437" s="0" t="n">
        <v>27.5</v>
      </c>
      <c r="G437" s="0" t="n">
        <v>1.05</v>
      </c>
      <c r="H437" s="0" t="n">
        <f aca="false">F437/G437</f>
        <v>26.1904761904762</v>
      </c>
      <c r="J437" s="0" t="n">
        <f aca="false">E437/H437</f>
        <v>-2.32092</v>
      </c>
      <c r="K437" s="28" t="s">
        <v>124</v>
      </c>
      <c r="M437" s="0" t="n">
        <f aca="false">B437*100</f>
        <v>282.843</v>
      </c>
      <c r="N437" s="0" t="n">
        <v>9.86</v>
      </c>
      <c r="O437" s="0" t="n">
        <v>21000</v>
      </c>
      <c r="P437" s="0" t="n">
        <v>207051</v>
      </c>
      <c r="Q437" s="0" t="n">
        <f aca="false">E437/P437</f>
        <v>-0.000293579842647464</v>
      </c>
      <c r="R437" s="0" t="n">
        <f aca="false">M437^2</f>
        <v>80000.162649</v>
      </c>
      <c r="S437" s="0" t="n">
        <f aca="false">-Q437*R437</f>
        <v>23.4864351622649</v>
      </c>
      <c r="T437" s="0" t="n">
        <v>33.5</v>
      </c>
      <c r="V437" s="0" t="n">
        <v>60.3</v>
      </c>
    </row>
    <row r="438" customFormat="false" ht="14.5" hidden="false" customHeight="false" outlineLevel="0" collapsed="false">
      <c r="A438" s="1" t="s">
        <v>489</v>
      </c>
      <c r="B438" s="0" t="n">
        <v>2.82843</v>
      </c>
      <c r="C438" s="1" t="s">
        <v>38</v>
      </c>
      <c r="D438" s="1" t="s">
        <v>39</v>
      </c>
      <c r="E438" s="0" t="n">
        <v>-62.178</v>
      </c>
      <c r="F438" s="0" t="n">
        <v>27.5</v>
      </c>
      <c r="G438" s="0" t="n">
        <v>1.05</v>
      </c>
      <c r="H438" s="0" t="n">
        <f aca="false">F438/G438</f>
        <v>26.1904761904762</v>
      </c>
      <c r="J438" s="0" t="n">
        <f aca="false">E438/H438</f>
        <v>-2.37406909090909</v>
      </c>
      <c r="K438" s="28" t="s">
        <v>124</v>
      </c>
      <c r="M438" s="0" t="n">
        <f aca="false">B438*100</f>
        <v>282.843</v>
      </c>
      <c r="N438" s="0" t="n">
        <v>9.86</v>
      </c>
      <c r="O438" s="0" t="n">
        <v>21000</v>
      </c>
      <c r="P438" s="0" t="n">
        <v>207051</v>
      </c>
      <c r="Q438" s="0" t="n">
        <f aca="false">E438/P438</f>
        <v>-0.000300302823941927</v>
      </c>
      <c r="R438" s="0" t="n">
        <f aca="false">M438^2</f>
        <v>80000.162649</v>
      </c>
      <c r="S438" s="0" t="n">
        <f aca="false">-Q438*R438</f>
        <v>24.0242747593082</v>
      </c>
      <c r="T438" s="0" t="n">
        <v>33.5</v>
      </c>
      <c r="V438" s="0" t="n">
        <v>60.3</v>
      </c>
    </row>
    <row r="439" customFormat="false" ht="14.5" hidden="false" customHeight="false" outlineLevel="0" collapsed="false">
      <c r="A439" s="1" t="s">
        <v>490</v>
      </c>
      <c r="B439" s="0" t="n">
        <v>2.82843</v>
      </c>
      <c r="C439" s="1" t="s">
        <v>38</v>
      </c>
      <c r="D439" s="1" t="s">
        <v>39</v>
      </c>
      <c r="E439" s="0" t="n">
        <v>-62.599</v>
      </c>
      <c r="F439" s="0" t="n">
        <v>27.5</v>
      </c>
      <c r="G439" s="0" t="n">
        <v>1.05</v>
      </c>
      <c r="H439" s="0" t="n">
        <f aca="false">F439/G439</f>
        <v>26.1904761904762</v>
      </c>
      <c r="J439" s="0" t="n">
        <f aca="false">E439/H439</f>
        <v>-2.39014363636364</v>
      </c>
      <c r="K439" s="28" t="s">
        <v>124</v>
      </c>
      <c r="M439" s="0" t="n">
        <f aca="false">B439*100</f>
        <v>282.843</v>
      </c>
      <c r="N439" s="0" t="n">
        <v>9.86</v>
      </c>
      <c r="O439" s="0" t="n">
        <v>21000</v>
      </c>
      <c r="P439" s="0" t="n">
        <v>207051</v>
      </c>
      <c r="Q439" s="0" t="n">
        <f aca="false">E439/P439</f>
        <v>-0.000302336139405267</v>
      </c>
      <c r="R439" s="0" t="n">
        <f aca="false">M439^2</f>
        <v>80000.162649</v>
      </c>
      <c r="S439" s="0" t="n">
        <f aca="false">-Q439*R439</f>
        <v>24.1869403270921</v>
      </c>
      <c r="T439" s="0" t="n">
        <v>33.5</v>
      </c>
      <c r="V439" s="0" t="n">
        <v>60.3</v>
      </c>
    </row>
    <row r="440" customFormat="false" ht="14.5" hidden="false" customHeight="false" outlineLevel="0" collapsed="false">
      <c r="A440" s="1" t="s">
        <v>491</v>
      </c>
      <c r="B440" s="0" t="n">
        <v>2.82843</v>
      </c>
      <c r="C440" s="1" t="s">
        <v>38</v>
      </c>
      <c r="D440" s="1" t="s">
        <v>39</v>
      </c>
      <c r="E440" s="0" t="n">
        <v>-62.949</v>
      </c>
      <c r="F440" s="0" t="n">
        <v>27.5</v>
      </c>
      <c r="G440" s="0" t="n">
        <v>1.05</v>
      </c>
      <c r="H440" s="0" t="n">
        <f aca="false">F440/G440</f>
        <v>26.1904761904762</v>
      </c>
      <c r="J440" s="0" t="n">
        <f aca="false">E440/H440</f>
        <v>-2.40350727272727</v>
      </c>
      <c r="K440" s="28" t="s">
        <v>124</v>
      </c>
      <c r="M440" s="0" t="n">
        <f aca="false">B440*100</f>
        <v>282.843</v>
      </c>
      <c r="N440" s="0" t="n">
        <v>9.86</v>
      </c>
      <c r="O440" s="0" t="n">
        <v>21000</v>
      </c>
      <c r="P440" s="0" t="n">
        <v>207051</v>
      </c>
      <c r="Q440" s="0" t="n">
        <f aca="false">E440/P440</f>
        <v>-0.000304026544184766</v>
      </c>
      <c r="R440" s="0" t="n">
        <f aca="false">M440^2</f>
        <v>80000.162649</v>
      </c>
      <c r="S440" s="0" t="n">
        <f aca="false">-Q440*R440</f>
        <v>24.3221729843947</v>
      </c>
      <c r="T440" s="0" t="n">
        <v>33.5</v>
      </c>
      <c r="V440" s="0" t="n">
        <v>60.3</v>
      </c>
    </row>
    <row r="441" customFormat="false" ht="14.5" hidden="false" customHeight="false" outlineLevel="0" collapsed="false">
      <c r="A441" s="1" t="s">
        <v>492</v>
      </c>
      <c r="B441" s="0" t="n">
        <v>2.82843</v>
      </c>
      <c r="C441" s="1" t="s">
        <v>38</v>
      </c>
      <c r="D441" s="1" t="s">
        <v>39</v>
      </c>
      <c r="E441" s="0" t="n">
        <v>-64.02</v>
      </c>
      <c r="F441" s="0" t="n">
        <v>27.5</v>
      </c>
      <c r="G441" s="0" t="n">
        <v>1.05</v>
      </c>
      <c r="H441" s="0" t="n">
        <f aca="false">F441/G441</f>
        <v>26.1904761904762</v>
      </c>
      <c r="J441" s="0" t="n">
        <f aca="false">E441/H441</f>
        <v>-2.4444</v>
      </c>
      <c r="K441" s="28" t="s">
        <v>124</v>
      </c>
      <c r="M441" s="0" t="n">
        <f aca="false">B441*100</f>
        <v>282.843</v>
      </c>
      <c r="N441" s="0" t="n">
        <v>9.86</v>
      </c>
      <c r="O441" s="0" t="n">
        <v>21000</v>
      </c>
      <c r="P441" s="0" t="n">
        <v>207051</v>
      </c>
      <c r="Q441" s="0" t="n">
        <f aca="false">E441/P441</f>
        <v>-0.000309199182810032</v>
      </c>
      <c r="R441" s="0" t="n">
        <f aca="false">M441^2</f>
        <v>80000.162649</v>
      </c>
      <c r="S441" s="0" t="n">
        <f aca="false">-Q441*R441</f>
        <v>24.7359849157405</v>
      </c>
      <c r="T441" s="0" t="n">
        <v>33.5</v>
      </c>
      <c r="V441" s="0" t="n">
        <v>60.3</v>
      </c>
    </row>
    <row r="442" customFormat="false" ht="14.5" hidden="false" customHeight="false" outlineLevel="0" collapsed="false">
      <c r="A442" s="1" t="s">
        <v>493</v>
      </c>
      <c r="B442" s="0" t="n">
        <v>2.82843</v>
      </c>
      <c r="C442" s="1" t="s">
        <v>38</v>
      </c>
      <c r="D442" s="1" t="s">
        <v>39</v>
      </c>
      <c r="E442" s="0" t="n">
        <v>-64.039</v>
      </c>
      <c r="F442" s="0" t="n">
        <v>27.5</v>
      </c>
      <c r="G442" s="0" t="n">
        <v>1.05</v>
      </c>
      <c r="H442" s="0" t="n">
        <f aca="false">F442/G442</f>
        <v>26.1904761904762</v>
      </c>
      <c r="J442" s="0" t="n">
        <f aca="false">E442/H442</f>
        <v>-2.44512545454545</v>
      </c>
      <c r="K442" s="28" t="s">
        <v>124</v>
      </c>
      <c r="M442" s="0" t="n">
        <f aca="false">B442*100</f>
        <v>282.843</v>
      </c>
      <c r="N442" s="0" t="n">
        <v>9.86</v>
      </c>
      <c r="O442" s="0" t="n">
        <v>21000</v>
      </c>
      <c r="P442" s="0" t="n">
        <v>207051</v>
      </c>
      <c r="Q442" s="0" t="n">
        <f aca="false">E442/P442</f>
        <v>-0.000309290947640919</v>
      </c>
      <c r="R442" s="0" t="n">
        <f aca="false">M442^2</f>
        <v>80000.162649</v>
      </c>
      <c r="S442" s="0" t="n">
        <f aca="false">-Q442*R442</f>
        <v>24.7433261171369</v>
      </c>
      <c r="T442" s="0" t="n">
        <v>33.5</v>
      </c>
      <c r="V442" s="0" t="n">
        <v>60.3</v>
      </c>
    </row>
    <row r="443" customFormat="false" ht="14.5" hidden="false" customHeight="false" outlineLevel="0" collapsed="false">
      <c r="A443" s="1" t="s">
        <v>494</v>
      </c>
      <c r="B443" s="0" t="n">
        <v>2.82843</v>
      </c>
      <c r="C443" s="1" t="s">
        <v>38</v>
      </c>
      <c r="D443" s="1" t="s">
        <v>39</v>
      </c>
      <c r="E443" s="0" t="n">
        <v>-64.098</v>
      </c>
      <c r="F443" s="0" t="n">
        <v>27.5</v>
      </c>
      <c r="G443" s="0" t="n">
        <v>1.05</v>
      </c>
      <c r="H443" s="0" t="n">
        <f aca="false">F443/G443</f>
        <v>26.1904761904762</v>
      </c>
      <c r="J443" s="0" t="n">
        <f aca="false">E443/H443</f>
        <v>-2.44737818181818</v>
      </c>
      <c r="K443" s="28" t="s">
        <v>124</v>
      </c>
      <c r="M443" s="0" t="n">
        <f aca="false">B443*100</f>
        <v>282.843</v>
      </c>
      <c r="N443" s="0" t="n">
        <v>9.86</v>
      </c>
      <c r="O443" s="0" t="n">
        <v>21000</v>
      </c>
      <c r="P443" s="0" t="n">
        <v>207051</v>
      </c>
      <c r="Q443" s="0" t="n">
        <f aca="false">E443/P443</f>
        <v>-0.000309575901589463</v>
      </c>
      <c r="R443" s="0" t="n">
        <f aca="false">M443^2</f>
        <v>80000.162649</v>
      </c>
      <c r="S443" s="0" t="n">
        <f aca="false">-Q443*R443</f>
        <v>24.7661224793679</v>
      </c>
      <c r="T443" s="0" t="n">
        <v>33.5</v>
      </c>
      <c r="V443" s="0" t="n">
        <v>60.3</v>
      </c>
    </row>
    <row r="444" customFormat="false" ht="14.5" hidden="false" customHeight="false" outlineLevel="0" collapsed="false">
      <c r="A444" s="1" t="s">
        <v>495</v>
      </c>
      <c r="B444" s="0" t="n">
        <v>2.82843</v>
      </c>
      <c r="C444" s="1" t="s">
        <v>38</v>
      </c>
      <c r="D444" s="1" t="s">
        <v>39</v>
      </c>
      <c r="E444" s="0" t="n">
        <v>-64.581</v>
      </c>
      <c r="F444" s="0" t="n">
        <v>27.5</v>
      </c>
      <c r="G444" s="0" t="n">
        <v>1.05</v>
      </c>
      <c r="H444" s="0" t="n">
        <f aca="false">F444/G444</f>
        <v>26.1904761904762</v>
      </c>
      <c r="J444" s="0" t="n">
        <f aca="false">E444/H444</f>
        <v>-2.46582</v>
      </c>
      <c r="K444" s="28" t="s">
        <v>124</v>
      </c>
      <c r="M444" s="0" t="n">
        <f aca="false">B444*100</f>
        <v>282.843</v>
      </c>
      <c r="N444" s="0" t="n">
        <v>9.86</v>
      </c>
      <c r="O444" s="0" t="n">
        <v>21000</v>
      </c>
      <c r="P444" s="0" t="n">
        <v>207051</v>
      </c>
      <c r="Q444" s="0" t="n">
        <f aca="false">E444/P444</f>
        <v>-0.000311908660185172</v>
      </c>
      <c r="R444" s="0" t="n">
        <f aca="false">M444^2</f>
        <v>80000.162649</v>
      </c>
      <c r="S444" s="0" t="n">
        <f aca="false">-Q444*R444</f>
        <v>24.9527435464454</v>
      </c>
      <c r="T444" s="0" t="n">
        <v>33.5</v>
      </c>
      <c r="V444" s="0" t="n">
        <v>60.3</v>
      </c>
    </row>
    <row r="445" customFormat="false" ht="14.5" hidden="false" customHeight="false" outlineLevel="0" collapsed="false">
      <c r="A445" s="1" t="s">
        <v>496</v>
      </c>
      <c r="B445" s="0" t="n">
        <v>2.82843</v>
      </c>
      <c r="C445" s="1" t="s">
        <v>38</v>
      </c>
      <c r="D445" s="1" t="s">
        <v>39</v>
      </c>
      <c r="E445" s="0" t="n">
        <v>-64.765</v>
      </c>
      <c r="F445" s="0" t="n">
        <v>27.5</v>
      </c>
      <c r="G445" s="0" t="n">
        <v>1.05</v>
      </c>
      <c r="H445" s="0" t="n">
        <f aca="false">F445/G445</f>
        <v>26.1904761904762</v>
      </c>
      <c r="J445" s="0" t="n">
        <f aca="false">E445/H445</f>
        <v>-2.47284545454545</v>
      </c>
      <c r="K445" s="28" t="s">
        <v>124</v>
      </c>
      <c r="M445" s="0" t="n">
        <f aca="false">B445*100</f>
        <v>282.843</v>
      </c>
      <c r="N445" s="0" t="n">
        <v>9.86</v>
      </c>
      <c r="O445" s="0" t="n">
        <v>21000</v>
      </c>
      <c r="P445" s="0" t="n">
        <v>207051</v>
      </c>
      <c r="Q445" s="0" t="n">
        <f aca="false">E445/P445</f>
        <v>-0.000312797330126394</v>
      </c>
      <c r="R445" s="0" t="n">
        <f aca="false">M445^2</f>
        <v>80000.162649</v>
      </c>
      <c r="S445" s="0" t="n">
        <f aca="false">-Q445*R445</f>
        <v>25.0238372862845</v>
      </c>
      <c r="T445" s="0" t="n">
        <v>33.5</v>
      </c>
      <c r="V445" s="0" t="n">
        <v>60.3</v>
      </c>
    </row>
    <row r="446" customFormat="false" ht="14.5" hidden="false" customHeight="false" outlineLevel="0" collapsed="false">
      <c r="A446" s="1" t="s">
        <v>497</v>
      </c>
      <c r="B446" s="0" t="n">
        <v>2.82843</v>
      </c>
      <c r="C446" s="1" t="s">
        <v>38</v>
      </c>
      <c r="D446" s="1" t="s">
        <v>39</v>
      </c>
      <c r="E446" s="0" t="n">
        <v>-65.154</v>
      </c>
      <c r="F446" s="0" t="n">
        <v>27.5</v>
      </c>
      <c r="G446" s="0" t="n">
        <v>1.05</v>
      </c>
      <c r="H446" s="0" t="n">
        <f aca="false">F446/G446</f>
        <v>26.1904761904762</v>
      </c>
      <c r="J446" s="0" t="n">
        <f aca="false">E446/H446</f>
        <v>-2.48769818181818</v>
      </c>
      <c r="K446" s="28" t="s">
        <v>124</v>
      </c>
      <c r="M446" s="0" t="n">
        <f aca="false">B446*100</f>
        <v>282.843</v>
      </c>
      <c r="N446" s="0" t="n">
        <v>9.86</v>
      </c>
      <c r="O446" s="0" t="n">
        <v>21000</v>
      </c>
      <c r="P446" s="0" t="n">
        <v>207051</v>
      </c>
      <c r="Q446" s="0" t="n">
        <f aca="false">E446/P446</f>
        <v>-0.000314676094295608</v>
      </c>
      <c r="R446" s="0" t="n">
        <f aca="false">M446^2</f>
        <v>80000.162649</v>
      </c>
      <c r="S446" s="0" t="n">
        <f aca="false">-Q446*R446</f>
        <v>25.1741387254007</v>
      </c>
      <c r="T446" s="0" t="n">
        <v>33.5</v>
      </c>
      <c r="V446" s="0" t="n">
        <v>60.3</v>
      </c>
    </row>
    <row r="447" customFormat="false" ht="14.5" hidden="false" customHeight="false" outlineLevel="0" collapsed="false">
      <c r="A447" s="1" t="s">
        <v>498</v>
      </c>
      <c r="B447" s="0" t="n">
        <v>2.82843</v>
      </c>
      <c r="C447" s="1" t="s">
        <v>38</v>
      </c>
      <c r="D447" s="1" t="s">
        <v>39</v>
      </c>
      <c r="E447" s="0" t="n">
        <v>-65.264</v>
      </c>
      <c r="F447" s="0" t="n">
        <v>27.5</v>
      </c>
      <c r="G447" s="0" t="n">
        <v>1.05</v>
      </c>
      <c r="H447" s="0" t="n">
        <f aca="false">F447/G447</f>
        <v>26.1904761904762</v>
      </c>
      <c r="J447" s="0" t="n">
        <f aca="false">E447/H447</f>
        <v>-2.49189818181818</v>
      </c>
      <c r="K447" s="28" t="s">
        <v>124</v>
      </c>
      <c r="M447" s="0" t="n">
        <f aca="false">B447*100</f>
        <v>282.843</v>
      </c>
      <c r="N447" s="0" t="n">
        <v>9.86</v>
      </c>
      <c r="O447" s="0" t="n">
        <v>21000</v>
      </c>
      <c r="P447" s="0" t="n">
        <v>207051</v>
      </c>
      <c r="Q447" s="0" t="n">
        <f aca="false">E447/P447</f>
        <v>-0.000315207364369165</v>
      </c>
      <c r="R447" s="0" t="n">
        <f aca="false">M447^2</f>
        <v>80000.162649</v>
      </c>
      <c r="S447" s="0" t="n">
        <f aca="false">-Q447*R447</f>
        <v>25.2166404176958</v>
      </c>
      <c r="T447" s="0" t="n">
        <v>33.5</v>
      </c>
      <c r="V447" s="0" t="n">
        <v>60.3</v>
      </c>
    </row>
    <row r="448" customFormat="false" ht="14.5" hidden="false" customHeight="false" outlineLevel="0" collapsed="false">
      <c r="A448" s="1" t="s">
        <v>499</v>
      </c>
      <c r="B448" s="0" t="n">
        <v>2.82843</v>
      </c>
      <c r="C448" s="1" t="s">
        <v>38</v>
      </c>
      <c r="D448" s="1" t="s">
        <v>39</v>
      </c>
      <c r="E448" s="0" t="n">
        <v>-66.379</v>
      </c>
      <c r="F448" s="0" t="n">
        <v>27.5</v>
      </c>
      <c r="G448" s="0" t="n">
        <v>1.05</v>
      </c>
      <c r="H448" s="0" t="n">
        <f aca="false">F448/G448</f>
        <v>26.1904761904762</v>
      </c>
      <c r="J448" s="0" t="n">
        <f aca="false">E448/H448</f>
        <v>-2.53447090909091</v>
      </c>
      <c r="K448" s="28" t="s">
        <v>124</v>
      </c>
      <c r="M448" s="0" t="n">
        <f aca="false">B448*100</f>
        <v>282.843</v>
      </c>
      <c r="N448" s="0" t="n">
        <v>9.86</v>
      </c>
      <c r="O448" s="0" t="n">
        <v>21000</v>
      </c>
      <c r="P448" s="0" t="n">
        <v>207051</v>
      </c>
      <c r="Q448" s="0" t="n">
        <f aca="false">E448/P448</f>
        <v>-0.000320592511023854</v>
      </c>
      <c r="R448" s="0" t="n">
        <f aca="false">M448^2</f>
        <v>80000.162649</v>
      </c>
      <c r="S448" s="0" t="n">
        <f aca="false">-Q448*R448</f>
        <v>25.6474530259597</v>
      </c>
      <c r="T448" s="0" t="n">
        <v>33.5</v>
      </c>
      <c r="V448" s="0" t="n">
        <v>60.3</v>
      </c>
    </row>
    <row r="449" customFormat="false" ht="14.5" hidden="false" customHeight="false" outlineLevel="0" collapsed="false">
      <c r="A449" s="1" t="s">
        <v>500</v>
      </c>
      <c r="B449" s="0" t="n">
        <v>2.82843</v>
      </c>
      <c r="C449" s="1" t="s">
        <v>38</v>
      </c>
      <c r="D449" s="1" t="s">
        <v>39</v>
      </c>
      <c r="E449" s="0" t="n">
        <v>-66.409</v>
      </c>
      <c r="F449" s="0" t="n">
        <v>27.5</v>
      </c>
      <c r="G449" s="0" t="n">
        <v>1.05</v>
      </c>
      <c r="H449" s="0" t="n">
        <f aca="false">F449/G449</f>
        <v>26.1904761904762</v>
      </c>
      <c r="J449" s="0" t="n">
        <f aca="false">E449/H449</f>
        <v>-2.53561636363636</v>
      </c>
      <c r="K449" s="28" t="s">
        <v>124</v>
      </c>
      <c r="M449" s="0" t="n">
        <f aca="false">B449*100</f>
        <v>282.843</v>
      </c>
      <c r="N449" s="0" t="n">
        <v>9.86</v>
      </c>
      <c r="O449" s="0" t="n">
        <v>21000</v>
      </c>
      <c r="P449" s="0" t="n">
        <v>207051</v>
      </c>
      <c r="Q449" s="0" t="n">
        <f aca="false">E449/P449</f>
        <v>-0.000320737402862097</v>
      </c>
      <c r="R449" s="0" t="n">
        <f aca="false">M449^2</f>
        <v>80000.162649</v>
      </c>
      <c r="S449" s="0" t="n">
        <f aca="false">-Q449*R449</f>
        <v>25.6590443965856</v>
      </c>
      <c r="T449" s="0" t="n">
        <v>33.5</v>
      </c>
      <c r="V449" s="0" t="n">
        <v>60.3</v>
      </c>
    </row>
    <row r="450" customFormat="false" ht="14.5" hidden="false" customHeight="false" outlineLevel="0" collapsed="false">
      <c r="A450" s="1" t="s">
        <v>501</v>
      </c>
      <c r="B450" s="0" t="n">
        <v>2.82843</v>
      </c>
      <c r="C450" s="1" t="s">
        <v>38</v>
      </c>
      <c r="D450" s="1" t="s">
        <v>39</v>
      </c>
      <c r="E450" s="0" t="n">
        <v>-66.506</v>
      </c>
      <c r="F450" s="0" t="n">
        <v>27.5</v>
      </c>
      <c r="G450" s="0" t="n">
        <v>1.05</v>
      </c>
      <c r="H450" s="0" t="n">
        <f aca="false">F450/G450</f>
        <v>26.1904761904762</v>
      </c>
      <c r="J450" s="0" t="n">
        <f aca="false">E450/H450</f>
        <v>-2.53932</v>
      </c>
      <c r="K450" s="28" t="s">
        <v>124</v>
      </c>
      <c r="M450" s="0" t="n">
        <f aca="false">B450*100</f>
        <v>282.843</v>
      </c>
      <c r="N450" s="0" t="n">
        <v>9.86</v>
      </c>
      <c r="O450" s="0" t="n">
        <v>21000</v>
      </c>
      <c r="P450" s="0" t="n">
        <v>207051</v>
      </c>
      <c r="Q450" s="0" t="n">
        <f aca="false">E450/P450</f>
        <v>-0.000321205886472415</v>
      </c>
      <c r="R450" s="0" t="n">
        <f aca="false">M450^2</f>
        <v>80000.162649</v>
      </c>
      <c r="S450" s="0" t="n">
        <f aca="false">-Q450*R450</f>
        <v>25.6965231616094</v>
      </c>
      <c r="T450" s="0" t="n">
        <v>33.5</v>
      </c>
      <c r="V450" s="0" t="n">
        <v>60.3</v>
      </c>
    </row>
    <row r="451" customFormat="false" ht="14.5" hidden="false" customHeight="false" outlineLevel="0" collapsed="false">
      <c r="A451" s="1" t="s">
        <v>502</v>
      </c>
      <c r="B451" s="0" t="n">
        <v>2.82843</v>
      </c>
      <c r="C451" s="1" t="s">
        <v>38</v>
      </c>
      <c r="D451" s="1" t="s">
        <v>39</v>
      </c>
      <c r="E451" s="0" t="n">
        <v>-66.533</v>
      </c>
      <c r="F451" s="0" t="n">
        <v>27.5</v>
      </c>
      <c r="G451" s="0" t="n">
        <v>1.05</v>
      </c>
      <c r="H451" s="0" t="n">
        <f aca="false">F451/G451</f>
        <v>26.1904761904762</v>
      </c>
      <c r="J451" s="0" t="n">
        <f aca="false">E451/H451</f>
        <v>-2.54035090909091</v>
      </c>
      <c r="K451" s="28" t="s">
        <v>124</v>
      </c>
      <c r="M451" s="0" t="n">
        <f aca="false">B451*100</f>
        <v>282.843</v>
      </c>
      <c r="N451" s="0" t="n">
        <v>9.86</v>
      </c>
      <c r="O451" s="0" t="n">
        <v>21000</v>
      </c>
      <c r="P451" s="0" t="n">
        <v>207051</v>
      </c>
      <c r="Q451" s="0" t="n">
        <f aca="false">E451/P451</f>
        <v>-0.000321336289126834</v>
      </c>
      <c r="R451" s="0" t="n">
        <f aca="false">M451^2</f>
        <v>80000.162649</v>
      </c>
      <c r="S451" s="0" t="n">
        <f aca="false">-Q451*R451</f>
        <v>25.7069553951728</v>
      </c>
      <c r="T451" s="0" t="n">
        <v>33.5</v>
      </c>
      <c r="V451" s="0" t="n">
        <v>60.3</v>
      </c>
    </row>
    <row r="452" customFormat="false" ht="14.5" hidden="false" customHeight="false" outlineLevel="0" collapsed="false">
      <c r="A452" s="1" t="s">
        <v>503</v>
      </c>
      <c r="B452" s="0" t="n">
        <v>2.82843</v>
      </c>
      <c r="C452" s="1" t="s">
        <v>38</v>
      </c>
      <c r="D452" s="1" t="s">
        <v>39</v>
      </c>
      <c r="E452" s="0" t="n">
        <v>-68.995</v>
      </c>
      <c r="F452" s="0" t="n">
        <v>27.5</v>
      </c>
      <c r="G452" s="0" t="n">
        <v>1.05</v>
      </c>
      <c r="H452" s="0" t="n">
        <f aca="false">F452/G452</f>
        <v>26.1904761904762</v>
      </c>
      <c r="J452" s="0" t="n">
        <f aca="false">E452/H452</f>
        <v>-2.63435454545455</v>
      </c>
      <c r="K452" s="28" t="s">
        <v>124</v>
      </c>
      <c r="M452" s="0" t="n">
        <f aca="false">B452*100</f>
        <v>282.843</v>
      </c>
      <c r="N452" s="0" t="n">
        <v>9.86</v>
      </c>
      <c r="O452" s="0" t="n">
        <v>21000</v>
      </c>
      <c r="P452" s="0" t="n">
        <v>207051</v>
      </c>
      <c r="Q452" s="0" t="n">
        <f aca="false">E452/P452</f>
        <v>-0.000333227079318622</v>
      </c>
      <c r="R452" s="0" t="n">
        <f aca="false">M452^2</f>
        <v>80000.162649</v>
      </c>
      <c r="S452" s="0" t="n">
        <f aca="false">-Q452*R452</f>
        <v>26.658220544541</v>
      </c>
      <c r="T452" s="0" t="n">
        <v>33.5</v>
      </c>
      <c r="V452" s="0" t="n">
        <v>60.3</v>
      </c>
    </row>
    <row r="453" customFormat="false" ht="14.5" hidden="false" customHeight="false" outlineLevel="0" collapsed="false">
      <c r="A453" s="1" t="s">
        <v>504</v>
      </c>
      <c r="B453" s="0" t="n">
        <v>2.82843</v>
      </c>
      <c r="C453" s="1" t="s">
        <v>38</v>
      </c>
      <c r="D453" s="1" t="s">
        <v>39</v>
      </c>
      <c r="E453" s="0" t="n">
        <v>-71.03</v>
      </c>
      <c r="F453" s="0" t="n">
        <v>27.5</v>
      </c>
      <c r="G453" s="0" t="n">
        <v>1.05</v>
      </c>
      <c r="H453" s="0" t="n">
        <f aca="false">F453/G453</f>
        <v>26.1904761904762</v>
      </c>
      <c r="J453" s="0" t="n">
        <f aca="false">E453/H453</f>
        <v>-2.71205454545455</v>
      </c>
      <c r="K453" s="28" t="s">
        <v>124</v>
      </c>
      <c r="M453" s="0" t="n">
        <f aca="false">B453*100</f>
        <v>282.843</v>
      </c>
      <c r="N453" s="0" t="n">
        <v>9.86</v>
      </c>
      <c r="O453" s="0" t="n">
        <v>21000</v>
      </c>
      <c r="P453" s="0" t="n">
        <v>207051</v>
      </c>
      <c r="Q453" s="0" t="n">
        <f aca="false">E453/P453</f>
        <v>-0.000343055575679422</v>
      </c>
      <c r="R453" s="0" t="n">
        <f aca="false">M453^2</f>
        <v>80000.162649</v>
      </c>
      <c r="S453" s="0" t="n">
        <f aca="false">-Q453*R453</f>
        <v>27.4445018520001</v>
      </c>
      <c r="T453" s="0" t="n">
        <v>33.5</v>
      </c>
      <c r="V453" s="0" t="n">
        <v>60.3</v>
      </c>
    </row>
    <row r="454" customFormat="false" ht="14.5" hidden="false" customHeight="false" outlineLevel="0" collapsed="false">
      <c r="A454" s="1" t="s">
        <v>505</v>
      </c>
      <c r="B454" s="0" t="n">
        <v>2.82843</v>
      </c>
      <c r="C454" s="1" t="s">
        <v>38</v>
      </c>
      <c r="D454" s="1" t="s">
        <v>39</v>
      </c>
      <c r="E454" s="0" t="n">
        <v>-72.479</v>
      </c>
      <c r="F454" s="0" t="n">
        <v>27.5</v>
      </c>
      <c r="G454" s="0" t="n">
        <v>1.05</v>
      </c>
      <c r="H454" s="0" t="n">
        <f aca="false">F454/G454</f>
        <v>26.1904761904762</v>
      </c>
      <c r="J454" s="0" t="n">
        <f aca="false">E454/H454</f>
        <v>-2.76738</v>
      </c>
      <c r="K454" s="28" t="s">
        <v>124</v>
      </c>
      <c r="M454" s="0" t="n">
        <f aca="false">B454*100</f>
        <v>282.843</v>
      </c>
      <c r="N454" s="0" t="n">
        <v>9.86</v>
      </c>
      <c r="O454" s="0" t="n">
        <v>21000</v>
      </c>
      <c r="P454" s="0" t="n">
        <v>207051</v>
      </c>
      <c r="Q454" s="0" t="n">
        <f aca="false">E454/P454</f>
        <v>-0.000350053851466547</v>
      </c>
      <c r="R454" s="0" t="n">
        <f aca="false">M454^2</f>
        <v>80000.162649</v>
      </c>
      <c r="S454" s="0" t="n">
        <f aca="false">-Q454*R454</f>
        <v>28.0043650532326</v>
      </c>
      <c r="T454" s="0" t="n">
        <v>33.5</v>
      </c>
      <c r="V454" s="0" t="n">
        <v>60.3</v>
      </c>
    </row>
    <row r="455" customFormat="false" ht="14.5" hidden="false" customHeight="false" outlineLevel="0" collapsed="false">
      <c r="A455" s="1" t="s">
        <v>506</v>
      </c>
      <c r="B455" s="0" t="n">
        <v>2.82843</v>
      </c>
      <c r="C455" s="1" t="s">
        <v>38</v>
      </c>
      <c r="D455" s="1" t="s">
        <v>39</v>
      </c>
      <c r="E455" s="0" t="n">
        <v>-72.681</v>
      </c>
      <c r="F455" s="0" t="n">
        <v>27.5</v>
      </c>
      <c r="G455" s="0" t="n">
        <v>1.05</v>
      </c>
      <c r="H455" s="0" t="n">
        <f aca="false">F455/G455</f>
        <v>26.1904761904762</v>
      </c>
      <c r="J455" s="0" t="n">
        <f aca="false">E455/H455</f>
        <v>-2.77509272727273</v>
      </c>
      <c r="K455" s="28" t="s">
        <v>124</v>
      </c>
      <c r="M455" s="0" t="n">
        <f aca="false">B455*100</f>
        <v>282.843</v>
      </c>
      <c r="N455" s="0" t="n">
        <v>9.86</v>
      </c>
      <c r="O455" s="0" t="n">
        <v>21000</v>
      </c>
      <c r="P455" s="0" t="n">
        <v>207051</v>
      </c>
      <c r="Q455" s="0" t="n">
        <f aca="false">E455/P455</f>
        <v>-0.000351029456510715</v>
      </c>
      <c r="R455" s="0" t="n">
        <f aca="false">M455^2</f>
        <v>80000.162649</v>
      </c>
      <c r="S455" s="0" t="n">
        <f aca="false">-Q455*R455</f>
        <v>28.0824136154473</v>
      </c>
      <c r="T455" s="0" t="n">
        <v>33.5</v>
      </c>
      <c r="V455" s="0" t="n">
        <v>60.3</v>
      </c>
    </row>
    <row r="456" customFormat="false" ht="14.5" hidden="false" customHeight="false" outlineLevel="0" collapsed="false">
      <c r="A456" s="1" t="s">
        <v>507</v>
      </c>
      <c r="B456" s="0" t="n">
        <v>2.82843</v>
      </c>
      <c r="C456" s="1" t="s">
        <v>38</v>
      </c>
      <c r="D456" s="1" t="s">
        <v>39</v>
      </c>
      <c r="E456" s="0" t="n">
        <v>-72.96</v>
      </c>
      <c r="F456" s="0" t="n">
        <v>27.5</v>
      </c>
      <c r="G456" s="0" t="n">
        <v>1.05</v>
      </c>
      <c r="H456" s="0" t="n">
        <f aca="false">F456/G456</f>
        <v>26.1904761904762</v>
      </c>
      <c r="J456" s="0" t="n">
        <f aca="false">E456/H456</f>
        <v>-2.78574545454545</v>
      </c>
      <c r="K456" s="28" t="s">
        <v>124</v>
      </c>
      <c r="M456" s="0" t="n">
        <f aca="false">B456*100</f>
        <v>282.843</v>
      </c>
      <c r="N456" s="0" t="n">
        <v>9.86</v>
      </c>
      <c r="O456" s="0" t="n">
        <v>21000</v>
      </c>
      <c r="P456" s="0" t="n">
        <v>207051</v>
      </c>
      <c r="Q456" s="0" t="n">
        <f aca="false">E456/P456</f>
        <v>-0.000352376950606372</v>
      </c>
      <c r="R456" s="0" t="n">
        <f aca="false">M456^2</f>
        <v>80000.162649</v>
      </c>
      <c r="S456" s="0" t="n">
        <f aca="false">-Q456*R456</f>
        <v>28.1902133622684</v>
      </c>
      <c r="T456" s="0" t="n">
        <v>33.5</v>
      </c>
      <c r="V456" s="0" t="n">
        <v>60.3</v>
      </c>
    </row>
    <row r="457" customFormat="false" ht="14.5" hidden="false" customHeight="false" outlineLevel="0" collapsed="false">
      <c r="A457" s="1" t="s">
        <v>508</v>
      </c>
      <c r="B457" s="0" t="n">
        <v>2.82843</v>
      </c>
      <c r="C457" s="1" t="s">
        <v>38</v>
      </c>
      <c r="D457" s="1" t="s">
        <v>39</v>
      </c>
      <c r="E457" s="0" t="n">
        <v>-73.352</v>
      </c>
      <c r="F457" s="0" t="n">
        <v>27.5</v>
      </c>
      <c r="G457" s="0" t="n">
        <v>1.05</v>
      </c>
      <c r="H457" s="0" t="n">
        <f aca="false">F457/G457</f>
        <v>26.1904761904762</v>
      </c>
      <c r="J457" s="0" t="n">
        <f aca="false">E457/H457</f>
        <v>-2.80071272727273</v>
      </c>
      <c r="K457" s="28" t="s">
        <v>124</v>
      </c>
      <c r="M457" s="0" t="n">
        <f aca="false">B457*100</f>
        <v>282.843</v>
      </c>
      <c r="N457" s="0" t="n">
        <v>9.86</v>
      </c>
      <c r="O457" s="0" t="n">
        <v>21000</v>
      </c>
      <c r="P457" s="0" t="n">
        <v>207051</v>
      </c>
      <c r="Q457" s="0" t="n">
        <f aca="false">E457/P457</f>
        <v>-0.000354270203959411</v>
      </c>
      <c r="R457" s="0" t="n">
        <f aca="false">M457^2</f>
        <v>80000.162649</v>
      </c>
      <c r="S457" s="0" t="n">
        <f aca="false">-Q457*R457</f>
        <v>28.3416739384473</v>
      </c>
      <c r="T457" s="0" t="n">
        <v>33.5</v>
      </c>
      <c r="V457" s="0" t="n">
        <v>60.3</v>
      </c>
    </row>
    <row r="458" customFormat="false" ht="14.5" hidden="false" customHeight="false" outlineLevel="0" collapsed="false">
      <c r="A458" s="1" t="s">
        <v>509</v>
      </c>
      <c r="B458" s="0" t="n">
        <v>2.82843</v>
      </c>
      <c r="C458" s="1" t="s">
        <v>38</v>
      </c>
      <c r="D458" s="1" t="s">
        <v>39</v>
      </c>
      <c r="E458" s="0" t="n">
        <v>-73.366</v>
      </c>
      <c r="F458" s="0" t="n">
        <v>27.5</v>
      </c>
      <c r="G458" s="0" t="n">
        <v>1.05</v>
      </c>
      <c r="H458" s="0" t="n">
        <f aca="false">F458/G458</f>
        <v>26.1904761904762</v>
      </c>
      <c r="J458" s="0" t="n">
        <f aca="false">E458/H458</f>
        <v>-2.80124727272727</v>
      </c>
      <c r="K458" s="28" t="s">
        <v>124</v>
      </c>
      <c r="M458" s="0" t="n">
        <f aca="false">B458*100</f>
        <v>282.843</v>
      </c>
      <c r="N458" s="0" t="n">
        <v>9.86</v>
      </c>
      <c r="O458" s="0" t="n">
        <v>21000</v>
      </c>
      <c r="P458" s="0" t="n">
        <v>207051</v>
      </c>
      <c r="Q458" s="0" t="n">
        <f aca="false">E458/P458</f>
        <v>-0.000354337820150591</v>
      </c>
      <c r="R458" s="0" t="n">
        <f aca="false">M458^2</f>
        <v>80000.162649</v>
      </c>
      <c r="S458" s="0" t="n">
        <f aca="false">-Q458*R458</f>
        <v>28.3470832447394</v>
      </c>
      <c r="T458" s="0" t="n">
        <v>33.5</v>
      </c>
      <c r="V458" s="0" t="n">
        <v>60.3</v>
      </c>
    </row>
    <row r="459" customFormat="false" ht="14.5" hidden="false" customHeight="false" outlineLevel="0" collapsed="false">
      <c r="A459" s="1" t="s">
        <v>510</v>
      </c>
      <c r="B459" s="0" t="n">
        <v>2.82843</v>
      </c>
      <c r="C459" s="1" t="s">
        <v>38</v>
      </c>
      <c r="D459" s="1" t="s">
        <v>39</v>
      </c>
      <c r="E459" s="0" t="n">
        <v>-75.17</v>
      </c>
      <c r="F459" s="0" t="n">
        <v>27.5</v>
      </c>
      <c r="G459" s="0" t="n">
        <v>1.05</v>
      </c>
      <c r="H459" s="0" t="n">
        <f aca="false">F459/G459</f>
        <v>26.1904761904762</v>
      </c>
      <c r="J459" s="0" t="n">
        <f aca="false">E459/H459</f>
        <v>-2.87012727272727</v>
      </c>
      <c r="K459" s="28" t="s">
        <v>124</v>
      </c>
      <c r="M459" s="0" t="n">
        <f aca="false">B459*100</f>
        <v>282.843</v>
      </c>
      <c r="N459" s="0" t="n">
        <v>9.86</v>
      </c>
      <c r="O459" s="0" t="n">
        <v>21000</v>
      </c>
      <c r="P459" s="0" t="n">
        <v>207051</v>
      </c>
      <c r="Q459" s="0" t="n">
        <f aca="false">E459/P459</f>
        <v>-0.000363050649356922</v>
      </c>
      <c r="R459" s="0" t="n">
        <f aca="false">M459^2</f>
        <v>80000.162649</v>
      </c>
      <c r="S459" s="0" t="n">
        <f aca="false">-Q459*R459</f>
        <v>29.0441109983788</v>
      </c>
      <c r="T459" s="0" t="n">
        <v>33.5</v>
      </c>
      <c r="V459" s="0" t="n">
        <v>60.3</v>
      </c>
    </row>
    <row r="460" customFormat="false" ht="14.5" hidden="false" customHeight="false" outlineLevel="0" collapsed="false">
      <c r="A460" s="1" t="s">
        <v>511</v>
      </c>
      <c r="B460" s="0" t="n">
        <v>2.82843</v>
      </c>
      <c r="C460" s="1" t="s">
        <v>38</v>
      </c>
      <c r="D460" s="1" t="s">
        <v>39</v>
      </c>
      <c r="E460" s="0" t="n">
        <v>-75.718</v>
      </c>
      <c r="F460" s="0" t="n">
        <v>27.5</v>
      </c>
      <c r="G460" s="0" t="n">
        <v>1.05</v>
      </c>
      <c r="H460" s="0" t="n">
        <f aca="false">F460/G460</f>
        <v>26.1904761904762</v>
      </c>
      <c r="J460" s="0" t="n">
        <f aca="false">E460/H460</f>
        <v>-2.89105090909091</v>
      </c>
      <c r="K460" s="28" t="s">
        <v>124</v>
      </c>
      <c r="M460" s="0" t="n">
        <f aca="false">B460*100</f>
        <v>282.843</v>
      </c>
      <c r="N460" s="0" t="n">
        <v>9.86</v>
      </c>
      <c r="O460" s="0" t="n">
        <v>21000</v>
      </c>
      <c r="P460" s="0" t="n">
        <v>207051</v>
      </c>
      <c r="Q460" s="0" t="n">
        <f aca="false">E460/P460</f>
        <v>-0.000365697340268823</v>
      </c>
      <c r="R460" s="0" t="n">
        <f aca="false">M460^2</f>
        <v>80000.162649</v>
      </c>
      <c r="S460" s="0" t="n">
        <f aca="false">-Q460*R460</f>
        <v>29.2558467018125</v>
      </c>
      <c r="T460" s="0" t="n">
        <v>33.5</v>
      </c>
      <c r="V460" s="0" t="n">
        <v>60.3</v>
      </c>
    </row>
    <row r="461" customFormat="false" ht="14.5" hidden="false" customHeight="false" outlineLevel="0" collapsed="false">
      <c r="A461" s="1" t="s">
        <v>512</v>
      </c>
      <c r="B461" s="0" t="n">
        <v>2.82843</v>
      </c>
      <c r="C461" s="1" t="s">
        <v>38</v>
      </c>
      <c r="D461" s="1" t="s">
        <v>39</v>
      </c>
      <c r="E461" s="0" t="n">
        <v>-76.207</v>
      </c>
      <c r="F461" s="0" t="n">
        <v>27.5</v>
      </c>
      <c r="G461" s="0" t="n">
        <v>1.05</v>
      </c>
      <c r="H461" s="0" t="n">
        <f aca="false">F461/G461</f>
        <v>26.1904761904762</v>
      </c>
      <c r="J461" s="0" t="n">
        <f aca="false">E461/H461</f>
        <v>-2.90972181818182</v>
      </c>
      <c r="K461" s="28" t="s">
        <v>124</v>
      </c>
      <c r="M461" s="0" t="n">
        <f aca="false">B461*100</f>
        <v>282.843</v>
      </c>
      <c r="N461" s="0" t="n">
        <v>9.86</v>
      </c>
      <c r="O461" s="0" t="n">
        <v>21000</v>
      </c>
      <c r="P461" s="0" t="n">
        <v>207051</v>
      </c>
      <c r="Q461" s="0" t="n">
        <f aca="false">E461/P461</f>
        <v>-0.00036805907723218</v>
      </c>
      <c r="R461" s="0" t="n">
        <f aca="false">M461^2</f>
        <v>80000.162649</v>
      </c>
      <c r="S461" s="0" t="n">
        <f aca="false">-Q461*R461</f>
        <v>29.4447860430152</v>
      </c>
      <c r="T461" s="0" t="n">
        <v>33.5</v>
      </c>
      <c r="V461" s="0" t="n">
        <v>60.3</v>
      </c>
    </row>
    <row r="462" customFormat="false" ht="14.5" hidden="false" customHeight="false" outlineLevel="0" collapsed="false">
      <c r="A462" s="1" t="s">
        <v>513</v>
      </c>
      <c r="B462" s="0" t="n">
        <v>2.82843</v>
      </c>
      <c r="C462" s="1" t="s">
        <v>38</v>
      </c>
      <c r="D462" s="1" t="s">
        <v>39</v>
      </c>
      <c r="E462" s="0" t="n">
        <v>-77.988</v>
      </c>
      <c r="F462" s="0" t="n">
        <v>27.5</v>
      </c>
      <c r="G462" s="0" t="n">
        <v>1.05</v>
      </c>
      <c r="H462" s="0" t="n">
        <f aca="false">F462/G462</f>
        <v>26.1904761904762</v>
      </c>
      <c r="J462" s="0" t="n">
        <f aca="false">E462/H462</f>
        <v>-2.97772363636364</v>
      </c>
      <c r="K462" s="28" t="s">
        <v>124</v>
      </c>
      <c r="M462" s="0" t="n">
        <f aca="false">B462*100</f>
        <v>282.843</v>
      </c>
      <c r="N462" s="0" t="n">
        <v>9.86</v>
      </c>
      <c r="O462" s="0" t="n">
        <v>21000</v>
      </c>
      <c r="P462" s="0" t="n">
        <v>207051</v>
      </c>
      <c r="Q462" s="0" t="n">
        <f aca="false">E462/P462</f>
        <v>-0.000376660822695858</v>
      </c>
      <c r="R462" s="0" t="n">
        <f aca="false">M462^2</f>
        <v>80000.162649</v>
      </c>
      <c r="S462" s="0" t="n">
        <f aca="false">-Q462*R462</f>
        <v>30.1329270791748</v>
      </c>
      <c r="T462" s="0" t="n">
        <v>33.5</v>
      </c>
      <c r="V462" s="0" t="n">
        <v>60.3</v>
      </c>
    </row>
    <row r="463" customFormat="false" ht="14.5" hidden="false" customHeight="false" outlineLevel="0" collapsed="false">
      <c r="A463" s="1" t="s">
        <v>514</v>
      </c>
      <c r="B463" s="0" t="n">
        <v>2.82843</v>
      </c>
      <c r="C463" s="1" t="s">
        <v>38</v>
      </c>
      <c r="D463" s="1" t="s">
        <v>39</v>
      </c>
      <c r="E463" s="0" t="n">
        <v>-78.768</v>
      </c>
      <c r="F463" s="0" t="n">
        <v>27.5</v>
      </c>
      <c r="G463" s="0" t="n">
        <v>1.05</v>
      </c>
      <c r="H463" s="0" t="n">
        <f aca="false">F463/G463</f>
        <v>26.1904761904762</v>
      </c>
      <c r="J463" s="0" t="n">
        <f aca="false">E463/H463</f>
        <v>-3.00750545454545</v>
      </c>
      <c r="K463" s="28" t="s">
        <v>124</v>
      </c>
      <c r="M463" s="0" t="n">
        <f aca="false">B463*100</f>
        <v>282.843</v>
      </c>
      <c r="N463" s="0" t="n">
        <v>9.86</v>
      </c>
      <c r="O463" s="0" t="n">
        <v>21000</v>
      </c>
      <c r="P463" s="0" t="n">
        <v>207051</v>
      </c>
      <c r="Q463" s="0" t="n">
        <f aca="false">E463/P463</f>
        <v>-0.000380428010490169</v>
      </c>
      <c r="R463" s="0" t="n">
        <f aca="false">M463^2</f>
        <v>80000.162649</v>
      </c>
      <c r="S463" s="0" t="n">
        <f aca="false">-Q463*R463</f>
        <v>30.434302715449</v>
      </c>
      <c r="T463" s="0" t="n">
        <v>33.5</v>
      </c>
      <c r="V463" s="0" t="n">
        <v>60.3</v>
      </c>
    </row>
    <row r="464" customFormat="false" ht="14.5" hidden="false" customHeight="false" outlineLevel="0" collapsed="false">
      <c r="A464" s="1" t="s">
        <v>515</v>
      </c>
      <c r="B464" s="0" t="n">
        <v>2.82843</v>
      </c>
      <c r="C464" s="1" t="s">
        <v>38</v>
      </c>
      <c r="D464" s="1" t="s">
        <v>39</v>
      </c>
      <c r="E464" s="0" t="n">
        <v>-79.626</v>
      </c>
      <c r="F464" s="0" t="n">
        <v>27.5</v>
      </c>
      <c r="G464" s="0" t="n">
        <v>1.05</v>
      </c>
      <c r="H464" s="0" t="n">
        <f aca="false">F464/G464</f>
        <v>26.1904761904762</v>
      </c>
      <c r="J464" s="0" t="n">
        <f aca="false">E464/H464</f>
        <v>-3.04026545454546</v>
      </c>
      <c r="K464" s="28" t="s">
        <v>124</v>
      </c>
      <c r="M464" s="0" t="n">
        <f aca="false">B464*100</f>
        <v>282.843</v>
      </c>
      <c r="N464" s="0" t="n">
        <v>9.86</v>
      </c>
      <c r="O464" s="0" t="n">
        <v>21000</v>
      </c>
      <c r="P464" s="0" t="n">
        <v>207051</v>
      </c>
      <c r="Q464" s="0" t="n">
        <f aca="false">E464/P464</f>
        <v>-0.000384571917063912</v>
      </c>
      <c r="R464" s="0" t="n">
        <f aca="false">M464^2</f>
        <v>80000.162649</v>
      </c>
      <c r="S464" s="0" t="n">
        <f aca="false">-Q464*R464</f>
        <v>30.7658159153507</v>
      </c>
      <c r="T464" s="0" t="n">
        <v>33.5</v>
      </c>
      <c r="V464" s="0" t="n">
        <v>60.3</v>
      </c>
    </row>
    <row r="465" customFormat="false" ht="14.5" hidden="false" customHeight="false" outlineLevel="0" collapsed="false">
      <c r="A465" s="1" t="s">
        <v>516</v>
      </c>
      <c r="B465" s="0" t="n">
        <v>2.82843</v>
      </c>
      <c r="C465" s="1" t="s">
        <v>38</v>
      </c>
      <c r="D465" s="1" t="s">
        <v>39</v>
      </c>
      <c r="E465" s="0" t="n">
        <v>-80.568</v>
      </c>
      <c r="F465" s="0" t="n">
        <v>27.5</v>
      </c>
      <c r="G465" s="0" t="n">
        <v>1.05</v>
      </c>
      <c r="H465" s="0" t="n">
        <f aca="false">F465/G465</f>
        <v>26.1904761904762</v>
      </c>
      <c r="J465" s="0" t="n">
        <f aca="false">E465/H465</f>
        <v>-3.07623272727273</v>
      </c>
      <c r="K465" s="28" t="s">
        <v>124</v>
      </c>
      <c r="M465" s="0" t="n">
        <f aca="false">B465*100</f>
        <v>282.843</v>
      </c>
      <c r="N465" s="0" t="n">
        <v>9.86</v>
      </c>
      <c r="O465" s="0" t="n">
        <v>21000</v>
      </c>
      <c r="P465" s="0" t="n">
        <v>207051</v>
      </c>
      <c r="Q465" s="0" t="n">
        <f aca="false">E465/P465</f>
        <v>-0.000389121520784734</v>
      </c>
      <c r="R465" s="0" t="n">
        <f aca="false">M465^2</f>
        <v>80000.162649</v>
      </c>
      <c r="S465" s="0" t="n">
        <f aca="false">-Q465*R465</f>
        <v>31.129784953005</v>
      </c>
      <c r="T465" s="0" t="n">
        <v>33.5</v>
      </c>
      <c r="V465" s="0" t="n">
        <v>60.3</v>
      </c>
    </row>
    <row r="466" customFormat="false" ht="14.5" hidden="false" customHeight="false" outlineLevel="0" collapsed="false">
      <c r="A466" s="1" t="s">
        <v>517</v>
      </c>
      <c r="B466" s="0" t="n">
        <v>2.82843</v>
      </c>
      <c r="C466" s="1" t="s">
        <v>38</v>
      </c>
      <c r="D466" s="1" t="s">
        <v>39</v>
      </c>
      <c r="E466" s="0" t="n">
        <v>-80.615</v>
      </c>
      <c r="F466" s="0" t="n">
        <v>27.5</v>
      </c>
      <c r="G466" s="0" t="n">
        <v>1.05</v>
      </c>
      <c r="H466" s="0" t="n">
        <f aca="false">F466/G466</f>
        <v>26.1904761904762</v>
      </c>
      <c r="J466" s="0" t="n">
        <f aca="false">E466/H466</f>
        <v>-3.07802727272727</v>
      </c>
      <c r="K466" s="28" t="s">
        <v>124</v>
      </c>
      <c r="M466" s="0" t="n">
        <f aca="false">B466*100</f>
        <v>282.843</v>
      </c>
      <c r="N466" s="0" t="n">
        <v>9.86</v>
      </c>
      <c r="O466" s="0" t="n">
        <v>21000</v>
      </c>
      <c r="P466" s="0" t="n">
        <v>207051</v>
      </c>
      <c r="Q466" s="0" t="n">
        <f aca="false">E466/P466</f>
        <v>-0.000389348517997981</v>
      </c>
      <c r="R466" s="0" t="n">
        <f aca="false">M466^2</f>
        <v>80000.162649</v>
      </c>
      <c r="S466" s="0" t="n">
        <f aca="false">-Q466*R466</f>
        <v>31.1479447669856</v>
      </c>
      <c r="T466" s="0" t="n">
        <v>33.5</v>
      </c>
      <c r="V466" s="0" t="n">
        <v>60.3</v>
      </c>
    </row>
    <row r="467" customFormat="false" ht="14.5" hidden="false" customHeight="false" outlineLevel="0" collapsed="false">
      <c r="A467" s="1" t="s">
        <v>518</v>
      </c>
      <c r="B467" s="0" t="n">
        <v>2.82843</v>
      </c>
      <c r="C467" s="1" t="s">
        <v>38</v>
      </c>
      <c r="D467" s="1" t="s">
        <v>39</v>
      </c>
      <c r="E467" s="0" t="n">
        <v>-80.951</v>
      </c>
      <c r="F467" s="0" t="n">
        <v>27.5</v>
      </c>
      <c r="G467" s="0" t="n">
        <v>1.05</v>
      </c>
      <c r="H467" s="0" t="n">
        <f aca="false">F467/G467</f>
        <v>26.1904761904762</v>
      </c>
      <c r="J467" s="0" t="n">
        <f aca="false">E467/H467</f>
        <v>-3.09085636363636</v>
      </c>
      <c r="K467" s="28" t="s">
        <v>124</v>
      </c>
      <c r="M467" s="0" t="n">
        <f aca="false">B467*100</f>
        <v>282.843</v>
      </c>
      <c r="N467" s="0" t="n">
        <v>9.86</v>
      </c>
      <c r="O467" s="0" t="n">
        <v>21000</v>
      </c>
      <c r="P467" s="0" t="n">
        <v>207051</v>
      </c>
      <c r="Q467" s="0" t="n">
        <f aca="false">E467/P467</f>
        <v>-0.0003909713065863</v>
      </c>
      <c r="R467" s="0" t="n">
        <f aca="false">M467^2</f>
        <v>80000.162649</v>
      </c>
      <c r="S467" s="0" t="n">
        <f aca="false">-Q467*R467</f>
        <v>31.277768117996</v>
      </c>
      <c r="T467" s="0" t="n">
        <v>33.5</v>
      </c>
      <c r="V467" s="0" t="n">
        <v>60.3</v>
      </c>
    </row>
    <row r="468" customFormat="false" ht="14.5" hidden="false" customHeight="false" outlineLevel="0" collapsed="false">
      <c r="A468" s="1" t="s">
        <v>519</v>
      </c>
      <c r="B468" s="0" t="n">
        <v>2.82843</v>
      </c>
      <c r="C468" s="1" t="s">
        <v>38</v>
      </c>
      <c r="D468" s="1" t="s">
        <v>39</v>
      </c>
      <c r="E468" s="0" t="n">
        <v>-81.443</v>
      </c>
      <c r="F468" s="0" t="n">
        <v>27.5</v>
      </c>
      <c r="G468" s="0" t="n">
        <v>1.05</v>
      </c>
      <c r="H468" s="0" t="n">
        <f aca="false">F468/G468</f>
        <v>26.1904761904762</v>
      </c>
      <c r="J468" s="0" t="n">
        <f aca="false">E468/H468</f>
        <v>-3.10964181818182</v>
      </c>
      <c r="K468" s="28" t="s">
        <v>124</v>
      </c>
      <c r="M468" s="0" t="n">
        <f aca="false">B468*100</f>
        <v>282.843</v>
      </c>
      <c r="N468" s="0" t="n">
        <v>9.86</v>
      </c>
      <c r="O468" s="0" t="n">
        <v>21000</v>
      </c>
      <c r="P468" s="0" t="n">
        <v>207051</v>
      </c>
      <c r="Q468" s="0" t="n">
        <f aca="false">E468/P468</f>
        <v>-0.000393347532733481</v>
      </c>
      <c r="R468" s="0" t="n">
        <f aca="false">M468^2</f>
        <v>80000.162649</v>
      </c>
      <c r="S468" s="0" t="n">
        <f aca="false">-Q468*R468</f>
        <v>31.4678665962613</v>
      </c>
      <c r="T468" s="0" t="n">
        <v>33.5</v>
      </c>
      <c r="V468" s="0" t="n">
        <v>60.3</v>
      </c>
    </row>
    <row r="469" customFormat="false" ht="14.5" hidden="false" customHeight="false" outlineLevel="0" collapsed="false">
      <c r="A469" s="1" t="s">
        <v>520</v>
      </c>
      <c r="B469" s="0" t="n">
        <v>2.82843</v>
      </c>
      <c r="C469" s="1" t="s">
        <v>38</v>
      </c>
      <c r="D469" s="1" t="s">
        <v>39</v>
      </c>
      <c r="E469" s="0" t="n">
        <v>-82.706</v>
      </c>
      <c r="F469" s="0" t="n">
        <v>27.5</v>
      </c>
      <c r="G469" s="0" t="n">
        <v>1.05</v>
      </c>
      <c r="H469" s="0" t="n">
        <f aca="false">F469/G469</f>
        <v>26.1904761904762</v>
      </c>
      <c r="J469" s="0" t="n">
        <f aca="false">E469/H469</f>
        <v>-3.15786545454545</v>
      </c>
      <c r="K469" s="28" t="s">
        <v>124</v>
      </c>
      <c r="M469" s="0" t="n">
        <f aca="false">B469*100</f>
        <v>282.843</v>
      </c>
      <c r="N469" s="0" t="n">
        <v>9.86</v>
      </c>
      <c r="O469" s="0" t="n">
        <v>21000</v>
      </c>
      <c r="P469" s="0" t="n">
        <v>207051</v>
      </c>
      <c r="Q469" s="0" t="n">
        <f aca="false">E469/P469</f>
        <v>-0.000399447479123501</v>
      </c>
      <c r="R469" s="0" t="n">
        <f aca="false">M469^2</f>
        <v>80000.162649</v>
      </c>
      <c r="S469" s="0" t="n">
        <f aca="false">-Q469*R469</f>
        <v>31.9558632996131</v>
      </c>
      <c r="T469" s="0" t="n">
        <v>33.5</v>
      </c>
      <c r="V469" s="0" t="n">
        <v>60.3</v>
      </c>
    </row>
    <row r="470" customFormat="false" ht="14.5" hidden="false" customHeight="false" outlineLevel="0" collapsed="false">
      <c r="A470" s="1" t="s">
        <v>521</v>
      </c>
      <c r="B470" s="0" t="n">
        <v>2.82843</v>
      </c>
      <c r="C470" s="1" t="s">
        <v>38</v>
      </c>
      <c r="D470" s="1" t="s">
        <v>39</v>
      </c>
      <c r="E470" s="0" t="n">
        <v>-82.831</v>
      </c>
      <c r="F470" s="0" t="n">
        <v>27.5</v>
      </c>
      <c r="G470" s="0" t="n">
        <v>1.05</v>
      </c>
      <c r="H470" s="0" t="n">
        <f aca="false">F470/G470</f>
        <v>26.1904761904762</v>
      </c>
      <c r="J470" s="0" t="n">
        <f aca="false">E470/H470</f>
        <v>-3.16263818181818</v>
      </c>
      <c r="K470" s="28" t="s">
        <v>124</v>
      </c>
      <c r="M470" s="0" t="n">
        <f aca="false">B470*100</f>
        <v>282.843</v>
      </c>
      <c r="N470" s="0" t="n">
        <v>9.86</v>
      </c>
      <c r="O470" s="0" t="n">
        <v>21000</v>
      </c>
      <c r="P470" s="0" t="n">
        <v>207051</v>
      </c>
      <c r="Q470" s="0" t="n">
        <f aca="false">E470/P470</f>
        <v>-0.000400051195116179</v>
      </c>
      <c r="R470" s="0" t="n">
        <f aca="false">M470^2</f>
        <v>80000.162649</v>
      </c>
      <c r="S470" s="0" t="n">
        <f aca="false">-Q470*R470</f>
        <v>32.0041606772212</v>
      </c>
      <c r="T470" s="0" t="n">
        <v>33.5</v>
      </c>
      <c r="V470" s="0" t="n">
        <v>60.3</v>
      </c>
    </row>
    <row r="471" customFormat="false" ht="14.5" hidden="false" customHeight="false" outlineLevel="0" collapsed="false">
      <c r="A471" s="1" t="s">
        <v>522</v>
      </c>
      <c r="B471" s="0" t="n">
        <v>2.82843</v>
      </c>
      <c r="C471" s="1" t="s">
        <v>38</v>
      </c>
      <c r="D471" s="1" t="s">
        <v>39</v>
      </c>
      <c r="E471" s="0" t="n">
        <v>-87.826</v>
      </c>
      <c r="F471" s="0" t="n">
        <v>27.5</v>
      </c>
      <c r="G471" s="0" t="n">
        <v>1.05</v>
      </c>
      <c r="H471" s="0" t="n">
        <f aca="false">F471/G471</f>
        <v>26.1904761904762</v>
      </c>
      <c r="J471" s="0" t="n">
        <f aca="false">E471/H471</f>
        <v>-3.35335636363636</v>
      </c>
      <c r="K471" s="1" t="s">
        <v>55</v>
      </c>
      <c r="M471" s="0" t="n">
        <f aca="false">B471*100</f>
        <v>282.843</v>
      </c>
      <c r="N471" s="0" t="n">
        <v>9.86</v>
      </c>
      <c r="O471" s="0" t="n">
        <v>21000</v>
      </c>
      <c r="P471" s="0" t="n">
        <v>207051</v>
      </c>
      <c r="Q471" s="0" t="n">
        <f aca="false">E471/P471</f>
        <v>-0.000424175686183597</v>
      </c>
      <c r="R471" s="0" t="n">
        <f aca="false">M471^2</f>
        <v>80000.162649</v>
      </c>
      <c r="S471" s="0" t="n">
        <f aca="false">-Q471*R471</f>
        <v>33.934123886439</v>
      </c>
      <c r="T471" s="22" t="n">
        <v>450</v>
      </c>
      <c r="V471" s="0" t="n">
        <v>114.3</v>
      </c>
    </row>
    <row r="472" customFormat="false" ht="14.5" hidden="false" customHeight="false" outlineLevel="0" collapsed="false">
      <c r="A472" s="1" t="s">
        <v>523</v>
      </c>
      <c r="B472" s="0" t="n">
        <v>2.82843</v>
      </c>
      <c r="C472" s="1" t="s">
        <v>38</v>
      </c>
      <c r="D472" s="1" t="s">
        <v>39</v>
      </c>
      <c r="E472" s="0" t="n">
        <v>-88.452</v>
      </c>
      <c r="F472" s="0" t="n">
        <v>27.5</v>
      </c>
      <c r="G472" s="0" t="n">
        <v>1.05</v>
      </c>
      <c r="H472" s="0" t="n">
        <f aca="false">F472/G472</f>
        <v>26.1904761904762</v>
      </c>
      <c r="J472" s="0" t="n">
        <f aca="false">E472/H472</f>
        <v>-3.37725818181818</v>
      </c>
      <c r="K472" s="1" t="s">
        <v>55</v>
      </c>
      <c r="M472" s="0" t="n">
        <f aca="false">B472*100</f>
        <v>282.843</v>
      </c>
      <c r="N472" s="0" t="n">
        <v>9.86</v>
      </c>
      <c r="O472" s="0" t="n">
        <v>21000</v>
      </c>
      <c r="P472" s="0" t="n">
        <v>207051</v>
      </c>
      <c r="Q472" s="0" t="n">
        <f aca="false">E472/P472</f>
        <v>-0.000427199095874929</v>
      </c>
      <c r="R472" s="0" t="n">
        <f aca="false">M472^2</f>
        <v>80000.162649</v>
      </c>
      <c r="S472" s="0" t="n">
        <f aca="false">-Q472*R472</f>
        <v>34.1759971535001</v>
      </c>
      <c r="T472" s="22" t="n">
        <v>450</v>
      </c>
      <c r="V472" s="0" t="n">
        <v>114.3</v>
      </c>
    </row>
    <row r="473" customFormat="false" ht="14.5" hidden="false" customHeight="false" outlineLevel="0" collapsed="false">
      <c r="A473" s="1" t="s">
        <v>524</v>
      </c>
      <c r="B473" s="0" t="n">
        <v>2.82843</v>
      </c>
      <c r="C473" s="1" t="s">
        <v>38</v>
      </c>
      <c r="D473" s="1" t="s">
        <v>39</v>
      </c>
      <c r="E473" s="0" t="n">
        <v>-88.647</v>
      </c>
      <c r="F473" s="0" t="n">
        <v>27.5</v>
      </c>
      <c r="G473" s="0" t="n">
        <v>1.05</v>
      </c>
      <c r="H473" s="0" t="n">
        <f aca="false">F473/G473</f>
        <v>26.1904761904762</v>
      </c>
      <c r="J473" s="0" t="n">
        <f aca="false">E473/H473</f>
        <v>-3.38470363636364</v>
      </c>
      <c r="K473" s="1" t="s">
        <v>55</v>
      </c>
      <c r="M473" s="0" t="n">
        <f aca="false">B473*100</f>
        <v>282.843</v>
      </c>
      <c r="N473" s="0" t="n">
        <v>9.86</v>
      </c>
      <c r="O473" s="0" t="n">
        <v>21000</v>
      </c>
      <c r="P473" s="0" t="n">
        <v>207051</v>
      </c>
      <c r="Q473" s="0" t="n">
        <f aca="false">E473/P473</f>
        <v>-0.000428140892823507</v>
      </c>
      <c r="R473" s="0" t="n">
        <f aca="false">M473^2</f>
        <v>80000.162649</v>
      </c>
      <c r="S473" s="0" t="n">
        <f aca="false">-Q473*R473</f>
        <v>34.2513410625687</v>
      </c>
      <c r="T473" s="22" t="n">
        <v>450</v>
      </c>
      <c r="V473" s="0" t="n">
        <v>114.3</v>
      </c>
    </row>
    <row r="474" customFormat="false" ht="14.5" hidden="false" customHeight="false" outlineLevel="0" collapsed="false">
      <c r="A474" s="1" t="s">
        <v>525</v>
      </c>
      <c r="B474" s="0" t="n">
        <v>2.82843</v>
      </c>
      <c r="C474" s="1" t="s">
        <v>38</v>
      </c>
      <c r="D474" s="1" t="s">
        <v>39</v>
      </c>
      <c r="E474" s="0" t="n">
        <v>-89.149</v>
      </c>
      <c r="F474" s="0" t="n">
        <v>27.5</v>
      </c>
      <c r="G474" s="0" t="n">
        <v>1.05</v>
      </c>
      <c r="H474" s="0" t="n">
        <f aca="false">F474/G474</f>
        <v>26.1904761904762</v>
      </c>
      <c r="J474" s="0" t="n">
        <f aca="false">E474/H474</f>
        <v>-3.40387090909091</v>
      </c>
      <c r="K474" s="1" t="s">
        <v>55</v>
      </c>
      <c r="M474" s="0" t="n">
        <f aca="false">B474*100</f>
        <v>282.843</v>
      </c>
      <c r="N474" s="0" t="n">
        <v>9.86</v>
      </c>
      <c r="O474" s="0" t="n">
        <v>21000</v>
      </c>
      <c r="P474" s="0" t="n">
        <v>207051</v>
      </c>
      <c r="Q474" s="0" t="n">
        <f aca="false">E474/P474</f>
        <v>-0.000430565416250103</v>
      </c>
      <c r="R474" s="0" t="n">
        <f aca="false">M474^2</f>
        <v>80000.162649</v>
      </c>
      <c r="S474" s="0" t="n">
        <f aca="false">-Q474*R474</f>
        <v>34.4453033310426</v>
      </c>
      <c r="T474" s="22" t="n">
        <v>450</v>
      </c>
      <c r="V474" s="0" t="n">
        <v>114.3</v>
      </c>
    </row>
    <row r="475" customFormat="false" ht="14.5" hidden="false" customHeight="false" outlineLevel="0" collapsed="false">
      <c r="A475" s="1" t="s">
        <v>526</v>
      </c>
      <c r="B475" s="0" t="n">
        <v>2.82843</v>
      </c>
      <c r="C475" s="1" t="s">
        <v>38</v>
      </c>
      <c r="D475" s="1" t="s">
        <v>39</v>
      </c>
      <c r="E475" s="0" t="n">
        <v>-90.548</v>
      </c>
      <c r="F475" s="0" t="n">
        <v>27.5</v>
      </c>
      <c r="G475" s="0" t="n">
        <v>1.05</v>
      </c>
      <c r="H475" s="0" t="n">
        <f aca="false">F475/G475</f>
        <v>26.1904761904762</v>
      </c>
      <c r="J475" s="0" t="n">
        <f aca="false">E475/H475</f>
        <v>-3.45728727272727</v>
      </c>
      <c r="K475" s="1" t="s">
        <v>55</v>
      </c>
      <c r="M475" s="0" t="n">
        <f aca="false">B475*100</f>
        <v>282.843</v>
      </c>
      <c r="N475" s="0" t="n">
        <v>9.86</v>
      </c>
      <c r="O475" s="0" t="n">
        <v>21000</v>
      </c>
      <c r="P475" s="0" t="n">
        <v>207051</v>
      </c>
      <c r="Q475" s="0" t="n">
        <f aca="false">E475/P475</f>
        <v>-0.000437322205640156</v>
      </c>
      <c r="R475" s="0" t="n">
        <f aca="false">M475^2</f>
        <v>80000.162649</v>
      </c>
      <c r="S475" s="0" t="n">
        <f aca="false">-Q475*R475</f>
        <v>34.9858475812319</v>
      </c>
      <c r="T475" s="22" t="n">
        <v>450</v>
      </c>
      <c r="V475" s="0" t="n">
        <v>114.3</v>
      </c>
    </row>
    <row r="476" customFormat="false" ht="14.5" hidden="false" customHeight="false" outlineLevel="0" collapsed="false">
      <c r="A476" s="1" t="s">
        <v>527</v>
      </c>
      <c r="B476" s="0" t="n">
        <v>2.82843</v>
      </c>
      <c r="C476" s="1" t="s">
        <v>38</v>
      </c>
      <c r="D476" s="1" t="s">
        <v>39</v>
      </c>
      <c r="E476" s="0" t="n">
        <v>-90.849</v>
      </c>
      <c r="F476" s="0" t="n">
        <v>27.5</v>
      </c>
      <c r="G476" s="0" t="n">
        <v>1.05</v>
      </c>
      <c r="H476" s="0" t="n">
        <f aca="false">F476/G476</f>
        <v>26.1904761904762</v>
      </c>
      <c r="J476" s="0" t="n">
        <f aca="false">E476/H476</f>
        <v>-3.46878</v>
      </c>
      <c r="K476" s="1" t="s">
        <v>55</v>
      </c>
      <c r="M476" s="0" t="n">
        <f aca="false">B476*100</f>
        <v>282.843</v>
      </c>
      <c r="N476" s="0" t="n">
        <v>9.86</v>
      </c>
      <c r="O476" s="0" t="n">
        <v>21000</v>
      </c>
      <c r="P476" s="0" t="n">
        <v>207051</v>
      </c>
      <c r="Q476" s="0" t="n">
        <f aca="false">E476/P476</f>
        <v>-0.000438775953750525</v>
      </c>
      <c r="R476" s="0" t="n">
        <f aca="false">M476^2</f>
        <v>80000.162649</v>
      </c>
      <c r="S476" s="0" t="n">
        <f aca="false">-Q476*R476</f>
        <v>35.1021476665121</v>
      </c>
      <c r="T476" s="22" t="n">
        <v>450</v>
      </c>
      <c r="V476" s="0" t="n">
        <v>114.3</v>
      </c>
    </row>
    <row r="477" customFormat="false" ht="14.5" hidden="false" customHeight="false" outlineLevel="0" collapsed="false">
      <c r="A477" s="1" t="s">
        <v>528</v>
      </c>
      <c r="B477" s="0" t="n">
        <v>2.82843</v>
      </c>
      <c r="C477" s="1" t="s">
        <v>38</v>
      </c>
      <c r="D477" s="1" t="s">
        <v>39</v>
      </c>
      <c r="E477" s="0" t="n">
        <v>-91.863</v>
      </c>
      <c r="F477" s="0" t="n">
        <v>27.5</v>
      </c>
      <c r="G477" s="0" t="n">
        <v>1.05</v>
      </c>
      <c r="H477" s="0" t="n">
        <f aca="false">F477/G477</f>
        <v>26.1904761904762</v>
      </c>
      <c r="J477" s="0" t="n">
        <f aca="false">E477/H477</f>
        <v>-3.50749636363636</v>
      </c>
      <c r="K477" s="1" t="s">
        <v>55</v>
      </c>
      <c r="M477" s="0" t="n">
        <f aca="false">B477*100</f>
        <v>282.843</v>
      </c>
      <c r="N477" s="0" t="n">
        <v>9.86</v>
      </c>
      <c r="O477" s="0" t="n">
        <v>21000</v>
      </c>
      <c r="P477" s="0" t="n">
        <v>207051</v>
      </c>
      <c r="Q477" s="0" t="n">
        <f aca="false">E477/P477</f>
        <v>-0.00044367329788313</v>
      </c>
      <c r="R477" s="0" t="n">
        <f aca="false">M477^2</f>
        <v>80000.162649</v>
      </c>
      <c r="S477" s="0" t="n">
        <f aca="false">-Q477*R477</f>
        <v>35.4939359936687</v>
      </c>
      <c r="T477" s="22" t="n">
        <v>450</v>
      </c>
      <c r="V477" s="0" t="n">
        <v>114.3</v>
      </c>
    </row>
    <row r="478" customFormat="false" ht="14.5" hidden="false" customHeight="false" outlineLevel="0" collapsed="false">
      <c r="A478" s="1" t="s">
        <v>529</v>
      </c>
      <c r="B478" s="0" t="n">
        <v>2.82843</v>
      </c>
      <c r="C478" s="1" t="s">
        <v>38</v>
      </c>
      <c r="D478" s="1" t="s">
        <v>39</v>
      </c>
      <c r="E478" s="0" t="n">
        <v>-92.551</v>
      </c>
      <c r="F478" s="0" t="n">
        <v>27.5</v>
      </c>
      <c r="G478" s="0" t="n">
        <v>1.05</v>
      </c>
      <c r="H478" s="0" t="n">
        <f aca="false">F478/G478</f>
        <v>26.1904761904762</v>
      </c>
      <c r="J478" s="0" t="n">
        <f aca="false">E478/H478</f>
        <v>-3.53376545454546</v>
      </c>
      <c r="K478" s="1" t="s">
        <v>55</v>
      </c>
      <c r="M478" s="0" t="n">
        <f aca="false">B478*100</f>
        <v>282.843</v>
      </c>
      <c r="N478" s="0" t="n">
        <v>9.86</v>
      </c>
      <c r="O478" s="0" t="n">
        <v>21000</v>
      </c>
      <c r="P478" s="0" t="n">
        <v>207051</v>
      </c>
      <c r="Q478" s="0" t="n">
        <f aca="false">E478/P478</f>
        <v>-0.000446996150706831</v>
      </c>
      <c r="R478" s="0" t="n">
        <f aca="false">M478^2</f>
        <v>80000.162649</v>
      </c>
      <c r="S478" s="0" t="n">
        <f aca="false">-Q478*R478</f>
        <v>35.7597647600234</v>
      </c>
      <c r="T478" s="22" t="n">
        <v>450</v>
      </c>
      <c r="V478" s="0" t="n">
        <v>114.3</v>
      </c>
    </row>
    <row r="479" customFormat="false" ht="14.5" hidden="false" customHeight="false" outlineLevel="0" collapsed="false">
      <c r="A479" s="1" t="s">
        <v>530</v>
      </c>
      <c r="B479" s="0" t="n">
        <v>2.82843</v>
      </c>
      <c r="C479" s="1" t="s">
        <v>38</v>
      </c>
      <c r="D479" s="1" t="s">
        <v>39</v>
      </c>
      <c r="E479" s="0" t="n">
        <v>-92.982</v>
      </c>
      <c r="F479" s="0" t="n">
        <v>27.5</v>
      </c>
      <c r="G479" s="0" t="n">
        <v>1.05</v>
      </c>
      <c r="H479" s="0" t="n">
        <f aca="false">F479/G479</f>
        <v>26.1904761904762</v>
      </c>
      <c r="J479" s="0" t="n">
        <f aca="false">E479/H479</f>
        <v>-3.55022181818182</v>
      </c>
      <c r="K479" s="1" t="s">
        <v>55</v>
      </c>
      <c r="M479" s="0" t="n">
        <f aca="false">B479*100</f>
        <v>282.843</v>
      </c>
      <c r="N479" s="0" t="n">
        <v>9.86</v>
      </c>
      <c r="O479" s="0" t="n">
        <v>21000</v>
      </c>
      <c r="P479" s="0" t="n">
        <v>207051</v>
      </c>
      <c r="Q479" s="0" t="n">
        <f aca="false">E479/P479</f>
        <v>-0.000449077763449585</v>
      </c>
      <c r="R479" s="0" t="n">
        <f aca="false">M479^2</f>
        <v>80000.162649</v>
      </c>
      <c r="S479" s="0" t="n">
        <f aca="false">-Q479*R479</f>
        <v>35.9262941180159</v>
      </c>
      <c r="T479" s="22" t="n">
        <v>450</v>
      </c>
      <c r="V479" s="0" t="n">
        <v>114.3</v>
      </c>
    </row>
    <row r="480" customFormat="false" ht="14.5" hidden="false" customHeight="false" outlineLevel="0" collapsed="false">
      <c r="A480" s="1" t="s">
        <v>531</v>
      </c>
      <c r="B480" s="0" t="n">
        <v>2.82843</v>
      </c>
      <c r="C480" s="1" t="s">
        <v>38</v>
      </c>
      <c r="D480" s="1" t="s">
        <v>39</v>
      </c>
      <c r="E480" s="0" t="n">
        <v>-93.842</v>
      </c>
      <c r="F480" s="0" t="n">
        <v>27.5</v>
      </c>
      <c r="G480" s="0" t="n">
        <v>1.05</v>
      </c>
      <c r="H480" s="0" t="n">
        <f aca="false">F480/G480</f>
        <v>26.1904761904762</v>
      </c>
      <c r="J480" s="0" t="n">
        <f aca="false">E480/H480</f>
        <v>-3.58305818181818</v>
      </c>
      <c r="K480" s="1" t="s">
        <v>55</v>
      </c>
      <c r="M480" s="0" t="n">
        <f aca="false">B480*100</f>
        <v>282.843</v>
      </c>
      <c r="N480" s="0" t="n">
        <v>9.86</v>
      </c>
      <c r="O480" s="0" t="n">
        <v>21000</v>
      </c>
      <c r="P480" s="0" t="n">
        <v>207051</v>
      </c>
      <c r="Q480" s="0" t="n">
        <f aca="false">E480/P480</f>
        <v>-0.00045323132947921</v>
      </c>
      <c r="R480" s="0" t="n">
        <f aca="false">M480^2</f>
        <v>80000.162649</v>
      </c>
      <c r="S480" s="0" t="n">
        <f aca="false">-Q480*R480</f>
        <v>36.2585800759593</v>
      </c>
      <c r="T480" s="22" t="n">
        <v>450</v>
      </c>
      <c r="V480" s="0" t="n">
        <v>114.3</v>
      </c>
    </row>
    <row r="481" customFormat="false" ht="14.5" hidden="false" customHeight="false" outlineLevel="0" collapsed="false">
      <c r="A481" s="1" t="s">
        <v>532</v>
      </c>
      <c r="B481" s="0" t="n">
        <v>2.82843</v>
      </c>
      <c r="C481" s="1" t="s">
        <v>38</v>
      </c>
      <c r="D481" s="1" t="s">
        <v>39</v>
      </c>
      <c r="E481" s="0" t="n">
        <v>-96.774</v>
      </c>
      <c r="F481" s="0" t="n">
        <v>27.5</v>
      </c>
      <c r="G481" s="0" t="n">
        <v>1.05</v>
      </c>
      <c r="H481" s="0" t="n">
        <f aca="false">F481/G481</f>
        <v>26.1904761904762</v>
      </c>
      <c r="J481" s="0" t="n">
        <f aca="false">E481/H481</f>
        <v>-3.69500727272727</v>
      </c>
      <c r="K481" s="1" t="s">
        <v>55</v>
      </c>
      <c r="M481" s="0" t="n">
        <f aca="false">B481*100</f>
        <v>282.843</v>
      </c>
      <c r="N481" s="0" t="n">
        <v>9.86</v>
      </c>
      <c r="O481" s="0" t="n">
        <v>21000</v>
      </c>
      <c r="P481" s="0" t="n">
        <v>207051</v>
      </c>
      <c r="Q481" s="0" t="n">
        <f aca="false">E481/P481</f>
        <v>-0.000467392091803469</v>
      </c>
      <c r="R481" s="0" t="n">
        <f aca="false">M481^2</f>
        <v>80000.162649</v>
      </c>
      <c r="S481" s="0" t="n">
        <f aca="false">-Q481*R481</f>
        <v>37.3914433651338</v>
      </c>
      <c r="T481" s="22" t="n">
        <v>450</v>
      </c>
      <c r="V481" s="0" t="n">
        <v>114.3</v>
      </c>
    </row>
    <row r="482" customFormat="false" ht="14.5" hidden="false" customHeight="false" outlineLevel="0" collapsed="false">
      <c r="A482" s="1" t="s">
        <v>533</v>
      </c>
      <c r="B482" s="0" t="n">
        <v>2.82843</v>
      </c>
      <c r="C482" s="1" t="s">
        <v>38</v>
      </c>
      <c r="D482" s="1" t="s">
        <v>39</v>
      </c>
      <c r="E482" s="0" t="n">
        <v>-97.255</v>
      </c>
      <c r="F482" s="0" t="n">
        <v>27.5</v>
      </c>
      <c r="G482" s="0" t="n">
        <v>1.05</v>
      </c>
      <c r="H482" s="0" t="n">
        <f aca="false">F482/G482</f>
        <v>26.1904761904762</v>
      </c>
      <c r="J482" s="0" t="n">
        <f aca="false">E482/H482</f>
        <v>-3.71337272727273</v>
      </c>
      <c r="K482" s="1" t="s">
        <v>55</v>
      </c>
      <c r="M482" s="0" t="n">
        <f aca="false">B482*100</f>
        <v>282.843</v>
      </c>
      <c r="N482" s="0" t="n">
        <v>9.86</v>
      </c>
      <c r="O482" s="0" t="n">
        <v>21000</v>
      </c>
      <c r="P482" s="0" t="n">
        <v>207051</v>
      </c>
      <c r="Q482" s="0" t="n">
        <f aca="false">E482/P482</f>
        <v>-0.000469715190943294</v>
      </c>
      <c r="R482" s="0" t="n">
        <f aca="false">M482^2</f>
        <v>80000.162649</v>
      </c>
      <c r="S482" s="0" t="n">
        <f aca="false">-Q482*R482</f>
        <v>37.5772916741696</v>
      </c>
      <c r="T482" s="22" t="n">
        <v>450</v>
      </c>
      <c r="V482" s="0" t="n">
        <v>114.3</v>
      </c>
    </row>
    <row r="483" customFormat="false" ht="14.5" hidden="false" customHeight="false" outlineLevel="0" collapsed="false">
      <c r="A483" s="1" t="s">
        <v>534</v>
      </c>
      <c r="B483" s="0" t="n">
        <v>2.82843</v>
      </c>
      <c r="C483" s="1" t="s">
        <v>38</v>
      </c>
      <c r="D483" s="1" t="s">
        <v>39</v>
      </c>
      <c r="E483" s="0" t="n">
        <v>-97.853</v>
      </c>
      <c r="F483" s="0" t="n">
        <v>27.5</v>
      </c>
      <c r="G483" s="0" t="n">
        <v>1.05</v>
      </c>
      <c r="H483" s="0" t="n">
        <f aca="false">F483/G483</f>
        <v>26.1904761904762</v>
      </c>
      <c r="J483" s="0" t="n">
        <f aca="false">E483/H483</f>
        <v>-3.73620545454545</v>
      </c>
      <c r="K483" s="1" t="s">
        <v>55</v>
      </c>
      <c r="M483" s="0" t="n">
        <f aca="false">B483*100</f>
        <v>282.843</v>
      </c>
      <c r="N483" s="0" t="n">
        <v>9.86</v>
      </c>
      <c r="O483" s="0" t="n">
        <v>21000</v>
      </c>
      <c r="P483" s="0" t="n">
        <v>207051</v>
      </c>
      <c r="Q483" s="0" t="n">
        <f aca="false">E483/P483</f>
        <v>-0.000472603368252266</v>
      </c>
      <c r="R483" s="0" t="n">
        <f aca="false">M483^2</f>
        <v>80000.162649</v>
      </c>
      <c r="S483" s="0" t="n">
        <f aca="false">-Q483*R483</f>
        <v>37.8083463286466</v>
      </c>
      <c r="T483" s="22" t="n">
        <v>450</v>
      </c>
      <c r="V483" s="0" t="n">
        <v>114.3</v>
      </c>
    </row>
    <row r="484" customFormat="false" ht="14.5" hidden="false" customHeight="false" outlineLevel="0" collapsed="false">
      <c r="A484" s="1" t="s">
        <v>535</v>
      </c>
      <c r="B484" s="0" t="n">
        <v>2.82843</v>
      </c>
      <c r="C484" s="1" t="s">
        <v>38</v>
      </c>
      <c r="D484" s="1" t="s">
        <v>39</v>
      </c>
      <c r="E484" s="0" t="n">
        <v>-98.68</v>
      </c>
      <c r="F484" s="0" t="n">
        <v>27.5</v>
      </c>
      <c r="G484" s="0" t="n">
        <v>1.05</v>
      </c>
      <c r="H484" s="0" t="n">
        <f aca="false">F484/G484</f>
        <v>26.1904761904762</v>
      </c>
      <c r="J484" s="0" t="n">
        <f aca="false">E484/H484</f>
        <v>-3.76778181818182</v>
      </c>
      <c r="K484" s="1" t="s">
        <v>55</v>
      </c>
      <c r="M484" s="0" t="n">
        <f aca="false">B484*100</f>
        <v>282.843</v>
      </c>
      <c r="N484" s="0" t="n">
        <v>9.86</v>
      </c>
      <c r="O484" s="0" t="n">
        <v>21000</v>
      </c>
      <c r="P484" s="0" t="n">
        <v>207051</v>
      </c>
      <c r="Q484" s="0" t="n">
        <f aca="false">E484/P484</f>
        <v>-0.000476597553259825</v>
      </c>
      <c r="R484" s="0" t="n">
        <f aca="false">M484^2</f>
        <v>80000.162649</v>
      </c>
      <c r="S484" s="0" t="n">
        <f aca="false">-Q484*R484</f>
        <v>38.1278817789014</v>
      </c>
      <c r="T484" s="22" t="n">
        <v>450</v>
      </c>
      <c r="V484" s="0" t="n">
        <v>114.3</v>
      </c>
    </row>
    <row r="485" customFormat="false" ht="14.5" hidden="false" customHeight="false" outlineLevel="0" collapsed="false">
      <c r="A485" s="1" t="s">
        <v>536</v>
      </c>
      <c r="B485" s="0" t="n">
        <v>2.82843</v>
      </c>
      <c r="C485" s="1" t="s">
        <v>38</v>
      </c>
      <c r="D485" s="1" t="s">
        <v>39</v>
      </c>
      <c r="E485" s="0" t="n">
        <v>-100.087</v>
      </c>
      <c r="F485" s="0" t="n">
        <v>27.5</v>
      </c>
      <c r="G485" s="0" t="n">
        <v>1.05</v>
      </c>
      <c r="H485" s="0" t="n">
        <f aca="false">F485/G485</f>
        <v>26.1904761904762</v>
      </c>
      <c r="J485" s="0" t="n">
        <f aca="false">E485/H485</f>
        <v>-3.82150363636364</v>
      </c>
      <c r="K485" s="1" t="s">
        <v>55</v>
      </c>
      <c r="M485" s="0" t="n">
        <f aca="false">B485*100</f>
        <v>282.843</v>
      </c>
      <c r="N485" s="0" t="n">
        <v>9.86</v>
      </c>
      <c r="O485" s="0" t="n">
        <v>21000</v>
      </c>
      <c r="P485" s="0" t="n">
        <v>207051</v>
      </c>
      <c r="Q485" s="0" t="n">
        <f aca="false">E485/P485</f>
        <v>-0.00048339298047341</v>
      </c>
      <c r="R485" s="0" t="n">
        <f aca="false">M485^2</f>
        <v>80000.162649</v>
      </c>
      <c r="S485" s="0" t="n">
        <f aca="false">-Q485*R485</f>
        <v>38.6715170612577</v>
      </c>
      <c r="T485" s="22" t="n">
        <v>450</v>
      </c>
      <c r="V485" s="0" t="n">
        <v>114.3</v>
      </c>
    </row>
    <row r="486" customFormat="false" ht="14.5" hidden="false" customHeight="false" outlineLevel="0" collapsed="false">
      <c r="A486" s="1" t="s">
        <v>537</v>
      </c>
      <c r="B486" s="0" t="n">
        <v>2.82843</v>
      </c>
      <c r="C486" s="1" t="s">
        <v>38</v>
      </c>
      <c r="D486" s="1" t="s">
        <v>39</v>
      </c>
      <c r="E486" s="0" t="n">
        <v>-101.051</v>
      </c>
      <c r="F486" s="0" t="n">
        <v>27.5</v>
      </c>
      <c r="G486" s="0" t="n">
        <v>1.05</v>
      </c>
      <c r="H486" s="0" t="n">
        <f aca="false">F486/G486</f>
        <v>26.1904761904762</v>
      </c>
      <c r="J486" s="0" t="n">
        <f aca="false">E486/H486</f>
        <v>-3.85831090909091</v>
      </c>
      <c r="K486" s="1" t="s">
        <v>55</v>
      </c>
      <c r="M486" s="0" t="n">
        <f aca="false">B486*100</f>
        <v>282.843</v>
      </c>
      <c r="N486" s="0" t="n">
        <v>9.86</v>
      </c>
      <c r="O486" s="0" t="n">
        <v>21000</v>
      </c>
      <c r="P486" s="0" t="n">
        <v>207051</v>
      </c>
      <c r="Q486" s="0" t="n">
        <f aca="false">E486/P486</f>
        <v>-0.000488048838208944</v>
      </c>
      <c r="R486" s="0" t="n">
        <f aca="false">M486^2</f>
        <v>80000.162649</v>
      </c>
      <c r="S486" s="0" t="n">
        <f aca="false">-Q486*R486</f>
        <v>39.043986437371</v>
      </c>
      <c r="T486" s="22" t="n">
        <v>450</v>
      </c>
      <c r="V486" s="0" t="n">
        <v>114.3</v>
      </c>
    </row>
    <row r="487" customFormat="false" ht="14.5" hidden="false" customHeight="false" outlineLevel="0" collapsed="false">
      <c r="A487" s="1" t="s">
        <v>538</v>
      </c>
      <c r="B487" s="0" t="n">
        <v>2.82843</v>
      </c>
      <c r="C487" s="1" t="s">
        <v>38</v>
      </c>
      <c r="D487" s="1" t="s">
        <v>39</v>
      </c>
      <c r="E487" s="0" t="n">
        <v>-101.072</v>
      </c>
      <c r="F487" s="0" t="n">
        <v>27.5</v>
      </c>
      <c r="G487" s="0" t="n">
        <v>1.05</v>
      </c>
      <c r="H487" s="0" t="n">
        <f aca="false">F487/G487</f>
        <v>26.1904761904762</v>
      </c>
      <c r="J487" s="0" t="n">
        <f aca="false">E487/H487</f>
        <v>-3.85911272727273</v>
      </c>
      <c r="K487" s="1" t="s">
        <v>55</v>
      </c>
      <c r="M487" s="0" t="n">
        <f aca="false">B487*100</f>
        <v>282.843</v>
      </c>
      <c r="N487" s="0" t="n">
        <v>9.86</v>
      </c>
      <c r="O487" s="0" t="n">
        <v>21000</v>
      </c>
      <c r="P487" s="0" t="n">
        <v>207051</v>
      </c>
      <c r="Q487" s="0" t="n">
        <f aca="false">E487/P487</f>
        <v>-0.000488150262495714</v>
      </c>
      <c r="R487" s="0" t="n">
        <f aca="false">M487^2</f>
        <v>80000.162649</v>
      </c>
      <c r="S487" s="0" t="n">
        <f aca="false">-Q487*R487</f>
        <v>39.0521003968091</v>
      </c>
      <c r="T487" s="22" t="n">
        <v>450</v>
      </c>
      <c r="V487" s="0" t="n">
        <v>114.3</v>
      </c>
    </row>
    <row r="488" customFormat="false" ht="14.5" hidden="false" customHeight="false" outlineLevel="0" collapsed="false">
      <c r="A488" s="1" t="s">
        <v>539</v>
      </c>
      <c r="B488" s="0" t="n">
        <v>2.82843</v>
      </c>
      <c r="C488" s="1" t="s">
        <v>38</v>
      </c>
      <c r="D488" s="1" t="s">
        <v>39</v>
      </c>
      <c r="E488" s="0" t="n">
        <v>-102.099</v>
      </c>
      <c r="F488" s="0" t="n">
        <v>27.5</v>
      </c>
      <c r="G488" s="0" t="n">
        <v>1.05</v>
      </c>
      <c r="H488" s="0" t="n">
        <f aca="false">F488/G488</f>
        <v>26.1904761904762</v>
      </c>
      <c r="J488" s="0" t="n">
        <f aca="false">E488/H488</f>
        <v>-3.89832545454546</v>
      </c>
      <c r="K488" s="1" t="s">
        <v>55</v>
      </c>
      <c r="M488" s="0" t="n">
        <f aca="false">B488*100</f>
        <v>282.843</v>
      </c>
      <c r="N488" s="0" t="n">
        <v>9.86</v>
      </c>
      <c r="O488" s="0" t="n">
        <v>21000</v>
      </c>
      <c r="P488" s="0" t="n">
        <v>207051</v>
      </c>
      <c r="Q488" s="0" t="n">
        <f aca="false">E488/P488</f>
        <v>-0.000493110393091557</v>
      </c>
      <c r="R488" s="0" t="n">
        <f aca="false">M488^2</f>
        <v>80000.162649</v>
      </c>
      <c r="S488" s="0" t="n">
        <f aca="false">-Q488*R488</f>
        <v>39.4489116512369</v>
      </c>
      <c r="T488" s="22" t="n">
        <v>450</v>
      </c>
      <c r="V488" s="0" t="n">
        <v>114.3</v>
      </c>
    </row>
    <row r="489" customFormat="false" ht="14.5" hidden="false" customHeight="false" outlineLevel="0" collapsed="false">
      <c r="A489" s="1" t="s">
        <v>540</v>
      </c>
      <c r="B489" s="0" t="n">
        <v>2.82843</v>
      </c>
      <c r="C489" s="1" t="s">
        <v>38</v>
      </c>
      <c r="D489" s="1" t="s">
        <v>39</v>
      </c>
      <c r="E489" s="0" t="n">
        <v>-102.673</v>
      </c>
      <c r="F489" s="0" t="n">
        <v>27.5</v>
      </c>
      <c r="G489" s="0" t="n">
        <v>1.05</v>
      </c>
      <c r="H489" s="0" t="n">
        <f aca="false">F489/G489</f>
        <v>26.1904761904762</v>
      </c>
      <c r="J489" s="0" t="n">
        <f aca="false">E489/H489</f>
        <v>-3.92024181818182</v>
      </c>
      <c r="K489" s="1" t="s">
        <v>55</v>
      </c>
      <c r="M489" s="0" t="n">
        <f aca="false">B489*100</f>
        <v>282.843</v>
      </c>
      <c r="N489" s="0" t="n">
        <v>9.86</v>
      </c>
      <c r="O489" s="0" t="n">
        <v>21000</v>
      </c>
      <c r="P489" s="0" t="n">
        <v>207051</v>
      </c>
      <c r="Q489" s="0" t="n">
        <f aca="false">E489/P489</f>
        <v>-0.000495882656929935</v>
      </c>
      <c r="R489" s="0" t="n">
        <f aca="false">M489^2</f>
        <v>80000.162649</v>
      </c>
      <c r="S489" s="0" t="n">
        <f aca="false">-Q489*R489</f>
        <v>39.6706932092131</v>
      </c>
      <c r="T489" s="22" t="n">
        <v>450</v>
      </c>
      <c r="V489" s="0" t="n">
        <v>114.3</v>
      </c>
    </row>
    <row r="490" customFormat="false" ht="14.5" hidden="false" customHeight="false" outlineLevel="0" collapsed="false">
      <c r="A490" s="1" t="s">
        <v>541</v>
      </c>
      <c r="B490" s="0" t="n">
        <v>2.82843</v>
      </c>
      <c r="C490" s="1" t="s">
        <v>38</v>
      </c>
      <c r="D490" s="1" t="s">
        <v>39</v>
      </c>
      <c r="E490" s="0" t="n">
        <v>-102.699</v>
      </c>
      <c r="F490" s="0" t="n">
        <v>27.5</v>
      </c>
      <c r="G490" s="0" t="n">
        <v>1.05</v>
      </c>
      <c r="H490" s="0" t="n">
        <f aca="false">F490/G490</f>
        <v>26.1904761904762</v>
      </c>
      <c r="J490" s="0" t="n">
        <f aca="false">E490/H490</f>
        <v>-3.92123454545455</v>
      </c>
      <c r="K490" s="1" t="s">
        <v>55</v>
      </c>
      <c r="M490" s="0" t="n">
        <f aca="false">B490*100</f>
        <v>282.843</v>
      </c>
      <c r="N490" s="0" t="n">
        <v>9.86</v>
      </c>
      <c r="O490" s="0" t="n">
        <v>21000</v>
      </c>
      <c r="P490" s="0" t="n">
        <v>207051</v>
      </c>
      <c r="Q490" s="0" t="n">
        <f aca="false">E490/P490</f>
        <v>-0.000496008229856412</v>
      </c>
      <c r="R490" s="0" t="n">
        <f aca="false">M490^2</f>
        <v>80000.162649</v>
      </c>
      <c r="S490" s="0" t="n">
        <f aca="false">-Q490*R490</f>
        <v>39.6807390637556</v>
      </c>
      <c r="T490" s="22" t="n">
        <v>450</v>
      </c>
      <c r="V490" s="0" t="n">
        <v>114.3</v>
      </c>
    </row>
    <row r="491" customFormat="false" ht="14.5" hidden="false" customHeight="false" outlineLevel="0" collapsed="false">
      <c r="A491" s="1" t="s">
        <v>542</v>
      </c>
      <c r="B491" s="0" t="n">
        <v>2.82843</v>
      </c>
      <c r="C491" s="1" t="s">
        <v>38</v>
      </c>
      <c r="D491" s="1" t="s">
        <v>39</v>
      </c>
      <c r="E491" s="0" t="n">
        <v>-103.716</v>
      </c>
      <c r="F491" s="0" t="n">
        <v>27.5</v>
      </c>
      <c r="G491" s="0" t="n">
        <v>1.05</v>
      </c>
      <c r="H491" s="0" t="n">
        <f aca="false">F491/G491</f>
        <v>26.1904761904762</v>
      </c>
      <c r="J491" s="0" t="n">
        <f aca="false">E491/H491</f>
        <v>-3.96006545454545</v>
      </c>
      <c r="K491" s="1" t="s">
        <v>55</v>
      </c>
      <c r="M491" s="0" t="n">
        <f aca="false">B491*100</f>
        <v>282.843</v>
      </c>
      <c r="N491" s="0" t="n">
        <v>9.86</v>
      </c>
      <c r="O491" s="0" t="n">
        <v>21000</v>
      </c>
      <c r="P491" s="0" t="n">
        <v>207051</v>
      </c>
      <c r="Q491" s="0" t="n">
        <f aca="false">E491/P491</f>
        <v>-0.000500920063172842</v>
      </c>
      <c r="R491" s="0" t="n">
        <f aca="false">M491^2</f>
        <v>80000.162649</v>
      </c>
      <c r="S491" s="0" t="n">
        <f aca="false">-Q491*R491</f>
        <v>40.0736865279747</v>
      </c>
      <c r="T491" s="22" t="n">
        <v>450</v>
      </c>
      <c r="V491" s="0" t="n">
        <v>114.3</v>
      </c>
    </row>
    <row r="492" customFormat="false" ht="14.5" hidden="false" customHeight="false" outlineLevel="0" collapsed="false">
      <c r="A492" s="1" t="s">
        <v>543</v>
      </c>
      <c r="B492" s="0" t="n">
        <v>2.82843</v>
      </c>
      <c r="C492" s="1" t="s">
        <v>38</v>
      </c>
      <c r="D492" s="1" t="s">
        <v>39</v>
      </c>
      <c r="E492" s="0" t="n">
        <v>-105.13</v>
      </c>
      <c r="F492" s="0" t="n">
        <v>27.5</v>
      </c>
      <c r="G492" s="0" t="n">
        <v>1.05</v>
      </c>
      <c r="H492" s="0" t="n">
        <f aca="false">F492/G492</f>
        <v>26.1904761904762</v>
      </c>
      <c r="J492" s="0" t="n">
        <f aca="false">E492/H492</f>
        <v>-4.01405454545455</v>
      </c>
      <c r="K492" s="1" t="s">
        <v>55</v>
      </c>
      <c r="M492" s="0" t="n">
        <f aca="false">B492*100</f>
        <v>282.843</v>
      </c>
      <c r="N492" s="0" t="n">
        <v>9.86</v>
      </c>
      <c r="O492" s="0" t="n">
        <v>21000</v>
      </c>
      <c r="P492" s="0" t="n">
        <v>207051</v>
      </c>
      <c r="Q492" s="0" t="n">
        <f aca="false">E492/P492</f>
        <v>-0.000507749298482017</v>
      </c>
      <c r="R492" s="0" t="n">
        <f aca="false">M492^2</f>
        <v>80000.162649</v>
      </c>
      <c r="S492" s="0" t="n">
        <f aca="false">-Q492*R492</f>
        <v>40.620026463477</v>
      </c>
      <c r="T492" s="22" t="n">
        <v>450</v>
      </c>
      <c r="V492" s="0" t="n">
        <v>114.3</v>
      </c>
    </row>
    <row r="493" customFormat="false" ht="14.5" hidden="false" customHeight="false" outlineLevel="0" collapsed="false">
      <c r="A493" s="1" t="s">
        <v>544</v>
      </c>
      <c r="B493" s="0" t="n">
        <v>2.82843</v>
      </c>
      <c r="C493" s="1" t="s">
        <v>38</v>
      </c>
      <c r="D493" s="1" t="s">
        <v>39</v>
      </c>
      <c r="E493" s="0" t="n">
        <v>-105.351</v>
      </c>
      <c r="F493" s="0" t="n">
        <v>27.5</v>
      </c>
      <c r="G493" s="0" t="n">
        <v>1.05</v>
      </c>
      <c r="H493" s="0" t="n">
        <f aca="false">F493/G493</f>
        <v>26.1904761904762</v>
      </c>
      <c r="J493" s="0" t="n">
        <f aca="false">E493/H493</f>
        <v>-4.02249272727273</v>
      </c>
      <c r="K493" s="1" t="s">
        <v>55</v>
      </c>
      <c r="M493" s="0" t="n">
        <f aca="false">B493*100</f>
        <v>282.843</v>
      </c>
      <c r="N493" s="0" t="n">
        <v>9.86</v>
      </c>
      <c r="O493" s="0" t="n">
        <v>21000</v>
      </c>
      <c r="P493" s="0" t="n">
        <v>207051</v>
      </c>
      <c r="Q493" s="0" t="n">
        <f aca="false">E493/P493</f>
        <v>-0.000508816668357071</v>
      </c>
      <c r="R493" s="0" t="n">
        <f aca="false">M493^2</f>
        <v>80000.162649</v>
      </c>
      <c r="S493" s="0" t="n">
        <f aca="false">-Q493*R493</f>
        <v>40.705416227088</v>
      </c>
      <c r="T493" s="22" t="n">
        <v>450</v>
      </c>
      <c r="V493" s="0" t="n">
        <v>114.3</v>
      </c>
    </row>
    <row r="494" customFormat="false" ht="14.5" hidden="false" customHeight="false" outlineLevel="0" collapsed="false">
      <c r="A494" s="1" t="s">
        <v>545</v>
      </c>
      <c r="B494" s="0" t="n">
        <v>2.82843</v>
      </c>
      <c r="C494" s="1" t="s">
        <v>38</v>
      </c>
      <c r="D494" s="1" t="s">
        <v>39</v>
      </c>
      <c r="E494" s="0" t="n">
        <v>-105.754</v>
      </c>
      <c r="F494" s="0" t="n">
        <v>27.5</v>
      </c>
      <c r="G494" s="0" t="n">
        <v>1.05</v>
      </c>
      <c r="H494" s="0" t="n">
        <f aca="false">F494/G494</f>
        <v>26.1904761904762</v>
      </c>
      <c r="J494" s="0" t="n">
        <f aca="false">E494/H494</f>
        <v>-4.03788</v>
      </c>
      <c r="K494" s="1" t="s">
        <v>55</v>
      </c>
      <c r="M494" s="0" t="n">
        <f aca="false">B494*100</f>
        <v>282.843</v>
      </c>
      <c r="N494" s="0" t="n">
        <v>9.86</v>
      </c>
      <c r="O494" s="0" t="n">
        <v>21000</v>
      </c>
      <c r="P494" s="0" t="n">
        <v>207051</v>
      </c>
      <c r="Q494" s="0" t="n">
        <f aca="false">E494/P494</f>
        <v>-0.000510763048717466</v>
      </c>
      <c r="R494" s="0" t="n">
        <f aca="false">M494^2</f>
        <v>80000.162649</v>
      </c>
      <c r="S494" s="0" t="n">
        <f aca="false">-Q494*R494</f>
        <v>40.8611269724964</v>
      </c>
      <c r="T494" s="22" t="n">
        <v>450</v>
      </c>
      <c r="V494" s="0" t="n">
        <v>114.3</v>
      </c>
    </row>
    <row r="495" customFormat="false" ht="14.5" hidden="false" customHeight="false" outlineLevel="0" collapsed="false">
      <c r="A495" s="1" t="s">
        <v>546</v>
      </c>
      <c r="B495" s="0" t="n">
        <v>2.82843</v>
      </c>
      <c r="C495" s="1" t="s">
        <v>38</v>
      </c>
      <c r="D495" s="1" t="s">
        <v>39</v>
      </c>
      <c r="E495" s="0" t="n">
        <v>-117.145</v>
      </c>
      <c r="F495" s="0" t="n">
        <v>27.5</v>
      </c>
      <c r="G495" s="0" t="n">
        <v>1.05</v>
      </c>
      <c r="H495" s="0" t="n">
        <f aca="false">F495/G495</f>
        <v>26.1904761904762</v>
      </c>
      <c r="J495" s="0" t="n">
        <f aca="false">E495/H495</f>
        <v>-4.47280909090909</v>
      </c>
      <c r="K495" s="1" t="s">
        <v>55</v>
      </c>
      <c r="M495" s="0" t="n">
        <f aca="false">B495*100</f>
        <v>282.843</v>
      </c>
      <c r="N495" s="0" t="n">
        <v>9.86</v>
      </c>
      <c r="O495" s="0" t="n">
        <v>21000</v>
      </c>
      <c r="P495" s="0" t="n">
        <v>207051</v>
      </c>
      <c r="Q495" s="0" t="n">
        <f aca="false">E495/P495</f>
        <v>-0.000565778479698239</v>
      </c>
      <c r="R495" s="0" t="n">
        <f aca="false">M495^2</f>
        <v>80000.162649</v>
      </c>
      <c r="S495" s="0" t="n">
        <f aca="false">-Q495*R495</f>
        <v>45.262370399163</v>
      </c>
      <c r="T495" s="22" t="n">
        <v>450</v>
      </c>
      <c r="V495" s="0" t="n">
        <v>114.3</v>
      </c>
    </row>
    <row r="496" customFormat="false" ht="14.5" hidden="false" customHeight="false" outlineLevel="0" collapsed="false">
      <c r="A496" s="1" t="s">
        <v>547</v>
      </c>
      <c r="B496" s="0" t="n">
        <v>2.82843</v>
      </c>
      <c r="C496" s="1" t="s">
        <v>38</v>
      </c>
      <c r="D496" s="1" t="s">
        <v>39</v>
      </c>
      <c r="E496" s="0" t="n">
        <v>-117.943</v>
      </c>
      <c r="F496" s="0" t="n">
        <v>27.5</v>
      </c>
      <c r="G496" s="0" t="n">
        <v>1.05</v>
      </c>
      <c r="H496" s="0" t="n">
        <f aca="false">F496/G496</f>
        <v>26.1904761904762</v>
      </c>
      <c r="J496" s="0" t="n">
        <f aca="false">E496/H496</f>
        <v>-4.50327818181818</v>
      </c>
      <c r="K496" s="1" t="s">
        <v>55</v>
      </c>
      <c r="M496" s="0" t="n">
        <f aca="false">B496*100</f>
        <v>282.843</v>
      </c>
      <c r="N496" s="0" t="n">
        <v>9.86</v>
      </c>
      <c r="O496" s="0" t="n">
        <v>21000</v>
      </c>
      <c r="P496" s="0" t="n">
        <v>207051</v>
      </c>
      <c r="Q496" s="0" t="n">
        <f aca="false">E496/P496</f>
        <v>-0.000569632602595496</v>
      </c>
      <c r="R496" s="0" t="n">
        <f aca="false">M496^2</f>
        <v>80000.162649</v>
      </c>
      <c r="S496" s="0" t="n">
        <f aca="false">-Q496*R496</f>
        <v>45.5707008578128</v>
      </c>
      <c r="T496" s="22" t="n">
        <v>450</v>
      </c>
      <c r="V496" s="0" t="n">
        <v>114.3</v>
      </c>
    </row>
    <row r="497" customFormat="false" ht="14.5" hidden="false" customHeight="false" outlineLevel="0" collapsed="false">
      <c r="A497" s="1" t="s">
        <v>548</v>
      </c>
      <c r="B497" s="0" t="n">
        <v>2.82843</v>
      </c>
      <c r="C497" s="1" t="s">
        <v>38</v>
      </c>
      <c r="D497" s="1" t="s">
        <v>39</v>
      </c>
      <c r="E497" s="0" t="n">
        <v>-119.384</v>
      </c>
      <c r="F497" s="0" t="n">
        <v>27.5</v>
      </c>
      <c r="G497" s="0" t="n">
        <v>1.05</v>
      </c>
      <c r="H497" s="0" t="n">
        <f aca="false">F497/G497</f>
        <v>26.1904761904762</v>
      </c>
      <c r="J497" s="0" t="n">
        <f aca="false">E497/H497</f>
        <v>-4.55829818181818</v>
      </c>
      <c r="K497" s="1" t="s">
        <v>55</v>
      </c>
      <c r="M497" s="0" t="n">
        <f aca="false">B497*100</f>
        <v>282.843</v>
      </c>
      <c r="N497" s="0" t="n">
        <v>9.86</v>
      </c>
      <c r="O497" s="0" t="n">
        <v>21000</v>
      </c>
      <c r="P497" s="0" t="n">
        <v>207051</v>
      </c>
      <c r="Q497" s="0" t="n">
        <f aca="false">E497/P497</f>
        <v>-0.000576592240559089</v>
      </c>
      <c r="R497" s="0" t="n">
        <f aca="false">M497^2</f>
        <v>80000.162649</v>
      </c>
      <c r="S497" s="0" t="n">
        <f aca="false">-Q497*R497</f>
        <v>46.1274730268785</v>
      </c>
      <c r="T497" s="22" t="n">
        <v>450</v>
      </c>
      <c r="V497" s="0" t="n">
        <v>114.3</v>
      </c>
    </row>
    <row r="498" customFormat="false" ht="14.5" hidden="false" customHeight="false" outlineLevel="0" collapsed="false">
      <c r="A498" s="1" t="s">
        <v>549</v>
      </c>
      <c r="B498" s="0" t="n">
        <v>2.82843</v>
      </c>
      <c r="C498" s="1" t="s">
        <v>38</v>
      </c>
      <c r="D498" s="1" t="s">
        <v>39</v>
      </c>
      <c r="E498" s="0" t="n">
        <v>-119.628</v>
      </c>
      <c r="F498" s="0" t="n">
        <v>27.5</v>
      </c>
      <c r="G498" s="0" t="n">
        <v>1.05</v>
      </c>
      <c r="H498" s="0" t="n">
        <f aca="false">F498/G498</f>
        <v>26.1904761904762</v>
      </c>
      <c r="J498" s="0" t="n">
        <f aca="false">E498/H498</f>
        <v>-4.56761454545455</v>
      </c>
      <c r="K498" s="1" t="s">
        <v>55</v>
      </c>
      <c r="M498" s="0" t="n">
        <f aca="false">B498*100</f>
        <v>282.843</v>
      </c>
      <c r="N498" s="0" t="n">
        <v>9.86</v>
      </c>
      <c r="O498" s="0" t="n">
        <v>21000</v>
      </c>
      <c r="P498" s="0" t="n">
        <v>207051</v>
      </c>
      <c r="Q498" s="0" t="n">
        <f aca="false">E498/P498</f>
        <v>-0.000577770694176797</v>
      </c>
      <c r="R498" s="0" t="n">
        <f aca="false">M498^2</f>
        <v>80000.162649</v>
      </c>
      <c r="S498" s="0" t="n">
        <f aca="false">-Q498*R498</f>
        <v>46.2217495079694</v>
      </c>
      <c r="T498" s="22" t="n">
        <v>450</v>
      </c>
      <c r="V498" s="0" t="n">
        <v>114.3</v>
      </c>
    </row>
    <row r="499" customFormat="false" ht="14.5" hidden="false" customHeight="false" outlineLevel="0" collapsed="false">
      <c r="A499" s="1" t="s">
        <v>550</v>
      </c>
      <c r="B499" s="0" t="n">
        <v>2.82843</v>
      </c>
      <c r="C499" s="1" t="s">
        <v>38</v>
      </c>
      <c r="D499" s="1" t="s">
        <v>39</v>
      </c>
      <c r="E499" s="0" t="n">
        <v>-120.765</v>
      </c>
      <c r="F499" s="0" t="n">
        <v>27.5</v>
      </c>
      <c r="G499" s="0" t="n">
        <v>1.05</v>
      </c>
      <c r="H499" s="0" t="n">
        <f aca="false">F499/G499</f>
        <v>26.1904761904762</v>
      </c>
      <c r="J499" s="0" t="n">
        <f aca="false">E499/H499</f>
        <v>-4.61102727272727</v>
      </c>
      <c r="K499" s="1" t="s">
        <v>55</v>
      </c>
      <c r="M499" s="0" t="n">
        <f aca="false">B499*100</f>
        <v>282.843</v>
      </c>
      <c r="N499" s="0" t="n">
        <v>9.86</v>
      </c>
      <c r="O499" s="0" t="n">
        <v>21000</v>
      </c>
      <c r="P499" s="0" t="n">
        <v>207051</v>
      </c>
      <c r="Q499" s="0" t="n">
        <f aca="false">E499/P499</f>
        <v>-0.000583262094846197</v>
      </c>
      <c r="R499" s="0" t="n">
        <f aca="false">M499^2</f>
        <v>80000.162649</v>
      </c>
      <c r="S499" s="0" t="n">
        <f aca="false">-Q499*R499</f>
        <v>46.6610624546923</v>
      </c>
      <c r="T499" s="22" t="n">
        <v>450</v>
      </c>
      <c r="V499" s="0" t="n">
        <v>114.3</v>
      </c>
    </row>
    <row r="500" customFormat="false" ht="14.5" hidden="false" customHeight="false" outlineLevel="0" collapsed="false">
      <c r="A500" s="1" t="s">
        <v>551</v>
      </c>
      <c r="B500" s="0" t="n">
        <v>2.82843</v>
      </c>
      <c r="C500" s="1" t="s">
        <v>38</v>
      </c>
      <c r="D500" s="1" t="s">
        <v>39</v>
      </c>
      <c r="E500" s="0" t="n">
        <v>-123.36</v>
      </c>
      <c r="F500" s="0" t="n">
        <v>27.5</v>
      </c>
      <c r="G500" s="0" t="n">
        <v>1.05</v>
      </c>
      <c r="H500" s="0" t="n">
        <f aca="false">F500/G500</f>
        <v>26.1904761904762</v>
      </c>
      <c r="J500" s="0" t="n">
        <f aca="false">E500/H500</f>
        <v>-4.71010909090909</v>
      </c>
      <c r="K500" s="1" t="s">
        <v>55</v>
      </c>
      <c r="M500" s="0" t="n">
        <f aca="false">B500*100</f>
        <v>282.843</v>
      </c>
      <c r="N500" s="0" t="n">
        <v>9.86</v>
      </c>
      <c r="O500" s="0" t="n">
        <v>21000</v>
      </c>
      <c r="P500" s="0" t="n">
        <v>207051</v>
      </c>
      <c r="Q500" s="0" t="n">
        <f aca="false">E500/P500</f>
        <v>-0.000595795238854195</v>
      </c>
      <c r="R500" s="0" t="n">
        <f aca="false">M500^2</f>
        <v>80000.162649</v>
      </c>
      <c r="S500" s="0" t="n">
        <f aca="false">-Q500*R500</f>
        <v>47.6637160138354</v>
      </c>
      <c r="T500" s="22" t="n">
        <v>450</v>
      </c>
      <c r="V500" s="0" t="n">
        <v>114.3</v>
      </c>
    </row>
    <row r="501" customFormat="false" ht="14.5" hidden="false" customHeight="false" outlineLevel="0" collapsed="false">
      <c r="A501" s="1" t="s">
        <v>552</v>
      </c>
      <c r="B501" s="0" t="n">
        <v>2.82843</v>
      </c>
      <c r="C501" s="1" t="s">
        <v>38</v>
      </c>
      <c r="D501" s="1" t="s">
        <v>39</v>
      </c>
      <c r="E501" s="0" t="n">
        <v>-123.361</v>
      </c>
      <c r="F501" s="0" t="n">
        <v>27.5</v>
      </c>
      <c r="G501" s="0" t="n">
        <v>1.05</v>
      </c>
      <c r="H501" s="0" t="n">
        <f aca="false">F501/G501</f>
        <v>26.1904761904762</v>
      </c>
      <c r="J501" s="0" t="n">
        <f aca="false">E501/H501</f>
        <v>-4.71014727272727</v>
      </c>
      <c r="K501" s="1" t="s">
        <v>55</v>
      </c>
      <c r="M501" s="0" t="n">
        <f aca="false">B501*100</f>
        <v>282.843</v>
      </c>
      <c r="N501" s="0" t="n">
        <v>9.86</v>
      </c>
      <c r="O501" s="0" t="n">
        <v>21000</v>
      </c>
      <c r="P501" s="0" t="n">
        <v>207051</v>
      </c>
      <c r="Q501" s="0" t="n">
        <f aca="false">E501/P501</f>
        <v>-0.000595800068582137</v>
      </c>
      <c r="R501" s="0" t="n">
        <f aca="false">M501^2</f>
        <v>80000.162649</v>
      </c>
      <c r="S501" s="0" t="n">
        <f aca="false">-Q501*R501</f>
        <v>47.6641023928563</v>
      </c>
      <c r="T501" s="22" t="n">
        <v>450</v>
      </c>
      <c r="V501" s="0" t="n">
        <v>114.3</v>
      </c>
    </row>
    <row r="502" customFormat="false" ht="14.5" hidden="false" customHeight="false" outlineLevel="0" collapsed="false">
      <c r="A502" s="1" t="s">
        <v>553</v>
      </c>
      <c r="B502" s="0" t="n">
        <v>2.82843</v>
      </c>
      <c r="C502" s="1" t="s">
        <v>38</v>
      </c>
      <c r="D502" s="1" t="s">
        <v>39</v>
      </c>
      <c r="E502" s="0" t="n">
        <v>-124.36</v>
      </c>
      <c r="F502" s="0" t="n">
        <v>27.5</v>
      </c>
      <c r="G502" s="0" t="n">
        <v>1.05</v>
      </c>
      <c r="H502" s="0" t="n">
        <f aca="false">F502/G502</f>
        <v>26.1904761904762</v>
      </c>
      <c r="J502" s="0" t="n">
        <f aca="false">E502/H502</f>
        <v>-4.74829090909091</v>
      </c>
      <c r="K502" s="1" t="s">
        <v>55</v>
      </c>
      <c r="M502" s="0" t="n">
        <f aca="false">B502*100</f>
        <v>282.843</v>
      </c>
      <c r="N502" s="0" t="n">
        <v>9.86</v>
      </c>
      <c r="O502" s="0" t="n">
        <v>21000</v>
      </c>
      <c r="P502" s="0" t="n">
        <v>207051</v>
      </c>
      <c r="Q502" s="0" t="n">
        <f aca="false">E502/P502</f>
        <v>-0.00060062496679562</v>
      </c>
      <c r="R502" s="0" t="n">
        <f aca="false">M502^2</f>
        <v>80000.162649</v>
      </c>
      <c r="S502" s="0" t="n">
        <f aca="false">-Q502*R502</f>
        <v>48.0500950346999</v>
      </c>
      <c r="T502" s="22" t="n">
        <v>450</v>
      </c>
      <c r="V502" s="0" t="n">
        <v>114.3</v>
      </c>
    </row>
    <row r="503" customFormat="false" ht="14.5" hidden="false" customHeight="false" outlineLevel="0" collapsed="false">
      <c r="A503" s="1" t="s">
        <v>554</v>
      </c>
      <c r="B503" s="0" t="n">
        <v>2.82843</v>
      </c>
      <c r="C503" s="1" t="s">
        <v>38</v>
      </c>
      <c r="D503" s="1" t="s">
        <v>39</v>
      </c>
      <c r="E503" s="0" t="n">
        <v>-124.481</v>
      </c>
      <c r="F503" s="0" t="n">
        <v>27.5</v>
      </c>
      <c r="G503" s="0" t="n">
        <v>1.05</v>
      </c>
      <c r="H503" s="0" t="n">
        <f aca="false">F503/G503</f>
        <v>26.1904761904762</v>
      </c>
      <c r="J503" s="0" t="n">
        <f aca="false">E503/H503</f>
        <v>-4.75291090909091</v>
      </c>
      <c r="K503" s="1" t="s">
        <v>55</v>
      </c>
      <c r="M503" s="0" t="n">
        <f aca="false">B503*100</f>
        <v>282.843</v>
      </c>
      <c r="N503" s="0" t="n">
        <v>9.86</v>
      </c>
      <c r="O503" s="0" t="n">
        <v>21000</v>
      </c>
      <c r="P503" s="0" t="n">
        <v>207051</v>
      </c>
      <c r="Q503" s="0" t="n">
        <f aca="false">E503/P503</f>
        <v>-0.000601209363876533</v>
      </c>
      <c r="R503" s="0" t="n">
        <f aca="false">M503^2</f>
        <v>80000.162649</v>
      </c>
      <c r="S503" s="0" t="n">
        <f aca="false">-Q503*R503</f>
        <v>48.0968468962245</v>
      </c>
      <c r="T503" s="22" t="n">
        <v>450</v>
      </c>
      <c r="V503" s="0" t="n">
        <v>114.3</v>
      </c>
    </row>
    <row r="504" customFormat="false" ht="14.5" hidden="false" customHeight="false" outlineLevel="0" collapsed="false">
      <c r="A504" s="1" t="s">
        <v>555</v>
      </c>
      <c r="B504" s="0" t="n">
        <v>2.82843</v>
      </c>
      <c r="C504" s="1" t="s">
        <v>38</v>
      </c>
      <c r="D504" s="1" t="s">
        <v>39</v>
      </c>
      <c r="E504" s="0" t="n">
        <v>-124.804</v>
      </c>
      <c r="F504" s="0" t="n">
        <v>27.5</v>
      </c>
      <c r="G504" s="0" t="n">
        <v>1.05</v>
      </c>
      <c r="H504" s="0" t="n">
        <f aca="false">F504/G504</f>
        <v>26.1904761904762</v>
      </c>
      <c r="J504" s="0" t="n">
        <f aca="false">E504/H504</f>
        <v>-4.76524363636364</v>
      </c>
      <c r="K504" s="1" t="s">
        <v>55</v>
      </c>
      <c r="M504" s="0" t="n">
        <f aca="false">B504*100</f>
        <v>282.843</v>
      </c>
      <c r="N504" s="0" t="n">
        <v>9.86</v>
      </c>
      <c r="O504" s="0" t="n">
        <v>21000</v>
      </c>
      <c r="P504" s="0" t="n">
        <v>207051</v>
      </c>
      <c r="Q504" s="0" t="n">
        <f aca="false">E504/P504</f>
        <v>-0.000602769366001613</v>
      </c>
      <c r="R504" s="0" t="n">
        <f aca="false">M504^2</f>
        <v>80000.162649</v>
      </c>
      <c r="S504" s="0" t="n">
        <f aca="false">-Q504*R504</f>
        <v>48.2216473199637</v>
      </c>
      <c r="T504" s="22" t="n">
        <v>450</v>
      </c>
      <c r="V504" s="0" t="n">
        <v>114.3</v>
      </c>
    </row>
    <row r="505" customFormat="false" ht="14.5" hidden="false" customHeight="false" outlineLevel="0" collapsed="false">
      <c r="A505" s="1" t="s">
        <v>556</v>
      </c>
      <c r="B505" s="0" t="n">
        <v>2.82843</v>
      </c>
      <c r="C505" s="1" t="s">
        <v>38</v>
      </c>
      <c r="D505" s="1" t="s">
        <v>39</v>
      </c>
      <c r="E505" s="0" t="n">
        <v>-124.936</v>
      </c>
      <c r="F505" s="0" t="n">
        <v>27.5</v>
      </c>
      <c r="G505" s="0" t="n">
        <v>1.05</v>
      </c>
      <c r="H505" s="0" t="n">
        <f aca="false">F505/G505</f>
        <v>26.1904761904762</v>
      </c>
      <c r="J505" s="0" t="n">
        <f aca="false">E505/H505</f>
        <v>-4.77028363636364</v>
      </c>
      <c r="K505" s="1" t="s">
        <v>55</v>
      </c>
      <c r="M505" s="0" t="n">
        <f aca="false">B505*100</f>
        <v>282.843</v>
      </c>
      <c r="N505" s="0" t="n">
        <v>9.86</v>
      </c>
      <c r="O505" s="0" t="n">
        <v>21000</v>
      </c>
      <c r="P505" s="0" t="n">
        <v>207051</v>
      </c>
      <c r="Q505" s="0" t="n">
        <f aca="false">E505/P505</f>
        <v>-0.000603406890089881</v>
      </c>
      <c r="R505" s="0" t="n">
        <f aca="false">M505^2</f>
        <v>80000.162649</v>
      </c>
      <c r="S505" s="0" t="n">
        <f aca="false">-Q505*R505</f>
        <v>48.2726493507178</v>
      </c>
      <c r="T505" s="22" t="n">
        <v>450</v>
      </c>
      <c r="V505" s="0" t="n">
        <v>114.3</v>
      </c>
    </row>
    <row r="506" customFormat="false" ht="14.5" hidden="false" customHeight="false" outlineLevel="0" collapsed="false">
      <c r="A506" s="1" t="s">
        <v>557</v>
      </c>
      <c r="B506" s="0" t="n">
        <v>2.82843</v>
      </c>
      <c r="C506" s="1" t="s">
        <v>38</v>
      </c>
      <c r="D506" s="1" t="s">
        <v>39</v>
      </c>
      <c r="E506" s="0" t="n">
        <v>-125.206</v>
      </c>
      <c r="F506" s="0" t="n">
        <v>27.5</v>
      </c>
      <c r="G506" s="0" t="n">
        <v>1.05</v>
      </c>
      <c r="H506" s="0" t="n">
        <f aca="false">F506/G506</f>
        <v>26.1904761904762</v>
      </c>
      <c r="J506" s="0" t="n">
        <f aca="false">E506/H506</f>
        <v>-4.78059272727273</v>
      </c>
      <c r="K506" s="1" t="s">
        <v>55</v>
      </c>
      <c r="M506" s="0" t="n">
        <f aca="false">B506*100</f>
        <v>282.843</v>
      </c>
      <c r="N506" s="0" t="n">
        <v>9.86</v>
      </c>
      <c r="O506" s="0" t="n">
        <v>21000</v>
      </c>
      <c r="P506" s="0" t="n">
        <v>207051</v>
      </c>
      <c r="Q506" s="0" t="n">
        <f aca="false">E506/P506</f>
        <v>-0.000604710916634066</v>
      </c>
      <c r="R506" s="0" t="n">
        <f aca="false">M506^2</f>
        <v>80000.162649</v>
      </c>
      <c r="S506" s="0" t="n">
        <f aca="false">-Q506*R506</f>
        <v>48.3769716863512</v>
      </c>
      <c r="T506" s="22" t="n">
        <v>450</v>
      </c>
      <c r="V506" s="0" t="n">
        <v>114.3</v>
      </c>
    </row>
    <row r="507" customFormat="false" ht="14.5" hidden="false" customHeight="false" outlineLevel="0" collapsed="false">
      <c r="A507" s="1" t="s">
        <v>558</v>
      </c>
      <c r="B507" s="0" t="n">
        <v>2.82843</v>
      </c>
      <c r="C507" s="1" t="s">
        <v>38</v>
      </c>
      <c r="D507" s="1" t="s">
        <v>39</v>
      </c>
      <c r="E507" s="0" t="n">
        <v>-125.815</v>
      </c>
      <c r="F507" s="0" t="n">
        <v>27.5</v>
      </c>
      <c r="G507" s="0" t="n">
        <v>1.05</v>
      </c>
      <c r="H507" s="0" t="n">
        <f aca="false">F507/G507</f>
        <v>26.1904761904762</v>
      </c>
      <c r="J507" s="0" t="n">
        <f aca="false">E507/H507</f>
        <v>-4.80384545454545</v>
      </c>
      <c r="K507" s="1" t="s">
        <v>55</v>
      </c>
      <c r="M507" s="0" t="n">
        <f aca="false">B507*100</f>
        <v>282.843</v>
      </c>
      <c r="N507" s="0" t="n">
        <v>9.86</v>
      </c>
      <c r="O507" s="0" t="n">
        <v>21000</v>
      </c>
      <c r="P507" s="0" t="n">
        <v>207051</v>
      </c>
      <c r="Q507" s="0" t="n">
        <f aca="false">E507/P507</f>
        <v>-0.000607652220950394</v>
      </c>
      <c r="R507" s="0" t="n">
        <f aca="false">M507^2</f>
        <v>80000.162649</v>
      </c>
      <c r="S507" s="0" t="n">
        <f aca="false">-Q507*R507</f>
        <v>48.6122765100576</v>
      </c>
      <c r="T507" s="22" t="n">
        <v>450</v>
      </c>
      <c r="V507" s="0" t="n">
        <v>114.3</v>
      </c>
    </row>
    <row r="508" customFormat="false" ht="14.5" hidden="false" customHeight="false" outlineLevel="0" collapsed="false">
      <c r="A508" s="1" t="s">
        <v>559</v>
      </c>
      <c r="B508" s="0" t="n">
        <v>2.82843</v>
      </c>
      <c r="C508" s="1" t="s">
        <v>38</v>
      </c>
      <c r="D508" s="1" t="s">
        <v>39</v>
      </c>
      <c r="E508" s="0" t="n">
        <v>-132.865</v>
      </c>
      <c r="F508" s="0" t="n">
        <v>27.5</v>
      </c>
      <c r="G508" s="0" t="n">
        <v>1.05</v>
      </c>
      <c r="H508" s="0" t="n">
        <f aca="false">F508/G508</f>
        <v>26.1904761904762</v>
      </c>
      <c r="J508" s="0" t="n">
        <f aca="false">E508/H508</f>
        <v>-5.07302727272727</v>
      </c>
      <c r="K508" s="1" t="s">
        <v>55</v>
      </c>
      <c r="M508" s="0" t="n">
        <f aca="false">B508*100</f>
        <v>282.843</v>
      </c>
      <c r="N508" s="0" t="n">
        <v>9.86</v>
      </c>
      <c r="O508" s="0" t="n">
        <v>21000</v>
      </c>
      <c r="P508" s="0" t="n">
        <v>207051</v>
      </c>
      <c r="Q508" s="0" t="n">
        <f aca="false">E508/P508</f>
        <v>-0.000641701802937441</v>
      </c>
      <c r="R508" s="0" t="n">
        <f aca="false">M508^2</f>
        <v>80000.162649</v>
      </c>
      <c r="S508" s="0" t="n">
        <f aca="false">-Q508*R508</f>
        <v>51.3362486071518</v>
      </c>
      <c r="T508" s="22" t="n">
        <v>450</v>
      </c>
      <c r="V508" s="0" t="n">
        <v>114.3</v>
      </c>
    </row>
    <row r="509" customFormat="false" ht="14.5" hidden="false" customHeight="false" outlineLevel="0" collapsed="false">
      <c r="A509" s="1" t="s">
        <v>560</v>
      </c>
      <c r="B509" s="0" t="n">
        <v>2.82843</v>
      </c>
      <c r="C509" s="1" t="s">
        <v>38</v>
      </c>
      <c r="D509" s="1" t="s">
        <v>39</v>
      </c>
      <c r="E509" s="0" t="n">
        <v>-133.609</v>
      </c>
      <c r="F509" s="0" t="n">
        <v>27.5</v>
      </c>
      <c r="G509" s="0" t="n">
        <v>1.05</v>
      </c>
      <c r="H509" s="0" t="n">
        <f aca="false">F509/G509</f>
        <v>26.1904761904762</v>
      </c>
      <c r="J509" s="0" t="n">
        <f aca="false">E509/H509</f>
        <v>-5.10143454545455</v>
      </c>
      <c r="K509" s="1" t="s">
        <v>55</v>
      </c>
      <c r="M509" s="0" t="n">
        <f aca="false">B509*100</f>
        <v>282.843</v>
      </c>
      <c r="N509" s="0" t="n">
        <v>9.86</v>
      </c>
      <c r="O509" s="0" t="n">
        <v>21000</v>
      </c>
      <c r="P509" s="0" t="n">
        <v>207051</v>
      </c>
      <c r="Q509" s="0" t="n">
        <f aca="false">E509/P509</f>
        <v>-0.000645295120525861</v>
      </c>
      <c r="R509" s="0" t="n">
        <f aca="false">M509^2</f>
        <v>80000.162649</v>
      </c>
      <c r="S509" s="0" t="n">
        <f aca="false">-Q509*R509</f>
        <v>51.6237145986749</v>
      </c>
      <c r="T509" s="22" t="n">
        <v>450</v>
      </c>
      <c r="V509" s="0" t="n">
        <v>114.3</v>
      </c>
    </row>
    <row r="510" customFormat="false" ht="14.5" hidden="false" customHeight="false" outlineLevel="0" collapsed="false">
      <c r="A510" s="1" t="s">
        <v>561</v>
      </c>
      <c r="B510" s="0" t="n">
        <v>2.82843</v>
      </c>
      <c r="C510" s="1" t="s">
        <v>38</v>
      </c>
      <c r="D510" s="1" t="s">
        <v>39</v>
      </c>
      <c r="E510" s="0" t="n">
        <v>-136.303</v>
      </c>
      <c r="F510" s="0" t="n">
        <v>27.5</v>
      </c>
      <c r="G510" s="0" t="n">
        <v>1.05</v>
      </c>
      <c r="H510" s="0" t="n">
        <f aca="false">F510/G510</f>
        <v>26.1904761904762</v>
      </c>
      <c r="J510" s="0" t="n">
        <f aca="false">E510/H510</f>
        <v>-5.20429636363636</v>
      </c>
      <c r="K510" s="1" t="s">
        <v>55</v>
      </c>
      <c r="M510" s="0" t="n">
        <f aca="false">B510*100</f>
        <v>282.843</v>
      </c>
      <c r="N510" s="0" t="n">
        <v>9.86</v>
      </c>
      <c r="O510" s="0" t="n">
        <v>21000</v>
      </c>
      <c r="P510" s="0" t="n">
        <v>207051</v>
      </c>
      <c r="Q510" s="0" t="n">
        <f aca="false">E510/P510</f>
        <v>-0.00065830640760006</v>
      </c>
      <c r="R510" s="0" t="n">
        <f aca="false">M510^2</f>
        <v>80000.162649</v>
      </c>
      <c r="S510" s="0" t="n">
        <f aca="false">-Q510*R510</f>
        <v>52.6646196808837</v>
      </c>
      <c r="T510" s="22" t="n">
        <v>450</v>
      </c>
      <c r="V510" s="0" t="n">
        <v>114.3</v>
      </c>
    </row>
    <row r="511" customFormat="false" ht="14.5" hidden="false" customHeight="false" outlineLevel="0" collapsed="false">
      <c r="A511" s="1" t="s">
        <v>562</v>
      </c>
      <c r="B511" s="0" t="n">
        <v>2.82843</v>
      </c>
      <c r="C511" s="1" t="s">
        <v>38</v>
      </c>
      <c r="D511" s="1" t="s">
        <v>39</v>
      </c>
      <c r="E511" s="0" t="n">
        <v>-136.605</v>
      </c>
      <c r="F511" s="0" t="n">
        <v>27.5</v>
      </c>
      <c r="G511" s="0" t="n">
        <v>1.05</v>
      </c>
      <c r="H511" s="0" t="n">
        <f aca="false">F511/G511</f>
        <v>26.1904761904762</v>
      </c>
      <c r="J511" s="0" t="n">
        <f aca="false">E511/H511</f>
        <v>-5.21582727272727</v>
      </c>
      <c r="K511" s="1" t="s">
        <v>55</v>
      </c>
      <c r="M511" s="0" t="n">
        <f aca="false">B511*100</f>
        <v>282.843</v>
      </c>
      <c r="N511" s="0" t="n">
        <v>9.86</v>
      </c>
      <c r="O511" s="0" t="n">
        <v>21000</v>
      </c>
      <c r="P511" s="0" t="n">
        <v>207051</v>
      </c>
      <c r="Q511" s="0" t="n">
        <f aca="false">E511/P511</f>
        <v>-0.00065976498543837</v>
      </c>
      <c r="R511" s="0" t="n">
        <f aca="false">M511^2</f>
        <v>80000.162649</v>
      </c>
      <c r="S511" s="0" t="n">
        <f aca="false">-Q511*R511</f>
        <v>52.7813061451847</v>
      </c>
      <c r="T511" s="22" t="n">
        <v>450</v>
      </c>
      <c r="V511" s="0" t="n">
        <v>114.3</v>
      </c>
    </row>
    <row r="512" customFormat="false" ht="14.5" hidden="false" customHeight="false" outlineLevel="0" collapsed="false">
      <c r="A512" s="1" t="s">
        <v>563</v>
      </c>
      <c r="B512" s="0" t="n">
        <v>2.82843</v>
      </c>
      <c r="C512" s="1" t="s">
        <v>38</v>
      </c>
      <c r="D512" s="1" t="s">
        <v>39</v>
      </c>
      <c r="E512" s="0" t="n">
        <v>-137.876</v>
      </c>
      <c r="F512" s="0" t="n">
        <v>27.5</v>
      </c>
      <c r="G512" s="0" t="n">
        <v>1.05</v>
      </c>
      <c r="H512" s="0" t="n">
        <f aca="false">F512/G512</f>
        <v>26.1904761904762</v>
      </c>
      <c r="J512" s="0" t="n">
        <f aca="false">E512/H512</f>
        <v>-5.26435636363636</v>
      </c>
      <c r="K512" s="1" t="s">
        <v>55</v>
      </c>
      <c r="M512" s="0" t="n">
        <f aca="false">B512*100</f>
        <v>282.843</v>
      </c>
      <c r="N512" s="0" t="n">
        <v>9.86</v>
      </c>
      <c r="O512" s="0" t="n">
        <v>21000</v>
      </c>
      <c r="P512" s="0" t="n">
        <v>207051</v>
      </c>
      <c r="Q512" s="0" t="n">
        <f aca="false">E512/P512</f>
        <v>-0.000665903569651922</v>
      </c>
      <c r="R512" s="0" t="n">
        <f aca="false">M512^2</f>
        <v>80000.162649</v>
      </c>
      <c r="S512" s="0" t="n">
        <f aca="false">-Q512*R512</f>
        <v>53.2723938807034</v>
      </c>
      <c r="T512" s="22" t="n">
        <v>450</v>
      </c>
      <c r="V512" s="0" t="n">
        <v>114.3</v>
      </c>
    </row>
    <row r="513" customFormat="false" ht="14.5" hidden="false" customHeight="false" outlineLevel="0" collapsed="false">
      <c r="A513" s="1" t="s">
        <v>564</v>
      </c>
      <c r="B513" s="0" t="n">
        <v>2.82843</v>
      </c>
      <c r="C513" s="1" t="s">
        <v>38</v>
      </c>
      <c r="D513" s="1" t="s">
        <v>39</v>
      </c>
      <c r="E513" s="0" t="n">
        <v>-139.134</v>
      </c>
      <c r="F513" s="0" t="n">
        <v>27.5</v>
      </c>
      <c r="G513" s="0" t="n">
        <v>1.05</v>
      </c>
      <c r="H513" s="0" t="n">
        <f aca="false">F513/G513</f>
        <v>26.1904761904762</v>
      </c>
      <c r="J513" s="0" t="n">
        <f aca="false">E513/H513</f>
        <v>-5.31238909090909</v>
      </c>
      <c r="K513" s="1" t="s">
        <v>55</v>
      </c>
      <c r="M513" s="0" t="n">
        <f aca="false">B513*100</f>
        <v>282.843</v>
      </c>
      <c r="N513" s="0" t="n">
        <v>9.86</v>
      </c>
      <c r="O513" s="0" t="n">
        <v>21000</v>
      </c>
      <c r="P513" s="0" t="n">
        <v>207051</v>
      </c>
      <c r="Q513" s="0" t="n">
        <f aca="false">E513/P513</f>
        <v>-0.000671979367402234</v>
      </c>
      <c r="R513" s="0" t="n">
        <f aca="false">M513^2</f>
        <v>80000.162649</v>
      </c>
      <c r="S513" s="0" t="n">
        <f aca="false">-Q513*R513</f>
        <v>53.7584586889509</v>
      </c>
      <c r="T513" s="22" t="n">
        <v>450</v>
      </c>
      <c r="V513" s="0" t="n">
        <v>114.3</v>
      </c>
    </row>
    <row r="514" customFormat="false" ht="14.5" hidden="false" customHeight="false" outlineLevel="0" collapsed="false">
      <c r="A514" s="1" t="s">
        <v>565</v>
      </c>
      <c r="B514" s="0" t="n">
        <v>2.82843</v>
      </c>
      <c r="C514" s="1" t="s">
        <v>38</v>
      </c>
      <c r="D514" s="1" t="s">
        <v>39</v>
      </c>
      <c r="E514" s="0" t="n">
        <v>-139.85</v>
      </c>
      <c r="F514" s="0" t="n">
        <v>27.5</v>
      </c>
      <c r="G514" s="0" t="n">
        <v>1.05</v>
      </c>
      <c r="H514" s="0" t="n">
        <f aca="false">F514/G514</f>
        <v>26.1904761904762</v>
      </c>
      <c r="J514" s="0" t="n">
        <f aca="false">E514/H514</f>
        <v>-5.33972727272727</v>
      </c>
      <c r="K514" s="1" t="s">
        <v>55</v>
      </c>
      <c r="M514" s="0" t="n">
        <f aca="false">B514*100</f>
        <v>282.843</v>
      </c>
      <c r="N514" s="0" t="n">
        <v>9.86</v>
      </c>
      <c r="O514" s="0" t="n">
        <v>21000</v>
      </c>
      <c r="P514" s="0" t="n">
        <v>207051</v>
      </c>
      <c r="Q514" s="0" t="n">
        <f aca="false">E514/P514</f>
        <v>-0.000675437452608295</v>
      </c>
      <c r="R514" s="0" t="n">
        <f aca="false">M514^2</f>
        <v>80000.162649</v>
      </c>
      <c r="S514" s="0" t="n">
        <f aca="false">-Q514*R514</f>
        <v>54.0351060678898</v>
      </c>
      <c r="T514" s="22" t="n">
        <v>450</v>
      </c>
      <c r="V514" s="0" t="n">
        <v>114.3</v>
      </c>
    </row>
    <row r="515" customFormat="false" ht="14.5" hidden="false" customHeight="false" outlineLevel="0" collapsed="false">
      <c r="A515" s="1" t="s">
        <v>566</v>
      </c>
      <c r="B515" s="0" t="n">
        <v>2.82843</v>
      </c>
      <c r="C515" s="1" t="s">
        <v>38</v>
      </c>
      <c r="D515" s="1" t="s">
        <v>39</v>
      </c>
      <c r="E515" s="0" t="n">
        <v>-139.878</v>
      </c>
      <c r="F515" s="0" t="n">
        <v>27.5</v>
      </c>
      <c r="G515" s="0" t="n">
        <v>1.05</v>
      </c>
      <c r="H515" s="0" t="n">
        <f aca="false">F515/G515</f>
        <v>26.1904761904762</v>
      </c>
      <c r="J515" s="0" t="n">
        <f aca="false">E515/H515</f>
        <v>-5.34079636363636</v>
      </c>
      <c r="K515" s="1" t="s">
        <v>55</v>
      </c>
      <c r="M515" s="0" t="n">
        <f aca="false">B515*100</f>
        <v>282.843</v>
      </c>
      <c r="N515" s="0" t="n">
        <v>9.86</v>
      </c>
      <c r="O515" s="0" t="n">
        <v>21000</v>
      </c>
      <c r="P515" s="0" t="n">
        <v>207051</v>
      </c>
      <c r="Q515" s="0" t="n">
        <f aca="false">E515/P515</f>
        <v>-0.000675572684990654</v>
      </c>
      <c r="R515" s="0" t="n">
        <f aca="false">M515^2</f>
        <v>80000.162649</v>
      </c>
      <c r="S515" s="0" t="n">
        <f aca="false">-Q515*R515</f>
        <v>54.045924680474</v>
      </c>
      <c r="T515" s="22" t="n">
        <v>450</v>
      </c>
      <c r="V515" s="0" t="n">
        <v>114.3</v>
      </c>
    </row>
    <row r="516" customFormat="false" ht="14.5" hidden="false" customHeight="false" outlineLevel="0" collapsed="false">
      <c r="A516" s="1" t="s">
        <v>567</v>
      </c>
      <c r="B516" s="0" t="n">
        <v>2.82843</v>
      </c>
      <c r="C516" s="1" t="s">
        <v>38</v>
      </c>
      <c r="D516" s="1" t="s">
        <v>39</v>
      </c>
      <c r="E516" s="0" t="n">
        <v>-140.683</v>
      </c>
      <c r="F516" s="0" t="n">
        <v>27.5</v>
      </c>
      <c r="G516" s="0" t="n">
        <v>1.05</v>
      </c>
      <c r="H516" s="0" t="n">
        <f aca="false">F516/G516</f>
        <v>26.1904761904762</v>
      </c>
      <c r="J516" s="0" t="n">
        <f aca="false">E516/H516</f>
        <v>-5.37153272727273</v>
      </c>
      <c r="K516" s="1" t="s">
        <v>55</v>
      </c>
      <c r="M516" s="0" t="n">
        <f aca="false">B516*100</f>
        <v>282.843</v>
      </c>
      <c r="N516" s="0" t="n">
        <v>9.86</v>
      </c>
      <c r="O516" s="0" t="n">
        <v>21000</v>
      </c>
      <c r="P516" s="0" t="n">
        <v>207051</v>
      </c>
      <c r="Q516" s="0" t="n">
        <f aca="false">E516/P516</f>
        <v>-0.000679460615983502</v>
      </c>
      <c r="R516" s="0" t="n">
        <f aca="false">M516^2</f>
        <v>80000.162649</v>
      </c>
      <c r="S516" s="0" t="n">
        <f aca="false">-Q516*R516</f>
        <v>54.3569597922699</v>
      </c>
      <c r="T516" s="22" t="n">
        <v>450</v>
      </c>
      <c r="V516" s="0" t="n">
        <v>114.3</v>
      </c>
    </row>
    <row r="517" customFormat="false" ht="14.5" hidden="false" customHeight="false" outlineLevel="0" collapsed="false">
      <c r="A517" s="1" t="s">
        <v>568</v>
      </c>
      <c r="B517" s="0" t="n">
        <v>2.82843</v>
      </c>
      <c r="C517" s="1" t="s">
        <v>38</v>
      </c>
      <c r="D517" s="1" t="s">
        <v>39</v>
      </c>
      <c r="E517" s="0" t="n">
        <v>-141.886</v>
      </c>
      <c r="F517" s="0" t="n">
        <v>27.5</v>
      </c>
      <c r="G517" s="0" t="n">
        <v>1.05</v>
      </c>
      <c r="H517" s="0" t="n">
        <f aca="false">F517/G517</f>
        <v>26.1904761904762</v>
      </c>
      <c r="J517" s="0" t="n">
        <f aca="false">E517/H517</f>
        <v>-5.41746545454546</v>
      </c>
      <c r="K517" s="1" t="s">
        <v>55</v>
      </c>
      <c r="M517" s="0" t="n">
        <f aca="false">B517*100</f>
        <v>282.843</v>
      </c>
      <c r="N517" s="0" t="n">
        <v>9.86</v>
      </c>
      <c r="O517" s="0" t="n">
        <v>21000</v>
      </c>
      <c r="P517" s="0" t="n">
        <v>207051</v>
      </c>
      <c r="Q517" s="0" t="n">
        <f aca="false">E517/P517</f>
        <v>-0.000685270778697036</v>
      </c>
      <c r="R517" s="0" t="n">
        <f aca="false">M517^2</f>
        <v>80000.162649</v>
      </c>
      <c r="S517" s="0" t="n">
        <f aca="false">-Q517*R517</f>
        <v>54.8217737543698</v>
      </c>
      <c r="T517" s="22" t="n">
        <v>450</v>
      </c>
      <c r="V517" s="0" t="n">
        <v>114.3</v>
      </c>
    </row>
    <row r="518" customFormat="false" ht="14.5" hidden="false" customHeight="false" outlineLevel="0" collapsed="false">
      <c r="A518" s="1" t="s">
        <v>569</v>
      </c>
      <c r="B518" s="0" t="n">
        <v>2.82843</v>
      </c>
      <c r="C518" s="1" t="s">
        <v>38</v>
      </c>
      <c r="D518" s="1" t="s">
        <v>39</v>
      </c>
      <c r="E518" s="0" t="n">
        <v>-142.781</v>
      </c>
      <c r="F518" s="0" t="n">
        <v>27.5</v>
      </c>
      <c r="G518" s="0" t="n">
        <v>1.05</v>
      </c>
      <c r="H518" s="0" t="n">
        <f aca="false">F518/G518</f>
        <v>26.1904761904762</v>
      </c>
      <c r="J518" s="0" t="n">
        <f aca="false">E518/H518</f>
        <v>-5.45163818181818</v>
      </c>
      <c r="K518" s="1" t="s">
        <v>55</v>
      </c>
      <c r="M518" s="0" t="n">
        <f aca="false">B518*100</f>
        <v>282.843</v>
      </c>
      <c r="N518" s="0" t="n">
        <v>9.86</v>
      </c>
      <c r="O518" s="0" t="n">
        <v>21000</v>
      </c>
      <c r="P518" s="0" t="n">
        <v>207051</v>
      </c>
      <c r="Q518" s="0" t="n">
        <f aca="false">E518/P518</f>
        <v>-0.000689593385204611</v>
      </c>
      <c r="R518" s="0" t="n">
        <f aca="false">M518^2</f>
        <v>80000.162649</v>
      </c>
      <c r="S518" s="0" t="n">
        <f aca="false">-Q518*R518</f>
        <v>55.1675829780434</v>
      </c>
      <c r="T518" s="22" t="n">
        <v>450</v>
      </c>
      <c r="V518" s="0" t="n">
        <v>114.3</v>
      </c>
    </row>
    <row r="519" customFormat="false" ht="14.5" hidden="false" customHeight="false" outlineLevel="0" collapsed="false">
      <c r="A519" s="1" t="s">
        <v>570</v>
      </c>
      <c r="B519" s="0" t="n">
        <v>2.82843</v>
      </c>
      <c r="C519" s="1" t="s">
        <v>38</v>
      </c>
      <c r="D519" s="1" t="s">
        <v>39</v>
      </c>
      <c r="E519" s="0" t="n">
        <v>-148.321</v>
      </c>
      <c r="F519" s="0" t="n">
        <v>27.5</v>
      </c>
      <c r="G519" s="0" t="n">
        <v>1.05</v>
      </c>
      <c r="H519" s="0" t="n">
        <f aca="false">F519/G519</f>
        <v>26.1904761904762</v>
      </c>
      <c r="J519" s="0" t="n">
        <f aca="false">E519/H519</f>
        <v>-5.66316545454546</v>
      </c>
      <c r="K519" s="1" t="s">
        <v>55</v>
      </c>
      <c r="M519" s="0" t="n">
        <f aca="false">B519*100</f>
        <v>282.843</v>
      </c>
      <c r="N519" s="0" t="n">
        <v>9.86</v>
      </c>
      <c r="O519" s="0" t="n">
        <v>21000</v>
      </c>
      <c r="P519" s="0" t="n">
        <v>207051</v>
      </c>
      <c r="Q519" s="0" t="n">
        <f aca="false">E519/P519</f>
        <v>-0.000716350078000106</v>
      </c>
      <c r="R519" s="0" t="n">
        <f aca="false">M519^2</f>
        <v>80000.162649</v>
      </c>
      <c r="S519" s="0" t="n">
        <f aca="false">-Q519*R519</f>
        <v>57.3081227536323</v>
      </c>
      <c r="T519" s="22" t="n">
        <v>450</v>
      </c>
      <c r="V519" s="0" t="n">
        <v>114.3</v>
      </c>
    </row>
    <row r="520" customFormat="false" ht="14.5" hidden="false" customHeight="false" outlineLevel="0" collapsed="false">
      <c r="A520" s="1" t="s">
        <v>571</v>
      </c>
      <c r="B520" s="0" t="n">
        <v>2.82843</v>
      </c>
      <c r="C520" s="1" t="s">
        <v>38</v>
      </c>
      <c r="D520" s="1" t="s">
        <v>39</v>
      </c>
      <c r="E520" s="0" t="n">
        <v>-150.53</v>
      </c>
      <c r="F520" s="0" t="n">
        <v>27.5</v>
      </c>
      <c r="G520" s="0" t="n">
        <v>1.05</v>
      </c>
      <c r="H520" s="0" t="n">
        <f aca="false">F520/G520</f>
        <v>26.1904761904762</v>
      </c>
      <c r="J520" s="0" t="n">
        <f aca="false">E520/H520</f>
        <v>-5.74750909090909</v>
      </c>
      <c r="K520" s="1" t="s">
        <v>55</v>
      </c>
      <c r="M520" s="0" t="n">
        <f aca="false">B520*100</f>
        <v>282.843</v>
      </c>
      <c r="N520" s="0" t="n">
        <v>9.86</v>
      </c>
      <c r="O520" s="0" t="n">
        <v>21000</v>
      </c>
      <c r="P520" s="0" t="n">
        <v>207051</v>
      </c>
      <c r="Q520" s="0" t="n">
        <f aca="false">E520/P520</f>
        <v>-0.000727018947022714</v>
      </c>
      <c r="R520" s="0" t="n">
        <f aca="false">M520^2</f>
        <v>80000.162649</v>
      </c>
      <c r="S520" s="0" t="n">
        <f aca="false">-Q520*R520</f>
        <v>58.1616340107219</v>
      </c>
      <c r="T520" s="22" t="n">
        <v>450</v>
      </c>
      <c r="V520" s="0" t="n">
        <v>114.3</v>
      </c>
    </row>
    <row r="521" customFormat="false" ht="14.5" hidden="false" customHeight="false" outlineLevel="0" collapsed="false">
      <c r="A521" s="1" t="s">
        <v>572</v>
      </c>
      <c r="B521" s="0" t="n">
        <v>2.82843</v>
      </c>
      <c r="C521" s="1" t="s">
        <v>38</v>
      </c>
      <c r="D521" s="1" t="s">
        <v>39</v>
      </c>
      <c r="E521" s="0" t="n">
        <v>-151.047</v>
      </c>
      <c r="F521" s="0" t="n">
        <v>27.5</v>
      </c>
      <c r="G521" s="0" t="n">
        <v>1.05</v>
      </c>
      <c r="H521" s="0" t="n">
        <f aca="false">F521/G521</f>
        <v>26.1904761904762</v>
      </c>
      <c r="J521" s="0" t="n">
        <f aca="false">E521/H521</f>
        <v>-5.76724909090909</v>
      </c>
      <c r="K521" s="1" t="s">
        <v>55</v>
      </c>
      <c r="M521" s="0" t="n">
        <f aca="false">B521*100</f>
        <v>282.843</v>
      </c>
      <c r="N521" s="0" t="n">
        <v>9.86</v>
      </c>
      <c r="O521" s="0" t="n">
        <v>21000</v>
      </c>
      <c r="P521" s="0" t="n">
        <v>207051</v>
      </c>
      <c r="Q521" s="0" t="n">
        <f aca="false">E521/P521</f>
        <v>-0.000729515916368431</v>
      </c>
      <c r="R521" s="0" t="n">
        <f aca="false">M521^2</f>
        <v>80000.162649</v>
      </c>
      <c r="S521" s="0" t="n">
        <f aca="false">-Q521*R521</f>
        <v>58.3613919645088</v>
      </c>
      <c r="T521" s="22" t="n">
        <v>450</v>
      </c>
      <c r="V521" s="0" t="n">
        <v>114.3</v>
      </c>
    </row>
    <row r="522" customFormat="false" ht="14.5" hidden="false" customHeight="false" outlineLevel="0" collapsed="false">
      <c r="A522" s="1" t="s">
        <v>573</v>
      </c>
      <c r="B522" s="0" t="n">
        <v>2.82843</v>
      </c>
      <c r="C522" s="1" t="s">
        <v>38</v>
      </c>
      <c r="D522" s="1" t="s">
        <v>39</v>
      </c>
      <c r="E522" s="0" t="n">
        <v>-154.085</v>
      </c>
      <c r="F522" s="0" t="n">
        <v>27.5</v>
      </c>
      <c r="G522" s="0" t="n">
        <v>1.05</v>
      </c>
      <c r="H522" s="0" t="n">
        <f aca="false">F522/G522</f>
        <v>26.1904761904762</v>
      </c>
      <c r="J522" s="0" t="n">
        <f aca="false">E522/H522</f>
        <v>-5.88324545454546</v>
      </c>
      <c r="K522" s="1" t="s">
        <v>55</v>
      </c>
      <c r="M522" s="0" t="n">
        <f aca="false">B522*100</f>
        <v>282.843</v>
      </c>
      <c r="N522" s="0" t="n">
        <v>9.86</v>
      </c>
      <c r="O522" s="0" t="n">
        <v>21000</v>
      </c>
      <c r="P522" s="0" t="n">
        <v>207051</v>
      </c>
      <c r="Q522" s="0" t="n">
        <f aca="false">E522/P522</f>
        <v>-0.00074418862985448</v>
      </c>
      <c r="R522" s="0" t="n">
        <f aca="false">M522^2</f>
        <v>80000.162649</v>
      </c>
      <c r="S522" s="0" t="n">
        <f aca="false">-Q522*R522</f>
        <v>59.5352114298949</v>
      </c>
      <c r="T522" s="22" t="n">
        <v>450</v>
      </c>
      <c r="V522" s="0" t="n">
        <v>114.3</v>
      </c>
    </row>
    <row r="523" customFormat="false" ht="14.5" hidden="false" customHeight="false" outlineLevel="0" collapsed="false">
      <c r="A523" s="1" t="s">
        <v>574</v>
      </c>
      <c r="B523" s="0" t="n">
        <v>2.82843</v>
      </c>
      <c r="C523" s="1" t="s">
        <v>38</v>
      </c>
      <c r="D523" s="1" t="s">
        <v>39</v>
      </c>
      <c r="E523" s="0" t="n">
        <v>-155.202</v>
      </c>
      <c r="F523" s="0" t="n">
        <v>27.5</v>
      </c>
      <c r="G523" s="0" t="n">
        <v>1.05</v>
      </c>
      <c r="H523" s="0" t="n">
        <f aca="false">F523/G523</f>
        <v>26.1904761904762</v>
      </c>
      <c r="J523" s="0" t="n">
        <f aca="false">E523/H523</f>
        <v>-5.92589454545455</v>
      </c>
      <c r="K523" s="1" t="s">
        <v>55</v>
      </c>
      <c r="M523" s="0" t="n">
        <f aca="false">B523*100</f>
        <v>282.843</v>
      </c>
      <c r="N523" s="0" t="n">
        <v>9.86</v>
      </c>
      <c r="O523" s="0" t="n">
        <v>21000</v>
      </c>
      <c r="P523" s="0" t="n">
        <v>207051</v>
      </c>
      <c r="Q523" s="0" t="n">
        <f aca="false">E523/P523</f>
        <v>-0.000749583435965052</v>
      </c>
      <c r="R523" s="0" t="n">
        <f aca="false">M523^2</f>
        <v>80000.162649</v>
      </c>
      <c r="S523" s="0" t="n">
        <f aca="false">-Q523*R523</f>
        <v>59.9667967962005</v>
      </c>
      <c r="T523" s="22" t="n">
        <v>450</v>
      </c>
      <c r="V523" s="0" t="n">
        <v>114.3</v>
      </c>
    </row>
    <row r="524" customFormat="false" ht="14.5" hidden="false" customHeight="false" outlineLevel="0" collapsed="false">
      <c r="A524" s="1" t="s">
        <v>575</v>
      </c>
      <c r="B524" s="0" t="n">
        <v>2.82843</v>
      </c>
      <c r="C524" s="1" t="s">
        <v>38</v>
      </c>
      <c r="D524" s="1" t="s">
        <v>39</v>
      </c>
      <c r="E524" s="0" t="n">
        <v>-160.438</v>
      </c>
      <c r="F524" s="0" t="n">
        <v>27.5</v>
      </c>
      <c r="G524" s="0" t="n">
        <v>1.05</v>
      </c>
      <c r="H524" s="0" t="n">
        <f aca="false">F524/G524</f>
        <v>26.1904761904762</v>
      </c>
      <c r="J524" s="0" t="n">
        <f aca="false">E524/H524</f>
        <v>-6.12581454545455</v>
      </c>
      <c r="K524" s="1" t="s">
        <v>55</v>
      </c>
      <c r="M524" s="0" t="n">
        <f aca="false">B524*100</f>
        <v>282.843</v>
      </c>
      <c r="N524" s="0" t="n">
        <v>9.86</v>
      </c>
      <c r="O524" s="0" t="n">
        <v>21000</v>
      </c>
      <c r="P524" s="0" t="n">
        <v>207051</v>
      </c>
      <c r="Q524" s="0" t="n">
        <f aca="false">E524/P524</f>
        <v>-0.000774871891466354</v>
      </c>
      <c r="R524" s="0" t="n">
        <f aca="false">M524^2</f>
        <v>80000.162649</v>
      </c>
      <c r="S524" s="0" t="n">
        <f aca="false">-Q524*R524</f>
        <v>61.9898773494466</v>
      </c>
      <c r="T524" s="22" t="n">
        <v>450</v>
      </c>
      <c r="V524" s="0" t="n">
        <v>114.3</v>
      </c>
    </row>
    <row r="525" customFormat="false" ht="14.5" hidden="false" customHeight="false" outlineLevel="0" collapsed="false">
      <c r="A525" s="1" t="s">
        <v>576</v>
      </c>
      <c r="B525" s="0" t="n">
        <v>2.82843</v>
      </c>
      <c r="C525" s="1" t="s">
        <v>38</v>
      </c>
      <c r="D525" s="1" t="s">
        <v>39</v>
      </c>
      <c r="E525" s="0" t="n">
        <v>-161.326</v>
      </c>
      <c r="F525" s="0" t="n">
        <v>27.5</v>
      </c>
      <c r="G525" s="0" t="n">
        <v>1.05</v>
      </c>
      <c r="H525" s="0" t="n">
        <f aca="false">F525/G525</f>
        <v>26.1904761904762</v>
      </c>
      <c r="J525" s="0" t="n">
        <f aca="false">E525/H525</f>
        <v>-6.15972</v>
      </c>
      <c r="K525" s="1" t="s">
        <v>55</v>
      </c>
      <c r="M525" s="0" t="n">
        <f aca="false">B525*100</f>
        <v>282.843</v>
      </c>
      <c r="N525" s="0" t="n">
        <v>9.86</v>
      </c>
      <c r="O525" s="0" t="n">
        <v>21000</v>
      </c>
      <c r="P525" s="0" t="n">
        <v>207051</v>
      </c>
      <c r="Q525" s="0" t="n">
        <f aca="false">E525/P525</f>
        <v>-0.000779160689878339</v>
      </c>
      <c r="R525" s="0" t="n">
        <f aca="false">M525^2</f>
        <v>80000.162649</v>
      </c>
      <c r="S525" s="0" t="n">
        <f aca="false">-Q525*R525</f>
        <v>62.3329819199742</v>
      </c>
      <c r="T525" s="22" t="n">
        <v>450</v>
      </c>
      <c r="V525" s="0" t="n">
        <v>114.3</v>
      </c>
    </row>
    <row r="526" customFormat="false" ht="14.5" hidden="false" customHeight="false" outlineLevel="0" collapsed="false">
      <c r="A526" s="1" t="s">
        <v>577</v>
      </c>
      <c r="B526" s="0" t="n">
        <v>2.82843</v>
      </c>
      <c r="C526" s="1" t="s">
        <v>38</v>
      </c>
      <c r="D526" s="1" t="s">
        <v>39</v>
      </c>
      <c r="E526" s="0" t="n">
        <v>-164.256</v>
      </c>
      <c r="F526" s="0" t="n">
        <v>27.5</v>
      </c>
      <c r="G526" s="0" t="n">
        <v>1.05</v>
      </c>
      <c r="H526" s="0" t="n">
        <f aca="false">F526/G526</f>
        <v>26.1904761904762</v>
      </c>
      <c r="J526" s="0" t="n">
        <f aca="false">E526/H526</f>
        <v>-6.27159272727273</v>
      </c>
      <c r="K526" s="1" t="s">
        <v>55</v>
      </c>
      <c r="M526" s="0" t="n">
        <f aca="false">B526*100</f>
        <v>282.843</v>
      </c>
      <c r="N526" s="0" t="n">
        <v>9.86</v>
      </c>
      <c r="O526" s="0" t="n">
        <v>21000</v>
      </c>
      <c r="P526" s="0" t="n">
        <v>207051</v>
      </c>
      <c r="Q526" s="0" t="n">
        <f aca="false">E526/P526</f>
        <v>-0.000793311792746715</v>
      </c>
      <c r="R526" s="0" t="n">
        <f aca="false">M526^2</f>
        <v>80000.162649</v>
      </c>
      <c r="S526" s="0" t="n">
        <f aca="false">-Q526*R526</f>
        <v>63.465072451107</v>
      </c>
      <c r="T526" s="22" t="n">
        <v>450</v>
      </c>
      <c r="V526" s="0" t="n">
        <v>114.3</v>
      </c>
    </row>
    <row r="527" customFormat="false" ht="14.5" hidden="false" customHeight="false" outlineLevel="0" collapsed="false">
      <c r="A527" s="1" t="s">
        <v>578</v>
      </c>
      <c r="B527" s="0" t="n">
        <v>2.82843</v>
      </c>
      <c r="C527" s="1" t="s">
        <v>38</v>
      </c>
      <c r="D527" s="1" t="s">
        <v>39</v>
      </c>
      <c r="E527" s="0" t="n">
        <v>-168.583</v>
      </c>
      <c r="F527" s="0" t="n">
        <v>27.5</v>
      </c>
      <c r="G527" s="0" t="n">
        <v>1.05</v>
      </c>
      <c r="H527" s="0" t="n">
        <f aca="false">F527/G527</f>
        <v>26.1904761904762</v>
      </c>
      <c r="J527" s="0" t="n">
        <f aca="false">E527/H527</f>
        <v>-6.43680545454545</v>
      </c>
      <c r="K527" s="1" t="s">
        <v>55</v>
      </c>
      <c r="M527" s="0" t="n">
        <f aca="false">B527*100</f>
        <v>282.843</v>
      </c>
      <c r="N527" s="0" t="n">
        <v>9.86</v>
      </c>
      <c r="O527" s="0" t="n">
        <v>21000</v>
      </c>
      <c r="P527" s="0" t="n">
        <v>207051</v>
      </c>
      <c r="Q527" s="0" t="n">
        <f aca="false">E527/P527</f>
        <v>-0.000814210025549261</v>
      </c>
      <c r="R527" s="0" t="n">
        <f aca="false">M527^2</f>
        <v>80000.162649</v>
      </c>
      <c r="S527" s="0" t="n">
        <f aca="false">-Q527*R527</f>
        <v>65.1369344743873</v>
      </c>
      <c r="T527" s="22" t="n">
        <v>450</v>
      </c>
      <c r="V527" s="0" t="n">
        <v>114.3</v>
      </c>
    </row>
    <row r="528" customFormat="false" ht="14.5" hidden="false" customHeight="false" outlineLevel="0" collapsed="false">
      <c r="A528" s="1" t="s">
        <v>579</v>
      </c>
      <c r="B528" s="0" t="n">
        <v>2.82843</v>
      </c>
      <c r="C528" s="1" t="s">
        <v>38</v>
      </c>
      <c r="D528" s="1" t="s">
        <v>39</v>
      </c>
      <c r="E528" s="0" t="n">
        <v>-171.112</v>
      </c>
      <c r="F528" s="0" t="n">
        <v>27.5</v>
      </c>
      <c r="G528" s="0" t="n">
        <v>1.05</v>
      </c>
      <c r="H528" s="0" t="n">
        <f aca="false">F528/G528</f>
        <v>26.1904761904762</v>
      </c>
      <c r="J528" s="0" t="n">
        <f aca="false">E528/H528</f>
        <v>-6.53336727272727</v>
      </c>
      <c r="K528" s="1" t="s">
        <v>55</v>
      </c>
      <c r="M528" s="0" t="n">
        <f aca="false">B528*100</f>
        <v>282.843</v>
      </c>
      <c r="N528" s="0" t="n">
        <v>9.86</v>
      </c>
      <c r="O528" s="0" t="n">
        <v>21000</v>
      </c>
      <c r="P528" s="0" t="n">
        <v>207051</v>
      </c>
      <c r="Q528" s="0" t="n">
        <f aca="false">E528/P528</f>
        <v>-0.000826424407513125</v>
      </c>
      <c r="R528" s="0" t="n">
        <f aca="false">M528^2</f>
        <v>80000.162649</v>
      </c>
      <c r="S528" s="0" t="n">
        <f aca="false">-Q528*R528</f>
        <v>66.1140870181534</v>
      </c>
      <c r="T528" s="22" t="n">
        <v>450</v>
      </c>
      <c r="V528" s="0" t="n">
        <v>114.3</v>
      </c>
    </row>
    <row r="529" customFormat="false" ht="14.5" hidden="false" customHeight="false" outlineLevel="0" collapsed="false">
      <c r="A529" s="1" t="s">
        <v>580</v>
      </c>
      <c r="B529" s="0" t="n">
        <v>2.82843</v>
      </c>
      <c r="C529" s="1" t="s">
        <v>38</v>
      </c>
      <c r="D529" s="1" t="s">
        <v>39</v>
      </c>
      <c r="E529" s="0" t="n">
        <v>-171.324</v>
      </c>
      <c r="F529" s="0" t="n">
        <v>27.5</v>
      </c>
      <c r="G529" s="0" t="n">
        <v>1.05</v>
      </c>
      <c r="H529" s="0" t="n">
        <f aca="false">F529/G529</f>
        <v>26.1904761904762</v>
      </c>
      <c r="J529" s="0" t="n">
        <f aca="false">E529/H529</f>
        <v>-6.54146181818182</v>
      </c>
      <c r="K529" s="1" t="s">
        <v>55</v>
      </c>
      <c r="M529" s="0" t="n">
        <f aca="false">B529*100</f>
        <v>282.843</v>
      </c>
      <c r="N529" s="0" t="n">
        <v>9.86</v>
      </c>
      <c r="O529" s="0" t="n">
        <v>21000</v>
      </c>
      <c r="P529" s="0" t="n">
        <v>207051</v>
      </c>
      <c r="Q529" s="0" t="n">
        <f aca="false">E529/P529</f>
        <v>-0.000827448309836707</v>
      </c>
      <c r="R529" s="0" t="n">
        <f aca="false">M529^2</f>
        <v>80000.162649</v>
      </c>
      <c r="S529" s="0" t="n">
        <f aca="false">-Q529*R529</f>
        <v>66.1959993705767</v>
      </c>
      <c r="T529" s="22" t="n">
        <v>450</v>
      </c>
      <c r="V529" s="0" t="n">
        <v>114.3</v>
      </c>
    </row>
    <row r="530" customFormat="false" ht="14.5" hidden="false" customHeight="false" outlineLevel="0" collapsed="false">
      <c r="A530" s="1" t="s">
        <v>581</v>
      </c>
      <c r="B530" s="0" t="n">
        <v>2.82843</v>
      </c>
      <c r="C530" s="1" t="s">
        <v>38</v>
      </c>
      <c r="D530" s="1" t="s">
        <v>39</v>
      </c>
      <c r="E530" s="0" t="n">
        <v>-172.364</v>
      </c>
      <c r="F530" s="0" t="n">
        <v>27.5</v>
      </c>
      <c r="G530" s="0" t="n">
        <v>1.05</v>
      </c>
      <c r="H530" s="0" t="n">
        <f aca="false">F530/G530</f>
        <v>26.1904761904762</v>
      </c>
      <c r="J530" s="0" t="n">
        <f aca="false">E530/H530</f>
        <v>-6.58117090909091</v>
      </c>
      <c r="K530" s="1" t="s">
        <v>55</v>
      </c>
      <c r="M530" s="0" t="n">
        <f aca="false">B530*100</f>
        <v>282.843</v>
      </c>
      <c r="N530" s="0" t="n">
        <v>9.86</v>
      </c>
      <c r="O530" s="0" t="n">
        <v>21000</v>
      </c>
      <c r="P530" s="0" t="n">
        <v>207051</v>
      </c>
      <c r="Q530" s="0" t="n">
        <f aca="false">E530/P530</f>
        <v>-0.000832471226895789</v>
      </c>
      <c r="R530" s="0" t="n">
        <f aca="false">M530^2</f>
        <v>80000.162649</v>
      </c>
      <c r="S530" s="0" t="n">
        <f aca="false">-Q530*R530</f>
        <v>66.5978335522757</v>
      </c>
      <c r="T530" s="22" t="n">
        <v>450</v>
      </c>
      <c r="V530" s="0" t="n">
        <v>114.3</v>
      </c>
    </row>
    <row r="531" customFormat="false" ht="14.5" hidden="false" customHeight="false" outlineLevel="0" collapsed="false">
      <c r="A531" s="1" t="s">
        <v>582</v>
      </c>
      <c r="B531" s="0" t="n">
        <v>2.82843</v>
      </c>
      <c r="C531" s="1" t="s">
        <v>38</v>
      </c>
      <c r="D531" s="1" t="s">
        <v>39</v>
      </c>
      <c r="E531" s="0" t="n">
        <v>-178.127</v>
      </c>
      <c r="F531" s="0" t="n">
        <v>27.5</v>
      </c>
      <c r="G531" s="0" t="n">
        <v>1.05</v>
      </c>
      <c r="H531" s="0" t="n">
        <f aca="false">F531/G531</f>
        <v>26.1904761904762</v>
      </c>
      <c r="J531" s="0" t="n">
        <f aca="false">E531/H531</f>
        <v>-6.80121272727273</v>
      </c>
      <c r="K531" s="1" t="s">
        <v>55</v>
      </c>
      <c r="M531" s="0" t="n">
        <f aca="false">B531*100</f>
        <v>282.843</v>
      </c>
      <c r="N531" s="0" t="n">
        <v>9.86</v>
      </c>
      <c r="O531" s="0" t="n">
        <v>21000</v>
      </c>
      <c r="P531" s="0" t="n">
        <v>207051</v>
      </c>
      <c r="Q531" s="0" t="n">
        <f aca="false">E531/P531</f>
        <v>-0.000860304949022222</v>
      </c>
      <c r="R531" s="0" t="n">
        <f aca="false">M531^2</f>
        <v>80000.162649</v>
      </c>
      <c r="S531" s="0" t="n">
        <f aca="false">-Q531*R531</f>
        <v>68.8245358495174</v>
      </c>
      <c r="T531" s="22" t="n">
        <v>450</v>
      </c>
      <c r="V531" s="0" t="n">
        <v>114.3</v>
      </c>
    </row>
    <row r="532" customFormat="false" ht="14.5" hidden="false" customHeight="false" outlineLevel="0" collapsed="false">
      <c r="A532" s="1" t="s">
        <v>583</v>
      </c>
      <c r="B532" s="0" t="n">
        <v>2.82843</v>
      </c>
      <c r="C532" s="1" t="s">
        <v>38</v>
      </c>
      <c r="D532" s="1" t="s">
        <v>39</v>
      </c>
      <c r="E532" s="0" t="n">
        <v>-179.581</v>
      </c>
      <c r="F532" s="0" t="n">
        <v>27.5</v>
      </c>
      <c r="G532" s="0" t="n">
        <v>1.05</v>
      </c>
      <c r="H532" s="0" t="n">
        <f aca="false">F532/G532</f>
        <v>26.1904761904762</v>
      </c>
      <c r="J532" s="0" t="n">
        <f aca="false">E532/H532</f>
        <v>-6.85672909090909</v>
      </c>
      <c r="K532" s="1" t="s">
        <v>55</v>
      </c>
      <c r="M532" s="0" t="n">
        <f aca="false">B532*100</f>
        <v>282.843</v>
      </c>
      <c r="N532" s="0" t="n">
        <v>9.86</v>
      </c>
      <c r="O532" s="0" t="n">
        <v>21000</v>
      </c>
      <c r="P532" s="0" t="n">
        <v>207051</v>
      </c>
      <c r="Q532" s="0" t="n">
        <f aca="false">E532/P532</f>
        <v>-0.000867327373449054</v>
      </c>
      <c r="R532" s="0" t="n">
        <f aca="false">M532^2</f>
        <v>80000.162649</v>
      </c>
      <c r="S532" s="0" t="n">
        <f aca="false">-Q532*R532</f>
        <v>69.3863309458543</v>
      </c>
      <c r="T532" s="22" t="n">
        <v>450</v>
      </c>
      <c r="V532" s="0" t="n">
        <v>114.3</v>
      </c>
    </row>
    <row r="533" customFormat="false" ht="14.5" hidden="false" customHeight="false" outlineLevel="0" collapsed="false">
      <c r="A533" s="1" t="s">
        <v>584</v>
      </c>
      <c r="B533" s="0" t="n">
        <v>2.82843</v>
      </c>
      <c r="C533" s="1" t="s">
        <v>38</v>
      </c>
      <c r="D533" s="1" t="s">
        <v>39</v>
      </c>
      <c r="E533" s="0" t="n">
        <v>-180.71</v>
      </c>
      <c r="F533" s="0" t="n">
        <v>27.5</v>
      </c>
      <c r="G533" s="0" t="n">
        <v>1.05</v>
      </c>
      <c r="H533" s="0" t="n">
        <f aca="false">F533/G533</f>
        <v>26.1904761904762</v>
      </c>
      <c r="J533" s="0" t="n">
        <f aca="false">E533/H533</f>
        <v>-6.89983636363636</v>
      </c>
      <c r="K533" s="1" t="s">
        <v>55</v>
      </c>
      <c r="M533" s="0" t="n">
        <f aca="false">B533*100</f>
        <v>282.843</v>
      </c>
      <c r="N533" s="0" t="n">
        <v>9.86</v>
      </c>
      <c r="O533" s="0" t="n">
        <v>21000</v>
      </c>
      <c r="P533" s="0" t="n">
        <v>207051</v>
      </c>
      <c r="Q533" s="0" t="n">
        <f aca="false">E533/P533</f>
        <v>-0.000872780136294923</v>
      </c>
      <c r="R533" s="0" t="n">
        <f aca="false">M533^2</f>
        <v>80000.162649</v>
      </c>
      <c r="S533" s="0" t="n">
        <f aca="false">-Q533*R533</f>
        <v>69.8225528604102</v>
      </c>
      <c r="T533" s="22" t="n">
        <v>450</v>
      </c>
      <c r="V533" s="0" t="n">
        <v>114.3</v>
      </c>
    </row>
    <row r="534" customFormat="false" ht="14.5" hidden="false" customHeight="false" outlineLevel="0" collapsed="false">
      <c r="A534" s="1" t="s">
        <v>585</v>
      </c>
      <c r="B534" s="0" t="n">
        <v>2.82843</v>
      </c>
      <c r="C534" s="1" t="s">
        <v>38</v>
      </c>
      <c r="D534" s="1" t="s">
        <v>39</v>
      </c>
      <c r="E534" s="0" t="n">
        <v>-181.198</v>
      </c>
      <c r="F534" s="0" t="n">
        <v>27.5</v>
      </c>
      <c r="G534" s="0" t="n">
        <v>1.05</v>
      </c>
      <c r="H534" s="0" t="n">
        <f aca="false">F534/G534</f>
        <v>26.1904761904762</v>
      </c>
      <c r="J534" s="0" t="n">
        <f aca="false">E534/H534</f>
        <v>-6.91846909090909</v>
      </c>
      <c r="K534" s="1" t="s">
        <v>55</v>
      </c>
      <c r="M534" s="0" t="n">
        <f aca="false">B534*100</f>
        <v>282.843</v>
      </c>
      <c r="N534" s="0" t="n">
        <v>9.86</v>
      </c>
      <c r="O534" s="0" t="n">
        <v>21000</v>
      </c>
      <c r="P534" s="0" t="n">
        <v>207051</v>
      </c>
      <c r="Q534" s="0" t="n">
        <f aca="false">E534/P534</f>
        <v>-0.000875137043530338</v>
      </c>
      <c r="R534" s="0" t="n">
        <f aca="false">M534^2</f>
        <v>80000.162649</v>
      </c>
      <c r="S534" s="0" t="n">
        <f aca="false">-Q534*R534</f>
        <v>70.011105822592</v>
      </c>
      <c r="T534" s="22" t="n">
        <v>450</v>
      </c>
      <c r="V534" s="0" t="n">
        <v>114.3</v>
      </c>
    </row>
    <row r="535" customFormat="false" ht="14.5" hidden="false" customHeight="false" outlineLevel="0" collapsed="false">
      <c r="A535" s="1" t="s">
        <v>586</v>
      </c>
      <c r="B535" s="0" t="n">
        <v>2.82843</v>
      </c>
      <c r="C535" s="1" t="s">
        <v>38</v>
      </c>
      <c r="D535" s="1" t="s">
        <v>39</v>
      </c>
      <c r="E535" s="0" t="n">
        <v>-182.662</v>
      </c>
      <c r="F535" s="0" t="n">
        <v>27.5</v>
      </c>
      <c r="G535" s="0" t="n">
        <v>1.05</v>
      </c>
      <c r="H535" s="0" t="n">
        <f aca="false">F535/G535</f>
        <v>26.1904761904762</v>
      </c>
      <c r="J535" s="0" t="n">
        <f aca="false">E535/H535</f>
        <v>-6.97436727272727</v>
      </c>
      <c r="K535" s="1" t="s">
        <v>55</v>
      </c>
      <c r="M535" s="0" t="n">
        <f aca="false">B535*100</f>
        <v>282.843</v>
      </c>
      <c r="N535" s="0" t="n">
        <v>9.86</v>
      </c>
      <c r="O535" s="0" t="n">
        <v>21000</v>
      </c>
      <c r="P535" s="0" t="n">
        <v>207051</v>
      </c>
      <c r="Q535" s="0" t="n">
        <f aca="false">E535/P535</f>
        <v>-0.000882207765236584</v>
      </c>
      <c r="R535" s="0" t="n">
        <f aca="false">M535^2</f>
        <v>80000.162649</v>
      </c>
      <c r="S535" s="0" t="n">
        <f aca="false">-Q535*R535</f>
        <v>70.5767647091376</v>
      </c>
      <c r="T535" s="22" t="n">
        <v>450</v>
      </c>
      <c r="V535" s="0" t="n">
        <v>114.3</v>
      </c>
    </row>
    <row r="536" customFormat="false" ht="14.5" hidden="false" customHeight="false" outlineLevel="0" collapsed="false">
      <c r="A536" s="1" t="s">
        <v>587</v>
      </c>
      <c r="B536" s="0" t="n">
        <v>2.82843</v>
      </c>
      <c r="C536" s="1" t="s">
        <v>38</v>
      </c>
      <c r="D536" s="1" t="s">
        <v>39</v>
      </c>
      <c r="E536" s="0" t="n">
        <v>-184.246</v>
      </c>
      <c r="F536" s="0" t="n">
        <v>27.5</v>
      </c>
      <c r="G536" s="0" t="n">
        <v>1.05</v>
      </c>
      <c r="H536" s="0" t="n">
        <f aca="false">F536/G536</f>
        <v>26.1904761904762</v>
      </c>
      <c r="J536" s="0" t="n">
        <f aca="false">E536/H536</f>
        <v>-7.03484727272727</v>
      </c>
      <c r="K536" s="1" t="s">
        <v>55</v>
      </c>
      <c r="M536" s="0" t="n">
        <f aca="false">B536*100</f>
        <v>282.843</v>
      </c>
      <c r="N536" s="0" t="n">
        <v>9.86</v>
      </c>
      <c r="O536" s="0" t="n">
        <v>21000</v>
      </c>
      <c r="P536" s="0" t="n">
        <v>207051</v>
      </c>
      <c r="Q536" s="0" t="n">
        <f aca="false">E536/P536</f>
        <v>-0.000889858054295802</v>
      </c>
      <c r="R536" s="0" t="n">
        <f aca="false">M536^2</f>
        <v>80000.162649</v>
      </c>
      <c r="S536" s="0" t="n">
        <f aca="false">-Q536*R536</f>
        <v>71.1887890781868</v>
      </c>
      <c r="T536" s="22" t="n">
        <v>450</v>
      </c>
      <c r="V536" s="0" t="n">
        <v>114.3</v>
      </c>
    </row>
    <row r="537" customFormat="false" ht="14.5" hidden="false" customHeight="false" outlineLevel="0" collapsed="false">
      <c r="A537" s="1" t="s">
        <v>588</v>
      </c>
      <c r="B537" s="0" t="n">
        <v>2.82843</v>
      </c>
      <c r="C537" s="1" t="s">
        <v>38</v>
      </c>
      <c r="D537" s="1" t="s">
        <v>39</v>
      </c>
      <c r="E537" s="0" t="n">
        <v>-185.508</v>
      </c>
      <c r="F537" s="0" t="n">
        <v>27.5</v>
      </c>
      <c r="G537" s="0" t="n">
        <v>1.05</v>
      </c>
      <c r="H537" s="0" t="n">
        <f aca="false">F537/G537</f>
        <v>26.1904761904762</v>
      </c>
      <c r="J537" s="0" t="n">
        <f aca="false">E537/H537</f>
        <v>-7.08303272727273</v>
      </c>
      <c r="K537" s="1" t="s">
        <v>55</v>
      </c>
      <c r="M537" s="0" t="n">
        <f aca="false">B537*100</f>
        <v>282.843</v>
      </c>
      <c r="N537" s="0" t="n">
        <v>9.86</v>
      </c>
      <c r="O537" s="0" t="n">
        <v>21000</v>
      </c>
      <c r="P537" s="0" t="n">
        <v>207051</v>
      </c>
      <c r="Q537" s="0" t="n">
        <f aca="false">E537/P537</f>
        <v>-0.00089595317095788</v>
      </c>
      <c r="R537" s="0" t="n">
        <f aca="false">M537^2</f>
        <v>80000.162649</v>
      </c>
      <c r="S537" s="0" t="n">
        <f aca="false">-Q537*R537</f>
        <v>71.6763994025177</v>
      </c>
      <c r="T537" s="22" t="n">
        <v>450</v>
      </c>
      <c r="V537" s="0" t="n">
        <v>114.3</v>
      </c>
    </row>
    <row r="538" customFormat="false" ht="14.5" hidden="false" customHeight="false" outlineLevel="0" collapsed="false">
      <c r="A538" s="1" t="s">
        <v>589</v>
      </c>
      <c r="B538" s="0" t="n">
        <v>2.82843</v>
      </c>
      <c r="C538" s="1" t="s">
        <v>38</v>
      </c>
      <c r="D538" s="1" t="s">
        <v>39</v>
      </c>
      <c r="E538" s="0" t="n">
        <v>-191.109</v>
      </c>
      <c r="F538" s="0" t="n">
        <v>27.5</v>
      </c>
      <c r="G538" s="0" t="n">
        <v>1.05</v>
      </c>
      <c r="H538" s="0" t="n">
        <f aca="false">F538/G538</f>
        <v>26.1904761904762</v>
      </c>
      <c r="J538" s="0" t="n">
        <f aca="false">E538/H538</f>
        <v>-7.29688909090909</v>
      </c>
      <c r="K538" s="1" t="s">
        <v>55</v>
      </c>
      <c r="M538" s="0" t="n">
        <f aca="false">B538*100</f>
        <v>282.843</v>
      </c>
      <c r="N538" s="0" t="n">
        <v>9.86</v>
      </c>
      <c r="O538" s="0" t="n">
        <v>21000</v>
      </c>
      <c r="P538" s="0" t="n">
        <v>207051</v>
      </c>
      <c r="Q538" s="0" t="n">
        <f aca="false">E538/P538</f>
        <v>-0.000923004477157802</v>
      </c>
      <c r="R538" s="0" t="n">
        <f aca="false">M538^2</f>
        <v>80000.162649</v>
      </c>
      <c r="S538" s="0" t="n">
        <f aca="false">-Q538*R538</f>
        <v>73.8405082983794</v>
      </c>
      <c r="T538" s="22" t="n">
        <v>450</v>
      </c>
      <c r="V538" s="0" t="n">
        <v>114.3</v>
      </c>
    </row>
    <row r="539" customFormat="false" ht="14.5" hidden="false" customHeight="false" outlineLevel="0" collapsed="false">
      <c r="A539" s="1" t="s">
        <v>590</v>
      </c>
      <c r="B539" s="0" t="n">
        <v>2.82843</v>
      </c>
      <c r="C539" s="1" t="s">
        <v>38</v>
      </c>
      <c r="D539" s="1" t="s">
        <v>39</v>
      </c>
      <c r="E539" s="0" t="n">
        <v>-193.094</v>
      </c>
      <c r="F539" s="0" t="n">
        <v>27.5</v>
      </c>
      <c r="G539" s="0" t="n">
        <v>1.05</v>
      </c>
      <c r="H539" s="0" t="n">
        <f aca="false">F539/G539</f>
        <v>26.1904761904762</v>
      </c>
      <c r="J539" s="0" t="n">
        <f aca="false">E539/H539</f>
        <v>-7.37268</v>
      </c>
      <c r="K539" s="1" t="s">
        <v>55</v>
      </c>
      <c r="M539" s="0" t="n">
        <f aca="false">B539*100</f>
        <v>282.843</v>
      </c>
      <c r="N539" s="0" t="n">
        <v>9.86</v>
      </c>
      <c r="O539" s="0" t="n">
        <v>21000</v>
      </c>
      <c r="P539" s="0" t="n">
        <v>207051</v>
      </c>
      <c r="Q539" s="0" t="n">
        <f aca="false">E539/P539</f>
        <v>-0.00093259148712153</v>
      </c>
      <c r="R539" s="0" t="n">
        <f aca="false">M539^2</f>
        <v>80000.162649</v>
      </c>
      <c r="S539" s="0" t="n">
        <f aca="false">-Q539*R539</f>
        <v>74.6074706547952</v>
      </c>
      <c r="T539" s="22" t="n">
        <v>450</v>
      </c>
      <c r="V539" s="0" t="n">
        <v>114.3</v>
      </c>
    </row>
    <row r="540" customFormat="false" ht="14.5" hidden="false" customHeight="false" outlineLevel="0" collapsed="false">
      <c r="A540" s="1" t="s">
        <v>591</v>
      </c>
      <c r="B540" s="0" t="n">
        <v>2.82843</v>
      </c>
      <c r="C540" s="1" t="s">
        <v>38</v>
      </c>
      <c r="D540" s="1" t="s">
        <v>39</v>
      </c>
      <c r="E540" s="0" t="n">
        <v>-193.867</v>
      </c>
      <c r="F540" s="0" t="n">
        <v>27.5</v>
      </c>
      <c r="G540" s="0" t="n">
        <v>1.05</v>
      </c>
      <c r="H540" s="0" t="n">
        <f aca="false">F540/G540</f>
        <v>26.1904761904762</v>
      </c>
      <c r="J540" s="0" t="n">
        <f aca="false">E540/H540</f>
        <v>-7.40219454545455</v>
      </c>
      <c r="K540" s="1" t="s">
        <v>55</v>
      </c>
      <c r="M540" s="0" t="n">
        <f aca="false">B540*100</f>
        <v>282.843</v>
      </c>
      <c r="N540" s="0" t="n">
        <v>9.86</v>
      </c>
      <c r="O540" s="0" t="n">
        <v>21000</v>
      </c>
      <c r="P540" s="0" t="n">
        <v>207051</v>
      </c>
      <c r="Q540" s="0" t="n">
        <f aca="false">E540/P540</f>
        <v>-0.000936324866820252</v>
      </c>
      <c r="R540" s="0" t="n">
        <f aca="false">M540^2</f>
        <v>80000.162649</v>
      </c>
      <c r="S540" s="0" t="n">
        <f aca="false">-Q540*R540</f>
        <v>74.9061416379234</v>
      </c>
      <c r="T540" s="22" t="n">
        <v>450</v>
      </c>
      <c r="V540" s="0" t="n">
        <v>114.3</v>
      </c>
    </row>
    <row r="541" customFormat="false" ht="14.5" hidden="false" customHeight="false" outlineLevel="0" collapsed="false">
      <c r="A541" s="1" t="s">
        <v>592</v>
      </c>
      <c r="B541" s="0" t="n">
        <v>2.82843</v>
      </c>
      <c r="C541" s="1" t="s">
        <v>38</v>
      </c>
      <c r="D541" s="1" t="s">
        <v>39</v>
      </c>
      <c r="E541" s="0" t="n">
        <v>-194.648</v>
      </c>
      <c r="F541" s="0" t="n">
        <v>27.5</v>
      </c>
      <c r="G541" s="0" t="n">
        <v>1.05</v>
      </c>
      <c r="H541" s="0" t="n">
        <f aca="false">F541/G541</f>
        <v>26.1904761904762</v>
      </c>
      <c r="J541" s="0" t="n">
        <f aca="false">E541/H541</f>
        <v>-7.43201454545455</v>
      </c>
      <c r="K541" s="1" t="s">
        <v>55</v>
      </c>
      <c r="M541" s="0" t="n">
        <f aca="false">B541*100</f>
        <v>282.843</v>
      </c>
      <c r="N541" s="0" t="n">
        <v>9.86</v>
      </c>
      <c r="O541" s="0" t="n">
        <v>21000</v>
      </c>
      <c r="P541" s="0" t="n">
        <v>207051</v>
      </c>
      <c r="Q541" s="0" t="n">
        <f aca="false">E541/P541</f>
        <v>-0.000940096884342505</v>
      </c>
      <c r="R541" s="0" t="n">
        <f aca="false">M541^2</f>
        <v>80000.162649</v>
      </c>
      <c r="S541" s="0" t="n">
        <f aca="false">-Q541*R541</f>
        <v>75.2079036532186</v>
      </c>
      <c r="T541" s="22" t="n">
        <v>450</v>
      </c>
      <c r="V541" s="0" t="n">
        <v>114.3</v>
      </c>
    </row>
    <row r="542" customFormat="false" ht="14.5" hidden="false" customHeight="false" outlineLevel="0" collapsed="false">
      <c r="A542" s="1" t="s">
        <v>593</v>
      </c>
      <c r="B542" s="0" t="n">
        <v>2.82843</v>
      </c>
      <c r="C542" s="1" t="s">
        <v>38</v>
      </c>
      <c r="D542" s="1" t="s">
        <v>39</v>
      </c>
      <c r="E542" s="0" t="n">
        <v>-196.452</v>
      </c>
      <c r="F542" s="0" t="n">
        <v>27.5</v>
      </c>
      <c r="G542" s="0" t="n">
        <v>1.05</v>
      </c>
      <c r="H542" s="0" t="n">
        <f aca="false">F542/G542</f>
        <v>26.1904761904762</v>
      </c>
      <c r="J542" s="0" t="n">
        <f aca="false">E542/H542</f>
        <v>-7.50089454545455</v>
      </c>
      <c r="K542" s="1" t="s">
        <v>55</v>
      </c>
      <c r="M542" s="0" t="n">
        <f aca="false">B542*100</f>
        <v>282.843</v>
      </c>
      <c r="N542" s="0" t="n">
        <v>9.86</v>
      </c>
      <c r="O542" s="0" t="n">
        <v>21000</v>
      </c>
      <c r="P542" s="0" t="n">
        <v>207051</v>
      </c>
      <c r="Q542" s="0" t="n">
        <f aca="false">E542/P542</f>
        <v>-0.000948809713548836</v>
      </c>
      <c r="R542" s="0" t="n">
        <f aca="false">M542^2</f>
        <v>80000.162649</v>
      </c>
      <c r="S542" s="0" t="n">
        <f aca="false">-Q542*R542</f>
        <v>75.904931406858</v>
      </c>
      <c r="T542" s="22" t="n">
        <v>450</v>
      </c>
      <c r="V542" s="0" t="n">
        <v>114.3</v>
      </c>
    </row>
    <row r="543" customFormat="false" ht="14.5" hidden="false" customHeight="false" outlineLevel="0" collapsed="false">
      <c r="A543" s="1" t="s">
        <v>594</v>
      </c>
      <c r="B543" s="0" t="n">
        <v>2.82843</v>
      </c>
      <c r="C543" s="1" t="s">
        <v>38</v>
      </c>
      <c r="D543" s="1" t="s">
        <v>39</v>
      </c>
      <c r="E543" s="0" t="n">
        <v>-196.971</v>
      </c>
      <c r="F543" s="0" t="n">
        <v>27.5</v>
      </c>
      <c r="G543" s="0" t="n">
        <v>1.05</v>
      </c>
      <c r="H543" s="0" t="n">
        <f aca="false">F543/G543</f>
        <v>26.1904761904762</v>
      </c>
      <c r="J543" s="0" t="n">
        <f aca="false">E543/H543</f>
        <v>-7.52071090909091</v>
      </c>
      <c r="K543" s="1" t="s">
        <v>55</v>
      </c>
      <c r="M543" s="0" t="n">
        <f aca="false">B543*100</f>
        <v>282.843</v>
      </c>
      <c r="N543" s="0" t="n">
        <v>9.86</v>
      </c>
      <c r="O543" s="0" t="n">
        <v>21000</v>
      </c>
      <c r="P543" s="0" t="n">
        <v>207051</v>
      </c>
      <c r="Q543" s="0" t="n">
        <f aca="false">E543/P543</f>
        <v>-0.000951316342350435</v>
      </c>
      <c r="R543" s="0" t="n">
        <f aca="false">M543^2</f>
        <v>80000.162649</v>
      </c>
      <c r="S543" s="0" t="n">
        <f aca="false">-Q543*R543</f>
        <v>76.1054621186866</v>
      </c>
      <c r="T543" s="22" t="n">
        <v>450</v>
      </c>
      <c r="V543" s="0" t="n">
        <v>114.3</v>
      </c>
    </row>
    <row r="544" customFormat="false" ht="14.5" hidden="false" customHeight="false" outlineLevel="0" collapsed="false">
      <c r="A544" s="1" t="s">
        <v>595</v>
      </c>
      <c r="B544" s="0" t="n">
        <v>2.82843</v>
      </c>
      <c r="C544" s="1" t="s">
        <v>38</v>
      </c>
      <c r="D544" s="1" t="s">
        <v>39</v>
      </c>
      <c r="E544" s="0" t="n">
        <v>-203.037</v>
      </c>
      <c r="F544" s="0" t="n">
        <v>27.5</v>
      </c>
      <c r="G544" s="0" t="n">
        <v>1.05</v>
      </c>
      <c r="H544" s="0" t="n">
        <f aca="false">F544/G544</f>
        <v>26.1904761904762</v>
      </c>
      <c r="J544" s="0" t="n">
        <f aca="false">E544/H544</f>
        <v>-7.75232181818182</v>
      </c>
      <c r="K544" s="1" t="s">
        <v>55</v>
      </c>
      <c r="M544" s="0" t="n">
        <f aca="false">B544*100</f>
        <v>282.843</v>
      </c>
      <c r="N544" s="0" t="n">
        <v>9.86</v>
      </c>
      <c r="O544" s="0" t="n">
        <v>21000</v>
      </c>
      <c r="P544" s="0" t="n">
        <v>207051</v>
      </c>
      <c r="Q544" s="0" t="n">
        <f aca="false">E544/P544</f>
        <v>-0.00098061347204312</v>
      </c>
      <c r="R544" s="0" t="n">
        <f aca="false">M544^2</f>
        <v>80000.162649</v>
      </c>
      <c r="S544" s="0" t="n">
        <f aca="false">-Q544*R544</f>
        <v>78.4492372592502</v>
      </c>
      <c r="T544" s="22" t="n">
        <v>450</v>
      </c>
      <c r="V544" s="0" t="n">
        <v>114.3</v>
      </c>
    </row>
    <row r="545" customFormat="false" ht="14.5" hidden="false" customHeight="false" outlineLevel="0" collapsed="false">
      <c r="A545" s="1" t="s">
        <v>596</v>
      </c>
      <c r="B545" s="0" t="n">
        <v>2.82843</v>
      </c>
      <c r="C545" s="1" t="s">
        <v>38</v>
      </c>
      <c r="D545" s="1" t="s">
        <v>39</v>
      </c>
      <c r="E545" s="0" t="n">
        <v>-206.955</v>
      </c>
      <c r="F545" s="0" t="n">
        <v>27.5</v>
      </c>
      <c r="G545" s="0" t="n">
        <v>1.05</v>
      </c>
      <c r="H545" s="0" t="n">
        <f aca="false">F545/G545</f>
        <v>26.1904761904762</v>
      </c>
      <c r="J545" s="0" t="n">
        <f aca="false">E545/H545</f>
        <v>-7.90191818181818</v>
      </c>
      <c r="K545" s="1" t="s">
        <v>55</v>
      </c>
      <c r="M545" s="0" t="n">
        <f aca="false">B545*100</f>
        <v>282.843</v>
      </c>
      <c r="N545" s="0" t="n">
        <v>9.86</v>
      </c>
      <c r="O545" s="0" t="n">
        <v>21000</v>
      </c>
      <c r="P545" s="0" t="n">
        <v>207051</v>
      </c>
      <c r="Q545" s="0" t="n">
        <f aca="false">E545/P545</f>
        <v>-0.000999536346117623</v>
      </c>
      <c r="R545" s="0" t="n">
        <f aca="false">M545^2</f>
        <v>80000.162649</v>
      </c>
      <c r="S545" s="0" t="n">
        <f aca="false">-Q545*R545</f>
        <v>79.963070262997</v>
      </c>
      <c r="T545" s="22" t="n">
        <v>450</v>
      </c>
      <c r="V545" s="0" t="n">
        <v>114.3</v>
      </c>
    </row>
    <row r="546" customFormat="false" ht="14.5" hidden="false" customHeight="false" outlineLevel="0" collapsed="false">
      <c r="A546" s="1" t="s">
        <v>597</v>
      </c>
      <c r="B546" s="0" t="n">
        <v>2.82843</v>
      </c>
      <c r="C546" s="1" t="s">
        <v>38</v>
      </c>
      <c r="D546" s="1" t="s">
        <v>39</v>
      </c>
      <c r="E546" s="0" t="n">
        <v>-207.642</v>
      </c>
      <c r="F546" s="0" t="n">
        <v>27.5</v>
      </c>
      <c r="G546" s="0" t="n">
        <v>1.05</v>
      </c>
      <c r="H546" s="0" t="n">
        <f aca="false">F546/G546</f>
        <v>26.1904761904762</v>
      </c>
      <c r="J546" s="0" t="n">
        <f aca="false">E546/H546</f>
        <v>-7.92814909090909</v>
      </c>
      <c r="K546" s="1" t="s">
        <v>55</v>
      </c>
      <c r="M546" s="0" t="n">
        <f aca="false">B546*100</f>
        <v>282.843</v>
      </c>
      <c r="N546" s="0" t="n">
        <v>9.86</v>
      </c>
      <c r="O546" s="0" t="n">
        <v>21000</v>
      </c>
      <c r="P546" s="0" t="n">
        <v>207051</v>
      </c>
      <c r="Q546" s="0" t="n">
        <f aca="false">E546/P546</f>
        <v>-0.00100285436921338</v>
      </c>
      <c r="R546" s="0" t="n">
        <f aca="false">M546^2</f>
        <v>80000.162649</v>
      </c>
      <c r="S546" s="0" t="n">
        <f aca="false">-Q546*R546</f>
        <v>80.2285126503309</v>
      </c>
      <c r="T546" s="22" t="n">
        <v>450</v>
      </c>
      <c r="V546" s="0" t="n">
        <v>114.3</v>
      </c>
    </row>
    <row r="547" customFormat="false" ht="14.5" hidden="false" customHeight="false" outlineLevel="0" collapsed="false">
      <c r="A547" s="1" t="s">
        <v>598</v>
      </c>
      <c r="B547" s="0" t="n">
        <v>2.82843</v>
      </c>
      <c r="C547" s="1" t="s">
        <v>38</v>
      </c>
      <c r="D547" s="1" t="s">
        <v>39</v>
      </c>
      <c r="E547" s="0" t="n">
        <v>-214.998</v>
      </c>
      <c r="F547" s="0" t="n">
        <v>27.5</v>
      </c>
      <c r="G547" s="0" t="n">
        <v>1.05</v>
      </c>
      <c r="H547" s="0" t="n">
        <f aca="false">F547/G547</f>
        <v>26.1904761904762</v>
      </c>
      <c r="J547" s="0" t="n">
        <f aca="false">E547/H547</f>
        <v>-8.20901454545455</v>
      </c>
      <c r="K547" s="1" t="s">
        <v>55</v>
      </c>
      <c r="M547" s="0" t="n">
        <f aca="false">B547*100</f>
        <v>282.843</v>
      </c>
      <c r="N547" s="0" t="n">
        <v>9.86</v>
      </c>
      <c r="O547" s="0" t="n">
        <v>21000</v>
      </c>
      <c r="P547" s="0" t="n">
        <v>207051</v>
      </c>
      <c r="Q547" s="0" t="n">
        <f aca="false">E547/P547</f>
        <v>-0.0010383818479505</v>
      </c>
      <c r="R547" s="0" t="n">
        <f aca="false">M547^2</f>
        <v>80000.162649</v>
      </c>
      <c r="S547" s="0" t="n">
        <f aca="false">-Q547*R547</f>
        <v>83.0707167278096</v>
      </c>
      <c r="T547" s="22" t="n">
        <v>450</v>
      </c>
      <c r="V547" s="0" t="n">
        <v>114.3</v>
      </c>
    </row>
    <row r="548" customFormat="false" ht="14.5" hidden="false" customHeight="false" outlineLevel="0" collapsed="false">
      <c r="A548" s="1" t="s">
        <v>599</v>
      </c>
      <c r="B548" s="0" t="n">
        <v>2.82843</v>
      </c>
      <c r="C548" s="1" t="s">
        <v>38</v>
      </c>
      <c r="D548" s="1" t="s">
        <v>39</v>
      </c>
      <c r="E548" s="0" t="n">
        <v>-221.591</v>
      </c>
      <c r="F548" s="0" t="n">
        <v>27.5</v>
      </c>
      <c r="G548" s="0" t="n">
        <v>1.05</v>
      </c>
      <c r="H548" s="0" t="n">
        <f aca="false">F548/G548</f>
        <v>26.1904761904762</v>
      </c>
      <c r="J548" s="0" t="n">
        <f aca="false">E548/H548</f>
        <v>-8.46074727272727</v>
      </c>
      <c r="K548" s="1" t="s">
        <v>55</v>
      </c>
      <c r="M548" s="0" t="n">
        <f aca="false">B548*100</f>
        <v>282.843</v>
      </c>
      <c r="N548" s="0" t="n">
        <v>9.86</v>
      </c>
      <c r="O548" s="0" t="n">
        <v>21000</v>
      </c>
      <c r="P548" s="0" t="n">
        <v>207051</v>
      </c>
      <c r="Q548" s="0" t="n">
        <f aca="false">E548/P548</f>
        <v>-0.00107022424426832</v>
      </c>
      <c r="R548" s="0" t="n">
        <f aca="false">M548^2</f>
        <v>80000.162649</v>
      </c>
      <c r="S548" s="0" t="n">
        <f aca="false">-Q548*R548</f>
        <v>85.6181136123688</v>
      </c>
      <c r="T548" s="22" t="n">
        <v>450</v>
      </c>
      <c r="V548" s="0" t="n">
        <v>114.3</v>
      </c>
    </row>
    <row r="549" customFormat="false" ht="14.5" hidden="false" customHeight="false" outlineLevel="0" collapsed="false">
      <c r="A549" s="1" t="s">
        <v>600</v>
      </c>
      <c r="B549" s="0" t="n">
        <v>2.82843</v>
      </c>
      <c r="C549" s="1" t="s">
        <v>38</v>
      </c>
      <c r="D549" s="1" t="s">
        <v>39</v>
      </c>
      <c r="E549" s="0" t="n">
        <v>-225.91</v>
      </c>
      <c r="F549" s="0" t="n">
        <v>27.5</v>
      </c>
      <c r="G549" s="0" t="n">
        <v>1.05</v>
      </c>
      <c r="H549" s="0" t="n">
        <f aca="false">F549/G549</f>
        <v>26.1904761904762</v>
      </c>
      <c r="J549" s="0" t="n">
        <f aca="false">E549/H549</f>
        <v>-8.62565454545455</v>
      </c>
      <c r="K549" s="1" t="s">
        <v>55</v>
      </c>
      <c r="M549" s="0" t="n">
        <f aca="false">B549*100</f>
        <v>282.843</v>
      </c>
      <c r="N549" s="0" t="n">
        <v>9.86</v>
      </c>
      <c r="O549" s="0" t="n">
        <v>21000</v>
      </c>
      <c r="P549" s="0" t="n">
        <v>207051</v>
      </c>
      <c r="Q549" s="0" t="n">
        <f aca="false">E549/P549</f>
        <v>-0.00109108383924734</v>
      </c>
      <c r="R549" s="0" t="n">
        <f aca="false">M549^2</f>
        <v>80000.162649</v>
      </c>
      <c r="S549" s="0" t="n">
        <f aca="false">-Q549*R549</f>
        <v>87.2868846034822</v>
      </c>
      <c r="T549" s="22" t="n">
        <v>450</v>
      </c>
      <c r="V549" s="0" t="n">
        <v>114.3</v>
      </c>
    </row>
    <row r="550" customFormat="false" ht="14.5" hidden="false" customHeight="false" outlineLevel="0" collapsed="false">
      <c r="A550" s="1" t="s">
        <v>601</v>
      </c>
      <c r="B550" s="0" t="n">
        <v>2.82843</v>
      </c>
      <c r="C550" s="1" t="s">
        <v>38</v>
      </c>
      <c r="D550" s="1" t="s">
        <v>39</v>
      </c>
      <c r="E550" s="0" t="n">
        <v>-227.808</v>
      </c>
      <c r="F550" s="0" t="n">
        <v>27.5</v>
      </c>
      <c r="G550" s="0" t="n">
        <v>1.05</v>
      </c>
      <c r="H550" s="0" t="n">
        <f aca="false">F550/G550</f>
        <v>26.1904761904762</v>
      </c>
      <c r="J550" s="0" t="n">
        <f aca="false">E550/H550</f>
        <v>-8.69812363636364</v>
      </c>
      <c r="K550" s="1" t="s">
        <v>55</v>
      </c>
      <c r="M550" s="0" t="n">
        <f aca="false">B550*100</f>
        <v>282.843</v>
      </c>
      <c r="N550" s="0" t="n">
        <v>9.86</v>
      </c>
      <c r="O550" s="0" t="n">
        <v>21000</v>
      </c>
      <c r="P550" s="0" t="n">
        <v>207051</v>
      </c>
      <c r="Q550" s="0" t="n">
        <f aca="false">E550/P550</f>
        <v>-0.00110025066288016</v>
      </c>
      <c r="R550" s="0" t="n">
        <f aca="false">M550^2</f>
        <v>80000.162649</v>
      </c>
      <c r="S550" s="0" t="n">
        <f aca="false">-Q550*R550</f>
        <v>88.0202319850829</v>
      </c>
      <c r="T550" s="22" t="n">
        <v>450</v>
      </c>
      <c r="V550" s="0" t="n">
        <v>114.3</v>
      </c>
    </row>
    <row r="551" customFormat="false" ht="14.5" hidden="false" customHeight="false" outlineLevel="0" collapsed="false">
      <c r="A551" s="1" t="s">
        <v>602</v>
      </c>
      <c r="B551" s="0" t="n">
        <v>2.82843</v>
      </c>
      <c r="C551" s="1" t="s">
        <v>38</v>
      </c>
      <c r="D551" s="1" t="s">
        <v>39</v>
      </c>
      <c r="E551" s="0" t="n">
        <v>-232.308</v>
      </c>
      <c r="F551" s="0" t="n">
        <v>27.5</v>
      </c>
      <c r="G551" s="0" t="n">
        <v>1.05</v>
      </c>
      <c r="H551" s="0" t="n">
        <f aca="false">F551/G551</f>
        <v>26.1904761904762</v>
      </c>
      <c r="J551" s="0" t="n">
        <f aca="false">E551/H551</f>
        <v>-8.86994181818182</v>
      </c>
      <c r="K551" s="1" t="s">
        <v>55</v>
      </c>
      <c r="M551" s="0" t="n">
        <f aca="false">B551*100</f>
        <v>282.843</v>
      </c>
      <c r="N551" s="0" t="n">
        <v>9.86</v>
      </c>
      <c r="O551" s="0" t="n">
        <v>21000</v>
      </c>
      <c r="P551" s="0" t="n">
        <v>207051</v>
      </c>
      <c r="Q551" s="0" t="n">
        <f aca="false">E551/P551</f>
        <v>-0.00112198443861657</v>
      </c>
      <c r="R551" s="0" t="n">
        <f aca="false">M551^2</f>
        <v>80000.162649</v>
      </c>
      <c r="S551" s="0" t="n">
        <f aca="false">-Q551*R551</f>
        <v>89.7589375789728</v>
      </c>
      <c r="T551" s="22" t="n">
        <v>450</v>
      </c>
      <c r="V551" s="0" t="n">
        <v>114.3</v>
      </c>
    </row>
    <row r="552" customFormat="false" ht="14.5" hidden="false" customHeight="false" outlineLevel="0" collapsed="false">
      <c r="A552" s="1" t="s">
        <v>603</v>
      </c>
      <c r="B552" s="0" t="n">
        <v>2.82843</v>
      </c>
      <c r="C552" s="1" t="s">
        <v>38</v>
      </c>
      <c r="D552" s="1" t="s">
        <v>39</v>
      </c>
      <c r="E552" s="0" t="n">
        <v>-233.439</v>
      </c>
      <c r="F552" s="0" t="n">
        <v>27.5</v>
      </c>
      <c r="G552" s="0" t="n">
        <v>1.05</v>
      </c>
      <c r="H552" s="0" t="n">
        <f aca="false">F552/G552</f>
        <v>26.1904761904762</v>
      </c>
      <c r="J552" s="0" t="n">
        <f aca="false">E552/H552</f>
        <v>-8.91312545454546</v>
      </c>
      <c r="K552" s="1" t="s">
        <v>55</v>
      </c>
      <c r="M552" s="0" t="n">
        <f aca="false">B552*100</f>
        <v>282.843</v>
      </c>
      <c r="N552" s="0" t="n">
        <v>9.86</v>
      </c>
      <c r="O552" s="0" t="n">
        <v>21000</v>
      </c>
      <c r="P552" s="0" t="n">
        <v>207051</v>
      </c>
      <c r="Q552" s="0" t="n">
        <f aca="false">E552/P552</f>
        <v>-0.00112744686091832</v>
      </c>
      <c r="R552" s="0" t="n">
        <f aca="false">M552^2</f>
        <v>80000.162649</v>
      </c>
      <c r="S552" s="0" t="n">
        <f aca="false">-Q552*R552</f>
        <v>90.1959322515705</v>
      </c>
      <c r="T552" s="22" t="n">
        <v>450</v>
      </c>
      <c r="V552" s="0" t="n">
        <v>114.3</v>
      </c>
    </row>
    <row r="553" customFormat="false" ht="14.5" hidden="false" customHeight="false" outlineLevel="0" collapsed="false">
      <c r="A553" s="1" t="s">
        <v>604</v>
      </c>
      <c r="B553" s="0" t="n">
        <v>2.82843</v>
      </c>
      <c r="C553" s="1" t="s">
        <v>38</v>
      </c>
      <c r="D553" s="1" t="s">
        <v>39</v>
      </c>
      <c r="E553" s="0" t="n">
        <v>-235.646</v>
      </c>
      <c r="F553" s="0" t="n">
        <v>27.5</v>
      </c>
      <c r="G553" s="0" t="n">
        <v>1.05</v>
      </c>
      <c r="H553" s="0" t="n">
        <f aca="false">F553/G553</f>
        <v>26.1904761904762</v>
      </c>
      <c r="J553" s="0" t="n">
        <f aca="false">E553/H553</f>
        <v>-8.99739272727273</v>
      </c>
      <c r="K553" s="1" t="s">
        <v>55</v>
      </c>
      <c r="M553" s="0" t="n">
        <f aca="false">B553*100</f>
        <v>282.843</v>
      </c>
      <c r="N553" s="0" t="n">
        <v>9.86</v>
      </c>
      <c r="O553" s="0" t="n">
        <v>21000</v>
      </c>
      <c r="P553" s="0" t="n">
        <v>207051</v>
      </c>
      <c r="Q553" s="0" t="n">
        <f aca="false">E553/P553</f>
        <v>-0.00113810607048505</v>
      </c>
      <c r="R553" s="0" t="n">
        <f aca="false">M553^2</f>
        <v>80000.162649</v>
      </c>
      <c r="S553" s="0" t="n">
        <f aca="false">-Q553*R553</f>
        <v>91.0486707506182</v>
      </c>
      <c r="T553" s="22" t="n">
        <v>450</v>
      </c>
      <c r="V553" s="0" t="n">
        <v>114.3</v>
      </c>
    </row>
    <row r="554" customFormat="false" ht="14.5" hidden="false" customHeight="false" outlineLevel="0" collapsed="false">
      <c r="A554" s="1" t="s">
        <v>605</v>
      </c>
      <c r="B554" s="0" t="n">
        <v>2.82843</v>
      </c>
      <c r="C554" s="1" t="s">
        <v>38</v>
      </c>
      <c r="D554" s="1" t="s">
        <v>39</v>
      </c>
      <c r="E554" s="0" t="n">
        <v>-238.384</v>
      </c>
      <c r="F554" s="0" t="n">
        <v>27.5</v>
      </c>
      <c r="G554" s="0" t="n">
        <v>1.05</v>
      </c>
      <c r="H554" s="0" t="n">
        <f aca="false">F554/G554</f>
        <v>26.1904761904762</v>
      </c>
      <c r="J554" s="0" t="n">
        <f aca="false">E554/H554</f>
        <v>-9.10193454545455</v>
      </c>
      <c r="K554" s="1" t="s">
        <v>55</v>
      </c>
      <c r="M554" s="0" t="n">
        <f aca="false">B554*100</f>
        <v>282.843</v>
      </c>
      <c r="N554" s="0" t="n">
        <v>9.86</v>
      </c>
      <c r="O554" s="0" t="n">
        <v>21000</v>
      </c>
      <c r="P554" s="0" t="n">
        <v>207051</v>
      </c>
      <c r="Q554" s="0" t="n">
        <f aca="false">E554/P554</f>
        <v>-0.00115132986558867</v>
      </c>
      <c r="R554" s="0" t="n">
        <f aca="false">M554^2</f>
        <v>80000.162649</v>
      </c>
      <c r="S554" s="0" t="n">
        <f aca="false">-Q554*R554</f>
        <v>92.106576509745</v>
      </c>
      <c r="T554" s="22" t="n">
        <v>450</v>
      </c>
      <c r="V554" s="0" t="n">
        <v>114.3</v>
      </c>
    </row>
    <row r="555" customFormat="false" ht="14.5" hidden="false" customHeight="false" outlineLevel="0" collapsed="false">
      <c r="A555" s="1" t="s">
        <v>606</v>
      </c>
      <c r="B555" s="0" t="n">
        <v>2.82843</v>
      </c>
      <c r="C555" s="1" t="s">
        <v>38</v>
      </c>
      <c r="D555" s="1" t="s">
        <v>39</v>
      </c>
      <c r="E555" s="0" t="n">
        <v>-238.404</v>
      </c>
      <c r="F555" s="0" t="n">
        <v>27.5</v>
      </c>
      <c r="G555" s="0" t="n">
        <v>1.05</v>
      </c>
      <c r="H555" s="0" t="n">
        <f aca="false">F555/G555</f>
        <v>26.1904761904762</v>
      </c>
      <c r="J555" s="0" t="n">
        <f aca="false">E555/H555</f>
        <v>-9.10269818181818</v>
      </c>
      <c r="K555" s="1" t="s">
        <v>55</v>
      </c>
      <c r="M555" s="0" t="n">
        <f aca="false">B555*100</f>
        <v>282.843</v>
      </c>
      <c r="N555" s="0" t="n">
        <v>9.86</v>
      </c>
      <c r="O555" s="0" t="n">
        <v>21000</v>
      </c>
      <c r="P555" s="0" t="n">
        <v>207051</v>
      </c>
      <c r="Q555" s="0" t="n">
        <f aca="false">E555/P555</f>
        <v>-0.0011514264601475</v>
      </c>
      <c r="R555" s="0" t="n">
        <f aca="false">M555^2</f>
        <v>80000.162649</v>
      </c>
      <c r="S555" s="0" t="n">
        <f aca="false">-Q555*R555</f>
        <v>92.1143040901623</v>
      </c>
      <c r="T555" s="22" t="n">
        <v>450</v>
      </c>
      <c r="V555" s="0" t="n">
        <v>114.3</v>
      </c>
    </row>
    <row r="556" customFormat="false" ht="14.5" hidden="false" customHeight="false" outlineLevel="0" collapsed="false">
      <c r="A556" s="1" t="s">
        <v>607</v>
      </c>
      <c r="B556" s="0" t="n">
        <v>2.82843</v>
      </c>
      <c r="C556" s="1" t="s">
        <v>38</v>
      </c>
      <c r="D556" s="1" t="s">
        <v>39</v>
      </c>
      <c r="E556" s="0" t="n">
        <v>-241.579</v>
      </c>
      <c r="F556" s="0" t="n">
        <v>27.5</v>
      </c>
      <c r="G556" s="0" t="n">
        <v>1.05</v>
      </c>
      <c r="H556" s="0" t="n">
        <f aca="false">F556/G556</f>
        <v>26.1904761904762</v>
      </c>
      <c r="J556" s="0" t="n">
        <f aca="false">E556/H556</f>
        <v>-9.22392545454546</v>
      </c>
      <c r="K556" s="1" t="s">
        <v>55</v>
      </c>
      <c r="M556" s="0" t="n">
        <f aca="false">B556*100</f>
        <v>282.843</v>
      </c>
      <c r="N556" s="0" t="n">
        <v>9.86</v>
      </c>
      <c r="O556" s="0" t="n">
        <v>21000</v>
      </c>
      <c r="P556" s="0" t="n">
        <v>207051</v>
      </c>
      <c r="Q556" s="0" t="n">
        <f aca="false">E556/P556</f>
        <v>-0.00116676084636152</v>
      </c>
      <c r="R556" s="0" t="n">
        <f aca="false">M556^2</f>
        <v>80000.162649</v>
      </c>
      <c r="S556" s="0" t="n">
        <f aca="false">-Q556*R556</f>
        <v>93.3410574814069</v>
      </c>
      <c r="T556" s="22" t="n">
        <v>450</v>
      </c>
      <c r="V556" s="0" t="n">
        <v>114.3</v>
      </c>
    </row>
    <row r="557" customFormat="false" ht="14.5" hidden="false" customHeight="false" outlineLevel="0" collapsed="false">
      <c r="A557" s="1" t="s">
        <v>608</v>
      </c>
      <c r="B557" s="0" t="n">
        <v>2.82843</v>
      </c>
      <c r="C557" s="1" t="s">
        <v>38</v>
      </c>
      <c r="D557" s="1" t="s">
        <v>39</v>
      </c>
      <c r="E557" s="0" t="n">
        <v>-260.72</v>
      </c>
      <c r="F557" s="0" t="n">
        <v>27.5</v>
      </c>
      <c r="G557" s="0" t="n">
        <v>1.05</v>
      </c>
      <c r="H557" s="0" t="n">
        <f aca="false">F557/G557</f>
        <v>26.1904761904762</v>
      </c>
      <c r="J557" s="0" t="n">
        <f aca="false">E557/H557</f>
        <v>-9.95476363636364</v>
      </c>
      <c r="K557" s="1" t="s">
        <v>55</v>
      </c>
      <c r="M557" s="0" t="n">
        <f aca="false">B557*100</f>
        <v>282.843</v>
      </c>
      <c r="N557" s="0" t="n">
        <v>9.86</v>
      </c>
      <c r="O557" s="0" t="n">
        <v>21000</v>
      </c>
      <c r="P557" s="0" t="n">
        <v>207051</v>
      </c>
      <c r="Q557" s="0" t="n">
        <f aca="false">E557/P557</f>
        <v>-0.00125920666888834</v>
      </c>
      <c r="R557" s="0" t="n">
        <f aca="false">M557^2</f>
        <v>80000.162649</v>
      </c>
      <c r="S557" s="0" t="n">
        <f aca="false">-Q557*R557</f>
        <v>100.736738319773</v>
      </c>
      <c r="T557" s="22" t="n">
        <v>450</v>
      </c>
      <c r="V557" s="0" t="n">
        <v>114.3</v>
      </c>
    </row>
    <row r="558" customFormat="false" ht="14.5" hidden="false" customHeight="false" outlineLevel="0" collapsed="false">
      <c r="A558" s="1" t="s">
        <v>609</v>
      </c>
      <c r="B558" s="0" t="n">
        <v>2.82843</v>
      </c>
      <c r="C558" s="1" t="s">
        <v>38</v>
      </c>
      <c r="D558" s="1" t="s">
        <v>39</v>
      </c>
      <c r="E558" s="0" t="n">
        <v>-260.724</v>
      </c>
      <c r="F558" s="0" t="n">
        <v>27.5</v>
      </c>
      <c r="G558" s="0" t="n">
        <v>1.05</v>
      </c>
      <c r="H558" s="0" t="n">
        <f aca="false">F558/G558</f>
        <v>26.1904761904762</v>
      </c>
      <c r="J558" s="0" t="n">
        <f aca="false">E558/H558</f>
        <v>-9.95491636363636</v>
      </c>
      <c r="K558" s="1" t="s">
        <v>55</v>
      </c>
      <c r="M558" s="0" t="n">
        <f aca="false">B558*100</f>
        <v>282.843</v>
      </c>
      <c r="N558" s="0" t="n">
        <v>9.86</v>
      </c>
      <c r="O558" s="0" t="n">
        <v>21000</v>
      </c>
      <c r="P558" s="0" t="n">
        <v>207051</v>
      </c>
      <c r="Q558" s="0" t="n">
        <f aca="false">E558/P558</f>
        <v>-0.00125922598780011</v>
      </c>
      <c r="R558" s="0" t="n">
        <f aca="false">M558^2</f>
        <v>80000.162649</v>
      </c>
      <c r="S558" s="0" t="n">
        <f aca="false">-Q558*R558</f>
        <v>100.738283835856</v>
      </c>
      <c r="T558" s="22" t="n">
        <v>450</v>
      </c>
      <c r="V558" s="0" t="n">
        <v>114.3</v>
      </c>
    </row>
    <row r="559" customFormat="false" ht="14.5" hidden="false" customHeight="false" outlineLevel="0" collapsed="false">
      <c r="A559" s="1" t="s">
        <v>610</v>
      </c>
      <c r="B559" s="0" t="n">
        <v>2.82843</v>
      </c>
      <c r="C559" s="1" t="s">
        <v>38</v>
      </c>
      <c r="D559" s="1" t="s">
        <v>39</v>
      </c>
      <c r="E559" s="0" t="n">
        <v>-261.368</v>
      </c>
      <c r="F559" s="0" t="n">
        <v>27.5</v>
      </c>
      <c r="G559" s="0" t="n">
        <v>1.05</v>
      </c>
      <c r="H559" s="0" t="n">
        <f aca="false">F559/G559</f>
        <v>26.1904761904762</v>
      </c>
      <c r="J559" s="0" t="n">
        <f aca="false">E559/H559</f>
        <v>-9.97950545454546</v>
      </c>
      <c r="K559" s="1" t="s">
        <v>55</v>
      </c>
      <c r="M559" s="0" t="n">
        <f aca="false">B559*100</f>
        <v>282.843</v>
      </c>
      <c r="N559" s="0" t="n">
        <v>9.86</v>
      </c>
      <c r="O559" s="0" t="n">
        <v>21000</v>
      </c>
      <c r="P559" s="0" t="n">
        <v>207051</v>
      </c>
      <c r="Q559" s="0" t="n">
        <f aca="false">E559/P559</f>
        <v>-0.00126233633259439</v>
      </c>
      <c r="R559" s="0" t="n">
        <f aca="false">M559^2</f>
        <v>80000.162649</v>
      </c>
      <c r="S559" s="0" t="n">
        <f aca="false">-Q559*R559</f>
        <v>100.987111925293</v>
      </c>
      <c r="T559" s="22" t="n">
        <v>450</v>
      </c>
      <c r="V559" s="0" t="n">
        <v>114.3</v>
      </c>
    </row>
    <row r="560" customFormat="false" ht="14.5" hidden="false" customHeight="false" outlineLevel="0" collapsed="false">
      <c r="A560" s="1" t="s">
        <v>611</v>
      </c>
      <c r="B560" s="0" t="n">
        <v>2.82843</v>
      </c>
      <c r="C560" s="1" t="s">
        <v>38</v>
      </c>
      <c r="D560" s="1" t="s">
        <v>39</v>
      </c>
      <c r="E560" s="0" t="n">
        <v>-262.731</v>
      </c>
      <c r="F560" s="0" t="n">
        <v>27.5</v>
      </c>
      <c r="G560" s="0" t="n">
        <v>1.05</v>
      </c>
      <c r="H560" s="0" t="n">
        <f aca="false">F560/G560</f>
        <v>26.1904761904762</v>
      </c>
      <c r="J560" s="0" t="n">
        <f aca="false">E560/H560</f>
        <v>-10.0315472727273</v>
      </c>
      <c r="K560" s="1" t="s">
        <v>55</v>
      </c>
      <c r="M560" s="0" t="n">
        <f aca="false">B560*100</f>
        <v>282.843</v>
      </c>
      <c r="N560" s="0" t="n">
        <v>9.86</v>
      </c>
      <c r="O560" s="0" t="n">
        <v>21000</v>
      </c>
      <c r="P560" s="0" t="n">
        <v>207051</v>
      </c>
      <c r="Q560" s="0" t="n">
        <f aca="false">E560/P560</f>
        <v>-0.00126891925177855</v>
      </c>
      <c r="R560" s="0" t="n">
        <f aca="false">M560^2</f>
        <v>80000.162649</v>
      </c>
      <c r="S560" s="0" t="n">
        <f aca="false">-Q560*R560</f>
        <v>101.513746530731</v>
      </c>
      <c r="T560" s="22" t="n">
        <v>450</v>
      </c>
      <c r="V560" s="0" t="n">
        <v>114.3</v>
      </c>
    </row>
    <row r="561" customFormat="false" ht="14.5" hidden="false" customHeight="false" outlineLevel="0" collapsed="false">
      <c r="A561" s="1" t="s">
        <v>612</v>
      </c>
      <c r="B561" s="0" t="n">
        <v>2.82843</v>
      </c>
      <c r="C561" s="1" t="s">
        <v>38</v>
      </c>
      <c r="D561" s="1" t="s">
        <v>39</v>
      </c>
      <c r="E561" s="0" t="n">
        <v>-272.376</v>
      </c>
      <c r="F561" s="0" t="n">
        <v>27.5</v>
      </c>
      <c r="G561" s="0" t="n">
        <v>1.05</v>
      </c>
      <c r="H561" s="0" t="n">
        <f aca="false">F561/G561</f>
        <v>26.1904761904762</v>
      </c>
      <c r="J561" s="0" t="n">
        <f aca="false">E561/H561</f>
        <v>-10.3998109090909</v>
      </c>
      <c r="K561" s="1" t="s">
        <v>55</v>
      </c>
      <c r="M561" s="0" t="n">
        <f aca="false">B561*100</f>
        <v>282.843</v>
      </c>
      <c r="N561" s="0" t="n">
        <v>9.86</v>
      </c>
      <c r="O561" s="0" t="n">
        <v>21000</v>
      </c>
      <c r="P561" s="0" t="n">
        <v>207051</v>
      </c>
      <c r="Q561" s="0" t="n">
        <f aca="false">E561/P561</f>
        <v>-0.00131550197777359</v>
      </c>
      <c r="R561" s="0" t="n">
        <f aca="false">M561^2</f>
        <v>80000.162649</v>
      </c>
      <c r="S561" s="0" t="n">
        <f aca="false">-Q561*R561</f>
        <v>105.240372186969</v>
      </c>
      <c r="T561" s="22" t="n">
        <v>450</v>
      </c>
      <c r="V561" s="0" t="n">
        <v>114.3</v>
      </c>
    </row>
    <row r="562" customFormat="false" ht="14.5" hidden="false" customHeight="false" outlineLevel="0" collapsed="false">
      <c r="A562" s="1" t="s">
        <v>613</v>
      </c>
      <c r="B562" s="0" t="n">
        <v>2.82843</v>
      </c>
      <c r="C562" s="1" t="s">
        <v>38</v>
      </c>
      <c r="D562" s="1" t="s">
        <v>39</v>
      </c>
      <c r="E562" s="0" t="n">
        <v>-275.394</v>
      </c>
      <c r="F562" s="0" t="n">
        <v>27.5</v>
      </c>
      <c r="G562" s="0" t="n">
        <v>1.05</v>
      </c>
      <c r="H562" s="0" t="n">
        <f aca="false">F562/G562</f>
        <v>26.1904761904762</v>
      </c>
      <c r="J562" s="0" t="n">
        <f aca="false">E562/H562</f>
        <v>-10.5150436363636</v>
      </c>
      <c r="K562" s="1" t="s">
        <v>55</v>
      </c>
      <c r="M562" s="0" t="n">
        <f aca="false">B562*100</f>
        <v>282.843</v>
      </c>
      <c r="N562" s="0" t="n">
        <v>9.86</v>
      </c>
      <c r="O562" s="0" t="n">
        <v>21000</v>
      </c>
      <c r="P562" s="0" t="n">
        <v>207051</v>
      </c>
      <c r="Q562" s="0" t="n">
        <f aca="false">E562/P562</f>
        <v>-0.00133007809670081</v>
      </c>
      <c r="R562" s="0" t="n">
        <f aca="false">M562^2</f>
        <v>80000.162649</v>
      </c>
      <c r="S562" s="0" t="n">
        <f aca="false">-Q562*R562</f>
        <v>106.406464071937</v>
      </c>
      <c r="T562" s="22" t="n">
        <v>450</v>
      </c>
      <c r="V562" s="0" t="n">
        <v>114.3</v>
      </c>
    </row>
    <row r="563" customFormat="false" ht="14.5" hidden="false" customHeight="false" outlineLevel="0" collapsed="false">
      <c r="A563" s="1" t="s">
        <v>614</v>
      </c>
      <c r="B563" s="0" t="n">
        <v>2.82843</v>
      </c>
      <c r="C563" s="1" t="s">
        <v>38</v>
      </c>
      <c r="D563" s="1" t="s">
        <v>39</v>
      </c>
      <c r="E563" s="0" t="n">
        <v>-281.447</v>
      </c>
      <c r="F563" s="0" t="n">
        <v>27.5</v>
      </c>
      <c r="G563" s="0" t="n">
        <v>1.05</v>
      </c>
      <c r="H563" s="0" t="n">
        <f aca="false">F563/G563</f>
        <v>26.1904761904762</v>
      </c>
      <c r="J563" s="0" t="n">
        <f aca="false">E563/H563</f>
        <v>-10.7461581818182</v>
      </c>
      <c r="K563" s="1" t="s">
        <v>55</v>
      </c>
      <c r="M563" s="0" t="n">
        <f aca="false">B563*100</f>
        <v>282.843</v>
      </c>
      <c r="N563" s="0" t="n">
        <v>9.86</v>
      </c>
      <c r="O563" s="0" t="n">
        <v>21000</v>
      </c>
      <c r="P563" s="0" t="n">
        <v>207051</v>
      </c>
      <c r="Q563" s="0" t="n">
        <f aca="false">E563/P563</f>
        <v>-0.00135931243993026</v>
      </c>
      <c r="R563" s="0" t="n">
        <f aca="false">M563^2</f>
        <v>80000.162649</v>
      </c>
      <c r="S563" s="0" t="n">
        <f aca="false">-Q563*R563</f>
        <v>108.74521628523</v>
      </c>
      <c r="T563" s="22" t="n">
        <v>450</v>
      </c>
      <c r="V563" s="0" t="n">
        <v>114.3</v>
      </c>
    </row>
    <row r="564" customFormat="false" ht="14.5" hidden="false" customHeight="false" outlineLevel="0" collapsed="false">
      <c r="A564" s="1" t="s">
        <v>615</v>
      </c>
      <c r="B564" s="0" t="n">
        <v>2.82843</v>
      </c>
      <c r="C564" s="1" t="s">
        <v>38</v>
      </c>
      <c r="D564" s="1" t="s">
        <v>39</v>
      </c>
      <c r="E564" s="0" t="n">
        <v>-283.226</v>
      </c>
      <c r="F564" s="0" t="n">
        <v>27.5</v>
      </c>
      <c r="G564" s="0" t="n">
        <v>1.05</v>
      </c>
      <c r="H564" s="0" t="n">
        <f aca="false">F564/G564</f>
        <v>26.1904761904762</v>
      </c>
      <c r="J564" s="0" t="n">
        <f aca="false">E564/H564</f>
        <v>-10.8140836363636</v>
      </c>
      <c r="K564" s="1" t="s">
        <v>55</v>
      </c>
      <c r="M564" s="0" t="n">
        <f aca="false">B564*100</f>
        <v>282.843</v>
      </c>
      <c r="N564" s="0" t="n">
        <v>9.86</v>
      </c>
      <c r="O564" s="0" t="n">
        <v>21000</v>
      </c>
      <c r="P564" s="0" t="n">
        <v>207051</v>
      </c>
      <c r="Q564" s="0" t="n">
        <f aca="false">E564/P564</f>
        <v>-0.00136790452593805</v>
      </c>
      <c r="R564" s="0" t="n">
        <f aca="false">M564^2</f>
        <v>80000.162649</v>
      </c>
      <c r="S564" s="0" t="n">
        <f aca="false">-Q564*R564</f>
        <v>109.432584563348</v>
      </c>
      <c r="T564" s="22" t="n">
        <v>450</v>
      </c>
      <c r="V564" s="0" t="n">
        <v>114.3</v>
      </c>
    </row>
    <row r="565" customFormat="false" ht="14.5" hidden="false" customHeight="false" outlineLevel="0" collapsed="false">
      <c r="A565" s="1" t="s">
        <v>616</v>
      </c>
      <c r="B565" s="0" t="n">
        <v>2.82843</v>
      </c>
      <c r="C565" s="1" t="s">
        <v>38</v>
      </c>
      <c r="D565" s="1" t="s">
        <v>39</v>
      </c>
      <c r="E565" s="0" t="n">
        <v>-283.746</v>
      </c>
      <c r="F565" s="0" t="n">
        <v>27.5</v>
      </c>
      <c r="G565" s="0" t="n">
        <v>1.05</v>
      </c>
      <c r="H565" s="0" t="n">
        <f aca="false">F565/G565</f>
        <v>26.1904761904762</v>
      </c>
      <c r="J565" s="0" t="n">
        <f aca="false">E565/H565</f>
        <v>-10.8339381818182</v>
      </c>
      <c r="K565" s="1" t="s">
        <v>55</v>
      </c>
      <c r="M565" s="0" t="n">
        <f aca="false">B565*100</f>
        <v>282.843</v>
      </c>
      <c r="N565" s="0" t="n">
        <v>9.86</v>
      </c>
      <c r="O565" s="0" t="n">
        <v>21000</v>
      </c>
      <c r="P565" s="0" t="n">
        <v>207051</v>
      </c>
      <c r="Q565" s="0" t="n">
        <f aca="false">E565/P565</f>
        <v>-0.0013704159844676</v>
      </c>
      <c r="R565" s="0" t="n">
        <f aca="false">M565^2</f>
        <v>80000.162649</v>
      </c>
      <c r="S565" s="0" t="n">
        <f aca="false">-Q565*R565</f>
        <v>109.633501654197</v>
      </c>
      <c r="T565" s="22" t="n">
        <v>450</v>
      </c>
      <c r="V565" s="0" t="n">
        <v>114.3</v>
      </c>
    </row>
    <row r="566" customFormat="false" ht="14.5" hidden="false" customHeight="false" outlineLevel="0" collapsed="false">
      <c r="A566" s="1" t="s">
        <v>617</v>
      </c>
      <c r="B566" s="0" t="n">
        <v>2.82843</v>
      </c>
      <c r="C566" s="1" t="s">
        <v>38</v>
      </c>
      <c r="D566" s="1" t="s">
        <v>39</v>
      </c>
      <c r="E566" s="0" t="n">
        <v>-283.894</v>
      </c>
      <c r="F566" s="0" t="n">
        <v>27.5</v>
      </c>
      <c r="G566" s="0" t="n">
        <v>1.05</v>
      </c>
      <c r="H566" s="0" t="n">
        <f aca="false">F566/G566</f>
        <v>26.1904761904762</v>
      </c>
      <c r="J566" s="0" t="n">
        <f aca="false">E566/H566</f>
        <v>-10.8395890909091</v>
      </c>
      <c r="K566" s="1" t="s">
        <v>55</v>
      </c>
      <c r="M566" s="0" t="n">
        <f aca="false">B566*100</f>
        <v>282.843</v>
      </c>
      <c r="N566" s="0" t="n">
        <v>9.86</v>
      </c>
      <c r="O566" s="0" t="n">
        <v>21000</v>
      </c>
      <c r="P566" s="0" t="n">
        <v>207051</v>
      </c>
      <c r="Q566" s="0" t="n">
        <f aca="false">E566/P566</f>
        <v>-0.00137113078420293</v>
      </c>
      <c r="R566" s="0" t="n">
        <f aca="false">M566^2</f>
        <v>80000.162649</v>
      </c>
      <c r="S566" s="0" t="n">
        <f aca="false">-Q566*R566</f>
        <v>109.690685749285</v>
      </c>
      <c r="T566" s="22" t="n">
        <v>450</v>
      </c>
      <c r="V566" s="0" t="n">
        <v>114.3</v>
      </c>
    </row>
    <row r="567" customFormat="false" ht="14.5" hidden="false" customHeight="false" outlineLevel="0" collapsed="false">
      <c r="A567" s="1" t="s">
        <v>618</v>
      </c>
      <c r="B567" s="0" t="n">
        <v>2.82843</v>
      </c>
      <c r="C567" s="1" t="s">
        <v>38</v>
      </c>
      <c r="D567" s="1" t="s">
        <v>39</v>
      </c>
      <c r="E567" s="0" t="n">
        <v>-287.775</v>
      </c>
      <c r="F567" s="0" t="n">
        <v>27.5</v>
      </c>
      <c r="G567" s="0" t="n">
        <v>1.05</v>
      </c>
      <c r="H567" s="0" t="n">
        <f aca="false">F567/G567</f>
        <v>26.1904761904762</v>
      </c>
      <c r="J567" s="0" t="n">
        <f aca="false">E567/H567</f>
        <v>-10.9877727272727</v>
      </c>
      <c r="K567" s="1" t="s">
        <v>55</v>
      </c>
      <c r="M567" s="0" t="n">
        <f aca="false">B567*100</f>
        <v>282.843</v>
      </c>
      <c r="N567" s="0" t="n">
        <v>9.86</v>
      </c>
      <c r="O567" s="0" t="n">
        <v>21000</v>
      </c>
      <c r="P567" s="0" t="n">
        <v>207051</v>
      </c>
      <c r="Q567" s="0" t="n">
        <f aca="false">E567/P567</f>
        <v>-0.0013898749583436</v>
      </c>
      <c r="R567" s="0" t="n">
        <f aca="false">M567^2</f>
        <v>80000.162649</v>
      </c>
      <c r="S567" s="0" t="n">
        <f aca="false">-Q567*R567</f>
        <v>111.19022272926</v>
      </c>
      <c r="T567" s="22" t="n">
        <v>450</v>
      </c>
      <c r="V567" s="0" t="n">
        <v>114.3</v>
      </c>
    </row>
    <row r="568" customFormat="false" ht="14.5" hidden="false" customHeight="false" outlineLevel="0" collapsed="false">
      <c r="A568" s="1" t="s">
        <v>619</v>
      </c>
      <c r="B568" s="0" t="n">
        <v>2.82843</v>
      </c>
      <c r="C568" s="1" t="s">
        <v>38</v>
      </c>
      <c r="D568" s="1" t="s">
        <v>39</v>
      </c>
      <c r="E568" s="0" t="n">
        <v>-291.546</v>
      </c>
      <c r="F568" s="0" t="n">
        <v>27.5</v>
      </c>
      <c r="G568" s="0" t="n">
        <v>1.05</v>
      </c>
      <c r="H568" s="0" t="n">
        <f aca="false">F568/G568</f>
        <v>26.1904761904762</v>
      </c>
      <c r="J568" s="0" t="n">
        <f aca="false">E568/H568</f>
        <v>-11.1317563636364</v>
      </c>
      <c r="K568" s="1" t="s">
        <v>55</v>
      </c>
      <c r="M568" s="0" t="n">
        <f aca="false">B568*100</f>
        <v>282.843</v>
      </c>
      <c r="N568" s="0" t="n">
        <v>9.86</v>
      </c>
      <c r="O568" s="0" t="n">
        <v>21000</v>
      </c>
      <c r="P568" s="0" t="n">
        <v>207051</v>
      </c>
      <c r="Q568" s="0" t="n">
        <f aca="false">E568/P568</f>
        <v>-0.00140808786241071</v>
      </c>
      <c r="R568" s="0" t="n">
        <f aca="false">M568^2</f>
        <v>80000.162649</v>
      </c>
      <c r="S568" s="0" t="n">
        <f aca="false">-Q568*R568</f>
        <v>112.64725801694</v>
      </c>
      <c r="T568" s="22" t="n">
        <v>450</v>
      </c>
      <c r="V568" s="0" t="n">
        <v>114.3</v>
      </c>
    </row>
    <row r="569" customFormat="false" ht="14.5" hidden="false" customHeight="false" outlineLevel="0" collapsed="false">
      <c r="A569" s="1" t="s">
        <v>620</v>
      </c>
      <c r="B569" s="0" t="n">
        <v>2.82843</v>
      </c>
      <c r="C569" s="1" t="s">
        <v>38</v>
      </c>
      <c r="D569" s="1" t="s">
        <v>39</v>
      </c>
      <c r="E569" s="0" t="n">
        <v>-294.544</v>
      </c>
      <c r="F569" s="0" t="n">
        <v>27.5</v>
      </c>
      <c r="G569" s="0" t="n">
        <v>1.05</v>
      </c>
      <c r="H569" s="0" t="n">
        <f aca="false">F569/G569</f>
        <v>26.1904761904762</v>
      </c>
      <c r="J569" s="0" t="n">
        <f aca="false">E569/H569</f>
        <v>-11.2462254545455</v>
      </c>
      <c r="K569" s="1" t="s">
        <v>55</v>
      </c>
      <c r="M569" s="0" t="n">
        <f aca="false">B569*100</f>
        <v>282.843</v>
      </c>
      <c r="N569" s="0" t="n">
        <v>9.86</v>
      </c>
      <c r="O569" s="0" t="n">
        <v>21000</v>
      </c>
      <c r="P569" s="0" t="n">
        <v>207051</v>
      </c>
      <c r="Q569" s="0" t="n">
        <f aca="false">E569/P569</f>
        <v>-0.0014225673867791</v>
      </c>
      <c r="R569" s="0" t="n">
        <f aca="false">M569^2</f>
        <v>80000.162649</v>
      </c>
      <c r="S569" s="0" t="n">
        <f aca="false">-Q569*R569</f>
        <v>113.805622321491</v>
      </c>
      <c r="T569" s="22" t="n">
        <v>450</v>
      </c>
      <c r="V569" s="0" t="n">
        <v>114.3</v>
      </c>
    </row>
    <row r="570" customFormat="false" ht="14.5" hidden="false" customHeight="false" outlineLevel="0" collapsed="false">
      <c r="A570" s="1" t="s">
        <v>621</v>
      </c>
      <c r="B570" s="0" t="n">
        <v>2.82843</v>
      </c>
      <c r="C570" s="1" t="s">
        <v>38</v>
      </c>
      <c r="D570" s="1" t="s">
        <v>39</v>
      </c>
      <c r="E570" s="0" t="n">
        <v>-298.033</v>
      </c>
      <c r="F570" s="0" t="n">
        <v>27.5</v>
      </c>
      <c r="G570" s="0" t="n">
        <v>1.05</v>
      </c>
      <c r="H570" s="0" t="n">
        <f aca="false">F570/G570</f>
        <v>26.1904761904762</v>
      </c>
      <c r="J570" s="0" t="n">
        <f aca="false">E570/H570</f>
        <v>-11.3794418181818</v>
      </c>
      <c r="K570" s="1" t="s">
        <v>55</v>
      </c>
      <c r="M570" s="0" t="n">
        <f aca="false">B570*100</f>
        <v>282.843</v>
      </c>
      <c r="N570" s="0" t="n">
        <v>9.86</v>
      </c>
      <c r="O570" s="0" t="n">
        <v>21000</v>
      </c>
      <c r="P570" s="0" t="n">
        <v>207051</v>
      </c>
      <c r="Q570" s="0" t="n">
        <f aca="false">E570/P570</f>
        <v>-0.00143941830756674</v>
      </c>
      <c r="R570" s="0" t="n">
        <f aca="false">M570^2</f>
        <v>80000.162649</v>
      </c>
      <c r="S570" s="0" t="n">
        <f aca="false">-Q570*R570</f>
        <v>115.153698725287</v>
      </c>
      <c r="T570" s="22" t="n">
        <v>450</v>
      </c>
      <c r="V570" s="0" t="n">
        <v>114.3</v>
      </c>
    </row>
    <row r="571" customFormat="false" ht="14.5" hidden="false" customHeight="false" outlineLevel="0" collapsed="false">
      <c r="A571" s="1" t="s">
        <v>622</v>
      </c>
      <c r="B571" s="0" t="n">
        <v>2.82843</v>
      </c>
      <c r="C571" s="1" t="s">
        <v>38</v>
      </c>
      <c r="D571" s="1" t="s">
        <v>39</v>
      </c>
      <c r="E571" s="0" t="n">
        <v>-300.011</v>
      </c>
      <c r="F571" s="0" t="n">
        <v>27.5</v>
      </c>
      <c r="G571" s="0" t="n">
        <v>1.05</v>
      </c>
      <c r="H571" s="0" t="n">
        <f aca="false">F571/G571</f>
        <v>26.1904761904762</v>
      </c>
      <c r="J571" s="0" t="n">
        <f aca="false">E571/H571</f>
        <v>-11.4549654545455</v>
      </c>
      <c r="K571" s="1" t="s">
        <v>55</v>
      </c>
      <c r="M571" s="0" t="n">
        <f aca="false">B571*100</f>
        <v>282.843</v>
      </c>
      <c r="N571" s="0" t="n">
        <v>9.86</v>
      </c>
      <c r="O571" s="0" t="n">
        <v>21000</v>
      </c>
      <c r="P571" s="0" t="n">
        <v>207051</v>
      </c>
      <c r="Q571" s="0" t="n">
        <f aca="false">E571/P571</f>
        <v>-0.00144897150943487</v>
      </c>
      <c r="R571" s="0" t="n">
        <f aca="false">M571^2</f>
        <v>80000.162649</v>
      </c>
      <c r="S571" s="0" t="n">
        <f aca="false">-Q571*R571</f>
        <v>115.917956428557</v>
      </c>
      <c r="T571" s="22" t="n">
        <v>450</v>
      </c>
      <c r="V571" s="0" t="n">
        <v>114.3</v>
      </c>
    </row>
    <row r="572" customFormat="false" ht="14.5" hidden="false" customHeight="false" outlineLevel="0" collapsed="false">
      <c r="A572" s="1" t="s">
        <v>623</v>
      </c>
      <c r="B572" s="0" t="n">
        <v>2.82843</v>
      </c>
      <c r="C572" s="1" t="s">
        <v>38</v>
      </c>
      <c r="D572" s="1" t="s">
        <v>39</v>
      </c>
      <c r="E572" s="0" t="n">
        <v>-302.309</v>
      </c>
      <c r="F572" s="0" t="n">
        <v>27.5</v>
      </c>
      <c r="G572" s="0" t="n">
        <v>1.05</v>
      </c>
      <c r="H572" s="0" t="n">
        <f aca="false">F572/G572</f>
        <v>26.1904761904762</v>
      </c>
      <c r="J572" s="0" t="n">
        <f aca="false">E572/H572</f>
        <v>-11.5427072727273</v>
      </c>
      <c r="K572" s="1" t="s">
        <v>55</v>
      </c>
      <c r="M572" s="0" t="n">
        <f aca="false">B572*100</f>
        <v>282.843</v>
      </c>
      <c r="N572" s="0" t="n">
        <v>9.86</v>
      </c>
      <c r="O572" s="0" t="n">
        <v>21000</v>
      </c>
      <c r="P572" s="0" t="n">
        <v>207051</v>
      </c>
      <c r="Q572" s="0" t="n">
        <f aca="false">E572/P572</f>
        <v>-0.00146007022424427</v>
      </c>
      <c r="R572" s="0" t="n">
        <f aca="false">M572^2</f>
        <v>80000.162649</v>
      </c>
      <c r="S572" s="0" t="n">
        <f aca="false">-Q572*R572</f>
        <v>116.805855418503</v>
      </c>
      <c r="T572" s="22" t="n">
        <v>450</v>
      </c>
      <c r="V572" s="0" t="n">
        <v>114.3</v>
      </c>
    </row>
    <row r="573" customFormat="false" ht="14.5" hidden="false" customHeight="false" outlineLevel="0" collapsed="false">
      <c r="A573" s="1" t="s">
        <v>624</v>
      </c>
      <c r="B573" s="0" t="n">
        <v>2.82843</v>
      </c>
      <c r="C573" s="1" t="s">
        <v>38</v>
      </c>
      <c r="D573" s="1" t="s">
        <v>39</v>
      </c>
      <c r="E573" s="0" t="n">
        <v>-304.336</v>
      </c>
      <c r="F573" s="0" t="n">
        <v>27.5</v>
      </c>
      <c r="G573" s="0" t="n">
        <v>1.05</v>
      </c>
      <c r="H573" s="0" t="n">
        <f aca="false">F573/G573</f>
        <v>26.1904761904762</v>
      </c>
      <c r="J573" s="0" t="n">
        <f aca="false">E573/H573</f>
        <v>-11.6201018181818</v>
      </c>
      <c r="K573" s="1" t="s">
        <v>55</v>
      </c>
      <c r="M573" s="0" t="n">
        <f aca="false">B573*100</f>
        <v>282.843</v>
      </c>
      <c r="N573" s="0" t="n">
        <v>9.86</v>
      </c>
      <c r="O573" s="0" t="n">
        <v>21000</v>
      </c>
      <c r="P573" s="0" t="n">
        <v>207051</v>
      </c>
      <c r="Q573" s="0" t="n">
        <f aca="false">E573/P573</f>
        <v>-0.00146986008278154</v>
      </c>
      <c r="R573" s="0" t="n">
        <f aca="false">M573^2</f>
        <v>80000.162649</v>
      </c>
      <c r="S573" s="0" t="n">
        <f aca="false">-Q573*R573</f>
        <v>117.589045693796</v>
      </c>
      <c r="T573" s="22" t="n">
        <v>450</v>
      </c>
      <c r="V573" s="0" t="n">
        <v>114.3</v>
      </c>
    </row>
    <row r="574" customFormat="false" ht="14.5" hidden="false" customHeight="false" outlineLevel="0" collapsed="false">
      <c r="A574" s="1" t="s">
        <v>625</v>
      </c>
      <c r="B574" s="0" t="n">
        <v>2.82843</v>
      </c>
      <c r="C574" s="1" t="s">
        <v>38</v>
      </c>
      <c r="D574" s="1" t="s">
        <v>39</v>
      </c>
      <c r="E574" s="0" t="n">
        <v>-304.898</v>
      </c>
      <c r="F574" s="0" t="n">
        <v>27.5</v>
      </c>
      <c r="G574" s="0" t="n">
        <v>1.05</v>
      </c>
      <c r="H574" s="0" t="n">
        <f aca="false">F574/G574</f>
        <v>26.1904761904762</v>
      </c>
      <c r="J574" s="0" t="n">
        <f aca="false">E574/H574</f>
        <v>-11.64156</v>
      </c>
      <c r="K574" s="1" t="s">
        <v>55</v>
      </c>
      <c r="M574" s="0" t="n">
        <f aca="false">B574*100</f>
        <v>282.843</v>
      </c>
      <c r="N574" s="0" t="n">
        <v>9.86</v>
      </c>
      <c r="O574" s="0" t="n">
        <v>21000</v>
      </c>
      <c r="P574" s="0" t="n">
        <v>207051</v>
      </c>
      <c r="Q574" s="0" t="n">
        <f aca="false">E574/P574</f>
        <v>-0.00147257438988462</v>
      </c>
      <c r="R574" s="0" t="n">
        <f aca="false">M574^2</f>
        <v>80000.162649</v>
      </c>
      <c r="S574" s="0" t="n">
        <f aca="false">-Q574*R574</f>
        <v>117.806190703521</v>
      </c>
      <c r="T574" s="22" t="n">
        <v>450</v>
      </c>
      <c r="V574" s="0" t="n">
        <v>114.3</v>
      </c>
    </row>
    <row r="575" customFormat="false" ht="14.5" hidden="false" customHeight="false" outlineLevel="0" collapsed="false">
      <c r="A575" s="1" t="s">
        <v>626</v>
      </c>
      <c r="B575" s="0" t="n">
        <v>2.82843</v>
      </c>
      <c r="C575" s="1" t="s">
        <v>38</v>
      </c>
      <c r="D575" s="1" t="s">
        <v>39</v>
      </c>
      <c r="E575" s="0" t="n">
        <v>-307.943</v>
      </c>
      <c r="F575" s="0" t="n">
        <v>27.5</v>
      </c>
      <c r="G575" s="0" t="n">
        <v>1.05</v>
      </c>
      <c r="H575" s="0" t="n">
        <f aca="false">F575/G575</f>
        <v>26.1904761904762</v>
      </c>
      <c r="J575" s="0" t="n">
        <f aca="false">E575/H575</f>
        <v>-11.7578236363636</v>
      </c>
      <c r="K575" s="1" t="s">
        <v>55</v>
      </c>
      <c r="M575" s="0" t="n">
        <f aca="false">B575*100</f>
        <v>282.843</v>
      </c>
      <c r="N575" s="0" t="n">
        <v>9.86</v>
      </c>
      <c r="O575" s="0" t="n">
        <v>21000</v>
      </c>
      <c r="P575" s="0" t="n">
        <v>207051</v>
      </c>
      <c r="Q575" s="0" t="n">
        <f aca="false">E575/P575</f>
        <v>-0.00148728091146626</v>
      </c>
      <c r="R575" s="0" t="n">
        <f aca="false">M575^2</f>
        <v>80000.162649</v>
      </c>
      <c r="S575" s="0" t="n">
        <f aca="false">-Q575*R575</f>
        <v>118.982714822054</v>
      </c>
      <c r="T575" s="22" t="n">
        <v>450</v>
      </c>
      <c r="V575" s="0" t="n">
        <v>114.3</v>
      </c>
    </row>
    <row r="576" customFormat="false" ht="14.5" hidden="false" customHeight="false" outlineLevel="0" collapsed="false">
      <c r="A576" s="29" t="s">
        <v>627</v>
      </c>
      <c r="B576" s="30" t="n">
        <v>2.82843</v>
      </c>
      <c r="C576" s="29" t="s">
        <v>38</v>
      </c>
      <c r="D576" s="29" t="s">
        <v>39</v>
      </c>
      <c r="E576" s="30" t="n">
        <v>-315.613</v>
      </c>
      <c r="F576" s="0" t="n">
        <v>27.5</v>
      </c>
      <c r="G576" s="0" t="n">
        <v>1.05</v>
      </c>
      <c r="H576" s="0" t="n">
        <f aca="false">F576/G576</f>
        <v>26.1904761904762</v>
      </c>
      <c r="J576" s="0" t="n">
        <f aca="false">E576/H576</f>
        <v>-12.0506781818182</v>
      </c>
      <c r="K576" s="1" t="s">
        <v>55</v>
      </c>
      <c r="M576" s="0" t="n">
        <f aca="false">B576*100</f>
        <v>282.843</v>
      </c>
      <c r="N576" s="0" t="n">
        <v>9.86</v>
      </c>
      <c r="O576" s="0" t="n">
        <v>21000</v>
      </c>
      <c r="P576" s="0" t="n">
        <v>207051</v>
      </c>
      <c r="Q576" s="0" t="n">
        <f aca="false">E576/P576</f>
        <v>-0.00152432492477699</v>
      </c>
      <c r="R576" s="0" t="n">
        <f aca="false">M576^2</f>
        <v>80000.162649</v>
      </c>
      <c r="S576" s="0" t="n">
        <f aca="false">-Q576*R576</f>
        <v>121.946241912084</v>
      </c>
      <c r="T576" s="22" t="n">
        <v>450</v>
      </c>
      <c r="V576" s="0" t="n">
        <v>114.3</v>
      </c>
    </row>
    <row r="577" customFormat="false" ht="14.5" hidden="false" customHeight="false" outlineLevel="0" collapsed="false">
      <c r="A577" s="1" t="s">
        <v>628</v>
      </c>
      <c r="B577" s="0" t="n">
        <v>2.82843</v>
      </c>
      <c r="C577" s="1" t="s">
        <v>38</v>
      </c>
      <c r="D577" s="1" t="s">
        <v>39</v>
      </c>
      <c r="E577" s="0" t="n">
        <v>-316.983</v>
      </c>
      <c r="F577" s="0" t="n">
        <v>27.5</v>
      </c>
      <c r="G577" s="0" t="n">
        <v>1.05</v>
      </c>
      <c r="H577" s="0" t="n">
        <f aca="false">F577/G577</f>
        <v>26.1904761904762</v>
      </c>
      <c r="J577" s="0" t="n">
        <f aca="false">E577/H577</f>
        <v>-12.1029872727273</v>
      </c>
      <c r="K577" s="1" t="s">
        <v>55</v>
      </c>
      <c r="M577" s="0" t="n">
        <f aca="false">B577*100</f>
        <v>282.843</v>
      </c>
      <c r="N577" s="0" t="n">
        <v>9.86</v>
      </c>
      <c r="O577" s="0" t="n">
        <v>21000</v>
      </c>
      <c r="P577" s="0" t="n">
        <v>207051</v>
      </c>
      <c r="Q577" s="0" t="n">
        <f aca="false">E577/P577</f>
        <v>-0.00153094165205674</v>
      </c>
      <c r="R577" s="0" t="n">
        <f aca="false">M577^2</f>
        <v>80000.162649</v>
      </c>
      <c r="S577" s="0" t="n">
        <f aca="false">-Q577*R577</f>
        <v>122.475581170668</v>
      </c>
      <c r="T577" s="22" t="n">
        <v>450</v>
      </c>
      <c r="V577" s="0" t="n">
        <v>114.3</v>
      </c>
    </row>
    <row r="578" customFormat="false" ht="14.5" hidden="false" customHeight="false" outlineLevel="0" collapsed="false">
      <c r="A578" s="1" t="s">
        <v>629</v>
      </c>
      <c r="B578" s="0" t="n">
        <v>2.82843</v>
      </c>
      <c r="C578" s="1" t="s">
        <v>38</v>
      </c>
      <c r="D578" s="1" t="s">
        <v>39</v>
      </c>
      <c r="E578" s="0" t="n">
        <v>-319.743</v>
      </c>
      <c r="F578" s="0" t="n">
        <v>27.5</v>
      </c>
      <c r="G578" s="0" t="n">
        <v>1.05</v>
      </c>
      <c r="H578" s="0" t="n">
        <f aca="false">F578/G578</f>
        <v>26.1904761904762</v>
      </c>
      <c r="J578" s="0" t="n">
        <f aca="false">E578/H578</f>
        <v>-12.2083690909091</v>
      </c>
      <c r="K578" s="1" t="s">
        <v>55</v>
      </c>
      <c r="M578" s="0" t="n">
        <f aca="false">B578*100</f>
        <v>282.843</v>
      </c>
      <c r="N578" s="0" t="n">
        <v>9.86</v>
      </c>
      <c r="O578" s="0" t="n">
        <v>21000</v>
      </c>
      <c r="P578" s="0" t="n">
        <v>207051</v>
      </c>
      <c r="Q578" s="0" t="n">
        <f aca="false">E578/P578</f>
        <v>-0.00154427170117507</v>
      </c>
      <c r="R578" s="0" t="n">
        <f aca="false">M578^2</f>
        <v>80000.162649</v>
      </c>
      <c r="S578" s="0" t="n">
        <f aca="false">-Q578*R578</f>
        <v>123.541987268254</v>
      </c>
      <c r="T578" s="22" t="n">
        <v>450</v>
      </c>
      <c r="V578" s="0" t="n">
        <v>114.3</v>
      </c>
    </row>
    <row r="579" customFormat="false" ht="14.5" hidden="false" customHeight="false" outlineLevel="0" collapsed="false">
      <c r="A579" s="1" t="s">
        <v>630</v>
      </c>
      <c r="B579" s="0" t="n">
        <v>2.82843</v>
      </c>
      <c r="C579" s="1" t="s">
        <v>38</v>
      </c>
      <c r="D579" s="1" t="s">
        <v>39</v>
      </c>
      <c r="E579" s="0" t="n">
        <v>-324.782</v>
      </c>
      <c r="F579" s="0" t="n">
        <v>27.5</v>
      </c>
      <c r="G579" s="0" t="n">
        <v>1.05</v>
      </c>
      <c r="H579" s="0" t="n">
        <f aca="false">F579/G579</f>
        <v>26.1904761904762</v>
      </c>
      <c r="J579" s="0" t="n">
        <f aca="false">E579/H579</f>
        <v>-12.4007672727273</v>
      </c>
      <c r="K579" s="1" t="s">
        <v>55</v>
      </c>
      <c r="M579" s="0" t="n">
        <f aca="false">B579*100</f>
        <v>282.843</v>
      </c>
      <c r="N579" s="0" t="n">
        <v>9.86</v>
      </c>
      <c r="O579" s="0" t="n">
        <v>21000</v>
      </c>
      <c r="P579" s="0" t="n">
        <v>207051</v>
      </c>
      <c r="Q579" s="0" t="n">
        <f aca="false">E579/P579</f>
        <v>-0.00156860870027191</v>
      </c>
      <c r="R579" s="0" t="n">
        <f aca="false">M579^2</f>
        <v>80000.162649</v>
      </c>
      <c r="S579" s="0" t="n">
        <f aca="false">-Q579*R579</f>
        <v>125.48895115439</v>
      </c>
      <c r="T579" s="22" t="n">
        <v>450</v>
      </c>
      <c r="V579" s="0" t="n">
        <v>114.3</v>
      </c>
    </row>
    <row r="580" customFormat="false" ht="14.5" hidden="false" customHeight="false" outlineLevel="0" collapsed="false">
      <c r="A580" s="1" t="s">
        <v>631</v>
      </c>
      <c r="B580" s="0" t="n">
        <v>2.82843</v>
      </c>
      <c r="C580" s="1" t="s">
        <v>38</v>
      </c>
      <c r="D580" s="1" t="s">
        <v>39</v>
      </c>
      <c r="E580" s="0" t="n">
        <v>-340.813</v>
      </c>
      <c r="F580" s="0" t="n">
        <v>27.5</v>
      </c>
      <c r="G580" s="0" t="n">
        <v>1.05</v>
      </c>
      <c r="H580" s="0" t="n">
        <f aca="false">F580/G580</f>
        <v>26.1904761904762</v>
      </c>
      <c r="J580" s="0" t="n">
        <f aca="false">E580/H580</f>
        <v>-13.01286</v>
      </c>
      <c r="K580" s="1" t="s">
        <v>55</v>
      </c>
      <c r="M580" s="0" t="n">
        <f aca="false">B580*100</f>
        <v>282.843</v>
      </c>
      <c r="N580" s="0" t="n">
        <v>9.86</v>
      </c>
      <c r="O580" s="0" t="n">
        <v>21000</v>
      </c>
      <c r="P580" s="0" t="n">
        <v>207051</v>
      </c>
      <c r="Q580" s="0" t="n">
        <f aca="false">E580/P580</f>
        <v>-0.0016460340689009</v>
      </c>
      <c r="R580" s="0" t="n">
        <f aca="false">M580^2</f>
        <v>80000.162649</v>
      </c>
      <c r="S580" s="0" t="n">
        <f aca="false">-Q580*R580</f>
        <v>131.682993237867</v>
      </c>
      <c r="T580" s="22" t="n">
        <v>450</v>
      </c>
      <c r="V580" s="0" t="n">
        <v>114.3</v>
      </c>
    </row>
    <row r="581" customFormat="false" ht="14.5" hidden="false" customHeight="false" outlineLevel="0" collapsed="false">
      <c r="A581" s="1" t="s">
        <v>632</v>
      </c>
      <c r="B581" s="0" t="n">
        <v>2.82843</v>
      </c>
      <c r="C581" s="1" t="s">
        <v>38</v>
      </c>
      <c r="D581" s="1" t="s">
        <v>39</v>
      </c>
      <c r="E581" s="0" t="n">
        <v>-348.096</v>
      </c>
      <c r="F581" s="0" t="n">
        <v>27.5</v>
      </c>
      <c r="G581" s="0" t="n">
        <v>1.05</v>
      </c>
      <c r="H581" s="0" t="n">
        <f aca="false">F581/G581</f>
        <v>26.1904761904762</v>
      </c>
      <c r="J581" s="0" t="n">
        <f aca="false">E581/H581</f>
        <v>-13.2909381818182</v>
      </c>
      <c r="K581" s="1" t="s">
        <v>55</v>
      </c>
      <c r="M581" s="0" t="n">
        <f aca="false">B581*100</f>
        <v>282.843</v>
      </c>
      <c r="N581" s="0" t="n">
        <v>9.86</v>
      </c>
      <c r="O581" s="0" t="n">
        <v>21000</v>
      </c>
      <c r="P581" s="0" t="n">
        <v>207051</v>
      </c>
      <c r="Q581" s="0" t="n">
        <f aca="false">E581/P581</f>
        <v>-0.0016812089774983</v>
      </c>
      <c r="R581" s="0" t="n">
        <f aca="false">M581^2</f>
        <v>80000.162649</v>
      </c>
      <c r="S581" s="0" t="n">
        <f aca="false">-Q581*R581</f>
        <v>134.496991646823</v>
      </c>
      <c r="T581" s="22" t="n">
        <v>450</v>
      </c>
      <c r="V581" s="0" t="n">
        <v>114.3</v>
      </c>
    </row>
    <row r="582" customFormat="false" ht="14.5" hidden="false" customHeight="false" outlineLevel="0" collapsed="false">
      <c r="A582" s="1" t="s">
        <v>633</v>
      </c>
      <c r="B582" s="0" t="n">
        <v>2.82843</v>
      </c>
      <c r="C582" s="1" t="s">
        <v>38</v>
      </c>
      <c r="D582" s="1" t="s">
        <v>39</v>
      </c>
      <c r="E582" s="0" t="n">
        <v>-350.763</v>
      </c>
      <c r="F582" s="0" t="n">
        <v>27.5</v>
      </c>
      <c r="G582" s="0" t="n">
        <v>1.05</v>
      </c>
      <c r="H582" s="0" t="n">
        <f aca="false">F582/G582</f>
        <v>26.1904761904762</v>
      </c>
      <c r="J582" s="0" t="n">
        <f aca="false">E582/H582</f>
        <v>-13.3927690909091</v>
      </c>
      <c r="K582" s="1" t="s">
        <v>55</v>
      </c>
      <c r="M582" s="0" t="n">
        <f aca="false">B582*100</f>
        <v>282.843</v>
      </c>
      <c r="N582" s="0" t="n">
        <v>9.86</v>
      </c>
      <c r="O582" s="0" t="n">
        <v>21000</v>
      </c>
      <c r="P582" s="0" t="n">
        <v>207051</v>
      </c>
      <c r="Q582" s="0" t="n">
        <f aca="false">E582/P582</f>
        <v>-0.00169408986191808</v>
      </c>
      <c r="R582" s="0" t="n">
        <f aca="false">M582^2</f>
        <v>80000.162649</v>
      </c>
      <c r="S582" s="0" t="n">
        <f aca="false">-Q582*R582</f>
        <v>135.527464495468</v>
      </c>
      <c r="T582" s="22" t="n">
        <v>450</v>
      </c>
      <c r="V582" s="0" t="n">
        <v>114.3</v>
      </c>
    </row>
    <row r="583" customFormat="false" ht="14.5" hidden="false" customHeight="false" outlineLevel="0" collapsed="false">
      <c r="A583" s="1" t="s">
        <v>634</v>
      </c>
      <c r="B583" s="0" t="n">
        <v>2.82843</v>
      </c>
      <c r="C583" s="1" t="s">
        <v>38</v>
      </c>
      <c r="D583" s="1" t="s">
        <v>39</v>
      </c>
      <c r="E583" s="0" t="n">
        <v>-352.07</v>
      </c>
      <c r="F583" s="0" t="n">
        <v>27.5</v>
      </c>
      <c r="G583" s="0" t="n">
        <v>1.05</v>
      </c>
      <c r="H583" s="0" t="n">
        <f aca="false">F583/G583</f>
        <v>26.1904761904762</v>
      </c>
      <c r="J583" s="0" t="n">
        <f aca="false">E583/H583</f>
        <v>-13.4426727272727</v>
      </c>
      <c r="K583" s="1" t="s">
        <v>55</v>
      </c>
      <c r="M583" s="0" t="n">
        <f aca="false">B583*100</f>
        <v>282.843</v>
      </c>
      <c r="N583" s="0" t="n">
        <v>9.86</v>
      </c>
      <c r="O583" s="0" t="n">
        <v>21000</v>
      </c>
      <c r="P583" s="0" t="n">
        <v>207051</v>
      </c>
      <c r="Q583" s="0" t="n">
        <f aca="false">E583/P583</f>
        <v>-0.00170040231633752</v>
      </c>
      <c r="R583" s="0" t="n">
        <f aca="false">M583^2</f>
        <v>80000.162649</v>
      </c>
      <c r="S583" s="0" t="n">
        <f aca="false">-Q583*R583</f>
        <v>136.032461875738</v>
      </c>
      <c r="T583" s="22" t="n">
        <v>450</v>
      </c>
      <c r="V583" s="0" t="n">
        <v>114.3</v>
      </c>
    </row>
    <row r="584" customFormat="false" ht="14.5" hidden="false" customHeight="false" outlineLevel="0" collapsed="false">
      <c r="A584" s="1" t="s">
        <v>635</v>
      </c>
      <c r="B584" s="0" t="n">
        <v>2.82843</v>
      </c>
      <c r="C584" s="1" t="s">
        <v>38</v>
      </c>
      <c r="D584" s="1" t="s">
        <v>39</v>
      </c>
      <c r="E584" s="0" t="n">
        <v>-368.906</v>
      </c>
      <c r="F584" s="0" t="n">
        <v>27.5</v>
      </c>
      <c r="G584" s="0" t="n">
        <v>1.05</v>
      </c>
      <c r="H584" s="0" t="n">
        <f aca="false">F584/G584</f>
        <v>26.1904761904762</v>
      </c>
      <c r="J584" s="0" t="n">
        <f aca="false">E584/H584</f>
        <v>-14.0855018181818</v>
      </c>
      <c r="K584" s="1" t="s">
        <v>55</v>
      </c>
      <c r="M584" s="0" t="n">
        <f aca="false">B584*100</f>
        <v>282.843</v>
      </c>
      <c r="N584" s="0" t="n">
        <v>9.86</v>
      </c>
      <c r="O584" s="0" t="n">
        <v>21000</v>
      </c>
      <c r="P584" s="0" t="n">
        <v>207051</v>
      </c>
      <c r="Q584" s="0" t="n">
        <f aca="false">E584/P584</f>
        <v>-0.00178171561595935</v>
      </c>
      <c r="R584" s="0" t="n">
        <f aca="false">M584^2</f>
        <v>80000.162649</v>
      </c>
      <c r="S584" s="0" t="n">
        <f aca="false">-Q584*R584</f>
        <v>142.537539071011</v>
      </c>
      <c r="T584" s="22" t="n">
        <v>450</v>
      </c>
      <c r="V584" s="0" t="n">
        <v>114.3</v>
      </c>
    </row>
    <row r="585" customFormat="false" ht="14.5" hidden="false" customHeight="false" outlineLevel="0" collapsed="false">
      <c r="A585" s="1" t="s">
        <v>636</v>
      </c>
      <c r="B585" s="0" t="n">
        <v>2.82843</v>
      </c>
      <c r="C585" s="1" t="s">
        <v>38</v>
      </c>
      <c r="D585" s="1" t="s">
        <v>39</v>
      </c>
      <c r="E585" s="0" t="n">
        <v>-379.203</v>
      </c>
      <c r="F585" s="0" t="n">
        <v>27.5</v>
      </c>
      <c r="G585" s="0" t="n">
        <v>1.05</v>
      </c>
      <c r="H585" s="0" t="n">
        <f aca="false">F585/G585</f>
        <v>26.1904761904762</v>
      </c>
      <c r="J585" s="0" t="n">
        <f aca="false">E585/H585</f>
        <v>-14.47866</v>
      </c>
      <c r="K585" s="1" t="s">
        <v>55</v>
      </c>
      <c r="M585" s="0" t="n">
        <f aca="false">B585*100</f>
        <v>282.843</v>
      </c>
      <c r="N585" s="0" t="n">
        <v>9.86</v>
      </c>
      <c r="O585" s="0" t="n">
        <v>21000</v>
      </c>
      <c r="P585" s="0" t="n">
        <v>207051</v>
      </c>
      <c r="Q585" s="0" t="n">
        <f aca="false">E585/P585</f>
        <v>-0.00183144732457221</v>
      </c>
      <c r="R585" s="0" t="n">
        <f aca="false">M585^2</f>
        <v>80000.162649</v>
      </c>
      <c r="S585" s="0" t="n">
        <f aca="false">-Q585*R585</f>
        <v>146.516083848852</v>
      </c>
      <c r="T585" s="22" t="n">
        <v>450</v>
      </c>
      <c r="V585" s="0" t="n">
        <v>114.3</v>
      </c>
    </row>
    <row r="586" customFormat="false" ht="14.5" hidden="false" customHeight="false" outlineLevel="0" collapsed="false">
      <c r="A586" s="1" t="s">
        <v>637</v>
      </c>
      <c r="B586" s="0" t="n">
        <v>2.82843</v>
      </c>
      <c r="C586" s="1" t="s">
        <v>38</v>
      </c>
      <c r="D586" s="1" t="s">
        <v>39</v>
      </c>
      <c r="E586" s="0" t="n">
        <v>-380.804</v>
      </c>
      <c r="F586" s="0" t="n">
        <v>27.5</v>
      </c>
      <c r="G586" s="0" t="n">
        <v>1.05</v>
      </c>
      <c r="H586" s="0" t="n">
        <f aca="false">F586/G586</f>
        <v>26.1904761904762</v>
      </c>
      <c r="J586" s="0" t="n">
        <f aca="false">E586/H586</f>
        <v>-14.5397890909091</v>
      </c>
      <c r="K586" s="1" t="s">
        <v>55</v>
      </c>
      <c r="M586" s="0" t="n">
        <f aca="false">B586*100</f>
        <v>282.843</v>
      </c>
      <c r="N586" s="0" t="n">
        <v>9.86</v>
      </c>
      <c r="O586" s="0" t="n">
        <v>21000</v>
      </c>
      <c r="P586" s="0" t="n">
        <v>207051</v>
      </c>
      <c r="Q586" s="0" t="n">
        <f aca="false">E586/P586</f>
        <v>-0.00183917971900643</v>
      </c>
      <c r="R586" s="0" t="n">
        <f aca="false">M586^2</f>
        <v>80000.162649</v>
      </c>
      <c r="S586" s="0" t="n">
        <f aca="false">-Q586*R586</f>
        <v>147.134676661256</v>
      </c>
      <c r="T586" s="22" t="n">
        <v>450</v>
      </c>
      <c r="V586" s="0" t="n">
        <v>114.3</v>
      </c>
    </row>
    <row r="587" customFormat="false" ht="14.5" hidden="false" customHeight="false" outlineLevel="0" collapsed="false">
      <c r="A587" s="1" t="s">
        <v>638</v>
      </c>
      <c r="B587" s="0" t="n">
        <v>2.82843</v>
      </c>
      <c r="C587" s="1" t="s">
        <v>38</v>
      </c>
      <c r="D587" s="1" t="s">
        <v>39</v>
      </c>
      <c r="E587" s="0" t="n">
        <v>-387.365</v>
      </c>
      <c r="F587" s="0" t="n">
        <v>27.5</v>
      </c>
      <c r="G587" s="0" t="n">
        <v>1.05</v>
      </c>
      <c r="H587" s="0" t="n">
        <f aca="false">F587/G587</f>
        <v>26.1904761904762</v>
      </c>
      <c r="J587" s="0" t="n">
        <f aca="false">E587/H587</f>
        <v>-14.7903</v>
      </c>
      <c r="K587" s="1" t="s">
        <v>55</v>
      </c>
      <c r="M587" s="0" t="n">
        <f aca="false">B587*100</f>
        <v>282.843</v>
      </c>
      <c r="N587" s="0" t="n">
        <v>9.86</v>
      </c>
      <c r="O587" s="0" t="n">
        <v>21000</v>
      </c>
      <c r="P587" s="0" t="n">
        <v>207051</v>
      </c>
      <c r="Q587" s="0" t="n">
        <f aca="false">E587/P587</f>
        <v>-0.00187086756403012</v>
      </c>
      <c r="R587" s="0" t="n">
        <f aca="false">M587^2</f>
        <v>80000.162649</v>
      </c>
      <c r="S587" s="0" t="n">
        <f aca="false">-Q587*R587</f>
        <v>149.669709417148</v>
      </c>
      <c r="T587" s="22" t="n">
        <v>450</v>
      </c>
      <c r="V587" s="0" t="n">
        <v>114.3</v>
      </c>
    </row>
    <row r="588" customFormat="false" ht="14.5" hidden="false" customHeight="false" outlineLevel="0" collapsed="false">
      <c r="A588" s="1" t="s">
        <v>639</v>
      </c>
      <c r="B588" s="0" t="n">
        <v>2.82843</v>
      </c>
      <c r="C588" s="1" t="s">
        <v>38</v>
      </c>
      <c r="D588" s="1" t="s">
        <v>39</v>
      </c>
      <c r="E588" s="0" t="n">
        <v>-393.714</v>
      </c>
      <c r="F588" s="0" t="n">
        <v>27.5</v>
      </c>
      <c r="G588" s="0" t="n">
        <v>1.05</v>
      </c>
      <c r="H588" s="0" t="n">
        <f aca="false">F588/G588</f>
        <v>26.1904761904762</v>
      </c>
      <c r="J588" s="0" t="n">
        <f aca="false">E588/H588</f>
        <v>-15.0327163636364</v>
      </c>
      <c r="K588" s="1" t="s">
        <v>55</v>
      </c>
      <c r="M588" s="0" t="n">
        <f aca="false">B588*100</f>
        <v>282.843</v>
      </c>
      <c r="N588" s="0" t="n">
        <v>9.86</v>
      </c>
      <c r="O588" s="0" t="n">
        <v>21000</v>
      </c>
      <c r="P588" s="0" t="n">
        <v>207051</v>
      </c>
      <c r="Q588" s="0" t="n">
        <f aca="false">E588/P588</f>
        <v>-0.00190153150673023</v>
      </c>
      <c r="R588" s="0" t="n">
        <f aca="false">M588^2</f>
        <v>80000.162649</v>
      </c>
      <c r="S588" s="0" t="n">
        <f aca="false">-Q588*R588</f>
        <v>152.122829820616</v>
      </c>
      <c r="T588" s="22" t="n">
        <v>450</v>
      </c>
      <c r="V588" s="0" t="n">
        <v>114.3</v>
      </c>
    </row>
    <row r="589" customFormat="false" ht="14.5" hidden="false" customHeight="false" outlineLevel="0" collapsed="false">
      <c r="A589" s="1" t="s">
        <v>640</v>
      </c>
      <c r="B589" s="0" t="n">
        <v>2.82843</v>
      </c>
      <c r="C589" s="1" t="s">
        <v>38</v>
      </c>
      <c r="D589" s="1" t="s">
        <v>39</v>
      </c>
      <c r="E589" s="0" t="n">
        <v>-409.243</v>
      </c>
      <c r="F589" s="0" t="n">
        <v>27.5</v>
      </c>
      <c r="G589" s="0" t="n">
        <v>1.05</v>
      </c>
      <c r="H589" s="0" t="n">
        <f aca="false">F589/G589</f>
        <v>26.1904761904762</v>
      </c>
      <c r="J589" s="0" t="n">
        <f aca="false">E589/H589</f>
        <v>-15.6256418181818</v>
      </c>
      <c r="K589" s="1" t="s">
        <v>55</v>
      </c>
      <c r="M589" s="0" t="n">
        <f aca="false">B589*100</f>
        <v>282.843</v>
      </c>
      <c r="N589" s="0" t="n">
        <v>9.86</v>
      </c>
      <c r="O589" s="0" t="n">
        <v>21000</v>
      </c>
      <c r="P589" s="0" t="n">
        <v>207051</v>
      </c>
      <c r="Q589" s="0" t="n">
        <f aca="false">E589/P589</f>
        <v>-0.00197653235193262</v>
      </c>
      <c r="R589" s="0" t="n">
        <f aca="false">M589^2</f>
        <v>80000.162649</v>
      </c>
      <c r="S589" s="0" t="n">
        <f aca="false">-Q589*R589</f>
        <v>158.12290963562</v>
      </c>
      <c r="T589" s="22" t="n">
        <v>450</v>
      </c>
      <c r="V589" s="0" t="n">
        <v>114.3</v>
      </c>
    </row>
    <row r="590" customFormat="false" ht="14.5" hidden="false" customHeight="false" outlineLevel="0" collapsed="false">
      <c r="A590" s="1" t="s">
        <v>641</v>
      </c>
      <c r="B590" s="0" t="n">
        <v>2.82843</v>
      </c>
      <c r="C590" s="1" t="s">
        <v>38</v>
      </c>
      <c r="D590" s="1" t="s">
        <v>39</v>
      </c>
      <c r="E590" s="0" t="n">
        <v>-435.553</v>
      </c>
      <c r="F590" s="0" t="n">
        <v>27.5</v>
      </c>
      <c r="G590" s="0" t="n">
        <v>1.05</v>
      </c>
      <c r="H590" s="0" t="n">
        <f aca="false">F590/G590</f>
        <v>26.1904761904762</v>
      </c>
      <c r="J590" s="0" t="n">
        <f aca="false">E590/H590</f>
        <v>-16.6302054545455</v>
      </c>
      <c r="K590" s="1" t="s">
        <v>55</v>
      </c>
      <c r="M590" s="0" t="n">
        <f aca="false">B590*100</f>
        <v>282.843</v>
      </c>
      <c r="N590" s="0" t="n">
        <v>9.86</v>
      </c>
      <c r="O590" s="0" t="n">
        <v>21000</v>
      </c>
      <c r="P590" s="0" t="n">
        <v>207051</v>
      </c>
      <c r="Q590" s="0" t="n">
        <f aca="false">E590/P590</f>
        <v>-0.00210360249407151</v>
      </c>
      <c r="R590" s="0" t="n">
        <f aca="false">M590^2</f>
        <v>80000.162649</v>
      </c>
      <c r="S590" s="0" t="n">
        <f aca="false">-Q590*R590</f>
        <v>168.288541674563</v>
      </c>
      <c r="T590" s="22" t="n">
        <v>450</v>
      </c>
      <c r="V590" s="0" t="n">
        <v>114.3</v>
      </c>
    </row>
    <row r="591" customFormat="false" ht="14.5" hidden="false" customHeight="false" outlineLevel="0" collapsed="false">
      <c r="A591" s="1" t="s">
        <v>642</v>
      </c>
      <c r="B591" s="0" t="n">
        <v>2.82843</v>
      </c>
      <c r="C591" s="1" t="s">
        <v>38</v>
      </c>
      <c r="D591" s="1" t="s">
        <v>39</v>
      </c>
      <c r="E591" s="0" t="n">
        <v>-441.778</v>
      </c>
      <c r="F591" s="0" t="n">
        <v>27.5</v>
      </c>
      <c r="G591" s="0" t="n">
        <v>1.05</v>
      </c>
      <c r="H591" s="0" t="n">
        <f aca="false">F591/G591</f>
        <v>26.1904761904762</v>
      </c>
      <c r="J591" s="0" t="n">
        <f aca="false">E591/H591</f>
        <v>-16.8678872727273</v>
      </c>
      <c r="K591" s="1" t="s">
        <v>55</v>
      </c>
      <c r="M591" s="0" t="n">
        <f aca="false">B591*100</f>
        <v>282.843</v>
      </c>
      <c r="N591" s="0" t="n">
        <v>9.86</v>
      </c>
      <c r="O591" s="0" t="n">
        <v>21000</v>
      </c>
      <c r="P591" s="0" t="n">
        <v>207051</v>
      </c>
      <c r="Q591" s="0" t="n">
        <f aca="false">E591/P591</f>
        <v>-0.00213366755050688</v>
      </c>
      <c r="R591" s="0" t="n">
        <f aca="false">M591^2</f>
        <v>80000.162649</v>
      </c>
      <c r="S591" s="0" t="n">
        <f aca="false">-Q591*R591</f>
        <v>170.693751079444</v>
      </c>
      <c r="T591" s="22" t="n">
        <v>450</v>
      </c>
      <c r="V591" s="0" t="n">
        <v>114.3</v>
      </c>
    </row>
    <row r="592" customFormat="false" ht="14.5" hidden="false" customHeight="false" outlineLevel="0" collapsed="false">
      <c r="A592" s="1" t="s">
        <v>643</v>
      </c>
      <c r="B592" s="0" t="n">
        <v>2.82843</v>
      </c>
      <c r="C592" s="1" t="s">
        <v>38</v>
      </c>
      <c r="D592" s="1" t="s">
        <v>39</v>
      </c>
      <c r="E592" s="0" t="n">
        <v>-444.475</v>
      </c>
      <c r="F592" s="0" t="n">
        <v>27.5</v>
      </c>
      <c r="G592" s="0" t="n">
        <v>1.05</v>
      </c>
      <c r="H592" s="0" t="n">
        <f aca="false">F592/G592</f>
        <v>26.1904761904762</v>
      </c>
      <c r="J592" s="0" t="n">
        <f aca="false">E592/H592</f>
        <v>-16.9708636363636</v>
      </c>
      <c r="K592" s="1" t="s">
        <v>55</v>
      </c>
      <c r="M592" s="0" t="n">
        <f aca="false">B592*100</f>
        <v>282.843</v>
      </c>
      <c r="N592" s="0" t="n">
        <v>9.86</v>
      </c>
      <c r="O592" s="0" t="n">
        <v>21000</v>
      </c>
      <c r="P592" s="0" t="n">
        <v>207051</v>
      </c>
      <c r="Q592" s="0" t="n">
        <f aca="false">E592/P592</f>
        <v>-0.0021466933267649</v>
      </c>
      <c r="R592" s="0" t="n">
        <f aca="false">M592^2</f>
        <v>80000.162649</v>
      </c>
      <c r="S592" s="0" t="n">
        <f aca="false">-Q592*R592</f>
        <v>171.735815298715</v>
      </c>
      <c r="T592" s="22" t="n">
        <v>450</v>
      </c>
      <c r="V592" s="0" t="n">
        <v>114.3</v>
      </c>
    </row>
    <row r="593" customFormat="false" ht="14.5" hidden="false" customHeight="false" outlineLevel="0" collapsed="false">
      <c r="A593" s="1" t="s">
        <v>644</v>
      </c>
      <c r="B593" s="0" t="n">
        <v>2.82843</v>
      </c>
      <c r="C593" s="1" t="s">
        <v>38</v>
      </c>
      <c r="D593" s="1" t="s">
        <v>39</v>
      </c>
      <c r="E593" s="0" t="n">
        <v>-444.556</v>
      </c>
      <c r="F593" s="0" t="n">
        <v>27.5</v>
      </c>
      <c r="G593" s="0" t="n">
        <v>1.05</v>
      </c>
      <c r="H593" s="0" t="n">
        <f aca="false">F593/G593</f>
        <v>26.1904761904762</v>
      </c>
      <c r="J593" s="0" t="n">
        <f aca="false">E593/H593</f>
        <v>-16.9739563636364</v>
      </c>
      <c r="K593" s="1" t="s">
        <v>55</v>
      </c>
      <c r="M593" s="0" t="n">
        <f aca="false">B593*100</f>
        <v>282.843</v>
      </c>
      <c r="N593" s="0" t="n">
        <v>9.86</v>
      </c>
      <c r="O593" s="0" t="n">
        <v>21000</v>
      </c>
      <c r="P593" s="0" t="n">
        <v>207051</v>
      </c>
      <c r="Q593" s="0" t="n">
        <f aca="false">E593/P593</f>
        <v>-0.00214708453472816</v>
      </c>
      <c r="R593" s="0" t="n">
        <f aca="false">M593^2</f>
        <v>80000.162649</v>
      </c>
      <c r="S593" s="0" t="n">
        <f aca="false">-Q593*R593</f>
        <v>171.767111999405</v>
      </c>
      <c r="T593" s="22" t="n">
        <v>450</v>
      </c>
      <c r="V593" s="0" t="n">
        <v>114.3</v>
      </c>
    </row>
    <row r="594" customFormat="false" ht="14.5" hidden="false" customHeight="false" outlineLevel="0" collapsed="false">
      <c r="A594" s="1" t="s">
        <v>645</v>
      </c>
      <c r="B594" s="0" t="n">
        <v>2.82843</v>
      </c>
      <c r="C594" s="1" t="s">
        <v>38</v>
      </c>
      <c r="D594" s="1" t="s">
        <v>39</v>
      </c>
      <c r="E594" s="0" t="n">
        <v>-460.587</v>
      </c>
      <c r="F594" s="0" t="n">
        <v>27.5</v>
      </c>
      <c r="G594" s="0" t="n">
        <v>1.05</v>
      </c>
      <c r="H594" s="0" t="n">
        <f aca="false">F594/G594</f>
        <v>26.1904761904762</v>
      </c>
      <c r="J594" s="0" t="n">
        <f aca="false">E594/H594</f>
        <v>-17.5860490909091</v>
      </c>
      <c r="K594" s="1" t="s">
        <v>55</v>
      </c>
      <c r="M594" s="0" t="n">
        <f aca="false">B594*100</f>
        <v>282.843</v>
      </c>
      <c r="N594" s="0" t="n">
        <v>9.86</v>
      </c>
      <c r="O594" s="0" t="n">
        <v>21000</v>
      </c>
      <c r="P594" s="0" t="n">
        <v>207051</v>
      </c>
      <c r="Q594" s="0" t="n">
        <f aca="false">E594/P594</f>
        <v>-0.00222450990335714</v>
      </c>
      <c r="R594" s="0" t="n">
        <f aca="false">M594^2</f>
        <v>80000.162649</v>
      </c>
      <c r="S594" s="0" t="n">
        <f aca="false">-Q594*R594</f>
        <v>177.961154082883</v>
      </c>
      <c r="T594" s="22" t="n">
        <v>450</v>
      </c>
      <c r="V594" s="0" t="n">
        <v>114.3</v>
      </c>
    </row>
    <row r="595" customFormat="false" ht="14.5" hidden="false" customHeight="false" outlineLevel="0" collapsed="false">
      <c r="A595" s="1" t="s">
        <v>646</v>
      </c>
      <c r="B595" s="0" t="n">
        <v>2.82843</v>
      </c>
      <c r="C595" s="1" t="s">
        <v>38</v>
      </c>
      <c r="D595" s="1" t="s">
        <v>39</v>
      </c>
      <c r="E595" s="0" t="n">
        <v>-472.321</v>
      </c>
      <c r="F595" s="0" t="n">
        <v>27.5</v>
      </c>
      <c r="G595" s="0" t="n">
        <v>1.05</v>
      </c>
      <c r="H595" s="0" t="n">
        <f aca="false">F595/G595</f>
        <v>26.1904761904762</v>
      </c>
      <c r="J595" s="0" t="n">
        <f aca="false">E595/H595</f>
        <v>-18.0340745454545</v>
      </c>
      <c r="K595" s="1" t="s">
        <v>55</v>
      </c>
      <c r="M595" s="0" t="n">
        <f aca="false">B595*100</f>
        <v>282.843</v>
      </c>
      <c r="N595" s="0" t="n">
        <v>9.86</v>
      </c>
      <c r="O595" s="0" t="n">
        <v>21000</v>
      </c>
      <c r="P595" s="0" t="n">
        <v>207051</v>
      </c>
      <c r="Q595" s="0" t="n">
        <f aca="false">E595/P595</f>
        <v>-0.00228118193102183</v>
      </c>
      <c r="R595" s="0" t="n">
        <f aca="false">M595^2</f>
        <v>80000.162649</v>
      </c>
      <c r="S595" s="0" t="n">
        <f aca="false">-Q595*R595</f>
        <v>182.494925513706</v>
      </c>
      <c r="T595" s="22" t="n">
        <v>450</v>
      </c>
      <c r="V595" s="0" t="n">
        <v>114.3</v>
      </c>
    </row>
    <row r="596" customFormat="false" ht="14.5" hidden="false" customHeight="false" outlineLevel="0" collapsed="false">
      <c r="A596" s="1" t="s">
        <v>647</v>
      </c>
      <c r="B596" s="0" t="n">
        <v>2.82843</v>
      </c>
      <c r="C596" s="1" t="s">
        <v>38</v>
      </c>
      <c r="D596" s="1" t="s">
        <v>39</v>
      </c>
      <c r="E596" s="0" t="n">
        <v>-478.906</v>
      </c>
      <c r="F596" s="0" t="n">
        <v>27.5</v>
      </c>
      <c r="G596" s="0" t="n">
        <v>1.05</v>
      </c>
      <c r="H596" s="0" t="n">
        <f aca="false">F596/G596</f>
        <v>26.1904761904762</v>
      </c>
      <c r="J596" s="0" t="n">
        <f aca="false">E596/H596</f>
        <v>-18.2855018181818</v>
      </c>
      <c r="K596" s="1" t="s">
        <v>55</v>
      </c>
      <c r="M596" s="0" t="n">
        <f aca="false">B596*100</f>
        <v>282.843</v>
      </c>
      <c r="N596" s="0" t="n">
        <v>9.86</v>
      </c>
      <c r="O596" s="0" t="n">
        <v>21000</v>
      </c>
      <c r="P596" s="0" t="n">
        <v>207051</v>
      </c>
      <c r="Q596" s="0" t="n">
        <f aca="false">E596/P596</f>
        <v>-0.00231298568951611</v>
      </c>
      <c r="R596" s="0" t="n">
        <f aca="false">M596^2</f>
        <v>80000.162649</v>
      </c>
      <c r="S596" s="0" t="n">
        <f aca="false">-Q596*R596</f>
        <v>185.039231366098</v>
      </c>
      <c r="T596" s="22" t="n">
        <v>450</v>
      </c>
      <c r="V596" s="0" t="n">
        <v>114.3</v>
      </c>
    </row>
    <row r="597" customFormat="false" ht="14.5" hidden="false" customHeight="false" outlineLevel="0" collapsed="false">
      <c r="A597" s="1" t="s">
        <v>648</v>
      </c>
      <c r="B597" s="0" t="n">
        <v>2.82843</v>
      </c>
      <c r="C597" s="1" t="s">
        <v>38</v>
      </c>
      <c r="D597" s="1" t="s">
        <v>39</v>
      </c>
      <c r="E597" s="0" t="n">
        <v>-479.27</v>
      </c>
      <c r="F597" s="0" t="n">
        <v>27.5</v>
      </c>
      <c r="G597" s="0" t="n">
        <v>1.05</v>
      </c>
      <c r="H597" s="0" t="n">
        <f aca="false">F597/G597</f>
        <v>26.1904761904762</v>
      </c>
      <c r="J597" s="0" t="n">
        <f aca="false">E597/H597</f>
        <v>-18.2994</v>
      </c>
      <c r="K597" s="1" t="s">
        <v>55</v>
      </c>
      <c r="M597" s="0" t="n">
        <f aca="false">B597*100</f>
        <v>282.843</v>
      </c>
      <c r="N597" s="0" t="n">
        <v>9.86</v>
      </c>
      <c r="O597" s="0" t="n">
        <v>21000</v>
      </c>
      <c r="P597" s="0" t="n">
        <v>207051</v>
      </c>
      <c r="Q597" s="0" t="n">
        <f aca="false">E597/P597</f>
        <v>-0.00231474371048679</v>
      </c>
      <c r="R597" s="0" t="n">
        <f aca="false">M597^2</f>
        <v>80000.162649</v>
      </c>
      <c r="S597" s="0" t="n">
        <f aca="false">-Q597*R597</f>
        <v>185.179873329693</v>
      </c>
      <c r="T597" s="22" t="n">
        <v>450</v>
      </c>
      <c r="V597" s="0" t="n">
        <v>114.3</v>
      </c>
    </row>
    <row r="598" customFormat="false" ht="14.5" hidden="false" customHeight="false" outlineLevel="0" collapsed="false">
      <c r="A598" s="1" t="s">
        <v>649</v>
      </c>
      <c r="B598" s="0" t="n">
        <v>2.82843</v>
      </c>
      <c r="C598" s="1" t="s">
        <v>38</v>
      </c>
      <c r="D598" s="1" t="s">
        <v>39</v>
      </c>
      <c r="E598" s="0" t="n">
        <v>-497.917</v>
      </c>
      <c r="F598" s="0" t="n">
        <v>27.5</v>
      </c>
      <c r="G598" s="0" t="n">
        <v>1.05</v>
      </c>
      <c r="H598" s="0" t="n">
        <f aca="false">F598/G598</f>
        <v>26.1904761904762</v>
      </c>
      <c r="J598" s="0" t="n">
        <f aca="false">E598/H598</f>
        <v>-19.0113763636364</v>
      </c>
      <c r="K598" s="1" t="s">
        <v>55</v>
      </c>
      <c r="M598" s="0" t="n">
        <f aca="false">B598*100</f>
        <v>282.843</v>
      </c>
      <c r="N598" s="0" t="n">
        <v>9.86</v>
      </c>
      <c r="O598" s="0" t="n">
        <v>21000</v>
      </c>
      <c r="P598" s="0" t="n">
        <v>207051</v>
      </c>
      <c r="Q598" s="0" t="n">
        <f aca="false">E598/P598</f>
        <v>-0.00240480364741054</v>
      </c>
      <c r="R598" s="0" t="n">
        <f aca="false">M598^2</f>
        <v>80000.162649</v>
      </c>
      <c r="S598" s="0" t="n">
        <f aca="false">-Q598*R598</f>
        <v>192.384682931752</v>
      </c>
      <c r="T598" s="22" t="n">
        <v>450</v>
      </c>
      <c r="V598" s="0" t="n">
        <v>114.3</v>
      </c>
    </row>
    <row r="599" customFormat="false" ht="14.5" hidden="false" customHeight="false" outlineLevel="0" collapsed="false">
      <c r="A599" s="1" t="s">
        <v>650</v>
      </c>
      <c r="B599" s="0" t="n">
        <v>2.82843</v>
      </c>
      <c r="C599" s="1" t="s">
        <v>38</v>
      </c>
      <c r="D599" s="1" t="s">
        <v>39</v>
      </c>
      <c r="E599" s="0" t="n">
        <v>-508.284</v>
      </c>
      <c r="F599" s="0" t="n">
        <v>27.5</v>
      </c>
      <c r="G599" s="0" t="n">
        <v>1.05</v>
      </c>
      <c r="H599" s="0" t="n">
        <f aca="false">F599/G599</f>
        <v>26.1904761904762</v>
      </c>
      <c r="J599" s="0" t="n">
        <f aca="false">E599/H599</f>
        <v>-19.4072072727273</v>
      </c>
      <c r="K599" s="1" t="s">
        <v>55</v>
      </c>
      <c r="M599" s="0" t="n">
        <f aca="false">B599*100</f>
        <v>282.843</v>
      </c>
      <c r="N599" s="0" t="n">
        <v>9.86</v>
      </c>
      <c r="O599" s="0" t="n">
        <v>21000</v>
      </c>
      <c r="P599" s="0" t="n">
        <v>207051</v>
      </c>
      <c r="Q599" s="0" t="n">
        <f aca="false">E599/P599</f>
        <v>-0.0024548734369793</v>
      </c>
      <c r="R599" s="0" t="n">
        <f aca="false">M599^2</f>
        <v>80000.162649</v>
      </c>
      <c r="S599" s="0" t="n">
        <f aca="false">-Q599*R599</f>
        <v>196.390274241053</v>
      </c>
      <c r="T599" s="22" t="n">
        <v>450</v>
      </c>
      <c r="V599" s="0" t="n">
        <v>114.3</v>
      </c>
    </row>
    <row r="600" customFormat="false" ht="14.5" hidden="false" customHeight="false" outlineLevel="0" collapsed="false">
      <c r="A600" s="1" t="s">
        <v>651</v>
      </c>
      <c r="B600" s="0" t="n">
        <v>2.82843</v>
      </c>
      <c r="C600" s="1" t="s">
        <v>38</v>
      </c>
      <c r="D600" s="1" t="s">
        <v>39</v>
      </c>
      <c r="E600" s="0" t="n">
        <v>-515.865</v>
      </c>
      <c r="F600" s="0" t="n">
        <v>27.5</v>
      </c>
      <c r="G600" s="0" t="n">
        <v>1.05</v>
      </c>
      <c r="H600" s="0" t="n">
        <f aca="false">F600/G600</f>
        <v>26.1904761904762</v>
      </c>
      <c r="J600" s="0" t="n">
        <f aca="false">E600/H600</f>
        <v>-19.6966636363636</v>
      </c>
      <c r="K600" s="1" t="s">
        <v>55</v>
      </c>
      <c r="M600" s="0" t="n">
        <f aca="false">B600*100</f>
        <v>282.843</v>
      </c>
      <c r="N600" s="0" t="n">
        <v>9.86</v>
      </c>
      <c r="O600" s="0" t="n">
        <v>21000</v>
      </c>
      <c r="P600" s="0" t="n">
        <v>207051</v>
      </c>
      <c r="Q600" s="0" t="n">
        <f aca="false">E600/P600</f>
        <v>-0.00249148760450324</v>
      </c>
      <c r="R600" s="0" t="n">
        <f aca="false">M600^2</f>
        <v>80000.162649</v>
      </c>
      <c r="S600" s="0" t="n">
        <f aca="false">-Q600*R600</f>
        <v>199.319413598226</v>
      </c>
      <c r="T600" s="22" t="n">
        <v>450</v>
      </c>
      <c r="V600" s="0" t="n">
        <v>114.3</v>
      </c>
    </row>
    <row r="601" customFormat="false" ht="14.5" hidden="false" customHeight="false" outlineLevel="0" collapsed="false">
      <c r="A601" s="1" t="s">
        <v>652</v>
      </c>
      <c r="B601" s="0" t="n">
        <v>2.82843</v>
      </c>
      <c r="C601" s="1" t="s">
        <v>38</v>
      </c>
      <c r="D601" s="1" t="s">
        <v>39</v>
      </c>
      <c r="E601" s="0" t="n">
        <v>-572.897</v>
      </c>
      <c r="F601" s="0" t="n">
        <v>27.5</v>
      </c>
      <c r="G601" s="0" t="n">
        <v>1.05</v>
      </c>
      <c r="H601" s="0" t="n">
        <f aca="false">F601/G601</f>
        <v>26.1904761904762</v>
      </c>
      <c r="J601" s="0" t="n">
        <f aca="false">E601/H601</f>
        <v>-21.8742490909091</v>
      </c>
      <c r="K601" s="1" t="s">
        <v>55</v>
      </c>
      <c r="M601" s="0" t="n">
        <f aca="false">B601*100</f>
        <v>282.843</v>
      </c>
      <c r="N601" s="0" t="n">
        <v>9.86</v>
      </c>
      <c r="O601" s="0" t="n">
        <v>21000</v>
      </c>
      <c r="P601" s="0" t="n">
        <v>207051</v>
      </c>
      <c r="Q601" s="0" t="n">
        <f aca="false">E601/P601</f>
        <v>-0.00276693664845859</v>
      </c>
      <c r="R601" s="0" t="n">
        <f aca="false">M601^2</f>
        <v>80000.162649</v>
      </c>
      <c r="S601" s="0" t="n">
        <f aca="false">-Q601*R601</f>
        <v>221.355381916166</v>
      </c>
      <c r="T601" s="22" t="n">
        <v>450</v>
      </c>
      <c r="V601" s="0" t="n">
        <v>114.3</v>
      </c>
    </row>
    <row r="602" customFormat="false" ht="14.5" hidden="false" customHeight="false" outlineLevel="0" collapsed="false">
      <c r="A602" s="1" t="s">
        <v>653</v>
      </c>
      <c r="B602" s="0" t="n">
        <v>2.82843</v>
      </c>
      <c r="C602" s="1" t="s">
        <v>38</v>
      </c>
      <c r="D602" s="1" t="s">
        <v>39</v>
      </c>
      <c r="E602" s="0" t="n">
        <v>-626.754</v>
      </c>
      <c r="F602" s="0" t="n">
        <v>27.5</v>
      </c>
      <c r="G602" s="0" t="n">
        <v>1.05</v>
      </c>
      <c r="H602" s="0" t="n">
        <f aca="false">F602/G602</f>
        <v>26.1904761904762</v>
      </c>
      <c r="J602" s="0" t="n">
        <f aca="false">E602/H602</f>
        <v>-23.9306072727273</v>
      </c>
      <c r="K602" s="1" t="s">
        <v>55</v>
      </c>
      <c r="M602" s="0" t="n">
        <f aca="false">B602*100</f>
        <v>282.843</v>
      </c>
      <c r="N602" s="0" t="n">
        <v>9.86</v>
      </c>
      <c r="O602" s="0" t="n">
        <v>21000</v>
      </c>
      <c r="P602" s="0" t="n">
        <v>207051</v>
      </c>
      <c r="Q602" s="0" t="n">
        <f aca="false">E602/P602</f>
        <v>-0.00302705130619992</v>
      </c>
      <c r="R602" s="0" t="n">
        <f aca="false">M602^2</f>
        <v>80000.162649</v>
      </c>
      <c r="S602" s="0" t="n">
        <f aca="false">-Q602*R602</f>
        <v>242.164596842862</v>
      </c>
      <c r="T602" s="22" t="n">
        <v>450</v>
      </c>
      <c r="V602" s="0" t="n">
        <v>114.3</v>
      </c>
    </row>
    <row r="603" customFormat="false" ht="14.5" hidden="false" customHeight="false" outlineLevel="0" collapsed="false">
      <c r="A603" s="1" t="s">
        <v>654</v>
      </c>
      <c r="B603" s="0" t="n">
        <v>2.82843</v>
      </c>
      <c r="C603" s="1" t="s">
        <v>38</v>
      </c>
      <c r="D603" s="1" t="s">
        <v>39</v>
      </c>
      <c r="E603" s="0" t="n">
        <v>-680.231</v>
      </c>
      <c r="F603" s="0" t="n">
        <v>27.5</v>
      </c>
      <c r="G603" s="0" t="n">
        <v>1.05</v>
      </c>
      <c r="H603" s="0" t="n">
        <f aca="false">F603/G603</f>
        <v>26.1904761904762</v>
      </c>
      <c r="J603" s="0" t="n">
        <f aca="false">E603/H603</f>
        <v>-25.9724563636364</v>
      </c>
      <c r="K603" s="1" t="s">
        <v>55</v>
      </c>
      <c r="M603" s="0" t="n">
        <f aca="false">B603*100</f>
        <v>282.843</v>
      </c>
      <c r="N603" s="0" t="n">
        <v>9.86</v>
      </c>
      <c r="O603" s="0" t="n">
        <v>21000</v>
      </c>
      <c r="P603" s="0" t="n">
        <v>207051</v>
      </c>
      <c r="Q603" s="0" t="n">
        <f aca="false">E603/P603</f>
        <v>-0.00328533066732351</v>
      </c>
      <c r="R603" s="0" t="n">
        <f aca="false">M603^2</f>
        <v>80000.162649</v>
      </c>
      <c r="S603" s="0" t="n">
        <f aca="false">-Q603*R603</f>
        <v>262.826987741629</v>
      </c>
      <c r="T603" s="22" t="n">
        <v>450</v>
      </c>
      <c r="V603" s="0" t="n">
        <v>114.3</v>
      </c>
    </row>
    <row r="604" customFormat="false" ht="14.5" hidden="false" customHeight="false" outlineLevel="0" collapsed="false">
      <c r="A604" s="1" t="s">
        <v>655</v>
      </c>
      <c r="B604" s="0" t="n">
        <v>2.82843</v>
      </c>
      <c r="C604" s="1" t="s">
        <v>38</v>
      </c>
      <c r="D604" s="1" t="s">
        <v>39</v>
      </c>
      <c r="E604" s="0" t="n">
        <v>-727.604</v>
      </c>
      <c r="F604" s="0" t="n">
        <v>27.5</v>
      </c>
      <c r="G604" s="0" t="n">
        <v>1.05</v>
      </c>
      <c r="H604" s="0" t="n">
        <f aca="false">F604/G604</f>
        <v>26.1904761904762</v>
      </c>
      <c r="J604" s="0" t="n">
        <f aca="false">E604/H604</f>
        <v>-27.7812436363636</v>
      </c>
      <c r="K604" s="1" t="s">
        <v>55</v>
      </c>
      <c r="M604" s="0" t="n">
        <f aca="false">B604*100</f>
        <v>282.843</v>
      </c>
      <c r="N604" s="0" t="n">
        <v>9.86</v>
      </c>
      <c r="O604" s="0" t="n">
        <v>21000</v>
      </c>
      <c r="P604" s="0" t="n">
        <v>207051</v>
      </c>
      <c r="Q604" s="0" t="n">
        <f aca="false">E604/P604</f>
        <v>-0.00351412936909264</v>
      </c>
      <c r="R604" s="0" t="n">
        <f aca="false">M604^2</f>
        <v>80000.162649</v>
      </c>
      <c r="S604" s="0" t="n">
        <f aca="false">-Q604*R604</f>
        <v>281.130921097039</v>
      </c>
      <c r="T604" s="22" t="n">
        <v>450</v>
      </c>
      <c r="V604" s="0" t="n">
        <v>114.3</v>
      </c>
    </row>
    <row r="605" customFormat="false" ht="14.5" hidden="false" customHeight="false" outlineLevel="0" collapsed="false">
      <c r="A605" s="1" t="s">
        <v>656</v>
      </c>
      <c r="B605" s="0" t="n">
        <v>2.82843</v>
      </c>
      <c r="C605" s="1" t="s">
        <v>38</v>
      </c>
      <c r="D605" s="1" t="s">
        <v>39</v>
      </c>
      <c r="E605" s="0" t="n">
        <v>-744.291</v>
      </c>
      <c r="F605" s="0" t="n">
        <v>27.5</v>
      </c>
      <c r="G605" s="0" t="n">
        <v>1.05</v>
      </c>
      <c r="H605" s="0" t="n">
        <f aca="false">F605/G605</f>
        <v>26.1904761904762</v>
      </c>
      <c r="J605" s="0" t="n">
        <f aca="false">E605/H605</f>
        <v>-28.4183836363636</v>
      </c>
      <c r="K605" s="1" t="s">
        <v>55</v>
      </c>
      <c r="M605" s="0" t="n">
        <f aca="false">B605*100</f>
        <v>282.843</v>
      </c>
      <c r="N605" s="0" t="n">
        <v>9.86</v>
      </c>
      <c r="O605" s="0" t="n">
        <v>21000</v>
      </c>
      <c r="P605" s="0" t="n">
        <v>207051</v>
      </c>
      <c r="Q605" s="0" t="n">
        <f aca="false">E605/P605</f>
        <v>-0.0035947230392512</v>
      </c>
      <c r="R605" s="0" t="n">
        <f aca="false">M605^2</f>
        <v>80000.162649</v>
      </c>
      <c r="S605" s="0" t="n">
        <f aca="false">-Q605*R605</f>
        <v>287.578427818204</v>
      </c>
      <c r="T605" s="22" t="n">
        <v>450</v>
      </c>
      <c r="V605" s="0" t="n">
        <v>114.3</v>
      </c>
    </row>
    <row r="606" customFormat="false" ht="14.5" hidden="false" customHeight="false" outlineLevel="0" collapsed="false">
      <c r="A606" s="1" t="s">
        <v>657</v>
      </c>
      <c r="B606" s="0" t="n">
        <v>2.82843</v>
      </c>
      <c r="C606" s="1" t="s">
        <v>38</v>
      </c>
      <c r="D606" s="1" t="s">
        <v>39</v>
      </c>
      <c r="E606" s="0" t="n">
        <v>-862.69</v>
      </c>
      <c r="F606" s="0" t="n">
        <v>27.5</v>
      </c>
      <c r="G606" s="0" t="n">
        <v>1.05</v>
      </c>
      <c r="H606" s="0" t="n">
        <f aca="false">F606/G606</f>
        <v>26.1904761904762</v>
      </c>
      <c r="J606" s="0" t="n">
        <f aca="false">E606/H606</f>
        <v>-32.9390727272727</v>
      </c>
      <c r="K606" s="1" t="s">
        <v>55</v>
      </c>
      <c r="M606" s="0" t="n">
        <f aca="false">B606*100</f>
        <v>282.843</v>
      </c>
      <c r="N606" s="0" t="n">
        <v>9.86</v>
      </c>
      <c r="O606" s="0" t="n">
        <v>21000</v>
      </c>
      <c r="P606" s="0" t="n">
        <v>207051</v>
      </c>
      <c r="Q606" s="0" t="n">
        <f aca="false">E606/P606</f>
        <v>-0.00416655799778799</v>
      </c>
      <c r="R606" s="0" t="n">
        <f aca="false">M606^2</f>
        <v>80000.162649</v>
      </c>
      <c r="S606" s="0" t="n">
        <f aca="false">-Q606*R606</f>
        <v>333.325317509531</v>
      </c>
      <c r="T606" s="22" t="n">
        <v>450</v>
      </c>
      <c r="V606" s="0" t="n">
        <v>114.3</v>
      </c>
    </row>
    <row r="607" customFormat="false" ht="14.5" hidden="false" customHeight="false" outlineLevel="0" collapsed="false">
      <c r="A607" s="1" t="s">
        <v>658</v>
      </c>
      <c r="B607" s="0" t="n">
        <v>2.82843</v>
      </c>
      <c r="C607" s="1" t="s">
        <v>38</v>
      </c>
      <c r="D607" s="1" t="s">
        <v>39</v>
      </c>
      <c r="E607" s="0" t="n">
        <v>-929.566</v>
      </c>
      <c r="F607" s="0" t="n">
        <v>27.5</v>
      </c>
      <c r="G607" s="0" t="n">
        <v>1.05</v>
      </c>
      <c r="H607" s="0" t="n">
        <f aca="false">F607/G607</f>
        <v>26.1904761904762</v>
      </c>
      <c r="J607" s="0" t="n">
        <f aca="false">E607/H607</f>
        <v>-35.49252</v>
      </c>
      <c r="K607" s="16" t="s">
        <v>40</v>
      </c>
      <c r="M607" s="0" t="n">
        <f aca="false">B607*100</f>
        <v>282.843</v>
      </c>
      <c r="N607" s="0" t="n">
        <v>9.86</v>
      </c>
      <c r="O607" s="0" t="n">
        <v>21000</v>
      </c>
      <c r="P607" s="0" t="n">
        <v>207051</v>
      </c>
      <c r="Q607" s="0" t="n">
        <f aca="false">E607/P607</f>
        <v>-0.00448955088359873</v>
      </c>
      <c r="R607" s="0" t="n">
        <f aca="false">M607^2</f>
        <v>80000.162649</v>
      </c>
      <c r="S607" s="0" t="n">
        <f aca="false">-Q607*R607</f>
        <v>359.16480090886</v>
      </c>
      <c r="T607" s="6" t="n">
        <v>1868</v>
      </c>
      <c r="V607" s="0" t="n">
        <v>168.3</v>
      </c>
    </row>
    <row r="608" customFormat="false" ht="14.5" hidden="false" customHeight="false" outlineLevel="0" collapsed="false">
      <c r="A608" s="1" t="s">
        <v>659</v>
      </c>
      <c r="B608" s="0" t="n">
        <v>2.82843</v>
      </c>
      <c r="C608" s="1" t="s">
        <v>38</v>
      </c>
      <c r="D608" s="1" t="s">
        <v>39</v>
      </c>
      <c r="E608" s="0" t="n">
        <v>-957.263</v>
      </c>
      <c r="F608" s="0" t="n">
        <v>27.5</v>
      </c>
      <c r="G608" s="0" t="n">
        <v>1.05</v>
      </c>
      <c r="H608" s="0" t="n">
        <f aca="false">F608/G608</f>
        <v>26.1904761904762</v>
      </c>
      <c r="J608" s="0" t="n">
        <f aca="false">E608/H608</f>
        <v>-36.5500418181818</v>
      </c>
      <c r="K608" s="16" t="s">
        <v>40</v>
      </c>
      <c r="M608" s="0" t="n">
        <f aca="false">B608*100</f>
        <v>282.843</v>
      </c>
      <c r="N608" s="0" t="n">
        <v>9.86</v>
      </c>
      <c r="O608" s="0" t="n">
        <v>21000</v>
      </c>
      <c r="P608" s="0" t="n">
        <v>207051</v>
      </c>
      <c r="Q608" s="0" t="n">
        <f aca="false">E608/P608</f>
        <v>-0.00462331985839238</v>
      </c>
      <c r="R608" s="0" t="n">
        <f aca="false">M608^2</f>
        <v>80000.162649</v>
      </c>
      <c r="S608" s="0" t="n">
        <f aca="false">-Q608*R608</f>
        <v>369.866340649742</v>
      </c>
      <c r="T608" s="6" t="n">
        <v>1868</v>
      </c>
      <c r="V608" s="0" t="n">
        <v>168.3</v>
      </c>
    </row>
    <row r="609" customFormat="false" ht="14.5" hidden="false" customHeight="false" outlineLevel="0" collapsed="false">
      <c r="A609" s="1" t="s">
        <v>660</v>
      </c>
      <c r="B609" s="0" t="n">
        <v>2.82843</v>
      </c>
      <c r="C609" s="1" t="s">
        <v>38</v>
      </c>
      <c r="D609" s="1" t="s">
        <v>39</v>
      </c>
      <c r="E609" s="0" t="n">
        <v>-991.43</v>
      </c>
      <c r="F609" s="0" t="n">
        <v>27.5</v>
      </c>
      <c r="G609" s="0" t="n">
        <v>1.05</v>
      </c>
      <c r="H609" s="0" t="n">
        <f aca="false">F609/G609</f>
        <v>26.1904761904762</v>
      </c>
      <c r="J609" s="0" t="n">
        <f aca="false">E609/H609</f>
        <v>-37.8546</v>
      </c>
      <c r="K609" s="16" t="s">
        <v>40</v>
      </c>
      <c r="M609" s="0" t="n">
        <f aca="false">B609*100</f>
        <v>282.843</v>
      </c>
      <c r="N609" s="0" t="n">
        <v>9.86</v>
      </c>
      <c r="O609" s="0" t="n">
        <v>21000</v>
      </c>
      <c r="P609" s="0" t="n">
        <v>207051</v>
      </c>
      <c r="Q609" s="0" t="n">
        <f aca="false">E609/P609</f>
        <v>-0.00478833717296705</v>
      </c>
      <c r="R609" s="0" t="n">
        <f aca="false">M609^2</f>
        <v>80000.162649</v>
      </c>
      <c r="S609" s="0" t="n">
        <f aca="false">-Q609*R609</f>
        <v>383.067752655617</v>
      </c>
      <c r="T609" s="6" t="n">
        <v>1868</v>
      </c>
      <c r="V609" s="0" t="n">
        <v>168.3</v>
      </c>
    </row>
    <row r="610" customFormat="false" ht="14.5" hidden="false" customHeight="false" outlineLevel="0" collapsed="false">
      <c r="A610" s="1" t="s">
        <v>661</v>
      </c>
      <c r="B610" s="0" t="n">
        <v>2.82843</v>
      </c>
      <c r="C610" s="1" t="s">
        <v>38</v>
      </c>
      <c r="D610" s="1" t="s">
        <v>39</v>
      </c>
      <c r="E610" s="0" t="n">
        <v>-1239.329</v>
      </c>
      <c r="F610" s="0" t="n">
        <v>27.5</v>
      </c>
      <c r="G610" s="0" t="n">
        <v>1.05</v>
      </c>
      <c r="H610" s="0" t="n">
        <f aca="false">F610/G610</f>
        <v>26.1904761904762</v>
      </c>
      <c r="J610" s="0" t="n">
        <f aca="false">E610/H610</f>
        <v>-47.3198345454546</v>
      </c>
      <c r="K610" s="16" t="s">
        <v>40</v>
      </c>
      <c r="M610" s="0" t="n">
        <f aca="false">B610*100</f>
        <v>282.843</v>
      </c>
      <c r="N610" s="0" t="n">
        <v>9.86</v>
      </c>
      <c r="O610" s="0" t="n">
        <v>21000</v>
      </c>
      <c r="P610" s="0" t="n">
        <v>207051</v>
      </c>
      <c r="Q610" s="0" t="n">
        <f aca="false">E610/P610</f>
        <v>-0.00598562189991838</v>
      </c>
      <c r="R610" s="0" t="n">
        <f aca="false">M610^2</f>
        <v>80000.162649</v>
      </c>
      <c r="S610" s="0" t="n">
        <f aca="false">-Q610*R610</f>
        <v>478.850725548887</v>
      </c>
      <c r="T610" s="6" t="n">
        <v>1868</v>
      </c>
      <c r="V610" s="0" t="n">
        <v>168.3</v>
      </c>
    </row>
    <row r="611" customFormat="false" ht="14.5" hidden="false" customHeight="false" outlineLevel="0" collapsed="false">
      <c r="A611" s="1" t="s">
        <v>662</v>
      </c>
      <c r="B611" s="0" t="n">
        <v>2.82843</v>
      </c>
      <c r="C611" s="1" t="s">
        <v>38</v>
      </c>
      <c r="D611" s="1" t="s">
        <v>39</v>
      </c>
      <c r="E611" s="0" t="n">
        <v>-1290.462</v>
      </c>
      <c r="F611" s="0" t="n">
        <v>27.5</v>
      </c>
      <c r="G611" s="0" t="n">
        <v>1.05</v>
      </c>
      <c r="H611" s="0" t="n">
        <f aca="false">F611/G611</f>
        <v>26.1904761904762</v>
      </c>
      <c r="J611" s="0" t="n">
        <f aca="false">E611/H611</f>
        <v>-49.2721854545455</v>
      </c>
      <c r="K611" s="16" t="s">
        <v>40</v>
      </c>
      <c r="M611" s="0" t="n">
        <f aca="false">B611*100</f>
        <v>282.843</v>
      </c>
      <c r="N611" s="0" t="n">
        <v>9.86</v>
      </c>
      <c r="O611" s="0" t="n">
        <v>21000</v>
      </c>
      <c r="P611" s="0" t="n">
        <v>207051</v>
      </c>
      <c r="Q611" s="0" t="n">
        <f aca="false">E611/P611</f>
        <v>-0.00623258037874727</v>
      </c>
      <c r="R611" s="0" t="n">
        <f aca="false">M611^2</f>
        <v>80000.162649</v>
      </c>
      <c r="S611" s="0" t="n">
        <f aca="false">-Q611*R611</f>
        <v>498.607444022747</v>
      </c>
      <c r="T611" s="6" t="n">
        <v>1868</v>
      </c>
      <c r="V611" s="0" t="n">
        <v>168.3</v>
      </c>
    </row>
    <row r="612" customFormat="false" ht="14.5" hidden="false" customHeight="false" outlineLevel="0" collapsed="false">
      <c r="A612" s="1" t="s">
        <v>663</v>
      </c>
      <c r="B612" s="0" t="n">
        <v>2.82843</v>
      </c>
      <c r="C612" s="1" t="s">
        <v>38</v>
      </c>
      <c r="D612" s="1" t="s">
        <v>39</v>
      </c>
      <c r="E612" s="0" t="n">
        <v>-1338.429</v>
      </c>
      <c r="F612" s="0" t="n">
        <v>27.5</v>
      </c>
      <c r="G612" s="0" t="n">
        <v>1.05</v>
      </c>
      <c r="H612" s="0" t="n">
        <f aca="false">F612/G612</f>
        <v>26.1904761904762</v>
      </c>
      <c r="J612" s="0" t="n">
        <f aca="false">E612/H612</f>
        <v>-51.1036527272727</v>
      </c>
      <c r="K612" s="16" t="s">
        <v>40</v>
      </c>
      <c r="M612" s="0" t="n">
        <f aca="false">B612*100</f>
        <v>282.843</v>
      </c>
      <c r="N612" s="0" t="n">
        <v>9.86</v>
      </c>
      <c r="O612" s="0" t="n">
        <v>21000</v>
      </c>
      <c r="P612" s="0" t="n">
        <v>207051</v>
      </c>
      <c r="Q612" s="0" t="n">
        <f aca="false">E612/P612</f>
        <v>-0.0064642479389136</v>
      </c>
      <c r="R612" s="0" t="n">
        <f aca="false">M612^2</f>
        <v>80000.162649</v>
      </c>
      <c r="S612" s="0" t="n">
        <f aca="false">-Q612*R612</f>
        <v>517.140886516551</v>
      </c>
      <c r="T612" s="6" t="n">
        <v>1868</v>
      </c>
      <c r="V612" s="0" t="n">
        <v>168.3</v>
      </c>
    </row>
    <row r="613" customFormat="false" ht="14.5" hidden="false" customHeight="false" outlineLevel="0" collapsed="false">
      <c r="A613" s="1" t="s">
        <v>664</v>
      </c>
      <c r="B613" s="0" t="n">
        <v>2.82843</v>
      </c>
      <c r="C613" s="1" t="s">
        <v>38</v>
      </c>
      <c r="D613" s="1" t="s">
        <v>39</v>
      </c>
      <c r="E613" s="0" t="n">
        <v>-1364.561</v>
      </c>
      <c r="F613" s="0" t="n">
        <v>27.5</v>
      </c>
      <c r="G613" s="0" t="n">
        <v>1.05</v>
      </c>
      <c r="H613" s="0" t="n">
        <f aca="false">F613/G613</f>
        <v>26.1904761904762</v>
      </c>
      <c r="J613" s="0" t="n">
        <f aca="false">E613/H613</f>
        <v>-52.10142</v>
      </c>
      <c r="K613" s="16" t="s">
        <v>40</v>
      </c>
      <c r="M613" s="0" t="n">
        <f aca="false">B613*100</f>
        <v>282.843</v>
      </c>
      <c r="N613" s="0" t="n">
        <v>9.86</v>
      </c>
      <c r="O613" s="0" t="n">
        <v>21000</v>
      </c>
      <c r="P613" s="0" t="n">
        <v>207051</v>
      </c>
      <c r="Q613" s="0" t="n">
        <f aca="false">E613/P613</f>
        <v>-0.00659045838947892</v>
      </c>
      <c r="R613" s="0" t="n">
        <f aca="false">M613^2</f>
        <v>80000.162649</v>
      </c>
      <c r="S613" s="0" t="n">
        <f aca="false">-Q613*R613</f>
        <v>527.23774308978</v>
      </c>
      <c r="T613" s="6" t="n">
        <v>1868</v>
      </c>
      <c r="V613" s="0" t="n">
        <v>168.3</v>
      </c>
    </row>
    <row r="614" customFormat="false" ht="14.5" hidden="false" customHeight="false" outlineLevel="0" collapsed="false">
      <c r="A614" s="1" t="s">
        <v>665</v>
      </c>
      <c r="B614" s="0" t="n">
        <v>2.82843</v>
      </c>
      <c r="C614" s="1" t="s">
        <v>38</v>
      </c>
      <c r="D614" s="1" t="s">
        <v>39</v>
      </c>
      <c r="E614" s="0" t="n">
        <v>-1527.343</v>
      </c>
      <c r="F614" s="0" t="n">
        <v>27.5</v>
      </c>
      <c r="G614" s="0" t="n">
        <v>1.05</v>
      </c>
      <c r="H614" s="0" t="n">
        <f aca="false">F614/G614</f>
        <v>26.1904761904762</v>
      </c>
      <c r="J614" s="0" t="n">
        <f aca="false">E614/H614</f>
        <v>-58.3167327272727</v>
      </c>
      <c r="K614" s="16" t="s">
        <v>40</v>
      </c>
      <c r="M614" s="0" t="n">
        <f aca="false">B614*100</f>
        <v>282.843</v>
      </c>
      <c r="N614" s="0" t="n">
        <v>9.86</v>
      </c>
      <c r="O614" s="0" t="n">
        <v>21000</v>
      </c>
      <c r="P614" s="0" t="n">
        <v>207051</v>
      </c>
      <c r="Q614" s="0" t="n">
        <f aca="false">E614/P614</f>
        <v>-0.00737665116323998</v>
      </c>
      <c r="R614" s="0" t="n">
        <f aca="false">M614^2</f>
        <v>80000.162649</v>
      </c>
      <c r="S614" s="0" t="n">
        <f aca="false">-Q614*R614</f>
        <v>590.133292864133</v>
      </c>
      <c r="T614" s="6" t="n">
        <v>1868</v>
      </c>
      <c r="V614" s="0" t="n">
        <v>168.3</v>
      </c>
    </row>
    <row r="615" customFormat="false" ht="14.5" hidden="false" customHeight="false" outlineLevel="0" collapsed="false">
      <c r="A615" s="1" t="s">
        <v>666</v>
      </c>
      <c r="B615" s="0" t="n">
        <v>2.82843</v>
      </c>
      <c r="C615" s="1" t="s">
        <v>38</v>
      </c>
      <c r="D615" s="1" t="s">
        <v>39</v>
      </c>
      <c r="E615" s="0" t="n">
        <v>-1532.992</v>
      </c>
      <c r="F615" s="0" t="n">
        <v>27.5</v>
      </c>
      <c r="G615" s="0" t="n">
        <v>1.05</v>
      </c>
      <c r="H615" s="0" t="n">
        <f aca="false">F615/G615</f>
        <v>26.1904761904762</v>
      </c>
      <c r="J615" s="0" t="n">
        <f aca="false">E615/H615</f>
        <v>-58.5324218181818</v>
      </c>
      <c r="K615" s="16" t="s">
        <v>40</v>
      </c>
      <c r="M615" s="0" t="n">
        <f aca="false">B615*100</f>
        <v>282.843</v>
      </c>
      <c r="N615" s="0" t="n">
        <v>9.86</v>
      </c>
      <c r="O615" s="0" t="n">
        <v>21000</v>
      </c>
      <c r="P615" s="0" t="n">
        <v>207051</v>
      </c>
      <c r="Q615" s="0" t="n">
        <f aca="false">E615/P615</f>
        <v>-0.00740393429638109</v>
      </c>
      <c r="R615" s="0" t="n">
        <f aca="false">M615^2</f>
        <v>80000.162649</v>
      </c>
      <c r="S615" s="0" t="n">
        <f aca="false">-Q615*R615</f>
        <v>592.315947952996</v>
      </c>
      <c r="T615" s="6" t="n">
        <v>1868</v>
      </c>
      <c r="V615" s="0" t="n">
        <v>168.3</v>
      </c>
    </row>
    <row r="616" customFormat="false" ht="14.5" hidden="false" customHeight="false" outlineLevel="0" collapsed="false">
      <c r="A616" s="1" t="s">
        <v>667</v>
      </c>
      <c r="B616" s="0" t="n">
        <v>2.82843</v>
      </c>
      <c r="C616" s="1" t="s">
        <v>38</v>
      </c>
      <c r="D616" s="1" t="s">
        <v>39</v>
      </c>
      <c r="E616" s="0" t="n">
        <v>-1628.272</v>
      </c>
      <c r="F616" s="0" t="n">
        <v>27.5</v>
      </c>
      <c r="G616" s="0" t="n">
        <v>1.05</v>
      </c>
      <c r="H616" s="0" t="n">
        <f aca="false">F616/G616</f>
        <v>26.1904761904762</v>
      </c>
      <c r="J616" s="0" t="n">
        <f aca="false">E616/H616</f>
        <v>-62.1703854545455</v>
      </c>
      <c r="K616" s="31" t="s">
        <v>668</v>
      </c>
      <c r="M616" s="0" t="n">
        <f aca="false">B616*100</f>
        <v>282.843</v>
      </c>
      <c r="N616" s="0" t="n">
        <v>9.86</v>
      </c>
      <c r="O616" s="0" t="n">
        <v>21000</v>
      </c>
      <c r="P616" s="0" t="n">
        <v>207051</v>
      </c>
      <c r="Q616" s="0" t="n">
        <f aca="false">E616/P616</f>
        <v>-0.00786411077464006</v>
      </c>
      <c r="R616" s="0" t="n">
        <f aca="false">M616^2</f>
        <v>80000.162649</v>
      </c>
      <c r="S616" s="0" t="n">
        <f aca="false">-Q616*R616</f>
        <v>629.130141060959</v>
      </c>
      <c r="T616" s="6" t="n">
        <v>3554</v>
      </c>
      <c r="V616" s="0" t="n">
        <v>193.4</v>
      </c>
    </row>
    <row r="617" customFormat="false" ht="14.5" hidden="false" customHeight="false" outlineLevel="0" collapsed="false">
      <c r="A617" s="29" t="s">
        <v>669</v>
      </c>
      <c r="B617" s="30" t="n">
        <v>2.82843</v>
      </c>
      <c r="C617" s="29" t="s">
        <v>38</v>
      </c>
      <c r="D617" s="29" t="s">
        <v>39</v>
      </c>
      <c r="E617" s="30" t="n">
        <v>-1757.446</v>
      </c>
      <c r="F617" s="0" t="n">
        <v>27.5</v>
      </c>
      <c r="G617" s="0" t="n">
        <v>1.05</v>
      </c>
      <c r="H617" s="0" t="n">
        <f aca="false">F617/G617</f>
        <v>26.1904761904762</v>
      </c>
      <c r="J617" s="0" t="n">
        <f aca="false">E617/H617</f>
        <v>-67.1024836363636</v>
      </c>
      <c r="K617" s="31" t="s">
        <v>668</v>
      </c>
      <c r="M617" s="0" t="n">
        <f aca="false">B617*100</f>
        <v>282.843</v>
      </c>
      <c r="N617" s="0" t="n">
        <v>9.86</v>
      </c>
      <c r="O617" s="0" t="n">
        <v>21000</v>
      </c>
      <c r="P617" s="0" t="n">
        <v>207051</v>
      </c>
      <c r="Q617" s="0" t="n">
        <f aca="false">E617/P617</f>
        <v>-0.0084879860517457</v>
      </c>
      <c r="R617" s="0" t="n">
        <f aca="false">M617^2</f>
        <v>80000.162649</v>
      </c>
      <c r="S617" s="0" t="n">
        <f aca="false">-Q617*R617</f>
        <v>679.0402647021</v>
      </c>
      <c r="T617" s="6" t="n">
        <v>3554</v>
      </c>
      <c r="V617" s="0" t="n">
        <v>193.4</v>
      </c>
    </row>
    <row r="623" customFormat="false" ht="14.5" hidden="false" customHeight="false" outlineLevel="0" collapsed="false">
      <c r="A623" s="15" t="s">
        <v>670</v>
      </c>
      <c r="V623" s="0" t="n">
        <v>114.3</v>
      </c>
    </row>
    <row r="624" customFormat="false" ht="14.5" hidden="false" customHeight="false" outlineLevel="0" collapsed="false">
      <c r="A624" s="1" t="s">
        <v>671</v>
      </c>
      <c r="B624" s="0" t="n">
        <v>2</v>
      </c>
      <c r="C624" s="1" t="s">
        <v>38</v>
      </c>
      <c r="D624" s="1" t="s">
        <v>39</v>
      </c>
      <c r="E624" s="0" t="n">
        <v>744.574</v>
      </c>
      <c r="F624" s="0" t="n">
        <v>27.5</v>
      </c>
      <c r="G624" s="0" t="n">
        <v>1.05</v>
      </c>
      <c r="H624" s="0" t="n">
        <f aca="false">F624/G624</f>
        <v>26.1904761904762</v>
      </c>
      <c r="J624" s="0" t="n">
        <f aca="false">E624/H624</f>
        <v>28.4291890909091</v>
      </c>
      <c r="K624" s="16" t="s">
        <v>55</v>
      </c>
      <c r="V624" s="0" t="n">
        <v>114.3</v>
      </c>
    </row>
    <row r="625" customFormat="false" ht="14.5" hidden="false" customHeight="false" outlineLevel="0" collapsed="false">
      <c r="A625" s="1" t="s">
        <v>672</v>
      </c>
      <c r="B625" s="0" t="n">
        <v>2</v>
      </c>
      <c r="C625" s="1" t="s">
        <v>38</v>
      </c>
      <c r="D625" s="1" t="s">
        <v>39</v>
      </c>
      <c r="E625" s="0" t="n">
        <v>712.451</v>
      </c>
      <c r="F625" s="0" t="n">
        <v>27.5</v>
      </c>
      <c r="G625" s="0" t="n">
        <v>1.05</v>
      </c>
      <c r="H625" s="0" t="n">
        <f aca="false">F625/G625</f>
        <v>26.1904761904762</v>
      </c>
      <c r="J625" s="0" t="n">
        <f aca="false">E625/H625</f>
        <v>27.2026745454545</v>
      </c>
      <c r="K625" s="16" t="s">
        <v>55</v>
      </c>
      <c r="V625" s="0" t="n">
        <v>114.3</v>
      </c>
    </row>
    <row r="626" customFormat="false" ht="14.5" hidden="false" customHeight="false" outlineLevel="0" collapsed="false">
      <c r="A626" s="1" t="s">
        <v>673</v>
      </c>
      <c r="B626" s="0" t="n">
        <v>2</v>
      </c>
      <c r="C626" s="1" t="s">
        <v>38</v>
      </c>
      <c r="D626" s="1" t="s">
        <v>39</v>
      </c>
      <c r="E626" s="0" t="n">
        <v>677.695</v>
      </c>
      <c r="F626" s="0" t="n">
        <v>27.5</v>
      </c>
      <c r="G626" s="0" t="n">
        <v>1.05</v>
      </c>
      <c r="H626" s="0" t="n">
        <f aca="false">F626/G626</f>
        <v>26.1904761904762</v>
      </c>
      <c r="J626" s="0" t="n">
        <f aca="false">E626/H626</f>
        <v>25.8756272727273</v>
      </c>
      <c r="K626" s="16" t="s">
        <v>55</v>
      </c>
      <c r="V626" s="0" t="n">
        <v>114.3</v>
      </c>
    </row>
    <row r="627" customFormat="false" ht="14.5" hidden="false" customHeight="false" outlineLevel="0" collapsed="false">
      <c r="A627" s="1" t="s">
        <v>674</v>
      </c>
      <c r="B627" s="0" t="n">
        <v>2</v>
      </c>
      <c r="C627" s="1" t="s">
        <v>38</v>
      </c>
      <c r="D627" s="1" t="s">
        <v>39</v>
      </c>
      <c r="E627" s="0" t="n">
        <v>668.483</v>
      </c>
      <c r="F627" s="0" t="n">
        <v>27.5</v>
      </c>
      <c r="G627" s="0" t="n">
        <v>1.05</v>
      </c>
      <c r="H627" s="0" t="n">
        <f aca="false">F627/G627</f>
        <v>26.1904761904762</v>
      </c>
      <c r="J627" s="0" t="n">
        <f aca="false">E627/H627</f>
        <v>25.5238963636364</v>
      </c>
      <c r="K627" s="16" t="s">
        <v>55</v>
      </c>
      <c r="V627" s="0" t="n">
        <v>114.3</v>
      </c>
    </row>
    <row r="628" customFormat="false" ht="14.5" hidden="false" customHeight="false" outlineLevel="0" collapsed="false">
      <c r="A628" s="1" t="s">
        <v>675</v>
      </c>
      <c r="B628" s="0" t="n">
        <v>2</v>
      </c>
      <c r="C628" s="1" t="s">
        <v>38</v>
      </c>
      <c r="D628" s="1" t="s">
        <v>39</v>
      </c>
      <c r="E628" s="0" t="n">
        <v>643.773</v>
      </c>
      <c r="F628" s="0" t="n">
        <v>27.5</v>
      </c>
      <c r="G628" s="0" t="n">
        <v>1.05</v>
      </c>
      <c r="H628" s="0" t="n">
        <f aca="false">F628/G628</f>
        <v>26.1904761904762</v>
      </c>
      <c r="J628" s="0" t="n">
        <f aca="false">E628/H628</f>
        <v>24.5804236363636</v>
      </c>
      <c r="K628" s="16" t="s">
        <v>55</v>
      </c>
      <c r="V628" s="0" t="n">
        <v>114.3</v>
      </c>
    </row>
    <row r="629" customFormat="false" ht="14.5" hidden="false" customHeight="false" outlineLevel="0" collapsed="false">
      <c r="A629" s="1" t="s">
        <v>676</v>
      </c>
      <c r="B629" s="0" t="n">
        <v>2</v>
      </c>
      <c r="C629" s="1" t="s">
        <v>38</v>
      </c>
      <c r="D629" s="1" t="s">
        <v>39</v>
      </c>
      <c r="E629" s="0" t="n">
        <v>613.723</v>
      </c>
      <c r="F629" s="0" t="n">
        <v>27.5</v>
      </c>
      <c r="G629" s="0" t="n">
        <v>1.05</v>
      </c>
      <c r="H629" s="0" t="n">
        <f aca="false">F629/G629</f>
        <v>26.1904761904762</v>
      </c>
      <c r="J629" s="0" t="n">
        <f aca="false">E629/H629</f>
        <v>23.43306</v>
      </c>
      <c r="K629" s="16" t="s">
        <v>55</v>
      </c>
      <c r="V629" s="0" t="n">
        <v>114.3</v>
      </c>
    </row>
    <row r="630" customFormat="false" ht="14.5" hidden="false" customHeight="false" outlineLevel="0" collapsed="false">
      <c r="A630" s="1" t="s">
        <v>677</v>
      </c>
      <c r="B630" s="0" t="n">
        <v>2</v>
      </c>
      <c r="C630" s="1" t="s">
        <v>38</v>
      </c>
      <c r="D630" s="1" t="s">
        <v>39</v>
      </c>
      <c r="E630" s="0" t="n">
        <v>576.838</v>
      </c>
      <c r="F630" s="0" t="n">
        <v>27.5</v>
      </c>
      <c r="G630" s="0" t="n">
        <v>1.05</v>
      </c>
      <c r="H630" s="0" t="n">
        <f aca="false">F630/G630</f>
        <v>26.1904761904762</v>
      </c>
      <c r="J630" s="0" t="n">
        <f aca="false">E630/H630</f>
        <v>22.0247236363636</v>
      </c>
      <c r="K630" s="16" t="s">
        <v>55</v>
      </c>
      <c r="V630" s="0" t="n">
        <v>114.3</v>
      </c>
    </row>
    <row r="631" customFormat="false" ht="14.5" hidden="false" customHeight="false" outlineLevel="0" collapsed="false">
      <c r="A631" s="1" t="s">
        <v>678</v>
      </c>
      <c r="B631" s="0" t="n">
        <v>2</v>
      </c>
      <c r="C631" s="1" t="s">
        <v>38</v>
      </c>
      <c r="D631" s="1" t="s">
        <v>39</v>
      </c>
      <c r="E631" s="0" t="n">
        <v>559.854</v>
      </c>
      <c r="F631" s="0" t="n">
        <v>27.5</v>
      </c>
      <c r="G631" s="0" t="n">
        <v>1.05</v>
      </c>
      <c r="H631" s="0" t="n">
        <f aca="false">F631/G631</f>
        <v>26.1904761904762</v>
      </c>
      <c r="J631" s="0" t="n">
        <f aca="false">E631/H631</f>
        <v>21.3762436363636</v>
      </c>
      <c r="K631" s="16" t="s">
        <v>55</v>
      </c>
      <c r="V631" s="0" t="n">
        <v>114.3</v>
      </c>
    </row>
    <row r="632" customFormat="false" ht="14.5" hidden="false" customHeight="false" outlineLevel="0" collapsed="false">
      <c r="A632" s="1" t="s">
        <v>679</v>
      </c>
      <c r="B632" s="0" t="n">
        <v>2</v>
      </c>
      <c r="C632" s="1" t="s">
        <v>38</v>
      </c>
      <c r="D632" s="1" t="s">
        <v>39</v>
      </c>
      <c r="E632" s="0" t="n">
        <v>552.45</v>
      </c>
      <c r="F632" s="0" t="n">
        <v>27.5</v>
      </c>
      <c r="G632" s="0" t="n">
        <v>1.05</v>
      </c>
      <c r="H632" s="0" t="n">
        <f aca="false">F632/G632</f>
        <v>26.1904761904762</v>
      </c>
      <c r="J632" s="0" t="n">
        <f aca="false">E632/H632</f>
        <v>21.0935454545455</v>
      </c>
      <c r="K632" s="16" t="s">
        <v>55</v>
      </c>
      <c r="V632" s="0" t="n">
        <v>114.3</v>
      </c>
    </row>
    <row r="633" customFormat="false" ht="14.5" hidden="false" customHeight="false" outlineLevel="0" collapsed="false">
      <c r="A633" s="1" t="s">
        <v>680</v>
      </c>
      <c r="B633" s="0" t="n">
        <v>2</v>
      </c>
      <c r="C633" s="1" t="s">
        <v>38</v>
      </c>
      <c r="D633" s="1" t="s">
        <v>39</v>
      </c>
      <c r="E633" s="0" t="n">
        <v>501.518</v>
      </c>
      <c r="F633" s="0" t="n">
        <v>27.5</v>
      </c>
      <c r="G633" s="0" t="n">
        <v>1.05</v>
      </c>
      <c r="H633" s="0" t="n">
        <f aca="false">F633/G633</f>
        <v>26.1904761904762</v>
      </c>
      <c r="J633" s="0" t="n">
        <f aca="false">E633/H633</f>
        <v>19.1488690909091</v>
      </c>
      <c r="K633" s="16" t="s">
        <v>55</v>
      </c>
      <c r="V633" s="0" t="n">
        <v>114.3</v>
      </c>
    </row>
    <row r="634" customFormat="false" ht="14.5" hidden="false" customHeight="false" outlineLevel="0" collapsed="false">
      <c r="A634" s="1" t="s">
        <v>681</v>
      </c>
      <c r="B634" s="0" t="n">
        <v>2</v>
      </c>
      <c r="C634" s="1" t="s">
        <v>38</v>
      </c>
      <c r="D634" s="1" t="s">
        <v>39</v>
      </c>
      <c r="E634" s="0" t="n">
        <v>493.558</v>
      </c>
      <c r="F634" s="0" t="n">
        <v>27.5</v>
      </c>
      <c r="G634" s="0" t="n">
        <v>1.05</v>
      </c>
      <c r="H634" s="0" t="n">
        <f aca="false">F634/G634</f>
        <v>26.1904761904762</v>
      </c>
      <c r="J634" s="0" t="n">
        <f aca="false">E634/H634</f>
        <v>18.8449418181818</v>
      </c>
      <c r="K634" s="16" t="s">
        <v>55</v>
      </c>
      <c r="V634" s="0" t="n">
        <v>114.3</v>
      </c>
    </row>
    <row r="635" customFormat="false" ht="14.5" hidden="false" customHeight="false" outlineLevel="0" collapsed="false">
      <c r="A635" s="1" t="s">
        <v>682</v>
      </c>
      <c r="B635" s="0" t="n">
        <v>2</v>
      </c>
      <c r="C635" s="1" t="s">
        <v>38</v>
      </c>
      <c r="D635" s="1" t="s">
        <v>39</v>
      </c>
      <c r="E635" s="0" t="n">
        <v>484.116</v>
      </c>
      <c r="F635" s="0" t="n">
        <v>27.5</v>
      </c>
      <c r="G635" s="0" t="n">
        <v>1.05</v>
      </c>
      <c r="H635" s="0" t="n">
        <f aca="false">F635/G635</f>
        <v>26.1904761904762</v>
      </c>
      <c r="J635" s="0" t="n">
        <f aca="false">E635/H635</f>
        <v>18.4844290909091</v>
      </c>
      <c r="K635" s="16" t="s">
        <v>55</v>
      </c>
      <c r="V635" s="0" t="n">
        <v>114.3</v>
      </c>
    </row>
    <row r="636" customFormat="false" ht="14.5" hidden="false" customHeight="false" outlineLevel="0" collapsed="false">
      <c r="A636" s="1" t="s">
        <v>683</v>
      </c>
      <c r="B636" s="0" t="n">
        <v>2</v>
      </c>
      <c r="C636" s="1" t="s">
        <v>38</v>
      </c>
      <c r="D636" s="1" t="s">
        <v>39</v>
      </c>
      <c r="E636" s="0" t="n">
        <v>471.619</v>
      </c>
      <c r="F636" s="0" t="n">
        <v>27.5</v>
      </c>
      <c r="G636" s="0" t="n">
        <v>1.05</v>
      </c>
      <c r="H636" s="0" t="n">
        <f aca="false">F636/G636</f>
        <v>26.1904761904762</v>
      </c>
      <c r="J636" s="0" t="n">
        <f aca="false">E636/H636</f>
        <v>18.0072709090909</v>
      </c>
      <c r="K636" s="16" t="s">
        <v>55</v>
      </c>
      <c r="V636" s="0" t="n">
        <v>114.3</v>
      </c>
    </row>
    <row r="637" customFormat="false" ht="14.5" hidden="false" customHeight="false" outlineLevel="0" collapsed="false">
      <c r="A637" s="1" t="s">
        <v>684</v>
      </c>
      <c r="B637" s="0" t="n">
        <v>2</v>
      </c>
      <c r="C637" s="1" t="s">
        <v>38</v>
      </c>
      <c r="D637" s="1" t="s">
        <v>39</v>
      </c>
      <c r="E637" s="0" t="n">
        <v>463.773</v>
      </c>
      <c r="F637" s="0" t="n">
        <v>27.5</v>
      </c>
      <c r="G637" s="0" t="n">
        <v>1.05</v>
      </c>
      <c r="H637" s="0" t="n">
        <f aca="false">F637/G637</f>
        <v>26.1904761904762</v>
      </c>
      <c r="J637" s="0" t="n">
        <f aca="false">E637/H637</f>
        <v>17.7076963636364</v>
      </c>
      <c r="K637" s="16" t="s">
        <v>55</v>
      </c>
      <c r="V637" s="0" t="n">
        <v>114.3</v>
      </c>
    </row>
    <row r="638" customFormat="false" ht="14.5" hidden="false" customHeight="false" outlineLevel="0" collapsed="false">
      <c r="A638" s="1" t="s">
        <v>685</v>
      </c>
      <c r="B638" s="0" t="n">
        <v>2</v>
      </c>
      <c r="C638" s="1" t="s">
        <v>38</v>
      </c>
      <c r="D638" s="1" t="s">
        <v>39</v>
      </c>
      <c r="E638" s="0" t="n">
        <v>459.175</v>
      </c>
      <c r="F638" s="0" t="n">
        <v>27.5</v>
      </c>
      <c r="G638" s="0" t="n">
        <v>1.05</v>
      </c>
      <c r="H638" s="0" t="n">
        <f aca="false">F638/G638</f>
        <v>26.1904761904762</v>
      </c>
      <c r="J638" s="0" t="n">
        <f aca="false">E638/H638</f>
        <v>17.5321363636364</v>
      </c>
      <c r="K638" s="16" t="s">
        <v>55</v>
      </c>
      <c r="V638" s="0" t="n">
        <v>114.3</v>
      </c>
    </row>
    <row r="639" customFormat="false" ht="14.5" hidden="false" customHeight="false" outlineLevel="0" collapsed="false">
      <c r="A639" s="1" t="s">
        <v>686</v>
      </c>
      <c r="B639" s="0" t="n">
        <v>2</v>
      </c>
      <c r="C639" s="1" t="s">
        <v>38</v>
      </c>
      <c r="D639" s="1" t="s">
        <v>39</v>
      </c>
      <c r="E639" s="0" t="n">
        <v>451.514</v>
      </c>
      <c r="F639" s="0" t="n">
        <v>27.5</v>
      </c>
      <c r="G639" s="0" t="n">
        <v>1.05</v>
      </c>
      <c r="H639" s="0" t="n">
        <f aca="false">F639/G639</f>
        <v>26.1904761904762</v>
      </c>
      <c r="J639" s="0" t="n">
        <f aca="false">E639/H639</f>
        <v>17.2396254545455</v>
      </c>
      <c r="K639" s="16" t="s">
        <v>55</v>
      </c>
      <c r="V639" s="0" t="n">
        <v>114.3</v>
      </c>
    </row>
    <row r="640" customFormat="false" ht="14.5" hidden="false" customHeight="false" outlineLevel="0" collapsed="false">
      <c r="A640" s="1" t="s">
        <v>687</v>
      </c>
      <c r="B640" s="0" t="n">
        <v>2</v>
      </c>
      <c r="C640" s="1" t="s">
        <v>38</v>
      </c>
      <c r="D640" s="1" t="s">
        <v>39</v>
      </c>
      <c r="E640" s="0" t="n">
        <v>448.121</v>
      </c>
      <c r="F640" s="0" t="n">
        <v>27.5</v>
      </c>
      <c r="G640" s="0" t="n">
        <v>1.05</v>
      </c>
      <c r="H640" s="0" t="n">
        <f aca="false">F640/G640</f>
        <v>26.1904761904762</v>
      </c>
      <c r="J640" s="0" t="n">
        <f aca="false">E640/H640</f>
        <v>17.1100745454545</v>
      </c>
      <c r="K640" s="16" t="s">
        <v>55</v>
      </c>
      <c r="V640" s="0" t="n">
        <v>114.3</v>
      </c>
    </row>
    <row r="641" customFormat="false" ht="14.5" hidden="false" customHeight="false" outlineLevel="0" collapsed="false">
      <c r="A641" s="1" t="s">
        <v>688</v>
      </c>
      <c r="B641" s="0" t="n">
        <v>2</v>
      </c>
      <c r="C641" s="1" t="s">
        <v>38</v>
      </c>
      <c r="D641" s="1" t="s">
        <v>39</v>
      </c>
      <c r="E641" s="0" t="n">
        <v>445.497</v>
      </c>
      <c r="F641" s="0" t="n">
        <v>27.5</v>
      </c>
      <c r="G641" s="0" t="n">
        <v>1.05</v>
      </c>
      <c r="H641" s="0" t="n">
        <f aca="false">F641/G641</f>
        <v>26.1904761904762</v>
      </c>
      <c r="J641" s="0" t="n">
        <f aca="false">E641/H641</f>
        <v>17.0098854545455</v>
      </c>
      <c r="K641" s="16" t="s">
        <v>55</v>
      </c>
      <c r="V641" s="0" t="n">
        <v>114.3</v>
      </c>
    </row>
    <row r="642" customFormat="false" ht="14.5" hidden="false" customHeight="false" outlineLevel="0" collapsed="false">
      <c r="A642" s="1" t="s">
        <v>689</v>
      </c>
      <c r="B642" s="0" t="n">
        <v>2</v>
      </c>
      <c r="C642" s="1" t="s">
        <v>38</v>
      </c>
      <c r="D642" s="1" t="s">
        <v>39</v>
      </c>
      <c r="E642" s="0" t="n">
        <v>444.892</v>
      </c>
      <c r="F642" s="0" t="n">
        <v>27.5</v>
      </c>
      <c r="G642" s="0" t="n">
        <v>1.05</v>
      </c>
      <c r="H642" s="0" t="n">
        <f aca="false">F642/G642</f>
        <v>26.1904761904762</v>
      </c>
      <c r="J642" s="0" t="n">
        <f aca="false">E642/H642</f>
        <v>16.9867854545455</v>
      </c>
      <c r="K642" s="16" t="s">
        <v>55</v>
      </c>
      <c r="V642" s="0" t="n">
        <v>114.3</v>
      </c>
    </row>
    <row r="643" customFormat="false" ht="14.5" hidden="false" customHeight="false" outlineLevel="0" collapsed="false">
      <c r="A643" s="1" t="s">
        <v>690</v>
      </c>
      <c r="B643" s="0" t="n">
        <v>2</v>
      </c>
      <c r="C643" s="1" t="s">
        <v>38</v>
      </c>
      <c r="D643" s="1" t="s">
        <v>39</v>
      </c>
      <c r="E643" s="0" t="n">
        <v>442.473</v>
      </c>
      <c r="F643" s="0" t="n">
        <v>27.5</v>
      </c>
      <c r="G643" s="0" t="n">
        <v>1.05</v>
      </c>
      <c r="H643" s="0" t="n">
        <f aca="false">F643/G643</f>
        <v>26.1904761904762</v>
      </c>
      <c r="J643" s="0" t="n">
        <f aca="false">E643/H643</f>
        <v>16.8944236363636</v>
      </c>
      <c r="K643" s="16" t="s">
        <v>55</v>
      </c>
      <c r="V643" s="0" t="n">
        <v>114.3</v>
      </c>
    </row>
    <row r="644" customFormat="false" ht="14.5" hidden="false" customHeight="false" outlineLevel="0" collapsed="false">
      <c r="A644" s="1" t="s">
        <v>691</v>
      </c>
      <c r="B644" s="0" t="n">
        <v>2</v>
      </c>
      <c r="C644" s="1" t="s">
        <v>38</v>
      </c>
      <c r="D644" s="1" t="s">
        <v>39</v>
      </c>
      <c r="E644" s="0" t="n">
        <v>437.865</v>
      </c>
      <c r="F644" s="0" t="n">
        <v>27.5</v>
      </c>
      <c r="G644" s="0" t="n">
        <v>1.05</v>
      </c>
      <c r="H644" s="0" t="n">
        <f aca="false">F644/G644</f>
        <v>26.1904761904762</v>
      </c>
      <c r="J644" s="0" t="n">
        <f aca="false">E644/H644</f>
        <v>16.7184818181818</v>
      </c>
      <c r="K644" s="16" t="s">
        <v>55</v>
      </c>
      <c r="V644" s="0" t="n">
        <v>114.3</v>
      </c>
    </row>
    <row r="645" customFormat="false" ht="14.5" hidden="false" customHeight="false" outlineLevel="0" collapsed="false">
      <c r="A645" s="1" t="s">
        <v>692</v>
      </c>
      <c r="B645" s="0" t="n">
        <v>2</v>
      </c>
      <c r="C645" s="1" t="s">
        <v>38</v>
      </c>
      <c r="D645" s="1" t="s">
        <v>39</v>
      </c>
      <c r="E645" s="0" t="n">
        <v>437.848</v>
      </c>
      <c r="F645" s="0" t="n">
        <v>27.5</v>
      </c>
      <c r="G645" s="0" t="n">
        <v>1.05</v>
      </c>
      <c r="H645" s="0" t="n">
        <f aca="false">F645/G645</f>
        <v>26.1904761904762</v>
      </c>
      <c r="J645" s="0" t="n">
        <f aca="false">E645/H645</f>
        <v>16.7178327272727</v>
      </c>
      <c r="K645" s="16" t="s">
        <v>55</v>
      </c>
      <c r="V645" s="0" t="n">
        <v>114.3</v>
      </c>
    </row>
    <row r="646" customFormat="false" ht="14.5" hidden="false" customHeight="false" outlineLevel="0" collapsed="false">
      <c r="A646" s="1" t="s">
        <v>693</v>
      </c>
      <c r="B646" s="0" t="n">
        <v>2</v>
      </c>
      <c r="C646" s="1" t="s">
        <v>38</v>
      </c>
      <c r="D646" s="1" t="s">
        <v>39</v>
      </c>
      <c r="E646" s="0" t="n">
        <v>424.514</v>
      </c>
      <c r="F646" s="0" t="n">
        <v>27.5</v>
      </c>
      <c r="G646" s="0" t="n">
        <v>1.05</v>
      </c>
      <c r="H646" s="0" t="n">
        <f aca="false">F646/G646</f>
        <v>26.1904761904762</v>
      </c>
      <c r="J646" s="0" t="n">
        <f aca="false">E646/H646</f>
        <v>16.2087163636364</v>
      </c>
      <c r="K646" s="32" t="s">
        <v>86</v>
      </c>
      <c r="V646" s="0" t="n">
        <v>88.9</v>
      </c>
    </row>
    <row r="647" customFormat="false" ht="14.5" hidden="false" customHeight="false" outlineLevel="0" collapsed="false">
      <c r="A647" s="1" t="s">
        <v>694</v>
      </c>
      <c r="B647" s="0" t="n">
        <v>2</v>
      </c>
      <c r="C647" s="1" t="s">
        <v>38</v>
      </c>
      <c r="D647" s="1" t="s">
        <v>39</v>
      </c>
      <c r="E647" s="0" t="n">
        <v>415.852</v>
      </c>
      <c r="F647" s="0" t="n">
        <v>27.5</v>
      </c>
      <c r="G647" s="0" t="n">
        <v>1.05</v>
      </c>
      <c r="H647" s="0" t="n">
        <f aca="false">F647/G647</f>
        <v>26.1904761904762</v>
      </c>
      <c r="J647" s="0" t="n">
        <f aca="false">E647/H647</f>
        <v>15.8779854545455</v>
      </c>
      <c r="K647" s="32" t="s">
        <v>86</v>
      </c>
      <c r="V647" s="0" t="n">
        <v>88.9</v>
      </c>
    </row>
    <row r="648" customFormat="false" ht="14.5" hidden="false" customHeight="false" outlineLevel="0" collapsed="false">
      <c r="A648" s="1" t="s">
        <v>695</v>
      </c>
      <c r="B648" s="0" t="n">
        <v>2</v>
      </c>
      <c r="C648" s="1" t="s">
        <v>38</v>
      </c>
      <c r="D648" s="1" t="s">
        <v>39</v>
      </c>
      <c r="E648" s="0" t="n">
        <v>407.594</v>
      </c>
      <c r="F648" s="0" t="n">
        <v>27.5</v>
      </c>
      <c r="G648" s="0" t="n">
        <v>1.05</v>
      </c>
      <c r="H648" s="0" t="n">
        <f aca="false">F648/G648</f>
        <v>26.1904761904762</v>
      </c>
      <c r="J648" s="0" t="n">
        <f aca="false">E648/H648</f>
        <v>15.56268</v>
      </c>
      <c r="K648" s="32" t="s">
        <v>86</v>
      </c>
      <c r="V648" s="0" t="n">
        <v>88.9</v>
      </c>
    </row>
    <row r="649" customFormat="false" ht="14.5" hidden="false" customHeight="false" outlineLevel="0" collapsed="false">
      <c r="A649" s="1" t="s">
        <v>696</v>
      </c>
      <c r="B649" s="0" t="n">
        <v>2</v>
      </c>
      <c r="C649" s="1" t="s">
        <v>38</v>
      </c>
      <c r="D649" s="1" t="s">
        <v>39</v>
      </c>
      <c r="E649" s="0" t="n">
        <v>406.15</v>
      </c>
      <c r="F649" s="0" t="n">
        <v>27.5</v>
      </c>
      <c r="G649" s="0" t="n">
        <v>1.05</v>
      </c>
      <c r="H649" s="0" t="n">
        <f aca="false">F649/G649</f>
        <v>26.1904761904762</v>
      </c>
      <c r="J649" s="0" t="n">
        <f aca="false">E649/H649</f>
        <v>15.5075454545455</v>
      </c>
      <c r="K649" s="32" t="s">
        <v>86</v>
      </c>
      <c r="V649" s="0" t="n">
        <v>88.9</v>
      </c>
    </row>
    <row r="650" customFormat="false" ht="14.5" hidden="false" customHeight="false" outlineLevel="0" collapsed="false">
      <c r="A650" s="1" t="s">
        <v>697</v>
      </c>
      <c r="B650" s="0" t="n">
        <v>2</v>
      </c>
      <c r="C650" s="1" t="s">
        <v>38</v>
      </c>
      <c r="D650" s="1" t="s">
        <v>39</v>
      </c>
      <c r="E650" s="0" t="n">
        <v>391.444</v>
      </c>
      <c r="F650" s="0" t="n">
        <v>27.5</v>
      </c>
      <c r="G650" s="0" t="n">
        <v>1.05</v>
      </c>
      <c r="H650" s="0" t="n">
        <f aca="false">F650/G650</f>
        <v>26.1904761904762</v>
      </c>
      <c r="J650" s="0" t="n">
        <f aca="false">E650/H650</f>
        <v>14.9460436363636</v>
      </c>
      <c r="K650" s="32" t="s">
        <v>86</v>
      </c>
      <c r="V650" s="0" t="n">
        <v>88.9</v>
      </c>
    </row>
    <row r="651" customFormat="false" ht="14.5" hidden="false" customHeight="false" outlineLevel="0" collapsed="false">
      <c r="A651" s="1" t="s">
        <v>698</v>
      </c>
      <c r="B651" s="0" t="n">
        <v>2</v>
      </c>
      <c r="C651" s="1" t="s">
        <v>38</v>
      </c>
      <c r="D651" s="1" t="s">
        <v>39</v>
      </c>
      <c r="E651" s="0" t="n">
        <v>390.683</v>
      </c>
      <c r="F651" s="0" t="n">
        <v>27.5</v>
      </c>
      <c r="G651" s="0" t="n">
        <v>1.05</v>
      </c>
      <c r="H651" s="0" t="n">
        <f aca="false">F651/G651</f>
        <v>26.1904761904762</v>
      </c>
      <c r="J651" s="0" t="n">
        <f aca="false">E651/H651</f>
        <v>14.9169872727273</v>
      </c>
      <c r="K651" s="32" t="s">
        <v>86</v>
      </c>
      <c r="V651" s="0" t="n">
        <v>88.9</v>
      </c>
    </row>
    <row r="652" customFormat="false" ht="14.5" hidden="false" customHeight="false" outlineLevel="0" collapsed="false">
      <c r="A652" s="1" t="s">
        <v>699</v>
      </c>
      <c r="B652" s="0" t="n">
        <v>2</v>
      </c>
      <c r="C652" s="1" t="s">
        <v>38</v>
      </c>
      <c r="D652" s="1" t="s">
        <v>39</v>
      </c>
      <c r="E652" s="0" t="n">
        <v>387.33</v>
      </c>
      <c r="F652" s="0" t="n">
        <v>27.5</v>
      </c>
      <c r="G652" s="0" t="n">
        <v>1.05</v>
      </c>
      <c r="H652" s="0" t="n">
        <f aca="false">F652/G652</f>
        <v>26.1904761904762</v>
      </c>
      <c r="J652" s="0" t="n">
        <f aca="false">E652/H652</f>
        <v>14.7889636363636</v>
      </c>
      <c r="K652" s="32" t="s">
        <v>86</v>
      </c>
      <c r="V652" s="0" t="n">
        <v>88.9</v>
      </c>
    </row>
    <row r="653" customFormat="false" ht="14.5" hidden="false" customHeight="false" outlineLevel="0" collapsed="false">
      <c r="A653" s="1" t="s">
        <v>700</v>
      </c>
      <c r="B653" s="0" t="n">
        <v>2</v>
      </c>
      <c r="C653" s="1" t="s">
        <v>38</v>
      </c>
      <c r="D653" s="1" t="s">
        <v>39</v>
      </c>
      <c r="E653" s="0" t="n">
        <v>385.611</v>
      </c>
      <c r="F653" s="0" t="n">
        <v>27.5</v>
      </c>
      <c r="G653" s="0" t="n">
        <v>1.05</v>
      </c>
      <c r="H653" s="0" t="n">
        <f aca="false">F653/G653</f>
        <v>26.1904761904762</v>
      </c>
      <c r="J653" s="0" t="n">
        <f aca="false">E653/H653</f>
        <v>14.7233290909091</v>
      </c>
      <c r="K653" s="32" t="s">
        <v>86</v>
      </c>
      <c r="V653" s="0" t="n">
        <v>88.9</v>
      </c>
    </row>
    <row r="654" customFormat="false" ht="14.5" hidden="false" customHeight="false" outlineLevel="0" collapsed="false">
      <c r="A654" s="1" t="s">
        <v>701</v>
      </c>
      <c r="B654" s="0" t="n">
        <v>2</v>
      </c>
      <c r="C654" s="1" t="s">
        <v>38</v>
      </c>
      <c r="D654" s="1" t="s">
        <v>39</v>
      </c>
      <c r="E654" s="0" t="n">
        <v>384.786</v>
      </c>
      <c r="F654" s="0" t="n">
        <v>27.5</v>
      </c>
      <c r="G654" s="0" t="n">
        <v>1.05</v>
      </c>
      <c r="H654" s="0" t="n">
        <f aca="false">F654/G654</f>
        <v>26.1904761904762</v>
      </c>
      <c r="J654" s="0" t="n">
        <f aca="false">E654/H654</f>
        <v>14.6918290909091</v>
      </c>
      <c r="K654" s="32" t="s">
        <v>86</v>
      </c>
      <c r="V654" s="0" t="n">
        <v>88.9</v>
      </c>
    </row>
    <row r="655" customFormat="false" ht="14.5" hidden="false" customHeight="false" outlineLevel="0" collapsed="false">
      <c r="A655" s="1" t="s">
        <v>702</v>
      </c>
      <c r="B655" s="0" t="n">
        <v>2</v>
      </c>
      <c r="C655" s="1" t="s">
        <v>38</v>
      </c>
      <c r="D655" s="1" t="s">
        <v>39</v>
      </c>
      <c r="E655" s="0" t="n">
        <v>378.18</v>
      </c>
      <c r="F655" s="0" t="n">
        <v>27.5</v>
      </c>
      <c r="G655" s="0" t="n">
        <v>1.05</v>
      </c>
      <c r="H655" s="0" t="n">
        <f aca="false">F655/G655</f>
        <v>26.1904761904762</v>
      </c>
      <c r="J655" s="0" t="n">
        <f aca="false">E655/H655</f>
        <v>14.4396</v>
      </c>
      <c r="K655" s="32" t="s">
        <v>86</v>
      </c>
      <c r="V655" s="0" t="n">
        <v>88.9</v>
      </c>
    </row>
    <row r="656" customFormat="false" ht="14.5" hidden="false" customHeight="false" outlineLevel="0" collapsed="false">
      <c r="A656" s="1" t="s">
        <v>703</v>
      </c>
      <c r="B656" s="0" t="n">
        <v>2</v>
      </c>
      <c r="C656" s="1" t="s">
        <v>38</v>
      </c>
      <c r="D656" s="1" t="s">
        <v>39</v>
      </c>
      <c r="E656" s="0" t="n">
        <v>376.48</v>
      </c>
      <c r="F656" s="0" t="n">
        <v>27.5</v>
      </c>
      <c r="G656" s="0" t="n">
        <v>1.05</v>
      </c>
      <c r="H656" s="0" t="n">
        <f aca="false">F656/G656</f>
        <v>26.1904761904762</v>
      </c>
      <c r="J656" s="0" t="n">
        <f aca="false">E656/H656</f>
        <v>14.3746909090909</v>
      </c>
      <c r="K656" s="32" t="s">
        <v>86</v>
      </c>
      <c r="V656" s="0" t="n">
        <v>88.9</v>
      </c>
    </row>
    <row r="657" customFormat="false" ht="14.5" hidden="false" customHeight="false" outlineLevel="0" collapsed="false">
      <c r="A657" s="1" t="s">
        <v>704</v>
      </c>
      <c r="B657" s="0" t="n">
        <v>2</v>
      </c>
      <c r="C657" s="1" t="s">
        <v>38</v>
      </c>
      <c r="D657" s="1" t="s">
        <v>39</v>
      </c>
      <c r="E657" s="0" t="n">
        <v>376.177</v>
      </c>
      <c r="F657" s="0" t="n">
        <v>27.5</v>
      </c>
      <c r="G657" s="0" t="n">
        <v>1.05</v>
      </c>
      <c r="H657" s="0" t="n">
        <f aca="false">F657/G657</f>
        <v>26.1904761904762</v>
      </c>
      <c r="J657" s="0" t="n">
        <f aca="false">E657/H657</f>
        <v>14.3631218181818</v>
      </c>
      <c r="K657" s="32" t="s">
        <v>86</v>
      </c>
      <c r="V657" s="0" t="n">
        <v>88.9</v>
      </c>
    </row>
    <row r="658" customFormat="false" ht="14.5" hidden="false" customHeight="false" outlineLevel="0" collapsed="false">
      <c r="A658" s="1" t="s">
        <v>705</v>
      </c>
      <c r="B658" s="0" t="n">
        <v>2</v>
      </c>
      <c r="C658" s="1" t="s">
        <v>38</v>
      </c>
      <c r="D658" s="1" t="s">
        <v>39</v>
      </c>
      <c r="E658" s="0" t="n">
        <v>373.394</v>
      </c>
      <c r="F658" s="0" t="n">
        <v>27.5</v>
      </c>
      <c r="G658" s="0" t="n">
        <v>1.05</v>
      </c>
      <c r="H658" s="0" t="n">
        <f aca="false">F658/G658</f>
        <v>26.1904761904762</v>
      </c>
      <c r="J658" s="0" t="n">
        <f aca="false">E658/H658</f>
        <v>14.2568618181818</v>
      </c>
      <c r="K658" s="32" t="s">
        <v>86</v>
      </c>
      <c r="V658" s="0" t="n">
        <v>88.9</v>
      </c>
    </row>
    <row r="659" customFormat="false" ht="14.5" hidden="false" customHeight="false" outlineLevel="0" collapsed="false">
      <c r="A659" s="1" t="s">
        <v>706</v>
      </c>
      <c r="B659" s="0" t="n">
        <v>2</v>
      </c>
      <c r="C659" s="1" t="s">
        <v>38</v>
      </c>
      <c r="D659" s="1" t="s">
        <v>39</v>
      </c>
      <c r="E659" s="0" t="n">
        <v>366.647</v>
      </c>
      <c r="F659" s="0" t="n">
        <v>27.5</v>
      </c>
      <c r="G659" s="0" t="n">
        <v>1.05</v>
      </c>
      <c r="H659" s="0" t="n">
        <f aca="false">F659/G659</f>
        <v>26.1904761904762</v>
      </c>
      <c r="J659" s="0" t="n">
        <f aca="false">E659/H659</f>
        <v>13.9992490909091</v>
      </c>
      <c r="K659" s="32" t="s">
        <v>86</v>
      </c>
      <c r="V659" s="0" t="n">
        <v>88.9</v>
      </c>
    </row>
    <row r="660" customFormat="false" ht="14.5" hidden="false" customHeight="false" outlineLevel="0" collapsed="false">
      <c r="A660" s="1" t="s">
        <v>707</v>
      </c>
      <c r="B660" s="0" t="n">
        <v>2</v>
      </c>
      <c r="C660" s="1" t="s">
        <v>38</v>
      </c>
      <c r="D660" s="1" t="s">
        <v>39</v>
      </c>
      <c r="E660" s="0" t="n">
        <v>363.164</v>
      </c>
      <c r="F660" s="0" t="n">
        <v>27.5</v>
      </c>
      <c r="G660" s="0" t="n">
        <v>1.05</v>
      </c>
      <c r="H660" s="0" t="n">
        <f aca="false">F660/G660</f>
        <v>26.1904761904762</v>
      </c>
      <c r="J660" s="0" t="n">
        <f aca="false">E660/H660</f>
        <v>13.8662618181818</v>
      </c>
      <c r="K660" s="32" t="s">
        <v>86</v>
      </c>
      <c r="V660" s="0" t="n">
        <v>88.9</v>
      </c>
    </row>
    <row r="661" customFormat="false" ht="14.5" hidden="false" customHeight="false" outlineLevel="0" collapsed="false">
      <c r="A661" s="1" t="s">
        <v>708</v>
      </c>
      <c r="B661" s="0" t="n">
        <v>2</v>
      </c>
      <c r="C661" s="1" t="s">
        <v>38</v>
      </c>
      <c r="D661" s="1" t="s">
        <v>39</v>
      </c>
      <c r="E661" s="0" t="n">
        <v>345.231</v>
      </c>
      <c r="F661" s="0" t="n">
        <v>27.5</v>
      </c>
      <c r="G661" s="0" t="n">
        <v>1.05</v>
      </c>
      <c r="H661" s="0" t="n">
        <f aca="false">F661/G661</f>
        <v>26.1904761904762</v>
      </c>
      <c r="J661" s="0" t="n">
        <f aca="false">E661/H661</f>
        <v>13.1815472727273</v>
      </c>
      <c r="K661" s="32" t="s">
        <v>86</v>
      </c>
      <c r="V661" s="0" t="n">
        <v>88.9</v>
      </c>
    </row>
    <row r="662" customFormat="false" ht="14.5" hidden="false" customHeight="false" outlineLevel="0" collapsed="false">
      <c r="A662" s="1" t="s">
        <v>709</v>
      </c>
      <c r="B662" s="0" t="n">
        <v>2</v>
      </c>
      <c r="C662" s="1" t="s">
        <v>38</v>
      </c>
      <c r="D662" s="1" t="s">
        <v>39</v>
      </c>
      <c r="E662" s="0" t="n">
        <v>338.934</v>
      </c>
      <c r="F662" s="0" t="n">
        <v>27.5</v>
      </c>
      <c r="G662" s="0" t="n">
        <v>1.05</v>
      </c>
      <c r="H662" s="0" t="n">
        <f aca="false">F662/G662</f>
        <v>26.1904761904762</v>
      </c>
      <c r="J662" s="0" t="n">
        <f aca="false">E662/H662</f>
        <v>12.9411163636364</v>
      </c>
      <c r="K662" s="32" t="s">
        <v>86</v>
      </c>
      <c r="V662" s="0" t="n">
        <v>88.9</v>
      </c>
    </row>
    <row r="663" customFormat="false" ht="14.5" hidden="false" customHeight="false" outlineLevel="0" collapsed="false">
      <c r="A663" s="1" t="s">
        <v>710</v>
      </c>
      <c r="B663" s="0" t="n">
        <v>2</v>
      </c>
      <c r="C663" s="1" t="s">
        <v>38</v>
      </c>
      <c r="D663" s="1" t="s">
        <v>39</v>
      </c>
      <c r="E663" s="0" t="n">
        <v>338.895</v>
      </c>
      <c r="F663" s="0" t="n">
        <v>27.5</v>
      </c>
      <c r="G663" s="0" t="n">
        <v>1.05</v>
      </c>
      <c r="H663" s="0" t="n">
        <f aca="false">F663/G663</f>
        <v>26.1904761904762</v>
      </c>
      <c r="J663" s="0" t="n">
        <f aca="false">E663/H663</f>
        <v>12.9396272727273</v>
      </c>
      <c r="K663" s="32" t="s">
        <v>86</v>
      </c>
      <c r="V663" s="0" t="n">
        <v>88.9</v>
      </c>
    </row>
    <row r="664" customFormat="false" ht="14.5" hidden="false" customHeight="false" outlineLevel="0" collapsed="false">
      <c r="A664" s="1" t="s">
        <v>711</v>
      </c>
      <c r="B664" s="0" t="n">
        <v>2</v>
      </c>
      <c r="C664" s="1" t="s">
        <v>38</v>
      </c>
      <c r="D664" s="1" t="s">
        <v>39</v>
      </c>
      <c r="E664" s="0" t="n">
        <v>338.693</v>
      </c>
      <c r="F664" s="0" t="n">
        <v>27.5</v>
      </c>
      <c r="G664" s="0" t="n">
        <v>1.05</v>
      </c>
      <c r="H664" s="0" t="n">
        <f aca="false">F664/G664</f>
        <v>26.1904761904762</v>
      </c>
      <c r="J664" s="0" t="n">
        <f aca="false">E664/H664</f>
        <v>12.9319145454545</v>
      </c>
      <c r="K664" s="32" t="s">
        <v>86</v>
      </c>
      <c r="V664" s="0" t="n">
        <v>88.9</v>
      </c>
    </row>
    <row r="665" customFormat="false" ht="14.5" hidden="false" customHeight="false" outlineLevel="0" collapsed="false">
      <c r="A665" s="1" t="s">
        <v>712</v>
      </c>
      <c r="B665" s="0" t="n">
        <v>2</v>
      </c>
      <c r="C665" s="1" t="s">
        <v>38</v>
      </c>
      <c r="D665" s="1" t="s">
        <v>39</v>
      </c>
      <c r="E665" s="0" t="n">
        <v>330.418</v>
      </c>
      <c r="F665" s="0" t="n">
        <v>27.5</v>
      </c>
      <c r="G665" s="0" t="n">
        <v>1.05</v>
      </c>
      <c r="H665" s="0" t="n">
        <f aca="false">F665/G665</f>
        <v>26.1904761904762</v>
      </c>
      <c r="J665" s="0" t="n">
        <f aca="false">E665/H665</f>
        <v>12.61596</v>
      </c>
      <c r="K665" s="32" t="s">
        <v>86</v>
      </c>
      <c r="V665" s="0" t="n">
        <v>88.9</v>
      </c>
    </row>
    <row r="666" customFormat="false" ht="14.5" hidden="false" customHeight="false" outlineLevel="0" collapsed="false">
      <c r="A666" s="1" t="s">
        <v>713</v>
      </c>
      <c r="B666" s="0" t="n">
        <v>2</v>
      </c>
      <c r="C666" s="1" t="s">
        <v>38</v>
      </c>
      <c r="D666" s="1" t="s">
        <v>39</v>
      </c>
      <c r="E666" s="0" t="n">
        <v>323.021</v>
      </c>
      <c r="F666" s="0" t="n">
        <v>27.5</v>
      </c>
      <c r="G666" s="0" t="n">
        <v>1.05</v>
      </c>
      <c r="H666" s="0" t="n">
        <f aca="false">F666/G666</f>
        <v>26.1904761904762</v>
      </c>
      <c r="J666" s="0" t="n">
        <f aca="false">E666/H666</f>
        <v>12.3335290909091</v>
      </c>
      <c r="K666" s="32" t="s">
        <v>86</v>
      </c>
      <c r="V666" s="0" t="n">
        <v>88.9</v>
      </c>
    </row>
    <row r="667" customFormat="false" ht="14.5" hidden="false" customHeight="false" outlineLevel="0" collapsed="false">
      <c r="A667" s="1" t="s">
        <v>714</v>
      </c>
      <c r="B667" s="0" t="n">
        <v>2</v>
      </c>
      <c r="C667" s="1" t="s">
        <v>38</v>
      </c>
      <c r="D667" s="1" t="s">
        <v>39</v>
      </c>
      <c r="E667" s="0" t="n">
        <v>322.414</v>
      </c>
      <c r="F667" s="0" t="n">
        <v>27.5</v>
      </c>
      <c r="G667" s="0" t="n">
        <v>1.05</v>
      </c>
      <c r="H667" s="0" t="n">
        <f aca="false">F667/G667</f>
        <v>26.1904761904762</v>
      </c>
      <c r="J667" s="0" t="n">
        <f aca="false">E667/H667</f>
        <v>12.3103527272727</v>
      </c>
      <c r="K667" s="32" t="s">
        <v>86</v>
      </c>
      <c r="V667" s="0" t="n">
        <v>88.9</v>
      </c>
    </row>
    <row r="668" customFormat="false" ht="14.5" hidden="false" customHeight="false" outlineLevel="0" collapsed="false">
      <c r="A668" s="1" t="s">
        <v>715</v>
      </c>
      <c r="B668" s="0" t="n">
        <v>2</v>
      </c>
      <c r="C668" s="1" t="s">
        <v>38</v>
      </c>
      <c r="D668" s="1" t="s">
        <v>39</v>
      </c>
      <c r="E668" s="0" t="n">
        <v>321.366</v>
      </c>
      <c r="F668" s="0" t="n">
        <v>27.5</v>
      </c>
      <c r="G668" s="0" t="n">
        <v>1.05</v>
      </c>
      <c r="H668" s="0" t="n">
        <f aca="false">F668/G668</f>
        <v>26.1904761904762</v>
      </c>
      <c r="J668" s="0" t="n">
        <f aca="false">E668/H668</f>
        <v>12.2703381818182</v>
      </c>
      <c r="K668" s="32" t="s">
        <v>86</v>
      </c>
      <c r="V668" s="0" t="n">
        <v>88.9</v>
      </c>
    </row>
    <row r="669" customFormat="false" ht="14.5" hidden="false" customHeight="false" outlineLevel="0" collapsed="false">
      <c r="A669" s="1" t="s">
        <v>716</v>
      </c>
      <c r="B669" s="0" t="n">
        <v>2</v>
      </c>
      <c r="C669" s="1" t="s">
        <v>38</v>
      </c>
      <c r="D669" s="1" t="s">
        <v>39</v>
      </c>
      <c r="E669" s="0" t="n">
        <v>314.349</v>
      </c>
      <c r="F669" s="0" t="n">
        <v>27.5</v>
      </c>
      <c r="G669" s="0" t="n">
        <v>1.05</v>
      </c>
      <c r="H669" s="0" t="n">
        <f aca="false">F669/G669</f>
        <v>26.1904761904762</v>
      </c>
      <c r="J669" s="0" t="n">
        <f aca="false">E669/H669</f>
        <v>12.0024163636364</v>
      </c>
      <c r="K669" s="32" t="s">
        <v>86</v>
      </c>
      <c r="V669" s="0" t="n">
        <v>88.9</v>
      </c>
    </row>
    <row r="670" customFormat="false" ht="14.5" hidden="false" customHeight="false" outlineLevel="0" collapsed="false">
      <c r="A670" s="1" t="s">
        <v>717</v>
      </c>
      <c r="B670" s="0" t="n">
        <v>2</v>
      </c>
      <c r="C670" s="1" t="s">
        <v>38</v>
      </c>
      <c r="D670" s="1" t="s">
        <v>39</v>
      </c>
      <c r="E670" s="0" t="n">
        <v>311.581</v>
      </c>
      <c r="F670" s="0" t="n">
        <v>27.5</v>
      </c>
      <c r="G670" s="0" t="n">
        <v>1.05</v>
      </c>
      <c r="H670" s="0" t="n">
        <f aca="false">F670/G670</f>
        <v>26.1904761904762</v>
      </c>
      <c r="J670" s="0" t="n">
        <f aca="false">E670/H670</f>
        <v>11.8967290909091</v>
      </c>
      <c r="K670" s="32" t="s">
        <v>86</v>
      </c>
      <c r="V670" s="0" t="n">
        <v>88.9</v>
      </c>
    </row>
    <row r="671" customFormat="false" ht="14.5" hidden="false" customHeight="false" outlineLevel="0" collapsed="false">
      <c r="A671" s="1" t="s">
        <v>718</v>
      </c>
      <c r="B671" s="0" t="n">
        <v>2</v>
      </c>
      <c r="C671" s="1" t="s">
        <v>38</v>
      </c>
      <c r="D671" s="1" t="s">
        <v>39</v>
      </c>
      <c r="E671" s="0" t="n">
        <v>307.983</v>
      </c>
      <c r="F671" s="0" t="n">
        <v>27.5</v>
      </c>
      <c r="G671" s="0" t="n">
        <v>1.05</v>
      </c>
      <c r="H671" s="0" t="n">
        <f aca="false">F671/G671</f>
        <v>26.1904761904762</v>
      </c>
      <c r="J671" s="0" t="n">
        <f aca="false">E671/H671</f>
        <v>11.7593509090909</v>
      </c>
      <c r="K671" s="32" t="s">
        <v>86</v>
      </c>
      <c r="V671" s="0" t="n">
        <v>88.9</v>
      </c>
    </row>
    <row r="672" customFormat="false" ht="14.5" hidden="false" customHeight="false" outlineLevel="0" collapsed="false">
      <c r="A672" s="1" t="s">
        <v>719</v>
      </c>
      <c r="B672" s="0" t="n">
        <v>2</v>
      </c>
      <c r="C672" s="1" t="s">
        <v>38</v>
      </c>
      <c r="D672" s="1" t="s">
        <v>39</v>
      </c>
      <c r="E672" s="0" t="n">
        <v>304.978</v>
      </c>
      <c r="F672" s="0" t="n">
        <v>27.5</v>
      </c>
      <c r="G672" s="0" t="n">
        <v>1.05</v>
      </c>
      <c r="H672" s="0" t="n">
        <f aca="false">F672/G672</f>
        <v>26.1904761904762</v>
      </c>
      <c r="J672" s="0" t="n">
        <f aca="false">E672/H672</f>
        <v>11.6446145454545</v>
      </c>
      <c r="K672" s="32" t="s">
        <v>86</v>
      </c>
      <c r="V672" s="0" t="n">
        <v>88.9</v>
      </c>
    </row>
    <row r="673" customFormat="false" ht="14.5" hidden="false" customHeight="false" outlineLevel="0" collapsed="false">
      <c r="A673" s="1" t="s">
        <v>720</v>
      </c>
      <c r="B673" s="0" t="n">
        <v>2</v>
      </c>
      <c r="C673" s="1" t="s">
        <v>38</v>
      </c>
      <c r="D673" s="1" t="s">
        <v>39</v>
      </c>
      <c r="E673" s="0" t="n">
        <v>302.533</v>
      </c>
      <c r="F673" s="0" t="n">
        <v>27.5</v>
      </c>
      <c r="G673" s="0" t="n">
        <v>1.05</v>
      </c>
      <c r="H673" s="0" t="n">
        <f aca="false">F673/G673</f>
        <v>26.1904761904762</v>
      </c>
      <c r="J673" s="0" t="n">
        <f aca="false">E673/H673</f>
        <v>11.55126</v>
      </c>
      <c r="K673" s="32" t="s">
        <v>86</v>
      </c>
      <c r="V673" s="0" t="n">
        <v>88.9</v>
      </c>
    </row>
    <row r="674" customFormat="false" ht="14.5" hidden="false" customHeight="false" outlineLevel="0" collapsed="false">
      <c r="A674" s="1" t="s">
        <v>721</v>
      </c>
      <c r="B674" s="0" t="n">
        <v>2</v>
      </c>
      <c r="C674" s="1" t="s">
        <v>38</v>
      </c>
      <c r="D674" s="1" t="s">
        <v>39</v>
      </c>
      <c r="E674" s="0" t="n">
        <v>298.778</v>
      </c>
      <c r="F674" s="0" t="n">
        <v>27.5</v>
      </c>
      <c r="G674" s="0" t="n">
        <v>1.05</v>
      </c>
      <c r="H674" s="0" t="n">
        <f aca="false">F674/G674</f>
        <v>26.1904761904762</v>
      </c>
      <c r="J674" s="0" t="n">
        <f aca="false">E674/H674</f>
        <v>11.4078872727273</v>
      </c>
      <c r="K674" s="32" t="s">
        <v>86</v>
      </c>
      <c r="V674" s="0" t="n">
        <v>88.9</v>
      </c>
    </row>
    <row r="675" customFormat="false" ht="14.5" hidden="false" customHeight="false" outlineLevel="0" collapsed="false">
      <c r="A675" s="1" t="s">
        <v>722</v>
      </c>
      <c r="B675" s="0" t="n">
        <v>2</v>
      </c>
      <c r="C675" s="1" t="s">
        <v>38</v>
      </c>
      <c r="D675" s="1" t="s">
        <v>39</v>
      </c>
      <c r="E675" s="0" t="n">
        <v>296.506</v>
      </c>
      <c r="F675" s="0" t="n">
        <v>27.5</v>
      </c>
      <c r="G675" s="0" t="n">
        <v>1.05</v>
      </c>
      <c r="H675" s="0" t="n">
        <f aca="false">F675/G675</f>
        <v>26.1904761904762</v>
      </c>
      <c r="J675" s="0" t="n">
        <f aca="false">E675/H675</f>
        <v>11.3211381818182</v>
      </c>
      <c r="K675" s="32" t="s">
        <v>86</v>
      </c>
      <c r="V675" s="0" t="n">
        <v>88.9</v>
      </c>
    </row>
    <row r="676" customFormat="false" ht="14.5" hidden="false" customHeight="false" outlineLevel="0" collapsed="false">
      <c r="A676" s="1" t="s">
        <v>723</v>
      </c>
      <c r="B676" s="0" t="n">
        <v>2</v>
      </c>
      <c r="C676" s="1" t="s">
        <v>38</v>
      </c>
      <c r="D676" s="1" t="s">
        <v>39</v>
      </c>
      <c r="E676" s="0" t="n">
        <v>292.955</v>
      </c>
      <c r="F676" s="0" t="n">
        <v>27.5</v>
      </c>
      <c r="G676" s="0" t="n">
        <v>1.05</v>
      </c>
      <c r="H676" s="0" t="n">
        <f aca="false">F676/G676</f>
        <v>26.1904761904762</v>
      </c>
      <c r="J676" s="0" t="n">
        <f aca="false">E676/H676</f>
        <v>11.1855545454545</v>
      </c>
      <c r="K676" s="32" t="s">
        <v>86</v>
      </c>
      <c r="V676" s="0" t="n">
        <v>88.9</v>
      </c>
    </row>
    <row r="677" customFormat="false" ht="14.5" hidden="false" customHeight="false" outlineLevel="0" collapsed="false">
      <c r="A677" s="1" t="s">
        <v>724</v>
      </c>
      <c r="B677" s="0" t="n">
        <v>2</v>
      </c>
      <c r="C677" s="1" t="s">
        <v>38</v>
      </c>
      <c r="D677" s="1" t="s">
        <v>39</v>
      </c>
      <c r="E677" s="0" t="n">
        <v>282.384</v>
      </c>
      <c r="F677" s="0" t="n">
        <v>27.5</v>
      </c>
      <c r="G677" s="0" t="n">
        <v>1.05</v>
      </c>
      <c r="H677" s="0" t="n">
        <f aca="false">F677/G677</f>
        <v>26.1904761904762</v>
      </c>
      <c r="J677" s="0" t="n">
        <f aca="false">E677/H677</f>
        <v>10.7819345454545</v>
      </c>
      <c r="K677" s="32" t="s">
        <v>86</v>
      </c>
      <c r="V677" s="0" t="n">
        <v>88.9</v>
      </c>
    </row>
    <row r="678" customFormat="false" ht="14.5" hidden="false" customHeight="false" outlineLevel="0" collapsed="false">
      <c r="A678" s="1" t="s">
        <v>725</v>
      </c>
      <c r="B678" s="0" t="n">
        <v>2</v>
      </c>
      <c r="C678" s="1" t="s">
        <v>38</v>
      </c>
      <c r="D678" s="1" t="s">
        <v>39</v>
      </c>
      <c r="E678" s="0" t="n">
        <v>279.946</v>
      </c>
      <c r="F678" s="0" t="n">
        <v>27.5</v>
      </c>
      <c r="G678" s="0" t="n">
        <v>1.05</v>
      </c>
      <c r="H678" s="0" t="n">
        <f aca="false">F678/G678</f>
        <v>26.1904761904762</v>
      </c>
      <c r="J678" s="0" t="n">
        <f aca="false">E678/H678</f>
        <v>10.6888472727273</v>
      </c>
      <c r="K678" s="32" t="s">
        <v>86</v>
      </c>
      <c r="V678" s="0" t="n">
        <v>88.9</v>
      </c>
    </row>
    <row r="679" customFormat="false" ht="14.5" hidden="false" customHeight="false" outlineLevel="0" collapsed="false">
      <c r="A679" s="1" t="s">
        <v>726</v>
      </c>
      <c r="B679" s="0" t="n">
        <v>2</v>
      </c>
      <c r="C679" s="1" t="s">
        <v>38</v>
      </c>
      <c r="D679" s="1" t="s">
        <v>39</v>
      </c>
      <c r="E679" s="0" t="n">
        <v>277.778</v>
      </c>
      <c r="F679" s="0" t="n">
        <v>27.5</v>
      </c>
      <c r="G679" s="0" t="n">
        <v>1.05</v>
      </c>
      <c r="H679" s="0" t="n">
        <f aca="false">F679/G679</f>
        <v>26.1904761904762</v>
      </c>
      <c r="J679" s="0" t="n">
        <f aca="false">E679/H679</f>
        <v>10.6060690909091</v>
      </c>
      <c r="K679" s="32" t="s">
        <v>86</v>
      </c>
      <c r="V679" s="0" t="n">
        <v>88.9</v>
      </c>
    </row>
    <row r="680" customFormat="false" ht="14.5" hidden="false" customHeight="false" outlineLevel="0" collapsed="false">
      <c r="A680" s="1" t="s">
        <v>727</v>
      </c>
      <c r="B680" s="0" t="n">
        <v>2</v>
      </c>
      <c r="C680" s="1" t="s">
        <v>38</v>
      </c>
      <c r="D680" s="1" t="s">
        <v>39</v>
      </c>
      <c r="E680" s="0" t="n">
        <v>277.717</v>
      </c>
      <c r="F680" s="0" t="n">
        <v>27.5</v>
      </c>
      <c r="G680" s="0" t="n">
        <v>1.05</v>
      </c>
      <c r="H680" s="0" t="n">
        <f aca="false">F680/G680</f>
        <v>26.1904761904762</v>
      </c>
      <c r="J680" s="0" t="n">
        <f aca="false">E680/H680</f>
        <v>10.60374</v>
      </c>
      <c r="K680" s="32" t="s">
        <v>86</v>
      </c>
      <c r="V680" s="0" t="n">
        <v>88.9</v>
      </c>
    </row>
    <row r="681" customFormat="false" ht="14.5" hidden="false" customHeight="false" outlineLevel="0" collapsed="false">
      <c r="A681" s="1" t="s">
        <v>728</v>
      </c>
      <c r="B681" s="0" t="n">
        <v>2</v>
      </c>
      <c r="C681" s="1" t="s">
        <v>38</v>
      </c>
      <c r="D681" s="1" t="s">
        <v>39</v>
      </c>
      <c r="E681" s="0" t="n">
        <v>277.488</v>
      </c>
      <c r="F681" s="0" t="n">
        <v>27.5</v>
      </c>
      <c r="G681" s="0" t="n">
        <v>1.05</v>
      </c>
      <c r="H681" s="0" t="n">
        <f aca="false">F681/G681</f>
        <v>26.1904761904762</v>
      </c>
      <c r="J681" s="0" t="n">
        <f aca="false">E681/H681</f>
        <v>10.5949963636364</v>
      </c>
      <c r="K681" s="32" t="s">
        <v>86</v>
      </c>
      <c r="V681" s="0" t="n">
        <v>88.9</v>
      </c>
    </row>
    <row r="682" customFormat="false" ht="14.5" hidden="false" customHeight="false" outlineLevel="0" collapsed="false">
      <c r="A682" s="1" t="s">
        <v>729</v>
      </c>
      <c r="B682" s="0" t="n">
        <v>2</v>
      </c>
      <c r="C682" s="1" t="s">
        <v>38</v>
      </c>
      <c r="D682" s="1" t="s">
        <v>39</v>
      </c>
      <c r="E682" s="0" t="n">
        <v>273.738</v>
      </c>
      <c r="F682" s="0" t="n">
        <v>27.5</v>
      </c>
      <c r="G682" s="0" t="n">
        <v>1.05</v>
      </c>
      <c r="H682" s="0" t="n">
        <f aca="false">F682/G682</f>
        <v>26.1904761904762</v>
      </c>
      <c r="J682" s="0" t="n">
        <f aca="false">E682/H682</f>
        <v>10.4518145454545</v>
      </c>
      <c r="K682" s="32" t="s">
        <v>86</v>
      </c>
      <c r="V682" s="0" t="n">
        <v>88.9</v>
      </c>
    </row>
    <row r="683" customFormat="false" ht="14.5" hidden="false" customHeight="false" outlineLevel="0" collapsed="false">
      <c r="A683" s="1" t="s">
        <v>730</v>
      </c>
      <c r="B683" s="0" t="n">
        <v>2</v>
      </c>
      <c r="C683" s="1" t="s">
        <v>38</v>
      </c>
      <c r="D683" s="1" t="s">
        <v>39</v>
      </c>
      <c r="E683" s="0" t="n">
        <v>273.084</v>
      </c>
      <c r="F683" s="0" t="n">
        <v>27.5</v>
      </c>
      <c r="G683" s="0" t="n">
        <v>1.05</v>
      </c>
      <c r="H683" s="0" t="n">
        <f aca="false">F683/G683</f>
        <v>26.1904761904762</v>
      </c>
      <c r="J683" s="0" t="n">
        <f aca="false">E683/H683</f>
        <v>10.4268436363636</v>
      </c>
      <c r="K683" s="32" t="s">
        <v>86</v>
      </c>
      <c r="V683" s="0" t="n">
        <v>88.9</v>
      </c>
    </row>
    <row r="684" customFormat="false" ht="14.5" hidden="false" customHeight="false" outlineLevel="0" collapsed="false">
      <c r="A684" s="1" t="s">
        <v>731</v>
      </c>
      <c r="B684" s="0" t="n">
        <v>2</v>
      </c>
      <c r="C684" s="1" t="s">
        <v>38</v>
      </c>
      <c r="D684" s="1" t="s">
        <v>39</v>
      </c>
      <c r="E684" s="0" t="n">
        <v>272.661</v>
      </c>
      <c r="F684" s="0" t="n">
        <v>27.5</v>
      </c>
      <c r="G684" s="0" t="n">
        <v>1.05</v>
      </c>
      <c r="H684" s="0" t="n">
        <f aca="false">F684/G684</f>
        <v>26.1904761904762</v>
      </c>
      <c r="J684" s="0" t="n">
        <f aca="false">E684/H684</f>
        <v>10.4106927272727</v>
      </c>
      <c r="K684" s="32" t="s">
        <v>86</v>
      </c>
      <c r="V684" s="0" t="n">
        <v>88.9</v>
      </c>
    </row>
    <row r="685" customFormat="false" ht="14.5" hidden="false" customHeight="false" outlineLevel="0" collapsed="false">
      <c r="A685" s="1" t="s">
        <v>732</v>
      </c>
      <c r="B685" s="0" t="n">
        <v>2</v>
      </c>
      <c r="C685" s="1" t="s">
        <v>38</v>
      </c>
      <c r="D685" s="1" t="s">
        <v>39</v>
      </c>
      <c r="E685" s="0" t="n">
        <v>270.016</v>
      </c>
      <c r="F685" s="0" t="n">
        <v>27.5</v>
      </c>
      <c r="G685" s="0" t="n">
        <v>1.05</v>
      </c>
      <c r="H685" s="0" t="n">
        <f aca="false">F685/G685</f>
        <v>26.1904761904762</v>
      </c>
      <c r="J685" s="0" t="n">
        <f aca="false">E685/H685</f>
        <v>10.3097018181818</v>
      </c>
      <c r="K685" s="32" t="s">
        <v>86</v>
      </c>
      <c r="V685" s="0" t="n">
        <v>88.9</v>
      </c>
    </row>
    <row r="686" customFormat="false" ht="14.5" hidden="false" customHeight="false" outlineLevel="0" collapsed="false">
      <c r="A686" s="1" t="s">
        <v>733</v>
      </c>
      <c r="B686" s="0" t="n">
        <v>2</v>
      </c>
      <c r="C686" s="1" t="s">
        <v>38</v>
      </c>
      <c r="D686" s="1" t="s">
        <v>39</v>
      </c>
      <c r="E686" s="0" t="n">
        <v>264.243</v>
      </c>
      <c r="F686" s="0" t="n">
        <v>27.5</v>
      </c>
      <c r="G686" s="0" t="n">
        <v>1.05</v>
      </c>
      <c r="H686" s="0" t="n">
        <f aca="false">F686/G686</f>
        <v>26.1904761904762</v>
      </c>
      <c r="J686" s="0" t="n">
        <f aca="false">E686/H686</f>
        <v>10.0892781818182</v>
      </c>
      <c r="K686" s="32" t="s">
        <v>86</v>
      </c>
      <c r="V686" s="0" t="n">
        <v>88.9</v>
      </c>
    </row>
    <row r="687" customFormat="false" ht="14.5" hidden="false" customHeight="false" outlineLevel="0" collapsed="false">
      <c r="A687" s="1" t="s">
        <v>734</v>
      </c>
      <c r="B687" s="0" t="n">
        <v>2</v>
      </c>
      <c r="C687" s="1" t="s">
        <v>38</v>
      </c>
      <c r="D687" s="1" t="s">
        <v>39</v>
      </c>
      <c r="E687" s="0" t="n">
        <v>264.236</v>
      </c>
      <c r="F687" s="0" t="n">
        <v>27.5</v>
      </c>
      <c r="G687" s="0" t="n">
        <v>1.05</v>
      </c>
      <c r="H687" s="0" t="n">
        <f aca="false">F687/G687</f>
        <v>26.1904761904762</v>
      </c>
      <c r="J687" s="0" t="n">
        <f aca="false">E687/H687</f>
        <v>10.0890109090909</v>
      </c>
      <c r="K687" s="32" t="s">
        <v>86</v>
      </c>
      <c r="V687" s="0" t="n">
        <v>88.9</v>
      </c>
    </row>
    <row r="688" customFormat="false" ht="14.5" hidden="false" customHeight="false" outlineLevel="0" collapsed="false">
      <c r="A688" s="1" t="s">
        <v>735</v>
      </c>
      <c r="B688" s="0" t="n">
        <v>2</v>
      </c>
      <c r="C688" s="1" t="s">
        <v>38</v>
      </c>
      <c r="D688" s="1" t="s">
        <v>39</v>
      </c>
      <c r="E688" s="0" t="n">
        <v>263.256</v>
      </c>
      <c r="F688" s="0" t="n">
        <v>27.5</v>
      </c>
      <c r="G688" s="0" t="n">
        <v>1.05</v>
      </c>
      <c r="H688" s="0" t="n">
        <f aca="false">F688/G688</f>
        <v>26.1904761904762</v>
      </c>
      <c r="J688" s="0" t="n">
        <f aca="false">E688/H688</f>
        <v>10.0515927272727</v>
      </c>
      <c r="K688" s="32" t="s">
        <v>86</v>
      </c>
      <c r="V688" s="0" t="n">
        <v>88.9</v>
      </c>
    </row>
    <row r="689" customFormat="false" ht="14.5" hidden="false" customHeight="false" outlineLevel="0" collapsed="false">
      <c r="A689" s="1" t="s">
        <v>736</v>
      </c>
      <c r="B689" s="0" t="n">
        <v>2</v>
      </c>
      <c r="C689" s="1" t="s">
        <v>38</v>
      </c>
      <c r="D689" s="1" t="s">
        <v>39</v>
      </c>
      <c r="E689" s="0" t="n">
        <v>261.898</v>
      </c>
      <c r="F689" s="0" t="n">
        <v>27.5</v>
      </c>
      <c r="G689" s="0" t="n">
        <v>1.05</v>
      </c>
      <c r="H689" s="0" t="n">
        <f aca="false">F689/G689</f>
        <v>26.1904761904762</v>
      </c>
      <c r="J689" s="0" t="n">
        <f aca="false">E689/H689</f>
        <v>9.99974181818182</v>
      </c>
      <c r="K689" s="32" t="s">
        <v>86</v>
      </c>
      <c r="V689" s="0" t="n">
        <v>88.9</v>
      </c>
    </row>
    <row r="690" customFormat="false" ht="14.5" hidden="false" customHeight="false" outlineLevel="0" collapsed="false">
      <c r="A690" s="1" t="s">
        <v>737</v>
      </c>
      <c r="B690" s="0" t="n">
        <v>2</v>
      </c>
      <c r="C690" s="1" t="s">
        <v>38</v>
      </c>
      <c r="D690" s="1" t="s">
        <v>39</v>
      </c>
      <c r="E690" s="0" t="n">
        <v>260.613</v>
      </c>
      <c r="F690" s="0" t="n">
        <v>27.5</v>
      </c>
      <c r="G690" s="0" t="n">
        <v>1.05</v>
      </c>
      <c r="H690" s="0" t="n">
        <f aca="false">F690/G690</f>
        <v>26.1904761904762</v>
      </c>
      <c r="J690" s="0" t="n">
        <f aca="false">E690/H690</f>
        <v>9.95067818181818</v>
      </c>
      <c r="K690" s="32" t="s">
        <v>86</v>
      </c>
      <c r="V690" s="0" t="n">
        <v>88.9</v>
      </c>
    </row>
    <row r="691" customFormat="false" ht="14.5" hidden="false" customHeight="false" outlineLevel="0" collapsed="false">
      <c r="A691" s="1" t="s">
        <v>738</v>
      </c>
      <c r="B691" s="0" t="n">
        <v>2</v>
      </c>
      <c r="C691" s="1" t="s">
        <v>38</v>
      </c>
      <c r="D691" s="1" t="s">
        <v>39</v>
      </c>
      <c r="E691" s="0" t="n">
        <v>259.499</v>
      </c>
      <c r="F691" s="0" t="n">
        <v>27.5</v>
      </c>
      <c r="G691" s="0" t="n">
        <v>1.05</v>
      </c>
      <c r="H691" s="0" t="n">
        <f aca="false">F691/G691</f>
        <v>26.1904761904762</v>
      </c>
      <c r="J691" s="0" t="n">
        <f aca="false">E691/H691</f>
        <v>9.90814363636364</v>
      </c>
      <c r="K691" s="32" t="s">
        <v>86</v>
      </c>
      <c r="V691" s="0" t="n">
        <v>88.9</v>
      </c>
    </row>
    <row r="692" customFormat="false" ht="14.5" hidden="false" customHeight="false" outlineLevel="0" collapsed="false">
      <c r="A692" s="1" t="s">
        <v>739</v>
      </c>
      <c r="B692" s="0" t="n">
        <v>2</v>
      </c>
      <c r="C692" s="1" t="s">
        <v>38</v>
      </c>
      <c r="D692" s="1" t="s">
        <v>39</v>
      </c>
      <c r="E692" s="0" t="n">
        <v>259.446</v>
      </c>
      <c r="F692" s="0" t="n">
        <v>27.5</v>
      </c>
      <c r="G692" s="0" t="n">
        <v>1.05</v>
      </c>
      <c r="H692" s="0" t="n">
        <f aca="false">F692/G692</f>
        <v>26.1904761904762</v>
      </c>
      <c r="J692" s="0" t="n">
        <f aca="false">E692/H692</f>
        <v>9.90612</v>
      </c>
      <c r="K692" s="32" t="s">
        <v>86</v>
      </c>
      <c r="V692" s="0" t="n">
        <v>88.9</v>
      </c>
    </row>
    <row r="693" customFormat="false" ht="14.5" hidden="false" customHeight="false" outlineLevel="0" collapsed="false">
      <c r="A693" s="1" t="s">
        <v>740</v>
      </c>
      <c r="B693" s="0" t="n">
        <v>2</v>
      </c>
      <c r="C693" s="1" t="s">
        <v>38</v>
      </c>
      <c r="D693" s="1" t="s">
        <v>39</v>
      </c>
      <c r="E693" s="0" t="n">
        <v>255.779</v>
      </c>
      <c r="F693" s="0" t="n">
        <v>27.5</v>
      </c>
      <c r="G693" s="0" t="n">
        <v>1.05</v>
      </c>
      <c r="H693" s="0" t="n">
        <f aca="false">F693/G693</f>
        <v>26.1904761904762</v>
      </c>
      <c r="J693" s="0" t="n">
        <f aca="false">E693/H693</f>
        <v>9.76610727272727</v>
      </c>
      <c r="K693" s="32" t="s">
        <v>86</v>
      </c>
      <c r="V693" s="0" t="n">
        <v>88.9</v>
      </c>
    </row>
    <row r="694" customFormat="false" ht="14.5" hidden="false" customHeight="false" outlineLevel="0" collapsed="false">
      <c r="A694" s="1" t="s">
        <v>741</v>
      </c>
      <c r="B694" s="0" t="n">
        <v>2</v>
      </c>
      <c r="C694" s="1" t="s">
        <v>38</v>
      </c>
      <c r="D694" s="1" t="s">
        <v>39</v>
      </c>
      <c r="E694" s="0" t="n">
        <v>254.134</v>
      </c>
      <c r="F694" s="0" t="n">
        <v>27.5</v>
      </c>
      <c r="G694" s="0" t="n">
        <v>1.05</v>
      </c>
      <c r="H694" s="0" t="n">
        <f aca="false">F694/G694</f>
        <v>26.1904761904762</v>
      </c>
      <c r="J694" s="0" t="n">
        <f aca="false">E694/H694</f>
        <v>9.70329818181818</v>
      </c>
      <c r="K694" s="32" t="s">
        <v>86</v>
      </c>
      <c r="V694" s="0" t="n">
        <v>88.9</v>
      </c>
    </row>
    <row r="695" customFormat="false" ht="14.5" hidden="false" customHeight="false" outlineLevel="0" collapsed="false">
      <c r="A695" s="1" t="s">
        <v>742</v>
      </c>
      <c r="B695" s="0" t="n">
        <v>2</v>
      </c>
      <c r="C695" s="1" t="s">
        <v>38</v>
      </c>
      <c r="D695" s="1" t="s">
        <v>39</v>
      </c>
      <c r="E695" s="0" t="n">
        <v>248.233</v>
      </c>
      <c r="F695" s="0" t="n">
        <v>27.5</v>
      </c>
      <c r="G695" s="0" t="n">
        <v>1.05</v>
      </c>
      <c r="H695" s="0" t="n">
        <f aca="false">F695/G695</f>
        <v>26.1904761904762</v>
      </c>
      <c r="J695" s="0" t="n">
        <f aca="false">E695/H695</f>
        <v>9.47798727272727</v>
      </c>
      <c r="K695" s="32" t="s">
        <v>86</v>
      </c>
      <c r="V695" s="0" t="n">
        <v>88.9</v>
      </c>
    </row>
    <row r="696" customFormat="false" ht="14.5" hidden="false" customHeight="false" outlineLevel="0" collapsed="false">
      <c r="A696" s="1" t="s">
        <v>743</v>
      </c>
      <c r="B696" s="0" t="n">
        <v>2</v>
      </c>
      <c r="C696" s="1" t="s">
        <v>38</v>
      </c>
      <c r="D696" s="1" t="s">
        <v>39</v>
      </c>
      <c r="E696" s="0" t="n">
        <v>247.341</v>
      </c>
      <c r="F696" s="0" t="n">
        <v>27.5</v>
      </c>
      <c r="G696" s="0" t="n">
        <v>1.05</v>
      </c>
      <c r="H696" s="0" t="n">
        <f aca="false">F696/G696</f>
        <v>26.1904761904762</v>
      </c>
      <c r="J696" s="0" t="n">
        <f aca="false">E696/H696</f>
        <v>9.44392909090909</v>
      </c>
      <c r="K696" s="32" t="s">
        <v>86</v>
      </c>
      <c r="V696" s="0" t="n">
        <v>88.9</v>
      </c>
    </row>
    <row r="697" customFormat="false" ht="14.5" hidden="false" customHeight="false" outlineLevel="0" collapsed="false">
      <c r="A697" s="1" t="s">
        <v>744</v>
      </c>
      <c r="B697" s="0" t="n">
        <v>2</v>
      </c>
      <c r="C697" s="1" t="s">
        <v>38</v>
      </c>
      <c r="D697" s="1" t="s">
        <v>39</v>
      </c>
      <c r="E697" s="0" t="n">
        <v>246.327</v>
      </c>
      <c r="F697" s="0" t="n">
        <v>27.5</v>
      </c>
      <c r="G697" s="0" t="n">
        <v>1.05</v>
      </c>
      <c r="H697" s="0" t="n">
        <f aca="false">F697/G697</f>
        <v>26.1904761904762</v>
      </c>
      <c r="J697" s="0" t="n">
        <f aca="false">E697/H697</f>
        <v>9.40521272727273</v>
      </c>
      <c r="K697" s="32" t="s">
        <v>86</v>
      </c>
      <c r="V697" s="0" t="n">
        <v>88.9</v>
      </c>
    </row>
    <row r="698" customFormat="false" ht="14.5" hidden="false" customHeight="false" outlineLevel="0" collapsed="false">
      <c r="A698" s="1" t="s">
        <v>745</v>
      </c>
      <c r="B698" s="0" t="n">
        <v>2</v>
      </c>
      <c r="C698" s="1" t="s">
        <v>38</v>
      </c>
      <c r="D698" s="1" t="s">
        <v>39</v>
      </c>
      <c r="E698" s="0" t="n">
        <v>242.479</v>
      </c>
      <c r="F698" s="0" t="n">
        <v>27.5</v>
      </c>
      <c r="G698" s="0" t="n">
        <v>1.05</v>
      </c>
      <c r="H698" s="0" t="n">
        <f aca="false">F698/G698</f>
        <v>26.1904761904762</v>
      </c>
      <c r="J698" s="0" t="n">
        <f aca="false">E698/H698</f>
        <v>9.25828909090909</v>
      </c>
      <c r="K698" s="32" t="s">
        <v>86</v>
      </c>
      <c r="V698" s="0" t="n">
        <v>88.9</v>
      </c>
    </row>
    <row r="699" customFormat="false" ht="14.5" hidden="false" customHeight="false" outlineLevel="0" collapsed="false">
      <c r="A699" s="1" t="s">
        <v>746</v>
      </c>
      <c r="B699" s="0" t="n">
        <v>2</v>
      </c>
      <c r="C699" s="1" t="s">
        <v>38</v>
      </c>
      <c r="D699" s="1" t="s">
        <v>39</v>
      </c>
      <c r="E699" s="0" t="n">
        <v>240.991</v>
      </c>
      <c r="F699" s="0" t="n">
        <v>27.5</v>
      </c>
      <c r="G699" s="0" t="n">
        <v>1.05</v>
      </c>
      <c r="H699" s="0" t="n">
        <f aca="false">F699/G699</f>
        <v>26.1904761904762</v>
      </c>
      <c r="J699" s="0" t="n">
        <f aca="false">E699/H699</f>
        <v>9.20147454545455</v>
      </c>
      <c r="K699" s="32" t="s">
        <v>86</v>
      </c>
      <c r="V699" s="0" t="n">
        <v>88.9</v>
      </c>
    </row>
    <row r="700" customFormat="false" ht="14.5" hidden="false" customHeight="false" outlineLevel="0" collapsed="false">
      <c r="A700" s="1" t="s">
        <v>747</v>
      </c>
      <c r="B700" s="0" t="n">
        <v>2</v>
      </c>
      <c r="C700" s="1" t="s">
        <v>38</v>
      </c>
      <c r="D700" s="1" t="s">
        <v>39</v>
      </c>
      <c r="E700" s="0" t="n">
        <v>235.886</v>
      </c>
      <c r="F700" s="0" t="n">
        <v>27.5</v>
      </c>
      <c r="G700" s="0" t="n">
        <v>1.05</v>
      </c>
      <c r="H700" s="0" t="n">
        <f aca="false">F700/G700</f>
        <v>26.1904761904762</v>
      </c>
      <c r="J700" s="0" t="n">
        <f aca="false">E700/H700</f>
        <v>9.00655636363636</v>
      </c>
      <c r="K700" s="32" t="s">
        <v>86</v>
      </c>
      <c r="V700" s="0" t="n">
        <v>88.9</v>
      </c>
    </row>
    <row r="701" customFormat="false" ht="14.5" hidden="false" customHeight="false" outlineLevel="0" collapsed="false">
      <c r="A701" s="1" t="s">
        <v>748</v>
      </c>
      <c r="B701" s="0" t="n">
        <v>2</v>
      </c>
      <c r="C701" s="1" t="s">
        <v>38</v>
      </c>
      <c r="D701" s="1" t="s">
        <v>39</v>
      </c>
      <c r="E701" s="0" t="n">
        <v>233.608</v>
      </c>
      <c r="F701" s="0" t="n">
        <v>27.5</v>
      </c>
      <c r="G701" s="0" t="n">
        <v>1.05</v>
      </c>
      <c r="H701" s="0" t="n">
        <f aca="false">F701/G701</f>
        <v>26.1904761904762</v>
      </c>
      <c r="J701" s="0" t="n">
        <f aca="false">E701/H701</f>
        <v>8.91957818181818</v>
      </c>
      <c r="K701" s="32" t="s">
        <v>86</v>
      </c>
      <c r="V701" s="0" t="n">
        <v>88.9</v>
      </c>
    </row>
    <row r="702" customFormat="false" ht="14.5" hidden="false" customHeight="false" outlineLevel="0" collapsed="false">
      <c r="A702" s="1" t="s">
        <v>749</v>
      </c>
      <c r="B702" s="0" t="n">
        <v>2</v>
      </c>
      <c r="C702" s="1" t="s">
        <v>38</v>
      </c>
      <c r="D702" s="1" t="s">
        <v>39</v>
      </c>
      <c r="E702" s="0" t="n">
        <v>232.983</v>
      </c>
      <c r="F702" s="0" t="n">
        <v>27.5</v>
      </c>
      <c r="G702" s="0" t="n">
        <v>1.05</v>
      </c>
      <c r="H702" s="0" t="n">
        <f aca="false">F702/G702</f>
        <v>26.1904761904762</v>
      </c>
      <c r="J702" s="0" t="n">
        <f aca="false">E702/H702</f>
        <v>8.89571454545455</v>
      </c>
      <c r="K702" s="32" t="s">
        <v>86</v>
      </c>
      <c r="V702" s="0" t="n">
        <v>88.9</v>
      </c>
    </row>
    <row r="703" customFormat="false" ht="14.5" hidden="false" customHeight="false" outlineLevel="0" collapsed="false">
      <c r="A703" s="1" t="s">
        <v>750</v>
      </c>
      <c r="B703" s="0" t="n">
        <v>2</v>
      </c>
      <c r="C703" s="1" t="s">
        <v>38</v>
      </c>
      <c r="D703" s="1" t="s">
        <v>39</v>
      </c>
      <c r="E703" s="0" t="n">
        <v>232.941</v>
      </c>
      <c r="F703" s="0" t="n">
        <v>27.5</v>
      </c>
      <c r="G703" s="0" t="n">
        <v>1.05</v>
      </c>
      <c r="H703" s="0" t="n">
        <f aca="false">F703/G703</f>
        <v>26.1904761904762</v>
      </c>
      <c r="J703" s="0" t="n">
        <f aca="false">E703/H703</f>
        <v>8.89411090909091</v>
      </c>
      <c r="K703" s="32" t="s">
        <v>86</v>
      </c>
      <c r="V703" s="0" t="n">
        <v>88.9</v>
      </c>
    </row>
    <row r="704" customFormat="false" ht="14.5" hidden="false" customHeight="false" outlineLevel="0" collapsed="false">
      <c r="A704" s="1" t="s">
        <v>751</v>
      </c>
      <c r="B704" s="0" t="n">
        <v>2</v>
      </c>
      <c r="C704" s="1" t="s">
        <v>38</v>
      </c>
      <c r="D704" s="1" t="s">
        <v>39</v>
      </c>
      <c r="E704" s="0" t="n">
        <v>229.684</v>
      </c>
      <c r="F704" s="0" t="n">
        <v>27.5</v>
      </c>
      <c r="G704" s="0" t="n">
        <v>1.05</v>
      </c>
      <c r="H704" s="0" t="n">
        <f aca="false">F704/G704</f>
        <v>26.1904761904762</v>
      </c>
      <c r="J704" s="0" t="n">
        <f aca="false">E704/H704</f>
        <v>8.76975272727273</v>
      </c>
      <c r="K704" s="32" t="s">
        <v>86</v>
      </c>
      <c r="V704" s="0" t="n">
        <v>88.9</v>
      </c>
    </row>
    <row r="705" customFormat="false" ht="14.5" hidden="false" customHeight="false" outlineLevel="0" collapsed="false">
      <c r="A705" s="1" t="s">
        <v>752</v>
      </c>
      <c r="B705" s="0" t="n">
        <v>2</v>
      </c>
      <c r="C705" s="1" t="s">
        <v>38</v>
      </c>
      <c r="D705" s="1" t="s">
        <v>39</v>
      </c>
      <c r="E705" s="0" t="n">
        <v>226.615</v>
      </c>
      <c r="F705" s="0" t="n">
        <v>27.5</v>
      </c>
      <c r="G705" s="0" t="n">
        <v>1.05</v>
      </c>
      <c r="H705" s="0" t="n">
        <f aca="false">F705/G705</f>
        <v>26.1904761904762</v>
      </c>
      <c r="J705" s="0" t="n">
        <f aca="false">E705/H705</f>
        <v>8.65257272727273</v>
      </c>
      <c r="K705" s="28" t="s">
        <v>124</v>
      </c>
      <c r="V705" s="0" t="n">
        <v>60.3</v>
      </c>
    </row>
    <row r="706" customFormat="false" ht="14.5" hidden="false" customHeight="false" outlineLevel="0" collapsed="false">
      <c r="A706" s="1" t="s">
        <v>753</v>
      </c>
      <c r="B706" s="0" t="n">
        <v>2</v>
      </c>
      <c r="C706" s="1" t="s">
        <v>38</v>
      </c>
      <c r="D706" s="1" t="s">
        <v>39</v>
      </c>
      <c r="E706" s="0" t="n">
        <v>224.027</v>
      </c>
      <c r="F706" s="0" t="n">
        <v>27.5</v>
      </c>
      <c r="G706" s="0" t="n">
        <v>1.05</v>
      </c>
      <c r="H706" s="0" t="n">
        <f aca="false">F706/G706</f>
        <v>26.1904761904762</v>
      </c>
      <c r="J706" s="0" t="n">
        <f aca="false">E706/H706</f>
        <v>8.55375818181818</v>
      </c>
      <c r="K706" s="28" t="s">
        <v>124</v>
      </c>
      <c r="V706" s="0" t="n">
        <v>60.3</v>
      </c>
    </row>
    <row r="707" customFormat="false" ht="14.5" hidden="false" customHeight="false" outlineLevel="0" collapsed="false">
      <c r="A707" s="1" t="s">
        <v>754</v>
      </c>
      <c r="B707" s="0" t="n">
        <v>2</v>
      </c>
      <c r="C707" s="1" t="s">
        <v>38</v>
      </c>
      <c r="D707" s="1" t="s">
        <v>39</v>
      </c>
      <c r="E707" s="0" t="n">
        <v>220.258</v>
      </c>
      <c r="F707" s="0" t="n">
        <v>27.5</v>
      </c>
      <c r="G707" s="0" t="n">
        <v>1.05</v>
      </c>
      <c r="H707" s="0" t="n">
        <f aca="false">F707/G707</f>
        <v>26.1904761904762</v>
      </c>
      <c r="J707" s="0" t="n">
        <f aca="false">E707/H707</f>
        <v>8.40985090909091</v>
      </c>
      <c r="K707" s="28" t="s">
        <v>124</v>
      </c>
      <c r="V707" s="0" t="n">
        <v>60.3</v>
      </c>
    </row>
    <row r="708" customFormat="false" ht="14.5" hidden="false" customHeight="false" outlineLevel="0" collapsed="false">
      <c r="A708" s="1" t="s">
        <v>755</v>
      </c>
      <c r="B708" s="0" t="n">
        <v>2</v>
      </c>
      <c r="C708" s="1" t="s">
        <v>38</v>
      </c>
      <c r="D708" s="1" t="s">
        <v>39</v>
      </c>
      <c r="E708" s="0" t="n">
        <v>218.2</v>
      </c>
      <c r="F708" s="0" t="n">
        <v>27.5</v>
      </c>
      <c r="G708" s="0" t="n">
        <v>1.05</v>
      </c>
      <c r="H708" s="0" t="n">
        <f aca="false">F708/G708</f>
        <v>26.1904761904762</v>
      </c>
      <c r="J708" s="0" t="n">
        <f aca="false">E708/H708</f>
        <v>8.33127272727273</v>
      </c>
      <c r="K708" s="28" t="s">
        <v>124</v>
      </c>
      <c r="V708" s="0" t="n">
        <v>60.3</v>
      </c>
    </row>
    <row r="709" customFormat="false" ht="14.5" hidden="false" customHeight="false" outlineLevel="0" collapsed="false">
      <c r="A709" s="1" t="s">
        <v>756</v>
      </c>
      <c r="B709" s="0" t="n">
        <v>2</v>
      </c>
      <c r="C709" s="1" t="s">
        <v>38</v>
      </c>
      <c r="D709" s="1" t="s">
        <v>39</v>
      </c>
      <c r="E709" s="0" t="n">
        <v>217.087</v>
      </c>
      <c r="F709" s="0" t="n">
        <v>27.5</v>
      </c>
      <c r="G709" s="0" t="n">
        <v>1.05</v>
      </c>
      <c r="H709" s="0" t="n">
        <f aca="false">F709/G709</f>
        <v>26.1904761904762</v>
      </c>
      <c r="J709" s="0" t="n">
        <f aca="false">E709/H709</f>
        <v>8.28877636363636</v>
      </c>
      <c r="K709" s="28" t="s">
        <v>124</v>
      </c>
      <c r="V709" s="0" t="n">
        <v>60.3</v>
      </c>
    </row>
    <row r="710" customFormat="false" ht="14.5" hidden="false" customHeight="false" outlineLevel="0" collapsed="false">
      <c r="A710" s="1" t="s">
        <v>757</v>
      </c>
      <c r="B710" s="0" t="n">
        <v>2</v>
      </c>
      <c r="C710" s="1" t="s">
        <v>38</v>
      </c>
      <c r="D710" s="1" t="s">
        <v>39</v>
      </c>
      <c r="E710" s="0" t="n">
        <v>216.761</v>
      </c>
      <c r="F710" s="0" t="n">
        <v>27.5</v>
      </c>
      <c r="G710" s="0" t="n">
        <v>1.05</v>
      </c>
      <c r="H710" s="0" t="n">
        <f aca="false">F710/G710</f>
        <v>26.1904761904762</v>
      </c>
      <c r="J710" s="0" t="n">
        <f aca="false">E710/H710</f>
        <v>8.27632909090909</v>
      </c>
      <c r="K710" s="28" t="s">
        <v>124</v>
      </c>
      <c r="V710" s="0" t="n">
        <v>60.3</v>
      </c>
    </row>
    <row r="711" customFormat="false" ht="14.5" hidden="false" customHeight="false" outlineLevel="0" collapsed="false">
      <c r="A711" s="1" t="s">
        <v>758</v>
      </c>
      <c r="B711" s="0" t="n">
        <v>2</v>
      </c>
      <c r="C711" s="1" t="s">
        <v>38</v>
      </c>
      <c r="D711" s="1" t="s">
        <v>39</v>
      </c>
      <c r="E711" s="0" t="n">
        <v>215.957</v>
      </c>
      <c r="F711" s="0" t="n">
        <v>27.5</v>
      </c>
      <c r="G711" s="0" t="n">
        <v>1.05</v>
      </c>
      <c r="H711" s="0" t="n">
        <f aca="false">F711/G711</f>
        <v>26.1904761904762</v>
      </c>
      <c r="J711" s="0" t="n">
        <f aca="false">E711/H711</f>
        <v>8.24563090909091</v>
      </c>
      <c r="K711" s="28" t="s">
        <v>124</v>
      </c>
      <c r="V711" s="0" t="n">
        <v>60.3</v>
      </c>
    </row>
    <row r="712" customFormat="false" ht="14.5" hidden="false" customHeight="false" outlineLevel="0" collapsed="false">
      <c r="A712" s="1" t="s">
        <v>759</v>
      </c>
      <c r="B712" s="0" t="n">
        <v>2</v>
      </c>
      <c r="C712" s="1" t="s">
        <v>38</v>
      </c>
      <c r="D712" s="1" t="s">
        <v>39</v>
      </c>
      <c r="E712" s="0" t="n">
        <v>213.741</v>
      </c>
      <c r="F712" s="0" t="n">
        <v>27.5</v>
      </c>
      <c r="G712" s="0" t="n">
        <v>1.05</v>
      </c>
      <c r="H712" s="0" t="n">
        <f aca="false">F712/G712</f>
        <v>26.1904761904762</v>
      </c>
      <c r="J712" s="0" t="n">
        <f aca="false">E712/H712</f>
        <v>8.16102</v>
      </c>
      <c r="K712" s="28" t="s">
        <v>124</v>
      </c>
      <c r="V712" s="0" t="n">
        <v>60.3</v>
      </c>
    </row>
    <row r="713" customFormat="false" ht="14.5" hidden="false" customHeight="false" outlineLevel="0" collapsed="false">
      <c r="A713" s="1" t="s">
        <v>760</v>
      </c>
      <c r="B713" s="0" t="n">
        <v>2</v>
      </c>
      <c r="C713" s="1" t="s">
        <v>38</v>
      </c>
      <c r="D713" s="1" t="s">
        <v>39</v>
      </c>
      <c r="E713" s="0" t="n">
        <v>211.4</v>
      </c>
      <c r="F713" s="0" t="n">
        <v>27.5</v>
      </c>
      <c r="G713" s="0" t="n">
        <v>1.05</v>
      </c>
      <c r="H713" s="0" t="n">
        <f aca="false">F713/G713</f>
        <v>26.1904761904762</v>
      </c>
      <c r="J713" s="0" t="n">
        <f aca="false">E713/H713</f>
        <v>8.07163636363636</v>
      </c>
      <c r="K713" s="28" t="s">
        <v>124</v>
      </c>
      <c r="V713" s="0" t="n">
        <v>60.3</v>
      </c>
    </row>
    <row r="714" customFormat="false" ht="14.5" hidden="false" customHeight="false" outlineLevel="0" collapsed="false">
      <c r="A714" s="1" t="s">
        <v>761</v>
      </c>
      <c r="B714" s="0" t="n">
        <v>2</v>
      </c>
      <c r="C714" s="1" t="s">
        <v>38</v>
      </c>
      <c r="D714" s="1" t="s">
        <v>39</v>
      </c>
      <c r="E714" s="0" t="n">
        <v>210.822</v>
      </c>
      <c r="F714" s="0" t="n">
        <v>27.5</v>
      </c>
      <c r="G714" s="0" t="n">
        <v>1.05</v>
      </c>
      <c r="H714" s="0" t="n">
        <f aca="false">F714/G714</f>
        <v>26.1904761904762</v>
      </c>
      <c r="J714" s="0" t="n">
        <f aca="false">E714/H714</f>
        <v>8.04956727272727</v>
      </c>
      <c r="K714" s="28" t="s">
        <v>124</v>
      </c>
      <c r="V714" s="0" t="n">
        <v>60.3</v>
      </c>
    </row>
    <row r="715" customFormat="false" ht="14.5" hidden="false" customHeight="false" outlineLevel="0" collapsed="false">
      <c r="A715" s="1" t="s">
        <v>762</v>
      </c>
      <c r="B715" s="0" t="n">
        <v>2</v>
      </c>
      <c r="C715" s="1" t="s">
        <v>38</v>
      </c>
      <c r="D715" s="1" t="s">
        <v>39</v>
      </c>
      <c r="E715" s="0" t="n">
        <v>198.869</v>
      </c>
      <c r="F715" s="0" t="n">
        <v>27.5</v>
      </c>
      <c r="G715" s="0" t="n">
        <v>1.05</v>
      </c>
      <c r="H715" s="0" t="n">
        <f aca="false">F715/G715</f>
        <v>26.1904761904762</v>
      </c>
      <c r="J715" s="0" t="n">
        <f aca="false">E715/H715</f>
        <v>7.59318</v>
      </c>
      <c r="K715" s="28" t="s">
        <v>124</v>
      </c>
      <c r="V715" s="0" t="n">
        <v>60.3</v>
      </c>
    </row>
    <row r="716" customFormat="false" ht="14.5" hidden="false" customHeight="false" outlineLevel="0" collapsed="false">
      <c r="A716" s="1" t="s">
        <v>763</v>
      </c>
      <c r="B716" s="0" t="n">
        <v>2</v>
      </c>
      <c r="C716" s="1" t="s">
        <v>38</v>
      </c>
      <c r="D716" s="1" t="s">
        <v>39</v>
      </c>
      <c r="E716" s="0" t="n">
        <v>198.117</v>
      </c>
      <c r="F716" s="0" t="n">
        <v>27.5</v>
      </c>
      <c r="G716" s="0" t="n">
        <v>1.05</v>
      </c>
      <c r="H716" s="0" t="n">
        <f aca="false">F716/G716</f>
        <v>26.1904761904762</v>
      </c>
      <c r="J716" s="0" t="n">
        <f aca="false">E716/H716</f>
        <v>7.56446727272727</v>
      </c>
      <c r="K716" s="28" t="s">
        <v>124</v>
      </c>
      <c r="V716" s="0" t="n">
        <v>60.3</v>
      </c>
    </row>
    <row r="717" customFormat="false" ht="14.5" hidden="false" customHeight="false" outlineLevel="0" collapsed="false">
      <c r="A717" s="1" t="s">
        <v>764</v>
      </c>
      <c r="B717" s="0" t="n">
        <v>2</v>
      </c>
      <c r="C717" s="1" t="s">
        <v>38</v>
      </c>
      <c r="D717" s="1" t="s">
        <v>39</v>
      </c>
      <c r="E717" s="0" t="n">
        <v>194.907</v>
      </c>
      <c r="F717" s="0" t="n">
        <v>27.5</v>
      </c>
      <c r="G717" s="0" t="n">
        <v>1.05</v>
      </c>
      <c r="H717" s="0" t="n">
        <f aca="false">F717/G717</f>
        <v>26.1904761904762</v>
      </c>
      <c r="J717" s="0" t="n">
        <f aca="false">E717/H717</f>
        <v>7.44190363636364</v>
      </c>
      <c r="K717" s="28" t="s">
        <v>124</v>
      </c>
      <c r="V717" s="0" t="n">
        <v>60.3</v>
      </c>
    </row>
    <row r="718" customFormat="false" ht="14.5" hidden="false" customHeight="false" outlineLevel="0" collapsed="false">
      <c r="A718" s="1" t="s">
        <v>765</v>
      </c>
      <c r="B718" s="0" t="n">
        <v>2</v>
      </c>
      <c r="C718" s="1" t="s">
        <v>38</v>
      </c>
      <c r="D718" s="1" t="s">
        <v>39</v>
      </c>
      <c r="E718" s="0" t="n">
        <v>193.456</v>
      </c>
      <c r="F718" s="0" t="n">
        <v>27.5</v>
      </c>
      <c r="G718" s="0" t="n">
        <v>1.05</v>
      </c>
      <c r="H718" s="0" t="n">
        <f aca="false">F718/G718</f>
        <v>26.1904761904762</v>
      </c>
      <c r="J718" s="0" t="n">
        <f aca="false">E718/H718</f>
        <v>7.38650181818182</v>
      </c>
      <c r="K718" s="28" t="s">
        <v>124</v>
      </c>
      <c r="V718" s="0" t="n">
        <v>60.3</v>
      </c>
    </row>
    <row r="719" customFormat="false" ht="14.5" hidden="false" customHeight="false" outlineLevel="0" collapsed="false">
      <c r="A719" s="1" t="s">
        <v>766</v>
      </c>
      <c r="B719" s="0" t="n">
        <v>2</v>
      </c>
      <c r="C719" s="1" t="s">
        <v>38</v>
      </c>
      <c r="D719" s="1" t="s">
        <v>39</v>
      </c>
      <c r="E719" s="0" t="n">
        <v>191.217</v>
      </c>
      <c r="F719" s="0" t="n">
        <v>27.5</v>
      </c>
      <c r="G719" s="0" t="n">
        <v>1.05</v>
      </c>
      <c r="H719" s="0" t="n">
        <f aca="false">F719/G719</f>
        <v>26.1904761904762</v>
      </c>
      <c r="J719" s="0" t="n">
        <f aca="false">E719/H719</f>
        <v>7.30101272727273</v>
      </c>
      <c r="K719" s="28" t="s">
        <v>124</v>
      </c>
      <c r="V719" s="0" t="n">
        <v>60.3</v>
      </c>
    </row>
    <row r="720" customFormat="false" ht="14.5" hidden="false" customHeight="false" outlineLevel="0" collapsed="false">
      <c r="A720" s="1" t="s">
        <v>767</v>
      </c>
      <c r="B720" s="0" t="n">
        <v>2</v>
      </c>
      <c r="C720" s="1" t="s">
        <v>38</v>
      </c>
      <c r="D720" s="1" t="s">
        <v>39</v>
      </c>
      <c r="E720" s="0" t="n">
        <v>191.135</v>
      </c>
      <c r="F720" s="0" t="n">
        <v>27.5</v>
      </c>
      <c r="G720" s="0" t="n">
        <v>1.05</v>
      </c>
      <c r="H720" s="0" t="n">
        <f aca="false">F720/G720</f>
        <v>26.1904761904762</v>
      </c>
      <c r="J720" s="0" t="n">
        <f aca="false">E720/H720</f>
        <v>7.29788181818182</v>
      </c>
      <c r="K720" s="28" t="s">
        <v>124</v>
      </c>
      <c r="V720" s="0" t="n">
        <v>60.3</v>
      </c>
    </row>
    <row r="721" customFormat="false" ht="14.5" hidden="false" customHeight="false" outlineLevel="0" collapsed="false">
      <c r="A721" s="1" t="s">
        <v>768</v>
      </c>
      <c r="B721" s="0" t="n">
        <v>2</v>
      </c>
      <c r="C721" s="1" t="s">
        <v>38</v>
      </c>
      <c r="D721" s="1" t="s">
        <v>39</v>
      </c>
      <c r="E721" s="0" t="n">
        <v>190.224</v>
      </c>
      <c r="F721" s="0" t="n">
        <v>27.5</v>
      </c>
      <c r="G721" s="0" t="n">
        <v>1.05</v>
      </c>
      <c r="H721" s="0" t="n">
        <f aca="false">F721/G721</f>
        <v>26.1904761904762</v>
      </c>
      <c r="J721" s="0" t="n">
        <f aca="false">E721/H721</f>
        <v>7.26309818181818</v>
      </c>
      <c r="K721" s="28" t="s">
        <v>124</v>
      </c>
      <c r="V721" s="0" t="n">
        <v>60.3</v>
      </c>
    </row>
    <row r="722" customFormat="false" ht="14.5" hidden="false" customHeight="false" outlineLevel="0" collapsed="false">
      <c r="A722" s="1" t="s">
        <v>769</v>
      </c>
      <c r="B722" s="0" t="n">
        <v>2</v>
      </c>
      <c r="C722" s="1" t="s">
        <v>38</v>
      </c>
      <c r="D722" s="1" t="s">
        <v>39</v>
      </c>
      <c r="E722" s="0" t="n">
        <v>189.453</v>
      </c>
      <c r="F722" s="0" t="n">
        <v>27.5</v>
      </c>
      <c r="G722" s="0" t="n">
        <v>1.05</v>
      </c>
      <c r="H722" s="0" t="n">
        <f aca="false">F722/G722</f>
        <v>26.1904761904762</v>
      </c>
      <c r="J722" s="0" t="n">
        <f aca="false">E722/H722</f>
        <v>7.23366</v>
      </c>
      <c r="K722" s="28" t="s">
        <v>124</v>
      </c>
      <c r="V722" s="0" t="n">
        <v>60.3</v>
      </c>
    </row>
    <row r="723" customFormat="false" ht="14.5" hidden="false" customHeight="false" outlineLevel="0" collapsed="false">
      <c r="A723" s="1" t="s">
        <v>770</v>
      </c>
      <c r="B723" s="0" t="n">
        <v>2</v>
      </c>
      <c r="C723" s="1" t="s">
        <v>38</v>
      </c>
      <c r="D723" s="1" t="s">
        <v>39</v>
      </c>
      <c r="E723" s="0" t="n">
        <v>185.85</v>
      </c>
      <c r="F723" s="0" t="n">
        <v>27.5</v>
      </c>
      <c r="G723" s="0" t="n">
        <v>1.05</v>
      </c>
      <c r="H723" s="0" t="n">
        <f aca="false">F723/G723</f>
        <v>26.1904761904762</v>
      </c>
      <c r="J723" s="0" t="n">
        <f aca="false">E723/H723</f>
        <v>7.09609090909091</v>
      </c>
      <c r="K723" s="28" t="s">
        <v>124</v>
      </c>
      <c r="V723" s="0" t="n">
        <v>60.3</v>
      </c>
    </row>
    <row r="724" customFormat="false" ht="14.5" hidden="false" customHeight="false" outlineLevel="0" collapsed="false">
      <c r="A724" s="1" t="s">
        <v>771</v>
      </c>
      <c r="B724" s="0" t="n">
        <v>2</v>
      </c>
      <c r="C724" s="1" t="s">
        <v>38</v>
      </c>
      <c r="D724" s="1" t="s">
        <v>39</v>
      </c>
      <c r="E724" s="0" t="n">
        <v>185.779</v>
      </c>
      <c r="F724" s="0" t="n">
        <v>27.5</v>
      </c>
      <c r="G724" s="0" t="n">
        <v>1.05</v>
      </c>
      <c r="H724" s="0" t="n">
        <f aca="false">F724/G724</f>
        <v>26.1904761904762</v>
      </c>
      <c r="J724" s="0" t="n">
        <f aca="false">E724/H724</f>
        <v>7.09338</v>
      </c>
      <c r="K724" s="28" t="s">
        <v>124</v>
      </c>
      <c r="V724" s="0" t="n">
        <v>60.3</v>
      </c>
    </row>
    <row r="725" customFormat="false" ht="14.5" hidden="false" customHeight="false" outlineLevel="0" collapsed="false">
      <c r="A725" s="1" t="s">
        <v>772</v>
      </c>
      <c r="B725" s="0" t="n">
        <v>2</v>
      </c>
      <c r="C725" s="1" t="s">
        <v>38</v>
      </c>
      <c r="D725" s="1" t="s">
        <v>39</v>
      </c>
      <c r="E725" s="0" t="n">
        <v>183.891</v>
      </c>
      <c r="F725" s="0" t="n">
        <v>27.5</v>
      </c>
      <c r="G725" s="0" t="n">
        <v>1.05</v>
      </c>
      <c r="H725" s="0" t="n">
        <f aca="false">F725/G725</f>
        <v>26.1904761904762</v>
      </c>
      <c r="J725" s="0" t="n">
        <f aca="false">E725/H725</f>
        <v>7.02129272727273</v>
      </c>
      <c r="K725" s="28" t="s">
        <v>124</v>
      </c>
      <c r="V725" s="0" t="n">
        <v>60.3</v>
      </c>
    </row>
    <row r="726" customFormat="false" ht="14.5" hidden="false" customHeight="false" outlineLevel="0" collapsed="false">
      <c r="A726" s="1" t="s">
        <v>773</v>
      </c>
      <c r="B726" s="0" t="n">
        <v>2</v>
      </c>
      <c r="C726" s="1" t="s">
        <v>38</v>
      </c>
      <c r="D726" s="1" t="s">
        <v>39</v>
      </c>
      <c r="E726" s="0" t="n">
        <v>182.71</v>
      </c>
      <c r="F726" s="0" t="n">
        <v>27.5</v>
      </c>
      <c r="G726" s="0" t="n">
        <v>1.05</v>
      </c>
      <c r="H726" s="0" t="n">
        <f aca="false">F726/G726</f>
        <v>26.1904761904762</v>
      </c>
      <c r="J726" s="0" t="n">
        <f aca="false">E726/H726</f>
        <v>6.9762</v>
      </c>
      <c r="K726" s="28" t="s">
        <v>124</v>
      </c>
      <c r="V726" s="0" t="n">
        <v>60.3</v>
      </c>
    </row>
    <row r="727" customFormat="false" ht="14.5" hidden="false" customHeight="false" outlineLevel="0" collapsed="false">
      <c r="A727" s="1" t="s">
        <v>774</v>
      </c>
      <c r="B727" s="0" t="n">
        <v>2</v>
      </c>
      <c r="C727" s="1" t="s">
        <v>38</v>
      </c>
      <c r="D727" s="1" t="s">
        <v>39</v>
      </c>
      <c r="E727" s="0" t="n">
        <v>181.545</v>
      </c>
      <c r="F727" s="0" t="n">
        <v>27.5</v>
      </c>
      <c r="G727" s="0" t="n">
        <v>1.05</v>
      </c>
      <c r="H727" s="0" t="n">
        <f aca="false">F727/G727</f>
        <v>26.1904761904762</v>
      </c>
      <c r="J727" s="0" t="n">
        <f aca="false">E727/H727</f>
        <v>6.93171818181818</v>
      </c>
      <c r="K727" s="28" t="s">
        <v>124</v>
      </c>
      <c r="V727" s="0" t="n">
        <v>60.3</v>
      </c>
    </row>
    <row r="728" customFormat="false" ht="14.5" hidden="false" customHeight="false" outlineLevel="0" collapsed="false">
      <c r="A728" s="1" t="s">
        <v>775</v>
      </c>
      <c r="B728" s="0" t="n">
        <v>2</v>
      </c>
      <c r="C728" s="1" t="s">
        <v>38</v>
      </c>
      <c r="D728" s="1" t="s">
        <v>39</v>
      </c>
      <c r="E728" s="0" t="n">
        <v>180.587</v>
      </c>
      <c r="F728" s="0" t="n">
        <v>27.5</v>
      </c>
      <c r="G728" s="0" t="n">
        <v>1.05</v>
      </c>
      <c r="H728" s="0" t="n">
        <f aca="false">F728/G728</f>
        <v>26.1904761904762</v>
      </c>
      <c r="J728" s="0" t="n">
        <f aca="false">E728/H728</f>
        <v>6.89514</v>
      </c>
      <c r="K728" s="28" t="s">
        <v>124</v>
      </c>
      <c r="V728" s="0" t="n">
        <v>60.3</v>
      </c>
    </row>
    <row r="729" customFormat="false" ht="14.5" hidden="false" customHeight="false" outlineLevel="0" collapsed="false">
      <c r="A729" s="1" t="s">
        <v>776</v>
      </c>
      <c r="B729" s="0" t="n">
        <v>2</v>
      </c>
      <c r="C729" s="1" t="s">
        <v>38</v>
      </c>
      <c r="D729" s="1" t="s">
        <v>39</v>
      </c>
      <c r="E729" s="0" t="n">
        <v>180.277</v>
      </c>
      <c r="F729" s="0" t="n">
        <v>27.5</v>
      </c>
      <c r="G729" s="0" t="n">
        <v>1.05</v>
      </c>
      <c r="H729" s="0" t="n">
        <f aca="false">F729/G729</f>
        <v>26.1904761904762</v>
      </c>
      <c r="J729" s="0" t="n">
        <f aca="false">E729/H729</f>
        <v>6.88330363636364</v>
      </c>
      <c r="K729" s="28" t="s">
        <v>124</v>
      </c>
      <c r="V729" s="0" t="n">
        <v>60.3</v>
      </c>
    </row>
    <row r="730" customFormat="false" ht="14.5" hidden="false" customHeight="false" outlineLevel="0" collapsed="false">
      <c r="A730" s="1" t="s">
        <v>777</v>
      </c>
      <c r="B730" s="0" t="n">
        <v>2</v>
      </c>
      <c r="C730" s="1" t="s">
        <v>38</v>
      </c>
      <c r="D730" s="1" t="s">
        <v>39</v>
      </c>
      <c r="E730" s="0" t="n">
        <v>178.916</v>
      </c>
      <c r="F730" s="0" t="n">
        <v>27.5</v>
      </c>
      <c r="G730" s="0" t="n">
        <v>1.05</v>
      </c>
      <c r="H730" s="0" t="n">
        <f aca="false">F730/G730</f>
        <v>26.1904761904762</v>
      </c>
      <c r="J730" s="0" t="n">
        <f aca="false">E730/H730</f>
        <v>6.83133818181818</v>
      </c>
      <c r="K730" s="28" t="s">
        <v>124</v>
      </c>
      <c r="V730" s="0" t="n">
        <v>60.3</v>
      </c>
    </row>
    <row r="731" customFormat="false" ht="14.5" hidden="false" customHeight="false" outlineLevel="0" collapsed="false">
      <c r="A731" s="1" t="s">
        <v>778</v>
      </c>
      <c r="B731" s="0" t="n">
        <v>2</v>
      </c>
      <c r="C731" s="1" t="s">
        <v>38</v>
      </c>
      <c r="D731" s="1" t="s">
        <v>39</v>
      </c>
      <c r="E731" s="0" t="n">
        <v>177.909</v>
      </c>
      <c r="F731" s="0" t="n">
        <v>27.5</v>
      </c>
      <c r="G731" s="0" t="n">
        <v>1.05</v>
      </c>
      <c r="H731" s="0" t="n">
        <f aca="false">F731/G731</f>
        <v>26.1904761904762</v>
      </c>
      <c r="J731" s="0" t="n">
        <f aca="false">E731/H731</f>
        <v>6.79288909090909</v>
      </c>
      <c r="K731" s="28" t="s">
        <v>124</v>
      </c>
      <c r="V731" s="0" t="n">
        <v>60.3</v>
      </c>
    </row>
    <row r="732" customFormat="false" ht="14.5" hidden="false" customHeight="false" outlineLevel="0" collapsed="false">
      <c r="A732" s="1" t="s">
        <v>779</v>
      </c>
      <c r="B732" s="0" t="n">
        <v>2</v>
      </c>
      <c r="C732" s="1" t="s">
        <v>38</v>
      </c>
      <c r="D732" s="1" t="s">
        <v>39</v>
      </c>
      <c r="E732" s="0" t="n">
        <v>177.856</v>
      </c>
      <c r="F732" s="0" t="n">
        <v>27.5</v>
      </c>
      <c r="G732" s="0" t="n">
        <v>1.05</v>
      </c>
      <c r="H732" s="0" t="n">
        <f aca="false">F732/G732</f>
        <v>26.1904761904762</v>
      </c>
      <c r="J732" s="0" t="n">
        <f aca="false">E732/H732</f>
        <v>6.79086545454546</v>
      </c>
      <c r="K732" s="28" t="s">
        <v>124</v>
      </c>
      <c r="V732" s="0" t="n">
        <v>60.3</v>
      </c>
    </row>
    <row r="733" customFormat="false" ht="14.5" hidden="false" customHeight="false" outlineLevel="0" collapsed="false">
      <c r="A733" s="1" t="s">
        <v>780</v>
      </c>
      <c r="B733" s="0" t="n">
        <v>2</v>
      </c>
      <c r="C733" s="1" t="s">
        <v>38</v>
      </c>
      <c r="D733" s="1" t="s">
        <v>39</v>
      </c>
      <c r="E733" s="0" t="n">
        <v>177.579</v>
      </c>
      <c r="F733" s="0" t="n">
        <v>27.5</v>
      </c>
      <c r="G733" s="0" t="n">
        <v>1.05</v>
      </c>
      <c r="H733" s="0" t="n">
        <f aca="false">F733/G733</f>
        <v>26.1904761904762</v>
      </c>
      <c r="J733" s="0" t="n">
        <f aca="false">E733/H733</f>
        <v>6.78028909090909</v>
      </c>
      <c r="K733" s="28" t="s">
        <v>124</v>
      </c>
      <c r="V733" s="0" t="n">
        <v>60.3</v>
      </c>
    </row>
    <row r="734" customFormat="false" ht="14.5" hidden="false" customHeight="false" outlineLevel="0" collapsed="false">
      <c r="A734" s="1" t="s">
        <v>781</v>
      </c>
      <c r="B734" s="0" t="n">
        <v>2</v>
      </c>
      <c r="C734" s="1" t="s">
        <v>38</v>
      </c>
      <c r="D734" s="1" t="s">
        <v>39</v>
      </c>
      <c r="E734" s="0" t="n">
        <v>175.806</v>
      </c>
      <c r="F734" s="0" t="n">
        <v>27.5</v>
      </c>
      <c r="G734" s="0" t="n">
        <v>1.05</v>
      </c>
      <c r="H734" s="0" t="n">
        <f aca="false">F734/G734</f>
        <v>26.1904761904762</v>
      </c>
      <c r="J734" s="0" t="n">
        <f aca="false">E734/H734</f>
        <v>6.71259272727273</v>
      </c>
      <c r="K734" s="28" t="s">
        <v>124</v>
      </c>
      <c r="V734" s="0" t="n">
        <v>60.3</v>
      </c>
    </row>
    <row r="735" customFormat="false" ht="14.5" hidden="false" customHeight="false" outlineLevel="0" collapsed="false">
      <c r="A735" s="1" t="s">
        <v>782</v>
      </c>
      <c r="B735" s="0" t="n">
        <v>2</v>
      </c>
      <c r="C735" s="1" t="s">
        <v>38</v>
      </c>
      <c r="D735" s="1" t="s">
        <v>39</v>
      </c>
      <c r="E735" s="0" t="n">
        <v>175.292</v>
      </c>
      <c r="F735" s="0" t="n">
        <v>27.5</v>
      </c>
      <c r="G735" s="0" t="n">
        <v>1.05</v>
      </c>
      <c r="H735" s="0" t="n">
        <f aca="false">F735/G735</f>
        <v>26.1904761904762</v>
      </c>
      <c r="J735" s="0" t="n">
        <f aca="false">E735/H735</f>
        <v>6.69296727272727</v>
      </c>
      <c r="K735" s="28" t="s">
        <v>124</v>
      </c>
      <c r="V735" s="0" t="n">
        <v>60.3</v>
      </c>
    </row>
    <row r="736" customFormat="false" ht="14.5" hidden="false" customHeight="false" outlineLevel="0" collapsed="false">
      <c r="A736" s="1" t="s">
        <v>783</v>
      </c>
      <c r="B736" s="0" t="n">
        <v>2</v>
      </c>
      <c r="C736" s="1" t="s">
        <v>38</v>
      </c>
      <c r="D736" s="1" t="s">
        <v>39</v>
      </c>
      <c r="E736" s="0" t="n">
        <v>173.781</v>
      </c>
      <c r="F736" s="0" t="n">
        <v>27.5</v>
      </c>
      <c r="G736" s="0" t="n">
        <v>1.05</v>
      </c>
      <c r="H736" s="0" t="n">
        <f aca="false">F736/G736</f>
        <v>26.1904761904762</v>
      </c>
      <c r="J736" s="0" t="n">
        <f aca="false">E736/H736</f>
        <v>6.63527454545455</v>
      </c>
      <c r="K736" s="28" t="s">
        <v>124</v>
      </c>
      <c r="V736" s="0" t="n">
        <v>60.3</v>
      </c>
    </row>
    <row r="737" customFormat="false" ht="14.5" hidden="false" customHeight="false" outlineLevel="0" collapsed="false">
      <c r="A737" s="1" t="s">
        <v>784</v>
      </c>
      <c r="B737" s="0" t="n">
        <v>2</v>
      </c>
      <c r="C737" s="1" t="s">
        <v>38</v>
      </c>
      <c r="D737" s="1" t="s">
        <v>39</v>
      </c>
      <c r="E737" s="0" t="n">
        <v>173.367</v>
      </c>
      <c r="F737" s="0" t="n">
        <v>27.5</v>
      </c>
      <c r="G737" s="0" t="n">
        <v>1.05</v>
      </c>
      <c r="H737" s="0" t="n">
        <f aca="false">F737/G737</f>
        <v>26.1904761904762</v>
      </c>
      <c r="J737" s="0" t="n">
        <f aca="false">E737/H737</f>
        <v>6.61946727272727</v>
      </c>
      <c r="K737" s="28" t="s">
        <v>124</v>
      </c>
      <c r="V737" s="0" t="n">
        <v>60.3</v>
      </c>
    </row>
    <row r="738" customFormat="false" ht="14.5" hidden="false" customHeight="false" outlineLevel="0" collapsed="false">
      <c r="A738" s="1" t="s">
        <v>785</v>
      </c>
      <c r="B738" s="0" t="n">
        <v>2</v>
      </c>
      <c r="C738" s="1" t="s">
        <v>38</v>
      </c>
      <c r="D738" s="1" t="s">
        <v>39</v>
      </c>
      <c r="E738" s="0" t="n">
        <v>171.863</v>
      </c>
      <c r="F738" s="0" t="n">
        <v>27.5</v>
      </c>
      <c r="G738" s="0" t="n">
        <v>1.05</v>
      </c>
      <c r="H738" s="0" t="n">
        <f aca="false">F738/G738</f>
        <v>26.1904761904762</v>
      </c>
      <c r="J738" s="0" t="n">
        <f aca="false">E738/H738</f>
        <v>6.56204181818182</v>
      </c>
      <c r="K738" s="28" t="s">
        <v>124</v>
      </c>
      <c r="V738" s="0" t="n">
        <v>60.3</v>
      </c>
    </row>
    <row r="739" customFormat="false" ht="14.5" hidden="false" customHeight="false" outlineLevel="0" collapsed="false">
      <c r="A739" s="1" t="s">
        <v>786</v>
      </c>
      <c r="B739" s="0" t="n">
        <v>2</v>
      </c>
      <c r="C739" s="1" t="s">
        <v>38</v>
      </c>
      <c r="D739" s="1" t="s">
        <v>39</v>
      </c>
      <c r="E739" s="0" t="n">
        <v>170.974</v>
      </c>
      <c r="F739" s="0" t="n">
        <v>27.5</v>
      </c>
      <c r="G739" s="0" t="n">
        <v>1.05</v>
      </c>
      <c r="H739" s="0" t="n">
        <f aca="false">F739/G739</f>
        <v>26.1904761904762</v>
      </c>
      <c r="J739" s="0" t="n">
        <f aca="false">E739/H739</f>
        <v>6.52809818181818</v>
      </c>
      <c r="K739" s="28" t="s">
        <v>124</v>
      </c>
      <c r="V739" s="0" t="n">
        <v>60.3</v>
      </c>
    </row>
    <row r="740" customFormat="false" ht="14.5" hidden="false" customHeight="false" outlineLevel="0" collapsed="false">
      <c r="A740" s="1" t="s">
        <v>787</v>
      </c>
      <c r="B740" s="0" t="n">
        <v>2</v>
      </c>
      <c r="C740" s="1" t="s">
        <v>38</v>
      </c>
      <c r="D740" s="1" t="s">
        <v>39</v>
      </c>
      <c r="E740" s="0" t="n">
        <v>169.49</v>
      </c>
      <c r="F740" s="0" t="n">
        <v>27.5</v>
      </c>
      <c r="G740" s="0" t="n">
        <v>1.05</v>
      </c>
      <c r="H740" s="0" t="n">
        <f aca="false">F740/G740</f>
        <v>26.1904761904762</v>
      </c>
      <c r="J740" s="0" t="n">
        <f aca="false">E740/H740</f>
        <v>6.47143636363636</v>
      </c>
      <c r="K740" s="28" t="s">
        <v>124</v>
      </c>
      <c r="V740" s="0" t="n">
        <v>60.3</v>
      </c>
    </row>
    <row r="741" customFormat="false" ht="14.5" hidden="false" customHeight="false" outlineLevel="0" collapsed="false">
      <c r="A741" s="1" t="s">
        <v>788</v>
      </c>
      <c r="B741" s="0" t="n">
        <v>2</v>
      </c>
      <c r="C741" s="1" t="s">
        <v>38</v>
      </c>
      <c r="D741" s="1" t="s">
        <v>39</v>
      </c>
      <c r="E741" s="0" t="n">
        <v>168.649</v>
      </c>
      <c r="F741" s="0" t="n">
        <v>27.5</v>
      </c>
      <c r="G741" s="0" t="n">
        <v>1.05</v>
      </c>
      <c r="H741" s="0" t="n">
        <f aca="false">F741/G741</f>
        <v>26.1904761904762</v>
      </c>
      <c r="J741" s="0" t="n">
        <f aca="false">E741/H741</f>
        <v>6.43932545454546</v>
      </c>
      <c r="K741" s="28" t="s">
        <v>124</v>
      </c>
      <c r="V741" s="0" t="n">
        <v>60.3</v>
      </c>
    </row>
    <row r="742" customFormat="false" ht="14.5" hidden="false" customHeight="false" outlineLevel="0" collapsed="false">
      <c r="A742" s="1" t="s">
        <v>789</v>
      </c>
      <c r="B742" s="0" t="n">
        <v>2</v>
      </c>
      <c r="C742" s="1" t="s">
        <v>38</v>
      </c>
      <c r="D742" s="1" t="s">
        <v>39</v>
      </c>
      <c r="E742" s="0" t="n">
        <v>168.563</v>
      </c>
      <c r="F742" s="0" t="n">
        <v>27.5</v>
      </c>
      <c r="G742" s="0" t="n">
        <v>1.05</v>
      </c>
      <c r="H742" s="0" t="n">
        <f aca="false">F742/G742</f>
        <v>26.1904761904762</v>
      </c>
      <c r="J742" s="0" t="n">
        <f aca="false">E742/H742</f>
        <v>6.43604181818182</v>
      </c>
      <c r="K742" s="28" t="s">
        <v>124</v>
      </c>
      <c r="V742" s="0" t="n">
        <v>60.3</v>
      </c>
    </row>
    <row r="743" customFormat="false" ht="14.5" hidden="false" customHeight="false" outlineLevel="0" collapsed="false">
      <c r="A743" s="1" t="s">
        <v>790</v>
      </c>
      <c r="B743" s="0" t="n">
        <v>2</v>
      </c>
      <c r="C743" s="1" t="s">
        <v>38</v>
      </c>
      <c r="D743" s="1" t="s">
        <v>39</v>
      </c>
      <c r="E743" s="0" t="n">
        <v>167.946</v>
      </c>
      <c r="F743" s="0" t="n">
        <v>27.5</v>
      </c>
      <c r="G743" s="0" t="n">
        <v>1.05</v>
      </c>
      <c r="H743" s="0" t="n">
        <f aca="false">F743/G743</f>
        <v>26.1904761904762</v>
      </c>
      <c r="J743" s="0" t="n">
        <f aca="false">E743/H743</f>
        <v>6.41248363636364</v>
      </c>
      <c r="K743" s="28" t="s">
        <v>124</v>
      </c>
      <c r="V743" s="0" t="n">
        <v>60.3</v>
      </c>
    </row>
    <row r="744" customFormat="false" ht="14.5" hidden="false" customHeight="false" outlineLevel="0" collapsed="false">
      <c r="A744" s="1" t="s">
        <v>791</v>
      </c>
      <c r="B744" s="0" t="n">
        <v>2</v>
      </c>
      <c r="C744" s="1" t="s">
        <v>38</v>
      </c>
      <c r="D744" s="1" t="s">
        <v>39</v>
      </c>
      <c r="E744" s="0" t="n">
        <v>166.689</v>
      </c>
      <c r="F744" s="0" t="n">
        <v>27.5</v>
      </c>
      <c r="G744" s="0" t="n">
        <v>1.05</v>
      </c>
      <c r="H744" s="0" t="n">
        <f aca="false">F744/G744</f>
        <v>26.1904761904762</v>
      </c>
      <c r="J744" s="0" t="n">
        <f aca="false">E744/H744</f>
        <v>6.36448909090909</v>
      </c>
      <c r="K744" s="28" t="s">
        <v>124</v>
      </c>
      <c r="V744" s="0" t="n">
        <v>60.3</v>
      </c>
    </row>
    <row r="745" customFormat="false" ht="14.5" hidden="false" customHeight="false" outlineLevel="0" collapsed="false">
      <c r="A745" s="1" t="s">
        <v>792</v>
      </c>
      <c r="B745" s="0" t="n">
        <v>2</v>
      </c>
      <c r="C745" s="1" t="s">
        <v>38</v>
      </c>
      <c r="D745" s="1" t="s">
        <v>39</v>
      </c>
      <c r="E745" s="0" t="n">
        <v>162.826</v>
      </c>
      <c r="F745" s="0" t="n">
        <v>27.5</v>
      </c>
      <c r="G745" s="0" t="n">
        <v>1.05</v>
      </c>
      <c r="H745" s="0" t="n">
        <f aca="false">F745/G745</f>
        <v>26.1904761904762</v>
      </c>
      <c r="J745" s="0" t="n">
        <f aca="false">E745/H745</f>
        <v>6.21699272727273</v>
      </c>
      <c r="K745" s="28" t="s">
        <v>124</v>
      </c>
      <c r="V745" s="0" t="n">
        <v>60.3</v>
      </c>
    </row>
    <row r="746" customFormat="false" ht="14.5" hidden="false" customHeight="false" outlineLevel="0" collapsed="false">
      <c r="A746" s="1" t="s">
        <v>793</v>
      </c>
      <c r="B746" s="0" t="n">
        <v>2</v>
      </c>
      <c r="C746" s="1" t="s">
        <v>38</v>
      </c>
      <c r="D746" s="1" t="s">
        <v>39</v>
      </c>
      <c r="E746" s="0" t="n">
        <v>162.031</v>
      </c>
      <c r="F746" s="0" t="n">
        <v>27.5</v>
      </c>
      <c r="G746" s="0" t="n">
        <v>1.05</v>
      </c>
      <c r="H746" s="0" t="n">
        <f aca="false">F746/G746</f>
        <v>26.1904761904762</v>
      </c>
      <c r="J746" s="0" t="n">
        <f aca="false">E746/H746</f>
        <v>6.18663818181818</v>
      </c>
      <c r="K746" s="28" t="s">
        <v>124</v>
      </c>
      <c r="V746" s="0" t="n">
        <v>60.3</v>
      </c>
    </row>
    <row r="747" customFormat="false" ht="14.5" hidden="false" customHeight="false" outlineLevel="0" collapsed="false">
      <c r="A747" s="1" t="s">
        <v>794</v>
      </c>
      <c r="B747" s="0" t="n">
        <v>2</v>
      </c>
      <c r="C747" s="1" t="s">
        <v>38</v>
      </c>
      <c r="D747" s="1" t="s">
        <v>39</v>
      </c>
      <c r="E747" s="0" t="n">
        <v>161.043</v>
      </c>
      <c r="F747" s="0" t="n">
        <v>27.5</v>
      </c>
      <c r="G747" s="0" t="n">
        <v>1.05</v>
      </c>
      <c r="H747" s="0" t="n">
        <f aca="false">F747/G747</f>
        <v>26.1904761904762</v>
      </c>
      <c r="J747" s="0" t="n">
        <f aca="false">E747/H747</f>
        <v>6.14891454545455</v>
      </c>
      <c r="K747" s="28" t="s">
        <v>124</v>
      </c>
      <c r="V747" s="0" t="n">
        <v>60.3</v>
      </c>
    </row>
    <row r="748" customFormat="false" ht="14.5" hidden="false" customHeight="false" outlineLevel="0" collapsed="false">
      <c r="A748" s="1" t="s">
        <v>795</v>
      </c>
      <c r="B748" s="0" t="n">
        <v>2</v>
      </c>
      <c r="C748" s="1" t="s">
        <v>38</v>
      </c>
      <c r="D748" s="1" t="s">
        <v>39</v>
      </c>
      <c r="E748" s="0" t="n">
        <v>159.672</v>
      </c>
      <c r="F748" s="0" t="n">
        <v>27.5</v>
      </c>
      <c r="G748" s="0" t="n">
        <v>1.05</v>
      </c>
      <c r="H748" s="0" t="n">
        <f aca="false">F748/G748</f>
        <v>26.1904761904762</v>
      </c>
      <c r="J748" s="0" t="n">
        <f aca="false">E748/H748</f>
        <v>6.09656727272727</v>
      </c>
      <c r="K748" s="28" t="s">
        <v>124</v>
      </c>
      <c r="V748" s="0" t="n">
        <v>60.3</v>
      </c>
    </row>
    <row r="749" customFormat="false" ht="14.5" hidden="false" customHeight="false" outlineLevel="0" collapsed="false">
      <c r="A749" s="1" t="s">
        <v>796</v>
      </c>
      <c r="B749" s="0" t="n">
        <v>2</v>
      </c>
      <c r="C749" s="1" t="s">
        <v>38</v>
      </c>
      <c r="D749" s="1" t="s">
        <v>39</v>
      </c>
      <c r="E749" s="0" t="n">
        <v>156.94</v>
      </c>
      <c r="F749" s="0" t="n">
        <v>27.5</v>
      </c>
      <c r="G749" s="0" t="n">
        <v>1.05</v>
      </c>
      <c r="H749" s="0" t="n">
        <f aca="false">F749/G749</f>
        <v>26.1904761904762</v>
      </c>
      <c r="J749" s="0" t="n">
        <f aca="false">E749/H749</f>
        <v>5.99225454545455</v>
      </c>
      <c r="K749" s="28" t="s">
        <v>124</v>
      </c>
      <c r="V749" s="0" t="n">
        <v>60.3</v>
      </c>
    </row>
    <row r="750" customFormat="false" ht="14.5" hidden="false" customHeight="false" outlineLevel="0" collapsed="false">
      <c r="A750" s="1" t="s">
        <v>797</v>
      </c>
      <c r="B750" s="0" t="n">
        <v>2</v>
      </c>
      <c r="C750" s="1" t="s">
        <v>38</v>
      </c>
      <c r="D750" s="1" t="s">
        <v>39</v>
      </c>
      <c r="E750" s="0" t="n">
        <v>156.368</v>
      </c>
      <c r="F750" s="0" t="n">
        <v>27.5</v>
      </c>
      <c r="G750" s="0" t="n">
        <v>1.05</v>
      </c>
      <c r="H750" s="0" t="n">
        <f aca="false">F750/G750</f>
        <v>26.1904761904762</v>
      </c>
      <c r="J750" s="0" t="n">
        <f aca="false">E750/H750</f>
        <v>5.97041454545455</v>
      </c>
      <c r="K750" s="28" t="s">
        <v>124</v>
      </c>
      <c r="V750" s="0" t="n">
        <v>60.3</v>
      </c>
    </row>
    <row r="751" customFormat="false" ht="14.5" hidden="false" customHeight="false" outlineLevel="0" collapsed="false">
      <c r="A751" s="1" t="s">
        <v>798</v>
      </c>
      <c r="B751" s="0" t="n">
        <v>2</v>
      </c>
      <c r="C751" s="1" t="s">
        <v>38</v>
      </c>
      <c r="D751" s="1" t="s">
        <v>39</v>
      </c>
      <c r="E751" s="0" t="n">
        <v>155.123</v>
      </c>
      <c r="F751" s="0" t="n">
        <v>27.5</v>
      </c>
      <c r="G751" s="0" t="n">
        <v>1.05</v>
      </c>
      <c r="H751" s="0" t="n">
        <f aca="false">F751/G751</f>
        <v>26.1904761904762</v>
      </c>
      <c r="J751" s="0" t="n">
        <f aca="false">E751/H751</f>
        <v>5.92287818181818</v>
      </c>
      <c r="K751" s="28" t="s">
        <v>124</v>
      </c>
      <c r="V751" s="0" t="n">
        <v>60.3</v>
      </c>
    </row>
    <row r="752" customFormat="false" ht="14.5" hidden="false" customHeight="false" outlineLevel="0" collapsed="false">
      <c r="A752" s="1" t="s">
        <v>799</v>
      </c>
      <c r="B752" s="0" t="n">
        <v>2</v>
      </c>
      <c r="C752" s="1" t="s">
        <v>38</v>
      </c>
      <c r="D752" s="1" t="s">
        <v>39</v>
      </c>
      <c r="E752" s="0" t="n">
        <v>153.948</v>
      </c>
      <c r="F752" s="0" t="n">
        <v>27.5</v>
      </c>
      <c r="G752" s="0" t="n">
        <v>1.05</v>
      </c>
      <c r="H752" s="0" t="n">
        <f aca="false">F752/G752</f>
        <v>26.1904761904762</v>
      </c>
      <c r="J752" s="0" t="n">
        <f aca="false">E752/H752</f>
        <v>5.87801454545455</v>
      </c>
      <c r="K752" s="28" t="s">
        <v>124</v>
      </c>
      <c r="V752" s="0" t="n">
        <v>60.3</v>
      </c>
    </row>
    <row r="753" customFormat="false" ht="14.5" hidden="false" customHeight="false" outlineLevel="0" collapsed="false">
      <c r="A753" s="1" t="s">
        <v>800</v>
      </c>
      <c r="B753" s="0" t="n">
        <v>2</v>
      </c>
      <c r="C753" s="1" t="s">
        <v>38</v>
      </c>
      <c r="D753" s="1" t="s">
        <v>39</v>
      </c>
      <c r="E753" s="0" t="n">
        <v>153.904</v>
      </c>
      <c r="F753" s="0" t="n">
        <v>27.5</v>
      </c>
      <c r="G753" s="0" t="n">
        <v>1.05</v>
      </c>
      <c r="H753" s="0" t="n">
        <f aca="false">F753/G753</f>
        <v>26.1904761904762</v>
      </c>
      <c r="J753" s="0" t="n">
        <f aca="false">E753/H753</f>
        <v>5.87633454545455</v>
      </c>
      <c r="K753" s="28" t="s">
        <v>124</v>
      </c>
      <c r="V753" s="0" t="n">
        <v>60.3</v>
      </c>
    </row>
    <row r="754" customFormat="false" ht="14.5" hidden="false" customHeight="false" outlineLevel="0" collapsed="false">
      <c r="A754" s="1" t="s">
        <v>801</v>
      </c>
      <c r="B754" s="0" t="n">
        <v>2</v>
      </c>
      <c r="C754" s="1" t="s">
        <v>38</v>
      </c>
      <c r="D754" s="1" t="s">
        <v>39</v>
      </c>
      <c r="E754" s="0" t="n">
        <v>153.197</v>
      </c>
      <c r="F754" s="0" t="n">
        <v>27.5</v>
      </c>
      <c r="G754" s="0" t="n">
        <v>1.05</v>
      </c>
      <c r="H754" s="0" t="n">
        <f aca="false">F754/G754</f>
        <v>26.1904761904762</v>
      </c>
      <c r="J754" s="0" t="n">
        <f aca="false">E754/H754</f>
        <v>5.84934</v>
      </c>
      <c r="K754" s="28" t="s">
        <v>124</v>
      </c>
      <c r="V754" s="0" t="n">
        <v>60.3</v>
      </c>
    </row>
    <row r="755" customFormat="false" ht="14.5" hidden="false" customHeight="false" outlineLevel="0" collapsed="false">
      <c r="A755" s="1" t="s">
        <v>802</v>
      </c>
      <c r="B755" s="0" t="n">
        <v>2</v>
      </c>
      <c r="C755" s="1" t="s">
        <v>38</v>
      </c>
      <c r="D755" s="1" t="s">
        <v>39</v>
      </c>
      <c r="E755" s="0" t="n">
        <v>150.667</v>
      </c>
      <c r="F755" s="0" t="n">
        <v>27.5</v>
      </c>
      <c r="G755" s="0" t="n">
        <v>1.05</v>
      </c>
      <c r="H755" s="0" t="n">
        <f aca="false">F755/G755</f>
        <v>26.1904761904762</v>
      </c>
      <c r="J755" s="0" t="n">
        <f aca="false">E755/H755</f>
        <v>5.75274</v>
      </c>
      <c r="K755" s="28" t="s">
        <v>124</v>
      </c>
      <c r="V755" s="0" t="n">
        <v>60.3</v>
      </c>
    </row>
    <row r="756" customFormat="false" ht="14.5" hidden="false" customHeight="false" outlineLevel="0" collapsed="false">
      <c r="A756" s="1" t="s">
        <v>803</v>
      </c>
      <c r="B756" s="0" t="n">
        <v>2</v>
      </c>
      <c r="C756" s="1" t="s">
        <v>38</v>
      </c>
      <c r="D756" s="1" t="s">
        <v>39</v>
      </c>
      <c r="E756" s="0" t="n">
        <v>150.141</v>
      </c>
      <c r="F756" s="0" t="n">
        <v>27.5</v>
      </c>
      <c r="G756" s="0" t="n">
        <v>1.05</v>
      </c>
      <c r="H756" s="0" t="n">
        <f aca="false">F756/G756</f>
        <v>26.1904761904762</v>
      </c>
      <c r="J756" s="0" t="n">
        <f aca="false">E756/H756</f>
        <v>5.73265636363636</v>
      </c>
      <c r="K756" s="28" t="s">
        <v>124</v>
      </c>
      <c r="V756" s="0" t="n">
        <v>60.3</v>
      </c>
    </row>
    <row r="757" customFormat="false" ht="14.5" hidden="false" customHeight="false" outlineLevel="0" collapsed="false">
      <c r="A757" s="1" t="s">
        <v>804</v>
      </c>
      <c r="B757" s="0" t="n">
        <v>2</v>
      </c>
      <c r="C757" s="1" t="s">
        <v>38</v>
      </c>
      <c r="D757" s="1" t="s">
        <v>39</v>
      </c>
      <c r="E757" s="0" t="n">
        <v>147.767</v>
      </c>
      <c r="F757" s="0" t="n">
        <v>27.5</v>
      </c>
      <c r="G757" s="0" t="n">
        <v>1.05</v>
      </c>
      <c r="H757" s="0" t="n">
        <f aca="false">F757/G757</f>
        <v>26.1904761904762</v>
      </c>
      <c r="J757" s="0" t="n">
        <f aca="false">E757/H757</f>
        <v>5.64201272727273</v>
      </c>
      <c r="K757" s="28" t="s">
        <v>124</v>
      </c>
      <c r="V757" s="0" t="n">
        <v>60.3</v>
      </c>
    </row>
    <row r="758" customFormat="false" ht="14.5" hidden="false" customHeight="false" outlineLevel="0" collapsed="false">
      <c r="A758" s="1" t="s">
        <v>805</v>
      </c>
      <c r="B758" s="0" t="n">
        <v>2</v>
      </c>
      <c r="C758" s="1" t="s">
        <v>38</v>
      </c>
      <c r="D758" s="1" t="s">
        <v>39</v>
      </c>
      <c r="E758" s="0" t="n">
        <v>147.245</v>
      </c>
      <c r="F758" s="0" t="n">
        <v>27.5</v>
      </c>
      <c r="G758" s="0" t="n">
        <v>1.05</v>
      </c>
      <c r="H758" s="0" t="n">
        <f aca="false">F758/G758</f>
        <v>26.1904761904762</v>
      </c>
      <c r="J758" s="0" t="n">
        <f aca="false">E758/H758</f>
        <v>5.62208181818182</v>
      </c>
      <c r="K758" s="28" t="s">
        <v>124</v>
      </c>
      <c r="V758" s="0" t="n">
        <v>60.3</v>
      </c>
    </row>
    <row r="759" customFormat="false" ht="14.5" hidden="false" customHeight="false" outlineLevel="0" collapsed="false">
      <c r="A759" s="1" t="s">
        <v>806</v>
      </c>
      <c r="B759" s="0" t="n">
        <v>2</v>
      </c>
      <c r="C759" s="1" t="s">
        <v>38</v>
      </c>
      <c r="D759" s="1" t="s">
        <v>39</v>
      </c>
      <c r="E759" s="0" t="n">
        <v>145.762</v>
      </c>
      <c r="F759" s="0" t="n">
        <v>27.5</v>
      </c>
      <c r="G759" s="0" t="n">
        <v>1.05</v>
      </c>
      <c r="H759" s="0" t="n">
        <f aca="false">F759/G759</f>
        <v>26.1904761904762</v>
      </c>
      <c r="J759" s="0" t="n">
        <f aca="false">E759/H759</f>
        <v>5.56545818181818</v>
      </c>
      <c r="K759" s="28" t="s">
        <v>124</v>
      </c>
      <c r="V759" s="0" t="n">
        <v>60.3</v>
      </c>
    </row>
    <row r="760" customFormat="false" ht="14.5" hidden="false" customHeight="false" outlineLevel="0" collapsed="false">
      <c r="A760" s="1" t="s">
        <v>807</v>
      </c>
      <c r="B760" s="0" t="n">
        <v>2</v>
      </c>
      <c r="C760" s="1" t="s">
        <v>38</v>
      </c>
      <c r="D760" s="1" t="s">
        <v>39</v>
      </c>
      <c r="E760" s="0" t="n">
        <v>144.243</v>
      </c>
      <c r="F760" s="0" t="n">
        <v>27.5</v>
      </c>
      <c r="G760" s="0" t="n">
        <v>1.05</v>
      </c>
      <c r="H760" s="0" t="n">
        <f aca="false">F760/G760</f>
        <v>26.1904761904762</v>
      </c>
      <c r="J760" s="0" t="n">
        <f aca="false">E760/H760</f>
        <v>5.50746</v>
      </c>
      <c r="K760" s="28" t="s">
        <v>124</v>
      </c>
      <c r="V760" s="0" t="n">
        <v>60.3</v>
      </c>
    </row>
    <row r="761" customFormat="false" ht="14.5" hidden="false" customHeight="false" outlineLevel="0" collapsed="false">
      <c r="A761" s="1" t="s">
        <v>808</v>
      </c>
      <c r="B761" s="0" t="n">
        <v>2</v>
      </c>
      <c r="C761" s="1" t="s">
        <v>38</v>
      </c>
      <c r="D761" s="1" t="s">
        <v>39</v>
      </c>
      <c r="E761" s="0" t="n">
        <v>143.648</v>
      </c>
      <c r="F761" s="0" t="n">
        <v>27.5</v>
      </c>
      <c r="G761" s="0" t="n">
        <v>1.05</v>
      </c>
      <c r="H761" s="0" t="n">
        <f aca="false">F761/G761</f>
        <v>26.1904761904762</v>
      </c>
      <c r="J761" s="0" t="n">
        <f aca="false">E761/H761</f>
        <v>5.48474181818182</v>
      </c>
      <c r="K761" s="28" t="s">
        <v>124</v>
      </c>
      <c r="V761" s="0" t="n">
        <v>60.3</v>
      </c>
    </row>
    <row r="762" customFormat="false" ht="14.5" hidden="false" customHeight="false" outlineLevel="0" collapsed="false">
      <c r="A762" s="1" t="s">
        <v>809</v>
      </c>
      <c r="B762" s="0" t="n">
        <v>2</v>
      </c>
      <c r="C762" s="1" t="s">
        <v>38</v>
      </c>
      <c r="D762" s="1" t="s">
        <v>39</v>
      </c>
      <c r="E762" s="0" t="n">
        <v>142.604</v>
      </c>
      <c r="F762" s="0" t="n">
        <v>27.5</v>
      </c>
      <c r="G762" s="0" t="n">
        <v>1.05</v>
      </c>
      <c r="H762" s="0" t="n">
        <f aca="false">F762/G762</f>
        <v>26.1904761904762</v>
      </c>
      <c r="J762" s="0" t="n">
        <f aca="false">E762/H762</f>
        <v>5.44488</v>
      </c>
      <c r="K762" s="28" t="s">
        <v>124</v>
      </c>
      <c r="V762" s="0" t="n">
        <v>60.3</v>
      </c>
    </row>
    <row r="763" customFormat="false" ht="14.5" hidden="false" customHeight="false" outlineLevel="0" collapsed="false">
      <c r="A763" s="1" t="s">
        <v>810</v>
      </c>
      <c r="B763" s="0" t="n">
        <v>2</v>
      </c>
      <c r="C763" s="1" t="s">
        <v>38</v>
      </c>
      <c r="D763" s="1" t="s">
        <v>39</v>
      </c>
      <c r="E763" s="0" t="n">
        <v>142.28</v>
      </c>
      <c r="F763" s="0" t="n">
        <v>27.5</v>
      </c>
      <c r="G763" s="0" t="n">
        <v>1.05</v>
      </c>
      <c r="H763" s="0" t="n">
        <f aca="false">F763/G763</f>
        <v>26.1904761904762</v>
      </c>
      <c r="J763" s="0" t="n">
        <f aca="false">E763/H763</f>
        <v>5.43250909090909</v>
      </c>
      <c r="K763" s="28" t="s">
        <v>124</v>
      </c>
      <c r="V763" s="0" t="n">
        <v>60.3</v>
      </c>
    </row>
    <row r="764" customFormat="false" ht="14.5" hidden="false" customHeight="false" outlineLevel="0" collapsed="false">
      <c r="A764" s="1" t="s">
        <v>811</v>
      </c>
      <c r="B764" s="0" t="n">
        <v>2</v>
      </c>
      <c r="C764" s="1" t="s">
        <v>38</v>
      </c>
      <c r="D764" s="1" t="s">
        <v>39</v>
      </c>
      <c r="E764" s="0" t="n">
        <v>142.108</v>
      </c>
      <c r="F764" s="0" t="n">
        <v>27.5</v>
      </c>
      <c r="G764" s="0" t="n">
        <v>1.05</v>
      </c>
      <c r="H764" s="0" t="n">
        <f aca="false">F764/G764</f>
        <v>26.1904761904762</v>
      </c>
      <c r="J764" s="0" t="n">
        <f aca="false">E764/H764</f>
        <v>5.42594181818182</v>
      </c>
      <c r="K764" s="28" t="s">
        <v>124</v>
      </c>
      <c r="V764" s="0" t="n">
        <v>60.3</v>
      </c>
    </row>
    <row r="765" customFormat="false" ht="14.5" hidden="false" customHeight="false" outlineLevel="0" collapsed="false">
      <c r="A765" s="1" t="s">
        <v>812</v>
      </c>
      <c r="B765" s="0" t="n">
        <v>2</v>
      </c>
      <c r="C765" s="1" t="s">
        <v>38</v>
      </c>
      <c r="D765" s="1" t="s">
        <v>39</v>
      </c>
      <c r="E765" s="0" t="n">
        <v>141.36</v>
      </c>
      <c r="F765" s="0" t="n">
        <v>27.5</v>
      </c>
      <c r="G765" s="0" t="n">
        <v>1.05</v>
      </c>
      <c r="H765" s="0" t="n">
        <f aca="false">F765/G765</f>
        <v>26.1904761904762</v>
      </c>
      <c r="J765" s="0" t="n">
        <f aca="false">E765/H765</f>
        <v>5.39738181818182</v>
      </c>
      <c r="K765" s="28" t="s">
        <v>124</v>
      </c>
      <c r="V765" s="0" t="n">
        <v>60.3</v>
      </c>
    </row>
    <row r="766" customFormat="false" ht="14.5" hidden="false" customHeight="false" outlineLevel="0" collapsed="false">
      <c r="A766" s="1" t="s">
        <v>813</v>
      </c>
      <c r="B766" s="0" t="n">
        <v>2</v>
      </c>
      <c r="C766" s="1" t="s">
        <v>38</v>
      </c>
      <c r="D766" s="1" t="s">
        <v>39</v>
      </c>
      <c r="E766" s="0" t="n">
        <v>140.73</v>
      </c>
      <c r="F766" s="0" t="n">
        <v>27.5</v>
      </c>
      <c r="G766" s="0" t="n">
        <v>1.05</v>
      </c>
      <c r="H766" s="0" t="n">
        <f aca="false">F766/G766</f>
        <v>26.1904761904762</v>
      </c>
      <c r="J766" s="0" t="n">
        <f aca="false">E766/H766</f>
        <v>5.37332727272727</v>
      </c>
      <c r="K766" s="28" t="s">
        <v>124</v>
      </c>
      <c r="V766" s="0" t="n">
        <v>60.3</v>
      </c>
    </row>
    <row r="767" customFormat="false" ht="14.5" hidden="false" customHeight="false" outlineLevel="0" collapsed="false">
      <c r="A767" s="1" t="s">
        <v>814</v>
      </c>
      <c r="B767" s="0" t="n">
        <v>2</v>
      </c>
      <c r="C767" s="1" t="s">
        <v>38</v>
      </c>
      <c r="D767" s="1" t="s">
        <v>39</v>
      </c>
      <c r="E767" s="0" t="n">
        <v>140.445</v>
      </c>
      <c r="F767" s="0" t="n">
        <v>27.5</v>
      </c>
      <c r="G767" s="0" t="n">
        <v>1.05</v>
      </c>
      <c r="H767" s="0" t="n">
        <f aca="false">F767/G767</f>
        <v>26.1904761904762</v>
      </c>
      <c r="J767" s="0" t="n">
        <f aca="false">E767/H767</f>
        <v>5.36244545454546</v>
      </c>
      <c r="K767" s="28" t="s">
        <v>124</v>
      </c>
      <c r="V767" s="0" t="n">
        <v>60.3</v>
      </c>
    </row>
    <row r="768" customFormat="false" ht="14.5" hidden="false" customHeight="false" outlineLevel="0" collapsed="false">
      <c r="A768" s="1" t="s">
        <v>815</v>
      </c>
      <c r="B768" s="0" t="n">
        <v>2</v>
      </c>
      <c r="C768" s="1" t="s">
        <v>38</v>
      </c>
      <c r="D768" s="1" t="s">
        <v>39</v>
      </c>
      <c r="E768" s="0" t="n">
        <v>139.75</v>
      </c>
      <c r="F768" s="0" t="n">
        <v>27.5</v>
      </c>
      <c r="G768" s="0" t="n">
        <v>1.05</v>
      </c>
      <c r="H768" s="0" t="n">
        <f aca="false">F768/G768</f>
        <v>26.1904761904762</v>
      </c>
      <c r="J768" s="0" t="n">
        <f aca="false">E768/H768</f>
        <v>5.33590909090909</v>
      </c>
      <c r="K768" s="28" t="s">
        <v>124</v>
      </c>
      <c r="V768" s="0" t="n">
        <v>60.3</v>
      </c>
    </row>
    <row r="769" customFormat="false" ht="14.5" hidden="false" customHeight="false" outlineLevel="0" collapsed="false">
      <c r="A769" s="1" t="s">
        <v>816</v>
      </c>
      <c r="B769" s="0" t="n">
        <v>2</v>
      </c>
      <c r="C769" s="1" t="s">
        <v>38</v>
      </c>
      <c r="D769" s="1" t="s">
        <v>39</v>
      </c>
      <c r="E769" s="0" t="n">
        <v>138.784</v>
      </c>
      <c r="F769" s="0" t="n">
        <v>27.5</v>
      </c>
      <c r="G769" s="0" t="n">
        <v>1.05</v>
      </c>
      <c r="H769" s="0" t="n">
        <f aca="false">F769/G769</f>
        <v>26.1904761904762</v>
      </c>
      <c r="J769" s="0" t="n">
        <f aca="false">E769/H769</f>
        <v>5.29902545454545</v>
      </c>
      <c r="K769" s="28" t="s">
        <v>124</v>
      </c>
      <c r="V769" s="0" t="n">
        <v>60.3</v>
      </c>
    </row>
    <row r="770" customFormat="false" ht="14.5" hidden="false" customHeight="false" outlineLevel="0" collapsed="false">
      <c r="A770" s="1" t="s">
        <v>817</v>
      </c>
      <c r="B770" s="0" t="n">
        <v>2</v>
      </c>
      <c r="C770" s="1" t="s">
        <v>38</v>
      </c>
      <c r="D770" s="1" t="s">
        <v>39</v>
      </c>
      <c r="E770" s="0" t="n">
        <v>137.084</v>
      </c>
      <c r="F770" s="0" t="n">
        <v>27.5</v>
      </c>
      <c r="G770" s="0" t="n">
        <v>1.05</v>
      </c>
      <c r="H770" s="0" t="n">
        <f aca="false">F770/G770</f>
        <v>26.1904761904762</v>
      </c>
      <c r="J770" s="0" t="n">
        <f aca="false">E770/H770</f>
        <v>5.23411636363636</v>
      </c>
      <c r="K770" s="28" t="s">
        <v>124</v>
      </c>
      <c r="V770" s="0" t="n">
        <v>60.3</v>
      </c>
    </row>
    <row r="771" customFormat="false" ht="14.5" hidden="false" customHeight="false" outlineLevel="0" collapsed="false">
      <c r="A771" s="1" t="s">
        <v>818</v>
      </c>
      <c r="B771" s="0" t="n">
        <v>2</v>
      </c>
      <c r="C771" s="1" t="s">
        <v>38</v>
      </c>
      <c r="D771" s="1" t="s">
        <v>39</v>
      </c>
      <c r="E771" s="0" t="n">
        <v>136.548</v>
      </c>
      <c r="F771" s="0" t="n">
        <v>27.5</v>
      </c>
      <c r="G771" s="0" t="n">
        <v>1.05</v>
      </c>
      <c r="H771" s="0" t="n">
        <f aca="false">F771/G771</f>
        <v>26.1904761904762</v>
      </c>
      <c r="J771" s="0" t="n">
        <f aca="false">E771/H771</f>
        <v>5.21365090909091</v>
      </c>
      <c r="K771" s="28" t="s">
        <v>124</v>
      </c>
      <c r="V771" s="0" t="n">
        <v>60.3</v>
      </c>
    </row>
    <row r="772" customFormat="false" ht="14.5" hidden="false" customHeight="false" outlineLevel="0" collapsed="false">
      <c r="A772" s="1" t="s">
        <v>819</v>
      </c>
      <c r="B772" s="0" t="n">
        <v>2</v>
      </c>
      <c r="C772" s="1" t="s">
        <v>38</v>
      </c>
      <c r="D772" s="1" t="s">
        <v>39</v>
      </c>
      <c r="E772" s="0" t="n">
        <v>135.005</v>
      </c>
      <c r="F772" s="0" t="n">
        <v>27.5</v>
      </c>
      <c r="G772" s="0" t="n">
        <v>1.05</v>
      </c>
      <c r="H772" s="0" t="n">
        <f aca="false">F772/G772</f>
        <v>26.1904761904762</v>
      </c>
      <c r="J772" s="0" t="n">
        <f aca="false">E772/H772</f>
        <v>5.15473636363636</v>
      </c>
      <c r="K772" s="28" t="s">
        <v>124</v>
      </c>
      <c r="V772" s="0" t="n">
        <v>60.3</v>
      </c>
    </row>
    <row r="773" customFormat="false" ht="14.5" hidden="false" customHeight="false" outlineLevel="0" collapsed="false">
      <c r="A773" s="1" t="s">
        <v>820</v>
      </c>
      <c r="B773" s="0" t="n">
        <v>2</v>
      </c>
      <c r="C773" s="1" t="s">
        <v>38</v>
      </c>
      <c r="D773" s="1" t="s">
        <v>39</v>
      </c>
      <c r="E773" s="0" t="n">
        <v>134.326</v>
      </c>
      <c r="F773" s="0" t="n">
        <v>27.5</v>
      </c>
      <c r="G773" s="0" t="n">
        <v>1.05</v>
      </c>
      <c r="H773" s="0" t="n">
        <f aca="false">F773/G773</f>
        <v>26.1904761904762</v>
      </c>
      <c r="J773" s="0" t="n">
        <f aca="false">E773/H773</f>
        <v>5.12881090909091</v>
      </c>
      <c r="K773" s="28" t="s">
        <v>124</v>
      </c>
      <c r="V773" s="0" t="n">
        <v>60.3</v>
      </c>
    </row>
    <row r="774" customFormat="false" ht="14.5" hidden="false" customHeight="false" outlineLevel="0" collapsed="false">
      <c r="A774" s="1" t="s">
        <v>821</v>
      </c>
      <c r="B774" s="0" t="n">
        <v>2</v>
      </c>
      <c r="C774" s="1" t="s">
        <v>38</v>
      </c>
      <c r="D774" s="1" t="s">
        <v>39</v>
      </c>
      <c r="E774" s="0" t="n">
        <v>133.478</v>
      </c>
      <c r="F774" s="0" t="n">
        <v>27.5</v>
      </c>
      <c r="G774" s="0" t="n">
        <v>1.05</v>
      </c>
      <c r="H774" s="0" t="n">
        <f aca="false">F774/G774</f>
        <v>26.1904761904762</v>
      </c>
      <c r="J774" s="0" t="n">
        <f aca="false">E774/H774</f>
        <v>5.09643272727273</v>
      </c>
      <c r="K774" s="28" t="s">
        <v>124</v>
      </c>
      <c r="V774" s="0" t="n">
        <v>60.3</v>
      </c>
    </row>
    <row r="775" customFormat="false" ht="14.5" hidden="false" customHeight="false" outlineLevel="0" collapsed="false">
      <c r="A775" s="1" t="s">
        <v>822</v>
      </c>
      <c r="B775" s="0" t="n">
        <v>2</v>
      </c>
      <c r="C775" s="1" t="s">
        <v>38</v>
      </c>
      <c r="D775" s="1" t="s">
        <v>39</v>
      </c>
      <c r="E775" s="0" t="n">
        <v>132.489</v>
      </c>
      <c r="F775" s="0" t="n">
        <v>27.5</v>
      </c>
      <c r="G775" s="0" t="n">
        <v>1.05</v>
      </c>
      <c r="H775" s="0" t="n">
        <f aca="false">F775/G775</f>
        <v>26.1904761904762</v>
      </c>
      <c r="J775" s="0" t="n">
        <f aca="false">E775/H775</f>
        <v>5.05867090909091</v>
      </c>
      <c r="K775" s="28" t="s">
        <v>124</v>
      </c>
      <c r="V775" s="0" t="n">
        <v>60.3</v>
      </c>
    </row>
    <row r="776" customFormat="false" ht="14.5" hidden="false" customHeight="false" outlineLevel="0" collapsed="false">
      <c r="A776" s="1" t="s">
        <v>823</v>
      </c>
      <c r="B776" s="0" t="n">
        <v>2</v>
      </c>
      <c r="C776" s="1" t="s">
        <v>38</v>
      </c>
      <c r="D776" s="1" t="s">
        <v>39</v>
      </c>
      <c r="E776" s="0" t="n">
        <v>132.478</v>
      </c>
      <c r="F776" s="0" t="n">
        <v>27.5</v>
      </c>
      <c r="G776" s="0" t="n">
        <v>1.05</v>
      </c>
      <c r="H776" s="0" t="n">
        <f aca="false">F776/G776</f>
        <v>26.1904761904762</v>
      </c>
      <c r="J776" s="0" t="n">
        <f aca="false">E776/H776</f>
        <v>5.05825090909091</v>
      </c>
      <c r="K776" s="28" t="s">
        <v>124</v>
      </c>
      <c r="V776" s="0" t="n">
        <v>60.3</v>
      </c>
    </row>
    <row r="777" customFormat="false" ht="14.5" hidden="false" customHeight="false" outlineLevel="0" collapsed="false">
      <c r="A777" s="1" t="s">
        <v>824</v>
      </c>
      <c r="B777" s="0" t="n">
        <v>2</v>
      </c>
      <c r="C777" s="1" t="s">
        <v>38</v>
      </c>
      <c r="D777" s="1" t="s">
        <v>39</v>
      </c>
      <c r="E777" s="0" t="n">
        <v>127.544</v>
      </c>
      <c r="F777" s="0" t="n">
        <v>27.5</v>
      </c>
      <c r="G777" s="0" t="n">
        <v>1.05</v>
      </c>
      <c r="H777" s="0" t="n">
        <f aca="false">F777/G777</f>
        <v>26.1904761904762</v>
      </c>
      <c r="J777" s="0" t="n">
        <f aca="false">E777/H777</f>
        <v>4.86986181818182</v>
      </c>
      <c r="K777" s="28" t="s">
        <v>124</v>
      </c>
      <c r="V777" s="0" t="n">
        <v>60.3</v>
      </c>
    </row>
    <row r="778" customFormat="false" ht="14.5" hidden="false" customHeight="false" outlineLevel="0" collapsed="false">
      <c r="A778" s="1" t="s">
        <v>825</v>
      </c>
      <c r="B778" s="0" t="n">
        <v>2</v>
      </c>
      <c r="C778" s="1" t="s">
        <v>38</v>
      </c>
      <c r="D778" s="1" t="s">
        <v>39</v>
      </c>
      <c r="E778" s="0" t="n">
        <v>124.825</v>
      </c>
      <c r="F778" s="0" t="n">
        <v>27.5</v>
      </c>
      <c r="G778" s="0" t="n">
        <v>1.05</v>
      </c>
      <c r="H778" s="0" t="n">
        <f aca="false">F778/G778</f>
        <v>26.1904761904762</v>
      </c>
      <c r="J778" s="0" t="n">
        <f aca="false">E778/H778</f>
        <v>4.76604545454546</v>
      </c>
      <c r="K778" s="28" t="s">
        <v>124</v>
      </c>
      <c r="V778" s="0" t="n">
        <v>60.3</v>
      </c>
    </row>
    <row r="779" customFormat="false" ht="14.5" hidden="false" customHeight="false" outlineLevel="0" collapsed="false">
      <c r="A779" s="1" t="s">
        <v>826</v>
      </c>
      <c r="B779" s="0" t="n">
        <v>2</v>
      </c>
      <c r="C779" s="1" t="s">
        <v>38</v>
      </c>
      <c r="D779" s="1" t="s">
        <v>39</v>
      </c>
      <c r="E779" s="0" t="n">
        <v>122.725</v>
      </c>
      <c r="F779" s="0" t="n">
        <v>27.5</v>
      </c>
      <c r="G779" s="0" t="n">
        <v>1.05</v>
      </c>
      <c r="H779" s="0" t="n">
        <f aca="false">F779/G779</f>
        <v>26.1904761904762</v>
      </c>
      <c r="J779" s="0" t="n">
        <f aca="false">E779/H779</f>
        <v>4.68586363636364</v>
      </c>
      <c r="K779" s="28" t="s">
        <v>124</v>
      </c>
      <c r="V779" s="0" t="n">
        <v>60.3</v>
      </c>
    </row>
    <row r="780" customFormat="false" ht="14.5" hidden="false" customHeight="false" outlineLevel="0" collapsed="false">
      <c r="A780" s="1" t="s">
        <v>827</v>
      </c>
      <c r="B780" s="0" t="n">
        <v>2</v>
      </c>
      <c r="C780" s="1" t="s">
        <v>38</v>
      </c>
      <c r="D780" s="1" t="s">
        <v>39</v>
      </c>
      <c r="E780" s="0" t="n">
        <v>118.543</v>
      </c>
      <c r="F780" s="0" t="n">
        <v>27.5</v>
      </c>
      <c r="G780" s="0" t="n">
        <v>1.05</v>
      </c>
      <c r="H780" s="0" t="n">
        <f aca="false">F780/G780</f>
        <v>26.1904761904762</v>
      </c>
      <c r="J780" s="0" t="n">
        <f aca="false">E780/H780</f>
        <v>4.52618727272727</v>
      </c>
      <c r="K780" s="28" t="s">
        <v>124</v>
      </c>
      <c r="V780" s="0" t="n">
        <v>60.3</v>
      </c>
    </row>
    <row r="781" customFormat="false" ht="14.5" hidden="false" customHeight="false" outlineLevel="0" collapsed="false">
      <c r="A781" s="1" t="s">
        <v>828</v>
      </c>
      <c r="B781" s="0" t="n">
        <v>2</v>
      </c>
      <c r="C781" s="1" t="s">
        <v>38</v>
      </c>
      <c r="D781" s="1" t="s">
        <v>39</v>
      </c>
      <c r="E781" s="0" t="n">
        <v>116.677</v>
      </c>
      <c r="F781" s="0" t="n">
        <v>27.5</v>
      </c>
      <c r="G781" s="0" t="n">
        <v>1.05</v>
      </c>
      <c r="H781" s="0" t="n">
        <f aca="false">F781/G781</f>
        <v>26.1904761904762</v>
      </c>
      <c r="J781" s="0" t="n">
        <f aca="false">E781/H781</f>
        <v>4.45494</v>
      </c>
      <c r="K781" s="28" t="s">
        <v>124</v>
      </c>
      <c r="V781" s="0" t="n">
        <v>60.3</v>
      </c>
    </row>
    <row r="782" customFormat="false" ht="14.5" hidden="false" customHeight="false" outlineLevel="0" collapsed="false">
      <c r="A782" s="1" t="s">
        <v>829</v>
      </c>
      <c r="B782" s="0" t="n">
        <v>2</v>
      </c>
      <c r="C782" s="1" t="s">
        <v>38</v>
      </c>
      <c r="D782" s="1" t="s">
        <v>39</v>
      </c>
      <c r="E782" s="0" t="n">
        <v>115.908</v>
      </c>
      <c r="F782" s="0" t="n">
        <v>27.5</v>
      </c>
      <c r="G782" s="0" t="n">
        <v>1.05</v>
      </c>
      <c r="H782" s="0" t="n">
        <f aca="false">F782/G782</f>
        <v>26.1904761904762</v>
      </c>
      <c r="J782" s="0" t="n">
        <f aca="false">E782/H782</f>
        <v>4.42557818181818</v>
      </c>
      <c r="K782" s="28" t="s">
        <v>124</v>
      </c>
      <c r="V782" s="0" t="n">
        <v>60.3</v>
      </c>
    </row>
    <row r="783" customFormat="false" ht="14.5" hidden="false" customHeight="false" outlineLevel="0" collapsed="false">
      <c r="A783" s="1" t="s">
        <v>830</v>
      </c>
      <c r="B783" s="0" t="n">
        <v>2</v>
      </c>
      <c r="C783" s="1" t="s">
        <v>38</v>
      </c>
      <c r="D783" s="1" t="s">
        <v>39</v>
      </c>
      <c r="E783" s="0" t="n">
        <v>115.582</v>
      </c>
      <c r="F783" s="0" t="n">
        <v>27.5</v>
      </c>
      <c r="G783" s="0" t="n">
        <v>1.05</v>
      </c>
      <c r="H783" s="0" t="n">
        <f aca="false">F783/G783</f>
        <v>26.1904761904762</v>
      </c>
      <c r="J783" s="0" t="n">
        <f aca="false">E783/H783</f>
        <v>4.41313090909091</v>
      </c>
      <c r="K783" s="28" t="s">
        <v>124</v>
      </c>
      <c r="V783" s="0" t="n">
        <v>60.3</v>
      </c>
    </row>
    <row r="784" customFormat="false" ht="14.5" hidden="false" customHeight="false" outlineLevel="0" collapsed="false">
      <c r="A784" s="1" t="s">
        <v>831</v>
      </c>
      <c r="B784" s="0" t="n">
        <v>2</v>
      </c>
      <c r="C784" s="1" t="s">
        <v>38</v>
      </c>
      <c r="D784" s="1" t="s">
        <v>39</v>
      </c>
      <c r="E784" s="0" t="n">
        <v>114.741</v>
      </c>
      <c r="F784" s="0" t="n">
        <v>27.5</v>
      </c>
      <c r="G784" s="0" t="n">
        <v>1.05</v>
      </c>
      <c r="H784" s="0" t="n">
        <f aca="false">F784/G784</f>
        <v>26.1904761904762</v>
      </c>
      <c r="J784" s="0" t="n">
        <f aca="false">E784/H784</f>
        <v>4.38102</v>
      </c>
      <c r="K784" s="28" t="s">
        <v>124</v>
      </c>
      <c r="V784" s="0" t="n">
        <v>60.3</v>
      </c>
    </row>
    <row r="785" customFormat="false" ht="14.5" hidden="false" customHeight="false" outlineLevel="0" collapsed="false">
      <c r="A785" s="1" t="s">
        <v>832</v>
      </c>
      <c r="B785" s="0" t="n">
        <v>2</v>
      </c>
      <c r="C785" s="1" t="s">
        <v>38</v>
      </c>
      <c r="D785" s="1" t="s">
        <v>39</v>
      </c>
      <c r="E785" s="0" t="n">
        <v>114.523</v>
      </c>
      <c r="F785" s="0" t="n">
        <v>27.5</v>
      </c>
      <c r="G785" s="0" t="n">
        <v>1.05</v>
      </c>
      <c r="H785" s="0" t="n">
        <f aca="false">F785/G785</f>
        <v>26.1904761904762</v>
      </c>
      <c r="J785" s="0" t="n">
        <f aca="false">E785/H785</f>
        <v>4.37269636363636</v>
      </c>
      <c r="K785" s="28" t="s">
        <v>124</v>
      </c>
      <c r="V785" s="0" t="n">
        <v>60.3</v>
      </c>
    </row>
    <row r="786" customFormat="false" ht="14.5" hidden="false" customHeight="false" outlineLevel="0" collapsed="false">
      <c r="A786" s="1" t="s">
        <v>833</v>
      </c>
      <c r="B786" s="0" t="n">
        <v>2</v>
      </c>
      <c r="C786" s="1" t="s">
        <v>38</v>
      </c>
      <c r="D786" s="1" t="s">
        <v>39</v>
      </c>
      <c r="E786" s="0" t="n">
        <v>112.144</v>
      </c>
      <c r="F786" s="0" t="n">
        <v>27.5</v>
      </c>
      <c r="G786" s="0" t="n">
        <v>1.05</v>
      </c>
      <c r="H786" s="0" t="n">
        <f aca="false">F786/G786</f>
        <v>26.1904761904762</v>
      </c>
      <c r="J786" s="0" t="n">
        <f aca="false">E786/H786</f>
        <v>4.28186181818182</v>
      </c>
      <c r="K786" s="28" t="s">
        <v>124</v>
      </c>
      <c r="V786" s="0" t="n">
        <v>60.3</v>
      </c>
    </row>
    <row r="787" customFormat="false" ht="14.5" hidden="false" customHeight="false" outlineLevel="0" collapsed="false">
      <c r="A787" s="1" t="s">
        <v>834</v>
      </c>
      <c r="B787" s="0" t="n">
        <v>2</v>
      </c>
      <c r="C787" s="1" t="s">
        <v>38</v>
      </c>
      <c r="D787" s="1" t="s">
        <v>39</v>
      </c>
      <c r="E787" s="0" t="n">
        <v>111.376</v>
      </c>
      <c r="F787" s="0" t="n">
        <v>27.5</v>
      </c>
      <c r="G787" s="0" t="n">
        <v>1.05</v>
      </c>
      <c r="H787" s="0" t="n">
        <f aca="false">F787/G787</f>
        <v>26.1904761904762</v>
      </c>
      <c r="J787" s="0" t="n">
        <f aca="false">E787/H787</f>
        <v>4.25253818181818</v>
      </c>
      <c r="K787" s="28" t="s">
        <v>124</v>
      </c>
      <c r="V787" s="0" t="n">
        <v>60.3</v>
      </c>
    </row>
    <row r="788" customFormat="false" ht="14.5" hidden="false" customHeight="false" outlineLevel="0" collapsed="false">
      <c r="A788" s="1" t="s">
        <v>835</v>
      </c>
      <c r="B788" s="0" t="n">
        <v>2</v>
      </c>
      <c r="C788" s="1" t="s">
        <v>38</v>
      </c>
      <c r="D788" s="1" t="s">
        <v>39</v>
      </c>
      <c r="E788" s="0" t="n">
        <v>111.315</v>
      </c>
      <c r="F788" s="0" t="n">
        <v>27.5</v>
      </c>
      <c r="G788" s="0" t="n">
        <v>1.05</v>
      </c>
      <c r="H788" s="0" t="n">
        <f aca="false">F788/G788</f>
        <v>26.1904761904762</v>
      </c>
      <c r="J788" s="0" t="n">
        <f aca="false">E788/H788</f>
        <v>4.25020909090909</v>
      </c>
      <c r="K788" s="28" t="s">
        <v>124</v>
      </c>
      <c r="V788" s="0" t="n">
        <v>60.3</v>
      </c>
    </row>
    <row r="789" customFormat="false" ht="14.5" hidden="false" customHeight="false" outlineLevel="0" collapsed="false">
      <c r="A789" s="1" t="s">
        <v>836</v>
      </c>
      <c r="B789" s="0" t="n">
        <v>2</v>
      </c>
      <c r="C789" s="1" t="s">
        <v>38</v>
      </c>
      <c r="D789" s="1" t="s">
        <v>39</v>
      </c>
      <c r="E789" s="0" t="n">
        <v>111.06</v>
      </c>
      <c r="F789" s="0" t="n">
        <v>27.5</v>
      </c>
      <c r="G789" s="0" t="n">
        <v>1.05</v>
      </c>
      <c r="H789" s="0" t="n">
        <f aca="false">F789/G789</f>
        <v>26.1904761904762</v>
      </c>
      <c r="J789" s="0" t="n">
        <f aca="false">E789/H789</f>
        <v>4.24047272727273</v>
      </c>
      <c r="K789" s="28" t="s">
        <v>124</v>
      </c>
      <c r="V789" s="0" t="n">
        <v>60.3</v>
      </c>
    </row>
    <row r="790" customFormat="false" ht="14.5" hidden="false" customHeight="false" outlineLevel="0" collapsed="false">
      <c r="A790" s="1" t="s">
        <v>837</v>
      </c>
      <c r="B790" s="0" t="n">
        <v>2</v>
      </c>
      <c r="C790" s="1" t="s">
        <v>38</v>
      </c>
      <c r="D790" s="1" t="s">
        <v>39</v>
      </c>
      <c r="E790" s="0" t="n">
        <v>110.166</v>
      </c>
      <c r="F790" s="0" t="n">
        <v>27.5</v>
      </c>
      <c r="G790" s="0" t="n">
        <v>1.05</v>
      </c>
      <c r="H790" s="0" t="n">
        <f aca="false">F790/G790</f>
        <v>26.1904761904762</v>
      </c>
      <c r="J790" s="0" t="n">
        <f aca="false">E790/H790</f>
        <v>4.20633818181818</v>
      </c>
      <c r="K790" s="28" t="s">
        <v>124</v>
      </c>
      <c r="V790" s="0" t="n">
        <v>60.3</v>
      </c>
    </row>
    <row r="791" customFormat="false" ht="14.5" hidden="false" customHeight="false" outlineLevel="0" collapsed="false">
      <c r="A791" s="1" t="s">
        <v>838</v>
      </c>
      <c r="B791" s="0" t="n">
        <v>2</v>
      </c>
      <c r="C791" s="1" t="s">
        <v>38</v>
      </c>
      <c r="D791" s="1" t="s">
        <v>39</v>
      </c>
      <c r="E791" s="0" t="n">
        <v>109.744</v>
      </c>
      <c r="F791" s="0" t="n">
        <v>27.5</v>
      </c>
      <c r="G791" s="0" t="n">
        <v>1.05</v>
      </c>
      <c r="H791" s="0" t="n">
        <f aca="false">F791/G791</f>
        <v>26.1904761904762</v>
      </c>
      <c r="J791" s="0" t="n">
        <f aca="false">E791/H791</f>
        <v>4.19022545454545</v>
      </c>
      <c r="K791" s="28" t="s">
        <v>124</v>
      </c>
      <c r="V791" s="0" t="n">
        <v>60.3</v>
      </c>
    </row>
    <row r="792" customFormat="false" ht="14.5" hidden="false" customHeight="false" outlineLevel="0" collapsed="false">
      <c r="A792" s="1" t="s">
        <v>839</v>
      </c>
      <c r="B792" s="0" t="n">
        <v>2</v>
      </c>
      <c r="C792" s="1" t="s">
        <v>38</v>
      </c>
      <c r="D792" s="1" t="s">
        <v>39</v>
      </c>
      <c r="E792" s="0" t="n">
        <v>109.512</v>
      </c>
      <c r="F792" s="0" t="n">
        <v>27.5</v>
      </c>
      <c r="G792" s="0" t="n">
        <v>1.05</v>
      </c>
      <c r="H792" s="0" t="n">
        <f aca="false">F792/G792</f>
        <v>26.1904761904762</v>
      </c>
      <c r="J792" s="0" t="n">
        <f aca="false">E792/H792</f>
        <v>4.18136727272727</v>
      </c>
      <c r="K792" s="28" t="s">
        <v>124</v>
      </c>
      <c r="V792" s="0" t="n">
        <v>60.3</v>
      </c>
    </row>
    <row r="793" customFormat="false" ht="14.5" hidden="false" customHeight="false" outlineLevel="0" collapsed="false">
      <c r="A793" s="1" t="s">
        <v>840</v>
      </c>
      <c r="B793" s="0" t="n">
        <v>2</v>
      </c>
      <c r="C793" s="1" t="s">
        <v>38</v>
      </c>
      <c r="D793" s="1" t="s">
        <v>39</v>
      </c>
      <c r="E793" s="0" t="n">
        <v>109.376</v>
      </c>
      <c r="F793" s="0" t="n">
        <v>27.5</v>
      </c>
      <c r="G793" s="0" t="n">
        <v>1.05</v>
      </c>
      <c r="H793" s="0" t="n">
        <f aca="false">F793/G793</f>
        <v>26.1904761904762</v>
      </c>
      <c r="J793" s="0" t="n">
        <f aca="false">E793/H793</f>
        <v>4.17617454545455</v>
      </c>
      <c r="K793" s="28" t="s">
        <v>124</v>
      </c>
      <c r="V793" s="0" t="n">
        <v>60.3</v>
      </c>
    </row>
    <row r="794" customFormat="false" ht="14.5" hidden="false" customHeight="false" outlineLevel="0" collapsed="false">
      <c r="A794" s="1" t="s">
        <v>841</v>
      </c>
      <c r="B794" s="0" t="n">
        <v>2</v>
      </c>
      <c r="C794" s="1" t="s">
        <v>38</v>
      </c>
      <c r="D794" s="1" t="s">
        <v>39</v>
      </c>
      <c r="E794" s="0" t="n">
        <v>108.112</v>
      </c>
      <c r="F794" s="0" t="n">
        <v>27.5</v>
      </c>
      <c r="G794" s="0" t="n">
        <v>1.05</v>
      </c>
      <c r="H794" s="0" t="n">
        <f aca="false">F794/G794</f>
        <v>26.1904761904762</v>
      </c>
      <c r="J794" s="0" t="n">
        <f aca="false">E794/H794</f>
        <v>4.12791272727273</v>
      </c>
      <c r="K794" s="28" t="s">
        <v>124</v>
      </c>
      <c r="V794" s="0" t="n">
        <v>60.3</v>
      </c>
    </row>
    <row r="795" customFormat="false" ht="14.5" hidden="false" customHeight="false" outlineLevel="0" collapsed="false">
      <c r="A795" s="1" t="s">
        <v>842</v>
      </c>
      <c r="B795" s="0" t="n">
        <v>2</v>
      </c>
      <c r="C795" s="1" t="s">
        <v>38</v>
      </c>
      <c r="D795" s="1" t="s">
        <v>39</v>
      </c>
      <c r="E795" s="0" t="n">
        <v>108.008</v>
      </c>
      <c r="F795" s="0" t="n">
        <v>27.5</v>
      </c>
      <c r="G795" s="0" t="n">
        <v>1.05</v>
      </c>
      <c r="H795" s="0" t="n">
        <f aca="false">F795/G795</f>
        <v>26.1904761904762</v>
      </c>
      <c r="J795" s="0" t="n">
        <f aca="false">E795/H795</f>
        <v>4.12394181818182</v>
      </c>
      <c r="K795" s="28" t="s">
        <v>124</v>
      </c>
      <c r="V795" s="0" t="n">
        <v>60.3</v>
      </c>
    </row>
    <row r="796" customFormat="false" ht="14.5" hidden="false" customHeight="false" outlineLevel="0" collapsed="false">
      <c r="A796" s="1" t="s">
        <v>843</v>
      </c>
      <c r="B796" s="0" t="n">
        <v>2</v>
      </c>
      <c r="C796" s="1" t="s">
        <v>38</v>
      </c>
      <c r="D796" s="1" t="s">
        <v>39</v>
      </c>
      <c r="E796" s="0" t="n">
        <v>107.845</v>
      </c>
      <c r="F796" s="0" t="n">
        <v>27.5</v>
      </c>
      <c r="G796" s="0" t="n">
        <v>1.05</v>
      </c>
      <c r="H796" s="0" t="n">
        <f aca="false">F796/G796</f>
        <v>26.1904761904762</v>
      </c>
      <c r="J796" s="0" t="n">
        <f aca="false">E796/H796</f>
        <v>4.11771818181818</v>
      </c>
      <c r="K796" s="28" t="s">
        <v>124</v>
      </c>
      <c r="V796" s="0" t="n">
        <v>60.3</v>
      </c>
    </row>
    <row r="797" customFormat="false" ht="14.5" hidden="false" customHeight="false" outlineLevel="0" collapsed="false">
      <c r="A797" s="1" t="s">
        <v>844</v>
      </c>
      <c r="B797" s="0" t="n">
        <v>2</v>
      </c>
      <c r="C797" s="1" t="s">
        <v>38</v>
      </c>
      <c r="D797" s="1" t="s">
        <v>39</v>
      </c>
      <c r="E797" s="0" t="n">
        <v>107.456</v>
      </c>
      <c r="F797" s="0" t="n">
        <v>27.5</v>
      </c>
      <c r="G797" s="0" t="n">
        <v>1.05</v>
      </c>
      <c r="H797" s="0" t="n">
        <f aca="false">F797/G797</f>
        <v>26.1904761904762</v>
      </c>
      <c r="J797" s="0" t="n">
        <f aca="false">E797/H797</f>
        <v>4.10286545454546</v>
      </c>
      <c r="K797" s="28" t="s">
        <v>124</v>
      </c>
      <c r="V797" s="0" t="n">
        <v>60.3</v>
      </c>
    </row>
    <row r="798" customFormat="false" ht="14.5" hidden="false" customHeight="false" outlineLevel="0" collapsed="false">
      <c r="A798" s="1" t="s">
        <v>845</v>
      </c>
      <c r="B798" s="0" t="n">
        <v>2</v>
      </c>
      <c r="C798" s="1" t="s">
        <v>38</v>
      </c>
      <c r="D798" s="1" t="s">
        <v>39</v>
      </c>
      <c r="E798" s="0" t="n">
        <v>103.635</v>
      </c>
      <c r="F798" s="0" t="n">
        <v>27.5</v>
      </c>
      <c r="G798" s="0" t="n">
        <v>1.05</v>
      </c>
      <c r="H798" s="0" t="n">
        <f aca="false">F798/G798</f>
        <v>26.1904761904762</v>
      </c>
      <c r="J798" s="0" t="n">
        <f aca="false">E798/H798</f>
        <v>3.95697272727273</v>
      </c>
      <c r="K798" s="28" t="s">
        <v>124</v>
      </c>
      <c r="V798" s="0" t="n">
        <v>60.3</v>
      </c>
    </row>
    <row r="799" customFormat="false" ht="14.5" hidden="false" customHeight="false" outlineLevel="0" collapsed="false">
      <c r="A799" s="1" t="s">
        <v>846</v>
      </c>
      <c r="B799" s="0" t="n">
        <v>2</v>
      </c>
      <c r="C799" s="1" t="s">
        <v>38</v>
      </c>
      <c r="D799" s="1" t="s">
        <v>39</v>
      </c>
      <c r="E799" s="0" t="n">
        <v>102.835</v>
      </c>
      <c r="F799" s="0" t="n">
        <v>27.5</v>
      </c>
      <c r="G799" s="0" t="n">
        <v>1.05</v>
      </c>
      <c r="H799" s="0" t="n">
        <f aca="false">F799/G799</f>
        <v>26.1904761904762</v>
      </c>
      <c r="J799" s="0" t="n">
        <f aca="false">E799/H799</f>
        <v>3.92642727272727</v>
      </c>
      <c r="K799" s="28" t="s">
        <v>124</v>
      </c>
      <c r="V799" s="0" t="n">
        <v>60.3</v>
      </c>
    </row>
    <row r="800" customFormat="false" ht="14.5" hidden="false" customHeight="false" outlineLevel="0" collapsed="false">
      <c r="A800" s="1" t="s">
        <v>847</v>
      </c>
      <c r="B800" s="0" t="n">
        <v>2</v>
      </c>
      <c r="C800" s="1" t="s">
        <v>38</v>
      </c>
      <c r="D800" s="1" t="s">
        <v>39</v>
      </c>
      <c r="E800" s="0" t="n">
        <v>99.143</v>
      </c>
      <c r="F800" s="0" t="n">
        <v>27.5</v>
      </c>
      <c r="G800" s="0" t="n">
        <v>1.05</v>
      </c>
      <c r="H800" s="0" t="n">
        <f aca="false">F800/G800</f>
        <v>26.1904761904762</v>
      </c>
      <c r="J800" s="0" t="n">
        <f aca="false">E800/H800</f>
        <v>3.78546</v>
      </c>
      <c r="K800" s="28" t="s">
        <v>124</v>
      </c>
      <c r="V800" s="0" t="n">
        <v>60.3</v>
      </c>
    </row>
    <row r="801" customFormat="false" ht="14.5" hidden="false" customHeight="false" outlineLevel="0" collapsed="false">
      <c r="A801" s="1" t="s">
        <v>848</v>
      </c>
      <c r="B801" s="0" t="n">
        <v>2</v>
      </c>
      <c r="C801" s="1" t="s">
        <v>38</v>
      </c>
      <c r="D801" s="1" t="s">
        <v>39</v>
      </c>
      <c r="E801" s="0" t="n">
        <v>98.909</v>
      </c>
      <c r="F801" s="0" t="n">
        <v>27.5</v>
      </c>
      <c r="G801" s="0" t="n">
        <v>1.05</v>
      </c>
      <c r="H801" s="0" t="n">
        <f aca="false">F801/G801</f>
        <v>26.1904761904762</v>
      </c>
      <c r="J801" s="0" t="n">
        <f aca="false">E801/H801</f>
        <v>3.77652545454546</v>
      </c>
      <c r="K801" s="28" t="s">
        <v>124</v>
      </c>
      <c r="V801" s="0" t="n">
        <v>60.3</v>
      </c>
    </row>
    <row r="802" customFormat="false" ht="14.5" hidden="false" customHeight="false" outlineLevel="0" collapsed="false">
      <c r="A802" s="1" t="s">
        <v>849</v>
      </c>
      <c r="B802" s="0" t="n">
        <v>2</v>
      </c>
      <c r="C802" s="1" t="s">
        <v>38</v>
      </c>
      <c r="D802" s="1" t="s">
        <v>39</v>
      </c>
      <c r="E802" s="0" t="n">
        <v>96.595</v>
      </c>
      <c r="F802" s="0" t="n">
        <v>27.5</v>
      </c>
      <c r="G802" s="0" t="n">
        <v>1.05</v>
      </c>
      <c r="H802" s="0" t="n">
        <f aca="false">F802/G802</f>
        <v>26.1904761904762</v>
      </c>
      <c r="J802" s="0" t="n">
        <f aca="false">E802/H802</f>
        <v>3.68817272727273</v>
      </c>
      <c r="K802" s="28" t="s">
        <v>124</v>
      </c>
      <c r="V802" s="0" t="n">
        <v>60.3</v>
      </c>
    </row>
    <row r="803" customFormat="false" ht="14.5" hidden="false" customHeight="false" outlineLevel="0" collapsed="false">
      <c r="A803" s="1" t="s">
        <v>850</v>
      </c>
      <c r="B803" s="0" t="n">
        <v>2</v>
      </c>
      <c r="C803" s="1" t="s">
        <v>38</v>
      </c>
      <c r="D803" s="1" t="s">
        <v>39</v>
      </c>
      <c r="E803" s="0" t="n">
        <v>96.381</v>
      </c>
      <c r="F803" s="0" t="n">
        <v>27.5</v>
      </c>
      <c r="G803" s="0" t="n">
        <v>1.05</v>
      </c>
      <c r="H803" s="0" t="n">
        <f aca="false">F803/G803</f>
        <v>26.1904761904762</v>
      </c>
      <c r="J803" s="0" t="n">
        <f aca="false">E803/H803</f>
        <v>3.68000181818182</v>
      </c>
      <c r="K803" s="28" t="s">
        <v>124</v>
      </c>
      <c r="V803" s="0" t="n">
        <v>60.3</v>
      </c>
    </row>
    <row r="804" customFormat="false" ht="14.5" hidden="false" customHeight="false" outlineLevel="0" collapsed="false">
      <c r="A804" s="1" t="s">
        <v>851</v>
      </c>
      <c r="B804" s="0" t="n">
        <v>2</v>
      </c>
      <c r="C804" s="1" t="s">
        <v>38</v>
      </c>
      <c r="D804" s="1" t="s">
        <v>39</v>
      </c>
      <c r="E804" s="0" t="n">
        <v>94.448</v>
      </c>
      <c r="F804" s="0" t="n">
        <v>27.5</v>
      </c>
      <c r="G804" s="0" t="n">
        <v>1.05</v>
      </c>
      <c r="H804" s="0" t="n">
        <f aca="false">F804/G804</f>
        <v>26.1904761904762</v>
      </c>
      <c r="J804" s="0" t="n">
        <f aca="false">E804/H804</f>
        <v>3.60619636363636</v>
      </c>
      <c r="K804" s="28" t="s">
        <v>124</v>
      </c>
      <c r="V804" s="0" t="n">
        <v>60.3</v>
      </c>
    </row>
    <row r="805" customFormat="false" ht="14.5" hidden="false" customHeight="false" outlineLevel="0" collapsed="false">
      <c r="A805" s="1" t="s">
        <v>852</v>
      </c>
      <c r="B805" s="0" t="n">
        <v>2</v>
      </c>
      <c r="C805" s="1" t="s">
        <v>38</v>
      </c>
      <c r="D805" s="1" t="s">
        <v>39</v>
      </c>
      <c r="E805" s="0" t="n">
        <v>94.366</v>
      </c>
      <c r="F805" s="0" t="n">
        <v>27.5</v>
      </c>
      <c r="G805" s="0" t="n">
        <v>1.05</v>
      </c>
      <c r="H805" s="0" t="n">
        <f aca="false">F805/G805</f>
        <v>26.1904761904762</v>
      </c>
      <c r="J805" s="0" t="n">
        <f aca="false">E805/H805</f>
        <v>3.60306545454545</v>
      </c>
      <c r="K805" s="28" t="s">
        <v>124</v>
      </c>
      <c r="V805" s="0" t="n">
        <v>60.3</v>
      </c>
    </row>
    <row r="806" customFormat="false" ht="14.5" hidden="false" customHeight="false" outlineLevel="0" collapsed="false">
      <c r="A806" s="1" t="s">
        <v>853</v>
      </c>
      <c r="B806" s="0" t="n">
        <v>2</v>
      </c>
      <c r="C806" s="1" t="s">
        <v>38</v>
      </c>
      <c r="D806" s="1" t="s">
        <v>39</v>
      </c>
      <c r="E806" s="0" t="n">
        <v>94.327</v>
      </c>
      <c r="F806" s="0" t="n">
        <v>27.5</v>
      </c>
      <c r="G806" s="0" t="n">
        <v>1.05</v>
      </c>
      <c r="H806" s="0" t="n">
        <f aca="false">F806/G806</f>
        <v>26.1904761904762</v>
      </c>
      <c r="J806" s="0" t="n">
        <f aca="false">E806/H806</f>
        <v>3.60157636363636</v>
      </c>
      <c r="K806" s="28" t="s">
        <v>124</v>
      </c>
      <c r="V806" s="0" t="n">
        <v>60.3</v>
      </c>
    </row>
    <row r="807" customFormat="false" ht="14.5" hidden="false" customHeight="false" outlineLevel="0" collapsed="false">
      <c r="A807" s="1" t="s">
        <v>854</v>
      </c>
      <c r="B807" s="0" t="n">
        <v>2</v>
      </c>
      <c r="C807" s="1" t="s">
        <v>38</v>
      </c>
      <c r="D807" s="1" t="s">
        <v>39</v>
      </c>
      <c r="E807" s="0" t="n">
        <v>93.444</v>
      </c>
      <c r="F807" s="0" t="n">
        <v>27.5</v>
      </c>
      <c r="G807" s="0" t="n">
        <v>1.05</v>
      </c>
      <c r="H807" s="0" t="n">
        <f aca="false">F807/G807</f>
        <v>26.1904761904762</v>
      </c>
      <c r="J807" s="0" t="n">
        <f aca="false">E807/H807</f>
        <v>3.56786181818182</v>
      </c>
      <c r="K807" s="28" t="s">
        <v>124</v>
      </c>
      <c r="V807" s="0" t="n">
        <v>60.3</v>
      </c>
    </row>
    <row r="808" customFormat="false" ht="14.5" hidden="false" customHeight="false" outlineLevel="0" collapsed="false">
      <c r="A808" s="1" t="s">
        <v>855</v>
      </c>
      <c r="B808" s="0" t="n">
        <v>2</v>
      </c>
      <c r="C808" s="1" t="s">
        <v>38</v>
      </c>
      <c r="D808" s="1" t="s">
        <v>39</v>
      </c>
      <c r="E808" s="0" t="n">
        <v>92.502</v>
      </c>
      <c r="F808" s="0" t="n">
        <v>27.5</v>
      </c>
      <c r="G808" s="0" t="n">
        <v>1.05</v>
      </c>
      <c r="H808" s="0" t="n">
        <f aca="false">F808/G808</f>
        <v>26.1904761904762</v>
      </c>
      <c r="J808" s="0" t="n">
        <f aca="false">E808/H808</f>
        <v>3.53189454545455</v>
      </c>
      <c r="K808" s="28" t="s">
        <v>124</v>
      </c>
      <c r="V808" s="0" t="n">
        <v>60.3</v>
      </c>
    </row>
    <row r="809" customFormat="false" ht="14.5" hidden="false" customHeight="false" outlineLevel="0" collapsed="false">
      <c r="A809" s="1" t="s">
        <v>856</v>
      </c>
      <c r="B809" s="0" t="n">
        <v>2</v>
      </c>
      <c r="C809" s="1" t="s">
        <v>38</v>
      </c>
      <c r="D809" s="1" t="s">
        <v>39</v>
      </c>
      <c r="E809" s="0" t="n">
        <v>91.83</v>
      </c>
      <c r="F809" s="0" t="n">
        <v>27.5</v>
      </c>
      <c r="G809" s="0" t="n">
        <v>1.05</v>
      </c>
      <c r="H809" s="0" t="n">
        <f aca="false">F809/G809</f>
        <v>26.1904761904762</v>
      </c>
      <c r="J809" s="0" t="n">
        <f aca="false">E809/H809</f>
        <v>3.50623636363636</v>
      </c>
      <c r="K809" s="28" t="s">
        <v>124</v>
      </c>
      <c r="V809" s="0" t="n">
        <v>60.3</v>
      </c>
    </row>
    <row r="810" customFormat="false" ht="14.5" hidden="false" customHeight="false" outlineLevel="0" collapsed="false">
      <c r="A810" s="1" t="s">
        <v>857</v>
      </c>
      <c r="B810" s="0" t="n">
        <v>2</v>
      </c>
      <c r="C810" s="1" t="s">
        <v>38</v>
      </c>
      <c r="D810" s="1" t="s">
        <v>39</v>
      </c>
      <c r="E810" s="0" t="n">
        <v>91.751</v>
      </c>
      <c r="F810" s="0" t="n">
        <v>27.5</v>
      </c>
      <c r="G810" s="0" t="n">
        <v>1.05</v>
      </c>
      <c r="H810" s="0" t="n">
        <f aca="false">F810/G810</f>
        <v>26.1904761904762</v>
      </c>
      <c r="J810" s="0" t="n">
        <f aca="false">E810/H810</f>
        <v>3.50322</v>
      </c>
      <c r="K810" s="28" t="s">
        <v>124</v>
      </c>
      <c r="V810" s="0" t="n">
        <v>60.3</v>
      </c>
    </row>
    <row r="811" customFormat="false" ht="14.5" hidden="false" customHeight="false" outlineLevel="0" collapsed="false">
      <c r="A811" s="1" t="s">
        <v>858</v>
      </c>
      <c r="B811" s="0" t="n">
        <v>2</v>
      </c>
      <c r="C811" s="1" t="s">
        <v>38</v>
      </c>
      <c r="D811" s="1" t="s">
        <v>39</v>
      </c>
      <c r="E811" s="0" t="n">
        <v>90.79</v>
      </c>
      <c r="F811" s="0" t="n">
        <v>27.5</v>
      </c>
      <c r="G811" s="0" t="n">
        <v>1.05</v>
      </c>
      <c r="H811" s="0" t="n">
        <f aca="false">F811/G811</f>
        <v>26.1904761904762</v>
      </c>
      <c r="J811" s="0" t="n">
        <f aca="false">E811/H811</f>
        <v>3.46652727272727</v>
      </c>
      <c r="K811" s="28" t="s">
        <v>124</v>
      </c>
      <c r="V811" s="0" t="n">
        <v>60.3</v>
      </c>
    </row>
    <row r="812" customFormat="false" ht="14.5" hidden="false" customHeight="false" outlineLevel="0" collapsed="false">
      <c r="A812" s="1" t="s">
        <v>859</v>
      </c>
      <c r="B812" s="0" t="n">
        <v>2</v>
      </c>
      <c r="C812" s="1" t="s">
        <v>38</v>
      </c>
      <c r="D812" s="1" t="s">
        <v>39</v>
      </c>
      <c r="E812" s="0" t="n">
        <v>88.534</v>
      </c>
      <c r="F812" s="0" t="n">
        <v>27.5</v>
      </c>
      <c r="G812" s="0" t="n">
        <v>1.05</v>
      </c>
      <c r="H812" s="0" t="n">
        <f aca="false">F812/G812</f>
        <v>26.1904761904762</v>
      </c>
      <c r="J812" s="0" t="n">
        <f aca="false">E812/H812</f>
        <v>3.38038909090909</v>
      </c>
      <c r="K812" s="28" t="s">
        <v>124</v>
      </c>
      <c r="V812" s="0" t="n">
        <v>60.3</v>
      </c>
    </row>
    <row r="813" customFormat="false" ht="14.5" hidden="false" customHeight="false" outlineLevel="0" collapsed="false">
      <c r="A813" s="1" t="s">
        <v>860</v>
      </c>
      <c r="B813" s="0" t="n">
        <v>2</v>
      </c>
      <c r="C813" s="1" t="s">
        <v>38</v>
      </c>
      <c r="D813" s="1" t="s">
        <v>39</v>
      </c>
      <c r="E813" s="0" t="n">
        <v>88.36</v>
      </c>
      <c r="F813" s="0" t="n">
        <v>27.5</v>
      </c>
      <c r="G813" s="0" t="n">
        <v>1.05</v>
      </c>
      <c r="H813" s="0" t="n">
        <f aca="false">F813/G813</f>
        <v>26.1904761904762</v>
      </c>
      <c r="J813" s="0" t="n">
        <f aca="false">E813/H813</f>
        <v>3.37374545454545</v>
      </c>
      <c r="K813" s="28" t="s">
        <v>124</v>
      </c>
      <c r="V813" s="0" t="n">
        <v>60.3</v>
      </c>
    </row>
    <row r="814" customFormat="false" ht="14.5" hidden="false" customHeight="false" outlineLevel="0" collapsed="false">
      <c r="A814" s="1" t="s">
        <v>861</v>
      </c>
      <c r="B814" s="0" t="n">
        <v>2</v>
      </c>
      <c r="C814" s="1" t="s">
        <v>38</v>
      </c>
      <c r="D814" s="1" t="s">
        <v>39</v>
      </c>
      <c r="E814" s="0" t="n">
        <v>88.021</v>
      </c>
      <c r="F814" s="0" t="n">
        <v>27.5</v>
      </c>
      <c r="G814" s="0" t="n">
        <v>1.05</v>
      </c>
      <c r="H814" s="0" t="n">
        <f aca="false">F814/G814</f>
        <v>26.1904761904762</v>
      </c>
      <c r="J814" s="0" t="n">
        <f aca="false">E814/H814</f>
        <v>3.36080181818182</v>
      </c>
      <c r="K814" s="28" t="s">
        <v>124</v>
      </c>
      <c r="V814" s="0" t="n">
        <v>60.3</v>
      </c>
    </row>
    <row r="815" customFormat="false" ht="14.5" hidden="false" customHeight="false" outlineLevel="0" collapsed="false">
      <c r="A815" s="1" t="s">
        <v>862</v>
      </c>
      <c r="B815" s="0" t="n">
        <v>2</v>
      </c>
      <c r="C815" s="1" t="s">
        <v>38</v>
      </c>
      <c r="D815" s="1" t="s">
        <v>39</v>
      </c>
      <c r="E815" s="0" t="n">
        <v>87.74</v>
      </c>
      <c r="F815" s="0" t="n">
        <v>27.5</v>
      </c>
      <c r="G815" s="0" t="n">
        <v>1.05</v>
      </c>
      <c r="H815" s="0" t="n">
        <f aca="false">F815/G815</f>
        <v>26.1904761904762</v>
      </c>
      <c r="J815" s="0" t="n">
        <f aca="false">E815/H815</f>
        <v>3.35007272727273</v>
      </c>
      <c r="K815" s="28" t="s">
        <v>124</v>
      </c>
      <c r="V815" s="0" t="n">
        <v>60.3</v>
      </c>
    </row>
    <row r="816" customFormat="false" ht="14.5" hidden="false" customHeight="false" outlineLevel="0" collapsed="false">
      <c r="A816" s="1" t="s">
        <v>863</v>
      </c>
      <c r="B816" s="0" t="n">
        <v>2</v>
      </c>
      <c r="C816" s="1" t="s">
        <v>38</v>
      </c>
      <c r="D816" s="1" t="s">
        <v>39</v>
      </c>
      <c r="E816" s="0" t="n">
        <v>87.363</v>
      </c>
      <c r="F816" s="0" t="n">
        <v>27.5</v>
      </c>
      <c r="G816" s="0" t="n">
        <v>1.05</v>
      </c>
      <c r="H816" s="0" t="n">
        <f aca="false">F816/G816</f>
        <v>26.1904761904762</v>
      </c>
      <c r="J816" s="0" t="n">
        <f aca="false">E816/H816</f>
        <v>3.33567818181818</v>
      </c>
      <c r="K816" s="28" t="s">
        <v>124</v>
      </c>
      <c r="V816" s="0" t="n">
        <v>60.3</v>
      </c>
    </row>
    <row r="817" customFormat="false" ht="14.5" hidden="false" customHeight="false" outlineLevel="0" collapsed="false">
      <c r="A817" s="1" t="s">
        <v>864</v>
      </c>
      <c r="B817" s="0" t="n">
        <v>2</v>
      </c>
      <c r="C817" s="1" t="s">
        <v>38</v>
      </c>
      <c r="D817" s="1" t="s">
        <v>39</v>
      </c>
      <c r="E817" s="0" t="n">
        <v>86.647</v>
      </c>
      <c r="F817" s="0" t="n">
        <v>27.5</v>
      </c>
      <c r="G817" s="0" t="n">
        <v>1.05</v>
      </c>
      <c r="H817" s="0" t="n">
        <f aca="false">F817/G817</f>
        <v>26.1904761904762</v>
      </c>
      <c r="J817" s="0" t="n">
        <f aca="false">E817/H817</f>
        <v>3.30834</v>
      </c>
      <c r="K817" s="28" t="s">
        <v>124</v>
      </c>
      <c r="V817" s="0" t="n">
        <v>60.3</v>
      </c>
    </row>
    <row r="818" customFormat="false" ht="14.5" hidden="false" customHeight="false" outlineLevel="0" collapsed="false">
      <c r="A818" s="1" t="s">
        <v>865</v>
      </c>
      <c r="B818" s="0" t="n">
        <v>2</v>
      </c>
      <c r="C818" s="1" t="s">
        <v>38</v>
      </c>
      <c r="D818" s="1" t="s">
        <v>39</v>
      </c>
      <c r="E818" s="0" t="n">
        <v>86.155</v>
      </c>
      <c r="F818" s="0" t="n">
        <v>27.5</v>
      </c>
      <c r="G818" s="0" t="n">
        <v>1.05</v>
      </c>
      <c r="H818" s="0" t="n">
        <f aca="false">F818/G818</f>
        <v>26.1904761904762</v>
      </c>
      <c r="J818" s="0" t="n">
        <f aca="false">E818/H818</f>
        <v>3.28955454545455</v>
      </c>
      <c r="K818" s="28" t="s">
        <v>124</v>
      </c>
      <c r="V818" s="0" t="n">
        <v>60.3</v>
      </c>
    </row>
    <row r="819" customFormat="false" ht="14.5" hidden="false" customHeight="false" outlineLevel="0" collapsed="false">
      <c r="A819" s="1" t="s">
        <v>866</v>
      </c>
      <c r="B819" s="0" t="n">
        <v>2</v>
      </c>
      <c r="C819" s="1" t="s">
        <v>38</v>
      </c>
      <c r="D819" s="1" t="s">
        <v>39</v>
      </c>
      <c r="E819" s="0" t="n">
        <v>85.477</v>
      </c>
      <c r="F819" s="0" t="n">
        <v>27.5</v>
      </c>
      <c r="G819" s="0" t="n">
        <v>1.05</v>
      </c>
      <c r="H819" s="0" t="n">
        <f aca="false">F819/G819</f>
        <v>26.1904761904762</v>
      </c>
      <c r="J819" s="0" t="n">
        <f aca="false">E819/H819</f>
        <v>3.26366727272727</v>
      </c>
      <c r="K819" s="28" t="s">
        <v>124</v>
      </c>
      <c r="V819" s="0" t="n">
        <v>60.3</v>
      </c>
    </row>
    <row r="820" customFormat="false" ht="14.5" hidden="false" customHeight="false" outlineLevel="0" collapsed="false">
      <c r="A820" s="1" t="s">
        <v>867</v>
      </c>
      <c r="B820" s="0" t="n">
        <v>2</v>
      </c>
      <c r="C820" s="1" t="s">
        <v>38</v>
      </c>
      <c r="D820" s="1" t="s">
        <v>39</v>
      </c>
      <c r="E820" s="0" t="n">
        <v>85.462</v>
      </c>
      <c r="F820" s="0" t="n">
        <v>27.5</v>
      </c>
      <c r="G820" s="0" t="n">
        <v>1.05</v>
      </c>
      <c r="H820" s="0" t="n">
        <f aca="false">F820/G820</f>
        <v>26.1904761904762</v>
      </c>
      <c r="J820" s="0" t="n">
        <f aca="false">E820/H820</f>
        <v>3.26309454545455</v>
      </c>
      <c r="K820" s="28" t="s">
        <v>124</v>
      </c>
      <c r="V820" s="0" t="n">
        <v>60.3</v>
      </c>
    </row>
    <row r="821" customFormat="false" ht="14.5" hidden="false" customHeight="false" outlineLevel="0" collapsed="false">
      <c r="A821" s="1" t="s">
        <v>868</v>
      </c>
      <c r="B821" s="0" t="n">
        <v>2</v>
      </c>
      <c r="C821" s="1" t="s">
        <v>38</v>
      </c>
      <c r="D821" s="1" t="s">
        <v>39</v>
      </c>
      <c r="E821" s="0" t="n">
        <v>81.351</v>
      </c>
      <c r="F821" s="0" t="n">
        <v>27.5</v>
      </c>
      <c r="G821" s="0" t="n">
        <v>1.05</v>
      </c>
      <c r="H821" s="0" t="n">
        <f aca="false">F821/G821</f>
        <v>26.1904761904762</v>
      </c>
      <c r="J821" s="0" t="n">
        <f aca="false">E821/H821</f>
        <v>3.10612909090909</v>
      </c>
      <c r="K821" s="28" t="s">
        <v>124</v>
      </c>
      <c r="V821" s="0" t="n">
        <v>60.3</v>
      </c>
    </row>
    <row r="822" customFormat="false" ht="14.5" hidden="false" customHeight="false" outlineLevel="0" collapsed="false">
      <c r="A822" s="1" t="s">
        <v>869</v>
      </c>
      <c r="B822" s="0" t="n">
        <v>2</v>
      </c>
      <c r="C822" s="1" t="s">
        <v>38</v>
      </c>
      <c r="D822" s="1" t="s">
        <v>39</v>
      </c>
      <c r="E822" s="0" t="n">
        <v>80.352</v>
      </c>
      <c r="F822" s="0" t="n">
        <v>27.5</v>
      </c>
      <c r="G822" s="0" t="n">
        <v>1.05</v>
      </c>
      <c r="H822" s="0" t="n">
        <f aca="false">F822/G822</f>
        <v>26.1904761904762</v>
      </c>
      <c r="J822" s="0" t="n">
        <f aca="false">E822/H822</f>
        <v>3.06798545454546</v>
      </c>
      <c r="K822" s="28" t="s">
        <v>124</v>
      </c>
      <c r="V822" s="0" t="n">
        <v>60.3</v>
      </c>
    </row>
    <row r="823" customFormat="false" ht="14.5" hidden="false" customHeight="false" outlineLevel="0" collapsed="false">
      <c r="A823" s="1" t="s">
        <v>870</v>
      </c>
      <c r="B823" s="0" t="n">
        <v>2</v>
      </c>
      <c r="C823" s="1" t="s">
        <v>38</v>
      </c>
      <c r="D823" s="1" t="s">
        <v>39</v>
      </c>
      <c r="E823" s="0" t="n">
        <v>79.543</v>
      </c>
      <c r="F823" s="0" t="n">
        <v>27.5</v>
      </c>
      <c r="G823" s="0" t="n">
        <v>1.05</v>
      </c>
      <c r="H823" s="0" t="n">
        <f aca="false">F823/G823</f>
        <v>26.1904761904762</v>
      </c>
      <c r="J823" s="0" t="n">
        <f aca="false">E823/H823</f>
        <v>3.03709636363636</v>
      </c>
      <c r="K823" s="28" t="s">
        <v>124</v>
      </c>
      <c r="V823" s="0" t="n">
        <v>60.3</v>
      </c>
    </row>
    <row r="824" customFormat="false" ht="14.5" hidden="false" customHeight="false" outlineLevel="0" collapsed="false">
      <c r="A824" s="1" t="s">
        <v>871</v>
      </c>
      <c r="B824" s="0" t="n">
        <v>2</v>
      </c>
      <c r="C824" s="1" t="s">
        <v>38</v>
      </c>
      <c r="D824" s="1" t="s">
        <v>39</v>
      </c>
      <c r="E824" s="0" t="n">
        <v>78.73</v>
      </c>
      <c r="F824" s="0" t="n">
        <v>27.5</v>
      </c>
      <c r="G824" s="0" t="n">
        <v>1.05</v>
      </c>
      <c r="H824" s="0" t="n">
        <f aca="false">F824/G824</f>
        <v>26.1904761904762</v>
      </c>
      <c r="J824" s="0" t="n">
        <f aca="false">E824/H824</f>
        <v>3.00605454545455</v>
      </c>
      <c r="K824" s="28" t="s">
        <v>124</v>
      </c>
      <c r="V824" s="0" t="n">
        <v>60.3</v>
      </c>
    </row>
    <row r="825" customFormat="false" ht="14.5" hidden="false" customHeight="false" outlineLevel="0" collapsed="false">
      <c r="A825" s="1" t="s">
        <v>872</v>
      </c>
      <c r="B825" s="0" t="n">
        <v>2</v>
      </c>
      <c r="C825" s="1" t="s">
        <v>38</v>
      </c>
      <c r="D825" s="1" t="s">
        <v>39</v>
      </c>
      <c r="E825" s="0" t="n">
        <v>78.236</v>
      </c>
      <c r="F825" s="0" t="n">
        <v>27.5</v>
      </c>
      <c r="G825" s="0" t="n">
        <v>1.05</v>
      </c>
      <c r="H825" s="0" t="n">
        <f aca="false">F825/G825</f>
        <v>26.1904761904762</v>
      </c>
      <c r="J825" s="0" t="n">
        <f aca="false">E825/H825</f>
        <v>2.98719272727273</v>
      </c>
      <c r="K825" s="28" t="s">
        <v>124</v>
      </c>
      <c r="V825" s="0" t="n">
        <v>60.3</v>
      </c>
    </row>
    <row r="826" customFormat="false" ht="14.5" hidden="false" customHeight="false" outlineLevel="0" collapsed="false">
      <c r="A826" s="1" t="s">
        <v>873</v>
      </c>
      <c r="B826" s="0" t="n">
        <v>2</v>
      </c>
      <c r="C826" s="1" t="s">
        <v>38</v>
      </c>
      <c r="D826" s="1" t="s">
        <v>39</v>
      </c>
      <c r="E826" s="0" t="n">
        <v>77.766</v>
      </c>
      <c r="F826" s="0" t="n">
        <v>27.5</v>
      </c>
      <c r="G826" s="0" t="n">
        <v>1.05</v>
      </c>
      <c r="H826" s="0" t="n">
        <f aca="false">F826/G826</f>
        <v>26.1904761904762</v>
      </c>
      <c r="J826" s="0" t="n">
        <f aca="false">E826/H826</f>
        <v>2.96924727272727</v>
      </c>
      <c r="K826" s="28" t="s">
        <v>124</v>
      </c>
      <c r="V826" s="0" t="n">
        <v>60.3</v>
      </c>
    </row>
    <row r="827" customFormat="false" ht="14.5" hidden="false" customHeight="false" outlineLevel="0" collapsed="false">
      <c r="A827" s="1" t="s">
        <v>874</v>
      </c>
      <c r="B827" s="0" t="n">
        <v>2</v>
      </c>
      <c r="C827" s="1" t="s">
        <v>38</v>
      </c>
      <c r="D827" s="1" t="s">
        <v>39</v>
      </c>
      <c r="E827" s="0" t="n">
        <v>76.745</v>
      </c>
      <c r="F827" s="0" t="n">
        <v>27.5</v>
      </c>
      <c r="G827" s="0" t="n">
        <v>1.05</v>
      </c>
      <c r="H827" s="0" t="n">
        <f aca="false">F827/G827</f>
        <v>26.1904761904762</v>
      </c>
      <c r="J827" s="0" t="n">
        <f aca="false">E827/H827</f>
        <v>2.93026363636364</v>
      </c>
      <c r="K827" s="28" t="s">
        <v>124</v>
      </c>
      <c r="V827" s="0" t="n">
        <v>60.3</v>
      </c>
    </row>
    <row r="828" customFormat="false" ht="14.5" hidden="false" customHeight="false" outlineLevel="0" collapsed="false">
      <c r="A828" s="1" t="s">
        <v>875</v>
      </c>
      <c r="B828" s="0" t="n">
        <v>2</v>
      </c>
      <c r="C828" s="1" t="s">
        <v>38</v>
      </c>
      <c r="D828" s="1" t="s">
        <v>39</v>
      </c>
      <c r="E828" s="0" t="n">
        <v>75.668</v>
      </c>
      <c r="F828" s="0" t="n">
        <v>27.5</v>
      </c>
      <c r="G828" s="0" t="n">
        <v>1.05</v>
      </c>
      <c r="H828" s="0" t="n">
        <f aca="false">F828/G828</f>
        <v>26.1904761904762</v>
      </c>
      <c r="J828" s="0" t="n">
        <f aca="false">E828/H828</f>
        <v>2.88914181818182</v>
      </c>
      <c r="K828" s="28" t="s">
        <v>124</v>
      </c>
      <c r="V828" s="0" t="n">
        <v>60.3</v>
      </c>
    </row>
    <row r="829" customFormat="false" ht="14.5" hidden="false" customHeight="false" outlineLevel="0" collapsed="false">
      <c r="A829" s="1" t="s">
        <v>876</v>
      </c>
      <c r="B829" s="0" t="n">
        <v>2</v>
      </c>
      <c r="C829" s="1" t="s">
        <v>38</v>
      </c>
      <c r="D829" s="1" t="s">
        <v>39</v>
      </c>
      <c r="E829" s="0" t="n">
        <v>74.639</v>
      </c>
      <c r="F829" s="0" t="n">
        <v>27.5</v>
      </c>
      <c r="G829" s="0" t="n">
        <v>1.05</v>
      </c>
      <c r="H829" s="0" t="n">
        <f aca="false">F829/G829</f>
        <v>26.1904761904762</v>
      </c>
      <c r="J829" s="0" t="n">
        <f aca="false">E829/H829</f>
        <v>2.84985272727273</v>
      </c>
      <c r="K829" s="28" t="s">
        <v>124</v>
      </c>
      <c r="V829" s="0" t="n">
        <v>60.3</v>
      </c>
    </row>
    <row r="830" customFormat="false" ht="14.5" hidden="false" customHeight="false" outlineLevel="0" collapsed="false">
      <c r="A830" s="1" t="s">
        <v>877</v>
      </c>
      <c r="B830" s="0" t="n">
        <v>2</v>
      </c>
      <c r="C830" s="1" t="s">
        <v>38</v>
      </c>
      <c r="D830" s="1" t="s">
        <v>39</v>
      </c>
      <c r="E830" s="0" t="n">
        <v>74.589</v>
      </c>
      <c r="F830" s="0" t="n">
        <v>27.5</v>
      </c>
      <c r="G830" s="0" t="n">
        <v>1.05</v>
      </c>
      <c r="H830" s="0" t="n">
        <f aca="false">F830/G830</f>
        <v>26.1904761904762</v>
      </c>
      <c r="J830" s="0" t="n">
        <f aca="false">E830/H830</f>
        <v>2.84794363636364</v>
      </c>
      <c r="K830" s="28" t="s">
        <v>124</v>
      </c>
      <c r="V830" s="0" t="n">
        <v>60.3</v>
      </c>
    </row>
    <row r="831" customFormat="false" ht="14.5" hidden="false" customHeight="false" outlineLevel="0" collapsed="false">
      <c r="A831" s="1" t="s">
        <v>878</v>
      </c>
      <c r="B831" s="0" t="n">
        <v>2</v>
      </c>
      <c r="C831" s="1" t="s">
        <v>38</v>
      </c>
      <c r="D831" s="1" t="s">
        <v>39</v>
      </c>
      <c r="E831" s="0" t="n">
        <v>73.87</v>
      </c>
      <c r="F831" s="0" t="n">
        <v>27.5</v>
      </c>
      <c r="G831" s="0" t="n">
        <v>1.05</v>
      </c>
      <c r="H831" s="0" t="n">
        <f aca="false">F831/G831</f>
        <v>26.1904761904762</v>
      </c>
      <c r="J831" s="0" t="n">
        <f aca="false">E831/H831</f>
        <v>2.82049090909091</v>
      </c>
      <c r="K831" s="28" t="s">
        <v>124</v>
      </c>
      <c r="V831" s="0" t="n">
        <v>60.3</v>
      </c>
    </row>
    <row r="832" customFormat="false" ht="14.5" hidden="false" customHeight="false" outlineLevel="0" collapsed="false">
      <c r="A832" s="1" t="s">
        <v>879</v>
      </c>
      <c r="B832" s="0" t="n">
        <v>2</v>
      </c>
      <c r="C832" s="1" t="s">
        <v>38</v>
      </c>
      <c r="D832" s="1" t="s">
        <v>39</v>
      </c>
      <c r="E832" s="0" t="n">
        <v>72.728</v>
      </c>
      <c r="F832" s="0" t="n">
        <v>27.5</v>
      </c>
      <c r="G832" s="0" t="n">
        <v>1.05</v>
      </c>
      <c r="H832" s="0" t="n">
        <f aca="false">F832/G832</f>
        <v>26.1904761904762</v>
      </c>
      <c r="J832" s="0" t="n">
        <f aca="false">E832/H832</f>
        <v>2.77688727272727</v>
      </c>
      <c r="K832" s="28" t="s">
        <v>124</v>
      </c>
      <c r="V832" s="0" t="n">
        <v>60.3</v>
      </c>
    </row>
    <row r="833" customFormat="false" ht="14.5" hidden="false" customHeight="false" outlineLevel="0" collapsed="false">
      <c r="A833" s="1" t="s">
        <v>880</v>
      </c>
      <c r="B833" s="0" t="n">
        <v>2</v>
      </c>
      <c r="C833" s="1" t="s">
        <v>38</v>
      </c>
      <c r="D833" s="1" t="s">
        <v>39</v>
      </c>
      <c r="E833" s="0" t="n">
        <v>72.621</v>
      </c>
      <c r="F833" s="0" t="n">
        <v>27.5</v>
      </c>
      <c r="G833" s="0" t="n">
        <v>1.05</v>
      </c>
      <c r="H833" s="0" t="n">
        <f aca="false">F833/G833</f>
        <v>26.1904761904762</v>
      </c>
      <c r="J833" s="0" t="n">
        <f aca="false">E833/H833</f>
        <v>2.77280181818182</v>
      </c>
      <c r="K833" s="28" t="s">
        <v>124</v>
      </c>
      <c r="V833" s="0" t="n">
        <v>60.3</v>
      </c>
    </row>
    <row r="834" customFormat="false" ht="14.5" hidden="false" customHeight="false" outlineLevel="0" collapsed="false">
      <c r="A834" s="1" t="s">
        <v>881</v>
      </c>
      <c r="B834" s="0" t="n">
        <v>2</v>
      </c>
      <c r="C834" s="1" t="s">
        <v>38</v>
      </c>
      <c r="D834" s="1" t="s">
        <v>39</v>
      </c>
      <c r="E834" s="0" t="n">
        <v>72.095</v>
      </c>
      <c r="F834" s="0" t="n">
        <v>27.5</v>
      </c>
      <c r="G834" s="0" t="n">
        <v>1.05</v>
      </c>
      <c r="H834" s="0" t="n">
        <f aca="false">F834/G834</f>
        <v>26.1904761904762</v>
      </c>
      <c r="J834" s="0" t="n">
        <f aca="false">E834/H834</f>
        <v>2.75271818181818</v>
      </c>
      <c r="K834" s="28" t="s">
        <v>124</v>
      </c>
      <c r="V834" s="0" t="n">
        <v>60.3</v>
      </c>
    </row>
    <row r="835" customFormat="false" ht="14.5" hidden="false" customHeight="false" outlineLevel="0" collapsed="false">
      <c r="A835" s="1" t="s">
        <v>882</v>
      </c>
      <c r="B835" s="0" t="n">
        <v>2</v>
      </c>
      <c r="C835" s="1" t="s">
        <v>38</v>
      </c>
      <c r="D835" s="1" t="s">
        <v>39</v>
      </c>
      <c r="E835" s="0" t="n">
        <v>70.993</v>
      </c>
      <c r="F835" s="0" t="n">
        <v>27.5</v>
      </c>
      <c r="G835" s="0" t="n">
        <v>1.05</v>
      </c>
      <c r="H835" s="0" t="n">
        <f aca="false">F835/G835</f>
        <v>26.1904761904762</v>
      </c>
      <c r="J835" s="0" t="n">
        <f aca="false">E835/H835</f>
        <v>2.71064181818182</v>
      </c>
      <c r="K835" s="28" t="s">
        <v>124</v>
      </c>
      <c r="V835" s="0" t="n">
        <v>60.3</v>
      </c>
    </row>
    <row r="836" customFormat="false" ht="14.5" hidden="false" customHeight="false" outlineLevel="0" collapsed="false">
      <c r="A836" s="1" t="s">
        <v>883</v>
      </c>
      <c r="B836" s="0" t="n">
        <v>2</v>
      </c>
      <c r="C836" s="1" t="s">
        <v>38</v>
      </c>
      <c r="D836" s="1" t="s">
        <v>39</v>
      </c>
      <c r="E836" s="0" t="n">
        <v>70.338</v>
      </c>
      <c r="F836" s="0" t="n">
        <v>27.5</v>
      </c>
      <c r="G836" s="0" t="n">
        <v>1.05</v>
      </c>
      <c r="H836" s="0" t="n">
        <f aca="false">F836/G836</f>
        <v>26.1904761904762</v>
      </c>
      <c r="J836" s="0" t="n">
        <f aca="false">E836/H836</f>
        <v>2.68563272727273</v>
      </c>
      <c r="K836" s="28" t="s">
        <v>124</v>
      </c>
      <c r="V836" s="0" t="n">
        <v>60.3</v>
      </c>
    </row>
    <row r="837" customFormat="false" ht="14.5" hidden="false" customHeight="false" outlineLevel="0" collapsed="false">
      <c r="A837" s="1" t="s">
        <v>884</v>
      </c>
      <c r="B837" s="0" t="n">
        <v>2</v>
      </c>
      <c r="C837" s="1" t="s">
        <v>38</v>
      </c>
      <c r="D837" s="1" t="s">
        <v>39</v>
      </c>
      <c r="E837" s="0" t="n">
        <v>70.234</v>
      </c>
      <c r="F837" s="0" t="n">
        <v>27.5</v>
      </c>
      <c r="G837" s="0" t="n">
        <v>1.05</v>
      </c>
      <c r="H837" s="0" t="n">
        <f aca="false">F837/G837</f>
        <v>26.1904761904762</v>
      </c>
      <c r="J837" s="0" t="n">
        <f aca="false">E837/H837</f>
        <v>2.68166181818182</v>
      </c>
      <c r="K837" s="28" t="s">
        <v>124</v>
      </c>
      <c r="V837" s="0" t="n">
        <v>60.3</v>
      </c>
    </row>
    <row r="838" customFormat="false" ht="14.5" hidden="false" customHeight="false" outlineLevel="0" collapsed="false">
      <c r="A838" s="1" t="s">
        <v>885</v>
      </c>
      <c r="B838" s="0" t="n">
        <v>2</v>
      </c>
      <c r="C838" s="1" t="s">
        <v>38</v>
      </c>
      <c r="D838" s="1" t="s">
        <v>39</v>
      </c>
      <c r="E838" s="0" t="n">
        <v>70.108</v>
      </c>
      <c r="F838" s="0" t="n">
        <v>27.5</v>
      </c>
      <c r="G838" s="0" t="n">
        <v>1.05</v>
      </c>
      <c r="H838" s="0" t="n">
        <f aca="false">F838/G838</f>
        <v>26.1904761904762</v>
      </c>
      <c r="J838" s="0" t="n">
        <f aca="false">E838/H838</f>
        <v>2.67685090909091</v>
      </c>
      <c r="K838" s="28" t="s">
        <v>124</v>
      </c>
      <c r="V838" s="0" t="n">
        <v>60.3</v>
      </c>
    </row>
    <row r="839" customFormat="false" ht="14.5" hidden="false" customHeight="false" outlineLevel="0" collapsed="false">
      <c r="A839" s="1" t="s">
        <v>886</v>
      </c>
      <c r="B839" s="0" t="n">
        <v>2</v>
      </c>
      <c r="C839" s="1" t="s">
        <v>38</v>
      </c>
      <c r="D839" s="1" t="s">
        <v>39</v>
      </c>
      <c r="E839" s="0" t="n">
        <v>69.357</v>
      </c>
      <c r="F839" s="0" t="n">
        <v>27.5</v>
      </c>
      <c r="G839" s="0" t="n">
        <v>1.05</v>
      </c>
      <c r="H839" s="0" t="n">
        <f aca="false">F839/G839</f>
        <v>26.1904761904762</v>
      </c>
      <c r="J839" s="0" t="n">
        <f aca="false">E839/H839</f>
        <v>2.64817636363636</v>
      </c>
      <c r="K839" s="28" t="s">
        <v>124</v>
      </c>
      <c r="V839" s="0" t="n">
        <v>60.3</v>
      </c>
    </row>
    <row r="840" customFormat="false" ht="14.5" hidden="false" customHeight="false" outlineLevel="0" collapsed="false">
      <c r="A840" s="1" t="s">
        <v>887</v>
      </c>
      <c r="B840" s="0" t="n">
        <v>2</v>
      </c>
      <c r="C840" s="1" t="s">
        <v>38</v>
      </c>
      <c r="D840" s="1" t="s">
        <v>39</v>
      </c>
      <c r="E840" s="0" t="n">
        <v>69.192</v>
      </c>
      <c r="F840" s="0" t="n">
        <v>27.5</v>
      </c>
      <c r="G840" s="0" t="n">
        <v>1.05</v>
      </c>
      <c r="H840" s="0" t="n">
        <f aca="false">F840/G840</f>
        <v>26.1904761904762</v>
      </c>
      <c r="J840" s="0" t="n">
        <f aca="false">E840/H840</f>
        <v>2.64187636363636</v>
      </c>
      <c r="K840" s="28" t="s">
        <v>124</v>
      </c>
      <c r="V840" s="0" t="n">
        <v>60.3</v>
      </c>
    </row>
    <row r="841" customFormat="false" ht="14.5" hidden="false" customHeight="false" outlineLevel="0" collapsed="false">
      <c r="A841" s="1" t="s">
        <v>888</v>
      </c>
      <c r="B841" s="0" t="n">
        <v>2</v>
      </c>
      <c r="C841" s="1" t="s">
        <v>38</v>
      </c>
      <c r="D841" s="1" t="s">
        <v>39</v>
      </c>
      <c r="E841" s="0" t="n">
        <v>69.039</v>
      </c>
      <c r="F841" s="0" t="n">
        <v>27.5</v>
      </c>
      <c r="G841" s="0" t="n">
        <v>1.05</v>
      </c>
      <c r="H841" s="0" t="n">
        <f aca="false">F841/G841</f>
        <v>26.1904761904762</v>
      </c>
      <c r="J841" s="0" t="n">
        <f aca="false">E841/H841</f>
        <v>2.63603454545455</v>
      </c>
      <c r="K841" s="28" t="s">
        <v>124</v>
      </c>
      <c r="V841" s="0" t="n">
        <v>60.3</v>
      </c>
    </row>
    <row r="842" customFormat="false" ht="14.5" hidden="false" customHeight="false" outlineLevel="0" collapsed="false">
      <c r="A842" s="1" t="s">
        <v>889</v>
      </c>
      <c r="B842" s="0" t="n">
        <v>2</v>
      </c>
      <c r="C842" s="1" t="s">
        <v>38</v>
      </c>
      <c r="D842" s="1" t="s">
        <v>39</v>
      </c>
      <c r="E842" s="0" t="n">
        <v>68.022</v>
      </c>
      <c r="F842" s="0" t="n">
        <v>27.5</v>
      </c>
      <c r="G842" s="0" t="n">
        <v>1.05</v>
      </c>
      <c r="H842" s="0" t="n">
        <f aca="false">F842/G842</f>
        <v>26.1904761904762</v>
      </c>
      <c r="J842" s="0" t="n">
        <f aca="false">E842/H842</f>
        <v>2.59720363636364</v>
      </c>
      <c r="K842" s="28" t="s">
        <v>124</v>
      </c>
      <c r="V842" s="0" t="n">
        <v>60.3</v>
      </c>
    </row>
    <row r="843" customFormat="false" ht="14.5" hidden="false" customHeight="false" outlineLevel="0" collapsed="false">
      <c r="A843" s="1" t="s">
        <v>890</v>
      </c>
      <c r="B843" s="0" t="n">
        <v>2</v>
      </c>
      <c r="C843" s="1" t="s">
        <v>38</v>
      </c>
      <c r="D843" s="1" t="s">
        <v>39</v>
      </c>
      <c r="E843" s="0" t="n">
        <v>66.978</v>
      </c>
      <c r="F843" s="0" t="n">
        <v>27.5</v>
      </c>
      <c r="G843" s="0" t="n">
        <v>1.05</v>
      </c>
      <c r="H843" s="0" t="n">
        <f aca="false">F843/G843</f>
        <v>26.1904761904762</v>
      </c>
      <c r="J843" s="0" t="n">
        <f aca="false">E843/H843</f>
        <v>2.55734181818182</v>
      </c>
      <c r="K843" s="28" t="s">
        <v>124</v>
      </c>
      <c r="V843" s="0" t="n">
        <v>60.3</v>
      </c>
    </row>
    <row r="844" customFormat="false" ht="14.5" hidden="false" customHeight="false" outlineLevel="0" collapsed="false">
      <c r="A844" s="1" t="s">
        <v>891</v>
      </c>
      <c r="B844" s="0" t="n">
        <v>2</v>
      </c>
      <c r="C844" s="1" t="s">
        <v>38</v>
      </c>
      <c r="D844" s="1" t="s">
        <v>39</v>
      </c>
      <c r="E844" s="0" t="n">
        <v>66.469</v>
      </c>
      <c r="F844" s="0" t="n">
        <v>27.5</v>
      </c>
      <c r="G844" s="0" t="n">
        <v>1.05</v>
      </c>
      <c r="H844" s="0" t="n">
        <f aca="false">F844/G844</f>
        <v>26.1904761904762</v>
      </c>
      <c r="J844" s="0" t="n">
        <f aca="false">E844/H844</f>
        <v>2.53790727272727</v>
      </c>
      <c r="K844" s="28" t="s">
        <v>124</v>
      </c>
      <c r="V844" s="0" t="n">
        <v>60.3</v>
      </c>
    </row>
    <row r="845" customFormat="false" ht="14.5" hidden="false" customHeight="false" outlineLevel="0" collapsed="false">
      <c r="A845" s="1" t="s">
        <v>892</v>
      </c>
      <c r="B845" s="0" t="n">
        <v>2</v>
      </c>
      <c r="C845" s="1" t="s">
        <v>38</v>
      </c>
      <c r="D845" s="1" t="s">
        <v>39</v>
      </c>
      <c r="E845" s="0" t="n">
        <v>66.442</v>
      </c>
      <c r="F845" s="0" t="n">
        <v>27.5</v>
      </c>
      <c r="G845" s="0" t="n">
        <v>1.05</v>
      </c>
      <c r="H845" s="0" t="n">
        <f aca="false">F845/G845</f>
        <v>26.1904761904762</v>
      </c>
      <c r="J845" s="0" t="n">
        <f aca="false">E845/H845</f>
        <v>2.53687636363636</v>
      </c>
      <c r="K845" s="28" t="s">
        <v>124</v>
      </c>
      <c r="V845" s="0" t="n">
        <v>60.3</v>
      </c>
    </row>
    <row r="846" customFormat="false" ht="14.5" hidden="false" customHeight="false" outlineLevel="0" collapsed="false">
      <c r="A846" s="1" t="s">
        <v>893</v>
      </c>
      <c r="B846" s="0" t="n">
        <v>2</v>
      </c>
      <c r="C846" s="1" t="s">
        <v>38</v>
      </c>
      <c r="D846" s="1" t="s">
        <v>39</v>
      </c>
      <c r="E846" s="0" t="n">
        <v>65.596</v>
      </c>
      <c r="F846" s="0" t="n">
        <v>27.5</v>
      </c>
      <c r="G846" s="0" t="n">
        <v>1.05</v>
      </c>
      <c r="H846" s="0" t="n">
        <f aca="false">F846/G846</f>
        <v>26.1904761904762</v>
      </c>
      <c r="J846" s="0" t="n">
        <f aca="false">E846/H846</f>
        <v>2.50457454545455</v>
      </c>
      <c r="K846" s="28" t="s">
        <v>124</v>
      </c>
      <c r="V846" s="0" t="n">
        <v>60.3</v>
      </c>
    </row>
    <row r="847" customFormat="false" ht="14.5" hidden="false" customHeight="false" outlineLevel="0" collapsed="false">
      <c r="A847" s="1" t="s">
        <v>894</v>
      </c>
      <c r="B847" s="0" t="n">
        <v>2</v>
      </c>
      <c r="C847" s="1" t="s">
        <v>38</v>
      </c>
      <c r="D847" s="1" t="s">
        <v>39</v>
      </c>
      <c r="E847" s="0" t="n">
        <v>64.598</v>
      </c>
      <c r="F847" s="0" t="n">
        <v>27.5</v>
      </c>
      <c r="G847" s="0" t="n">
        <v>1.05</v>
      </c>
      <c r="H847" s="0" t="n">
        <f aca="false">F847/G847</f>
        <v>26.1904761904762</v>
      </c>
      <c r="J847" s="0" t="n">
        <f aca="false">E847/H847</f>
        <v>2.46646909090909</v>
      </c>
      <c r="K847" s="28" t="s">
        <v>124</v>
      </c>
      <c r="V847" s="0" t="n">
        <v>60.3</v>
      </c>
    </row>
    <row r="848" customFormat="false" ht="14.5" hidden="false" customHeight="false" outlineLevel="0" collapsed="false">
      <c r="A848" s="1" t="s">
        <v>895</v>
      </c>
      <c r="B848" s="0" t="n">
        <v>2</v>
      </c>
      <c r="C848" s="1" t="s">
        <v>38</v>
      </c>
      <c r="D848" s="1" t="s">
        <v>39</v>
      </c>
      <c r="E848" s="0" t="n">
        <v>64.286</v>
      </c>
      <c r="F848" s="0" t="n">
        <v>27.5</v>
      </c>
      <c r="G848" s="0" t="n">
        <v>1.05</v>
      </c>
      <c r="H848" s="0" t="n">
        <f aca="false">F848/G848</f>
        <v>26.1904761904762</v>
      </c>
      <c r="J848" s="0" t="n">
        <f aca="false">E848/H848</f>
        <v>2.45455636363636</v>
      </c>
      <c r="K848" s="28" t="s">
        <v>124</v>
      </c>
      <c r="V848" s="0" t="n">
        <v>60.3</v>
      </c>
    </row>
    <row r="849" customFormat="false" ht="14.5" hidden="false" customHeight="false" outlineLevel="0" collapsed="false">
      <c r="A849" s="1" t="s">
        <v>896</v>
      </c>
      <c r="B849" s="0" t="n">
        <v>2</v>
      </c>
      <c r="C849" s="1" t="s">
        <v>38</v>
      </c>
      <c r="D849" s="1" t="s">
        <v>39</v>
      </c>
      <c r="E849" s="0" t="n">
        <v>64.24</v>
      </c>
      <c r="F849" s="0" t="n">
        <v>27.5</v>
      </c>
      <c r="G849" s="0" t="n">
        <v>1.05</v>
      </c>
      <c r="H849" s="0" t="n">
        <f aca="false">F849/G849</f>
        <v>26.1904761904762</v>
      </c>
      <c r="J849" s="0" t="n">
        <f aca="false">E849/H849</f>
        <v>2.4528</v>
      </c>
      <c r="K849" s="28" t="s">
        <v>124</v>
      </c>
      <c r="V849" s="0" t="n">
        <v>60.3</v>
      </c>
    </row>
    <row r="850" customFormat="false" ht="14.5" hidden="false" customHeight="false" outlineLevel="0" collapsed="false">
      <c r="A850" s="1" t="s">
        <v>897</v>
      </c>
      <c r="B850" s="0" t="n">
        <v>2</v>
      </c>
      <c r="C850" s="1" t="s">
        <v>38</v>
      </c>
      <c r="D850" s="1" t="s">
        <v>39</v>
      </c>
      <c r="E850" s="0" t="n">
        <v>64.24</v>
      </c>
      <c r="F850" s="0" t="n">
        <v>27.5</v>
      </c>
      <c r="G850" s="0" t="n">
        <v>1.05</v>
      </c>
      <c r="H850" s="0" t="n">
        <f aca="false">F850/G850</f>
        <v>26.1904761904762</v>
      </c>
      <c r="J850" s="0" t="n">
        <f aca="false">E850/H850</f>
        <v>2.4528</v>
      </c>
      <c r="K850" s="28" t="s">
        <v>124</v>
      </c>
      <c r="V850" s="0" t="n">
        <v>60.3</v>
      </c>
    </row>
    <row r="851" customFormat="false" ht="14.5" hidden="false" customHeight="false" outlineLevel="0" collapsed="false">
      <c r="A851" s="1" t="s">
        <v>898</v>
      </c>
      <c r="B851" s="0" t="n">
        <v>2</v>
      </c>
      <c r="C851" s="1" t="s">
        <v>38</v>
      </c>
      <c r="D851" s="1" t="s">
        <v>39</v>
      </c>
      <c r="E851" s="0" t="n">
        <v>63.399</v>
      </c>
      <c r="F851" s="0" t="n">
        <v>27.5</v>
      </c>
      <c r="G851" s="0" t="n">
        <v>1.05</v>
      </c>
      <c r="H851" s="0" t="n">
        <f aca="false">F851/G851</f>
        <v>26.1904761904762</v>
      </c>
      <c r="J851" s="0" t="n">
        <f aca="false">E851/H851</f>
        <v>2.42068909090909</v>
      </c>
      <c r="K851" s="28" t="s">
        <v>124</v>
      </c>
      <c r="V851" s="0" t="n">
        <v>60.3</v>
      </c>
    </row>
    <row r="852" customFormat="false" ht="14.5" hidden="false" customHeight="false" outlineLevel="0" collapsed="false">
      <c r="A852" s="1" t="s">
        <v>899</v>
      </c>
      <c r="B852" s="0" t="n">
        <v>2</v>
      </c>
      <c r="C852" s="1" t="s">
        <v>38</v>
      </c>
      <c r="D852" s="1" t="s">
        <v>39</v>
      </c>
      <c r="E852" s="0" t="n">
        <v>63.038</v>
      </c>
      <c r="F852" s="0" t="n">
        <v>27.5</v>
      </c>
      <c r="G852" s="0" t="n">
        <v>1.05</v>
      </c>
      <c r="H852" s="0" t="n">
        <f aca="false">F852/G852</f>
        <v>26.1904761904762</v>
      </c>
      <c r="J852" s="0" t="n">
        <f aca="false">E852/H852</f>
        <v>2.40690545454545</v>
      </c>
      <c r="K852" s="28" t="s">
        <v>124</v>
      </c>
      <c r="V852" s="0" t="n">
        <v>60.3</v>
      </c>
    </row>
    <row r="853" customFormat="false" ht="14.5" hidden="false" customHeight="false" outlineLevel="0" collapsed="false">
      <c r="A853" s="1" t="s">
        <v>900</v>
      </c>
      <c r="B853" s="0" t="n">
        <v>2</v>
      </c>
      <c r="C853" s="1" t="s">
        <v>38</v>
      </c>
      <c r="D853" s="1" t="s">
        <v>39</v>
      </c>
      <c r="E853" s="0" t="n">
        <v>62.542</v>
      </c>
      <c r="F853" s="0" t="n">
        <v>27.5</v>
      </c>
      <c r="G853" s="0" t="n">
        <v>1.05</v>
      </c>
      <c r="H853" s="0" t="n">
        <f aca="false">F853/G853</f>
        <v>26.1904761904762</v>
      </c>
      <c r="J853" s="0" t="n">
        <f aca="false">E853/H853</f>
        <v>2.38796727272727</v>
      </c>
      <c r="K853" s="28" t="s">
        <v>124</v>
      </c>
      <c r="V853" s="0" t="n">
        <v>60.3</v>
      </c>
    </row>
    <row r="854" customFormat="false" ht="14.5" hidden="false" customHeight="false" outlineLevel="0" collapsed="false">
      <c r="A854" s="1" t="s">
        <v>901</v>
      </c>
      <c r="B854" s="0" t="n">
        <v>2</v>
      </c>
      <c r="C854" s="1" t="s">
        <v>38</v>
      </c>
      <c r="D854" s="1" t="s">
        <v>39</v>
      </c>
      <c r="E854" s="0" t="n">
        <v>62.54</v>
      </c>
      <c r="F854" s="0" t="n">
        <v>27.5</v>
      </c>
      <c r="G854" s="0" t="n">
        <v>1.05</v>
      </c>
      <c r="H854" s="0" t="n">
        <f aca="false">F854/G854</f>
        <v>26.1904761904762</v>
      </c>
      <c r="J854" s="0" t="n">
        <f aca="false">E854/H854</f>
        <v>2.38789090909091</v>
      </c>
      <c r="K854" s="28" t="s">
        <v>124</v>
      </c>
      <c r="V854" s="0" t="n">
        <v>60.3</v>
      </c>
    </row>
    <row r="855" customFormat="false" ht="14.5" hidden="false" customHeight="false" outlineLevel="0" collapsed="false">
      <c r="A855" s="1" t="s">
        <v>902</v>
      </c>
      <c r="B855" s="0" t="n">
        <v>2</v>
      </c>
      <c r="C855" s="1" t="s">
        <v>38</v>
      </c>
      <c r="D855" s="1" t="s">
        <v>39</v>
      </c>
      <c r="E855" s="0" t="n">
        <v>62.16</v>
      </c>
      <c r="F855" s="0" t="n">
        <v>27.5</v>
      </c>
      <c r="G855" s="0" t="n">
        <v>1.05</v>
      </c>
      <c r="H855" s="0" t="n">
        <f aca="false">F855/G855</f>
        <v>26.1904761904762</v>
      </c>
      <c r="J855" s="0" t="n">
        <f aca="false">E855/H855</f>
        <v>2.37338181818182</v>
      </c>
      <c r="K855" s="28" t="s">
        <v>124</v>
      </c>
      <c r="V855" s="0" t="n">
        <v>60.3</v>
      </c>
    </row>
    <row r="856" customFormat="false" ht="14.5" hidden="false" customHeight="false" outlineLevel="0" collapsed="false">
      <c r="A856" s="1" t="s">
        <v>903</v>
      </c>
      <c r="B856" s="0" t="n">
        <v>2</v>
      </c>
      <c r="C856" s="1" t="s">
        <v>38</v>
      </c>
      <c r="D856" s="1" t="s">
        <v>39</v>
      </c>
      <c r="E856" s="0" t="n">
        <v>62.096</v>
      </c>
      <c r="F856" s="0" t="n">
        <v>27.5</v>
      </c>
      <c r="G856" s="0" t="n">
        <v>1.05</v>
      </c>
      <c r="H856" s="0" t="n">
        <f aca="false">F856/G856</f>
        <v>26.1904761904762</v>
      </c>
      <c r="J856" s="0" t="n">
        <f aca="false">E856/H856</f>
        <v>2.37093818181818</v>
      </c>
      <c r="K856" s="28" t="s">
        <v>124</v>
      </c>
      <c r="V856" s="0" t="n">
        <v>60.3</v>
      </c>
    </row>
    <row r="857" customFormat="false" ht="14.5" hidden="false" customHeight="false" outlineLevel="0" collapsed="false">
      <c r="A857" s="1" t="s">
        <v>904</v>
      </c>
      <c r="B857" s="0" t="n">
        <v>2</v>
      </c>
      <c r="C857" s="1" t="s">
        <v>38</v>
      </c>
      <c r="D857" s="1" t="s">
        <v>39</v>
      </c>
      <c r="E857" s="0" t="n">
        <v>61.72</v>
      </c>
      <c r="F857" s="0" t="n">
        <v>27.5</v>
      </c>
      <c r="G857" s="0" t="n">
        <v>1.05</v>
      </c>
      <c r="H857" s="0" t="n">
        <f aca="false">F857/G857</f>
        <v>26.1904761904762</v>
      </c>
      <c r="J857" s="0" t="n">
        <f aca="false">E857/H857</f>
        <v>2.35658181818182</v>
      </c>
      <c r="K857" s="28" t="s">
        <v>124</v>
      </c>
      <c r="V857" s="0" t="n">
        <v>60.3</v>
      </c>
    </row>
    <row r="858" customFormat="false" ht="14.5" hidden="false" customHeight="false" outlineLevel="0" collapsed="false">
      <c r="A858" s="1" t="s">
        <v>905</v>
      </c>
      <c r="B858" s="0" t="n">
        <v>2</v>
      </c>
      <c r="C858" s="1" t="s">
        <v>38</v>
      </c>
      <c r="D858" s="1" t="s">
        <v>39</v>
      </c>
      <c r="E858" s="0" t="n">
        <v>61.055</v>
      </c>
      <c r="F858" s="0" t="n">
        <v>27.5</v>
      </c>
      <c r="G858" s="0" t="n">
        <v>1.05</v>
      </c>
      <c r="H858" s="0" t="n">
        <f aca="false">F858/G858</f>
        <v>26.1904761904762</v>
      </c>
      <c r="J858" s="0" t="n">
        <f aca="false">E858/H858</f>
        <v>2.33119090909091</v>
      </c>
      <c r="K858" s="28" t="s">
        <v>124</v>
      </c>
      <c r="V858" s="0" t="n">
        <v>60.3</v>
      </c>
    </row>
    <row r="859" customFormat="false" ht="14.5" hidden="false" customHeight="false" outlineLevel="0" collapsed="false">
      <c r="A859" s="1" t="s">
        <v>906</v>
      </c>
      <c r="B859" s="0" t="n">
        <v>2</v>
      </c>
      <c r="C859" s="1" t="s">
        <v>38</v>
      </c>
      <c r="D859" s="1" t="s">
        <v>39</v>
      </c>
      <c r="E859" s="0" t="n">
        <v>60.994</v>
      </c>
      <c r="F859" s="0" t="n">
        <v>27.5</v>
      </c>
      <c r="G859" s="0" t="n">
        <v>1.05</v>
      </c>
      <c r="H859" s="0" t="n">
        <f aca="false">F859/G859</f>
        <v>26.1904761904762</v>
      </c>
      <c r="J859" s="0" t="n">
        <f aca="false">E859/H859</f>
        <v>2.32886181818182</v>
      </c>
      <c r="K859" s="28" t="s">
        <v>124</v>
      </c>
      <c r="V859" s="0" t="n">
        <v>60.3</v>
      </c>
    </row>
    <row r="860" customFormat="false" ht="14.5" hidden="false" customHeight="false" outlineLevel="0" collapsed="false">
      <c r="A860" s="1" t="s">
        <v>907</v>
      </c>
      <c r="B860" s="0" t="n">
        <v>2</v>
      </c>
      <c r="C860" s="1" t="s">
        <v>38</v>
      </c>
      <c r="D860" s="1" t="s">
        <v>39</v>
      </c>
      <c r="E860" s="0" t="n">
        <v>60.816</v>
      </c>
      <c r="F860" s="0" t="n">
        <v>27.5</v>
      </c>
      <c r="G860" s="0" t="n">
        <v>1.05</v>
      </c>
      <c r="H860" s="0" t="n">
        <f aca="false">F860/G860</f>
        <v>26.1904761904762</v>
      </c>
      <c r="J860" s="0" t="n">
        <f aca="false">E860/H860</f>
        <v>2.32206545454546</v>
      </c>
      <c r="K860" s="28" t="s">
        <v>124</v>
      </c>
      <c r="V860" s="0" t="n">
        <v>60.3</v>
      </c>
    </row>
    <row r="861" customFormat="false" ht="14.5" hidden="false" customHeight="false" outlineLevel="0" collapsed="false">
      <c r="A861" s="1" t="s">
        <v>908</v>
      </c>
      <c r="B861" s="0" t="n">
        <v>2</v>
      </c>
      <c r="C861" s="1" t="s">
        <v>38</v>
      </c>
      <c r="D861" s="1" t="s">
        <v>39</v>
      </c>
      <c r="E861" s="0" t="n">
        <v>58.725</v>
      </c>
      <c r="F861" s="0" t="n">
        <v>27.5</v>
      </c>
      <c r="G861" s="0" t="n">
        <v>1.05</v>
      </c>
      <c r="H861" s="0" t="n">
        <f aca="false">F861/G861</f>
        <v>26.1904761904762</v>
      </c>
      <c r="J861" s="0" t="n">
        <f aca="false">E861/H861</f>
        <v>2.24222727272727</v>
      </c>
      <c r="K861" s="28" t="s">
        <v>124</v>
      </c>
      <c r="V861" s="0" t="n">
        <v>60.3</v>
      </c>
    </row>
    <row r="862" customFormat="false" ht="14.5" hidden="false" customHeight="false" outlineLevel="0" collapsed="false">
      <c r="A862" s="1" t="s">
        <v>909</v>
      </c>
      <c r="B862" s="0" t="n">
        <v>2</v>
      </c>
      <c r="C862" s="1" t="s">
        <v>38</v>
      </c>
      <c r="D862" s="1" t="s">
        <v>39</v>
      </c>
      <c r="E862" s="0" t="n">
        <v>57.589</v>
      </c>
      <c r="F862" s="0" t="n">
        <v>27.5</v>
      </c>
      <c r="G862" s="0" t="n">
        <v>1.05</v>
      </c>
      <c r="H862" s="0" t="n">
        <f aca="false">F862/G862</f>
        <v>26.1904761904762</v>
      </c>
      <c r="J862" s="0" t="n">
        <f aca="false">E862/H862</f>
        <v>2.19885272727273</v>
      </c>
      <c r="K862" s="28" t="s">
        <v>124</v>
      </c>
      <c r="V862" s="0" t="n">
        <v>60.3</v>
      </c>
    </row>
    <row r="863" customFormat="false" ht="14.5" hidden="false" customHeight="false" outlineLevel="0" collapsed="false">
      <c r="A863" s="1" t="s">
        <v>910</v>
      </c>
      <c r="B863" s="0" t="n">
        <v>2</v>
      </c>
      <c r="C863" s="1" t="s">
        <v>38</v>
      </c>
      <c r="D863" s="1" t="s">
        <v>39</v>
      </c>
      <c r="E863" s="0" t="n">
        <v>57.56</v>
      </c>
      <c r="F863" s="0" t="n">
        <v>27.5</v>
      </c>
      <c r="G863" s="0" t="n">
        <v>1.05</v>
      </c>
      <c r="H863" s="0" t="n">
        <f aca="false">F863/G863</f>
        <v>26.1904761904762</v>
      </c>
      <c r="J863" s="0" t="n">
        <f aca="false">E863/H863</f>
        <v>2.19774545454546</v>
      </c>
      <c r="K863" s="28" t="s">
        <v>124</v>
      </c>
      <c r="V863" s="0" t="n">
        <v>60.3</v>
      </c>
    </row>
    <row r="864" customFormat="false" ht="14.5" hidden="false" customHeight="false" outlineLevel="0" collapsed="false">
      <c r="A864" s="1" t="s">
        <v>911</v>
      </c>
      <c r="B864" s="0" t="n">
        <v>2</v>
      </c>
      <c r="C864" s="1" t="s">
        <v>38</v>
      </c>
      <c r="D864" s="1" t="s">
        <v>39</v>
      </c>
      <c r="E864" s="0" t="n">
        <v>57.334</v>
      </c>
      <c r="F864" s="0" t="n">
        <v>27.5</v>
      </c>
      <c r="G864" s="0" t="n">
        <v>1.05</v>
      </c>
      <c r="H864" s="0" t="n">
        <f aca="false">F864/G864</f>
        <v>26.1904761904762</v>
      </c>
      <c r="J864" s="0" t="n">
        <f aca="false">E864/H864</f>
        <v>2.18911636363636</v>
      </c>
      <c r="K864" s="28" t="s">
        <v>124</v>
      </c>
      <c r="V864" s="0" t="n">
        <v>60.3</v>
      </c>
    </row>
    <row r="865" customFormat="false" ht="14.5" hidden="false" customHeight="false" outlineLevel="0" collapsed="false">
      <c r="A865" s="1" t="s">
        <v>912</v>
      </c>
      <c r="B865" s="0" t="n">
        <v>2</v>
      </c>
      <c r="C865" s="1" t="s">
        <v>38</v>
      </c>
      <c r="D865" s="1" t="s">
        <v>39</v>
      </c>
      <c r="E865" s="0" t="n">
        <v>55.54</v>
      </c>
      <c r="F865" s="0" t="n">
        <v>27.5</v>
      </c>
      <c r="G865" s="0" t="n">
        <v>1.05</v>
      </c>
      <c r="H865" s="0" t="n">
        <f aca="false">F865/G865</f>
        <v>26.1904761904762</v>
      </c>
      <c r="J865" s="0" t="n">
        <f aca="false">E865/H865</f>
        <v>2.12061818181818</v>
      </c>
      <c r="K865" s="28" t="s">
        <v>124</v>
      </c>
      <c r="V865" s="0" t="n">
        <v>60.3</v>
      </c>
    </row>
    <row r="866" customFormat="false" ht="14.5" hidden="false" customHeight="false" outlineLevel="0" collapsed="false">
      <c r="A866" s="1" t="s">
        <v>913</v>
      </c>
      <c r="B866" s="0" t="n">
        <v>2</v>
      </c>
      <c r="C866" s="1" t="s">
        <v>38</v>
      </c>
      <c r="D866" s="1" t="s">
        <v>39</v>
      </c>
      <c r="E866" s="0" t="n">
        <v>54.099</v>
      </c>
      <c r="F866" s="0" t="n">
        <v>27.5</v>
      </c>
      <c r="G866" s="0" t="n">
        <v>1.05</v>
      </c>
      <c r="H866" s="0" t="n">
        <f aca="false">F866/G866</f>
        <v>26.1904761904762</v>
      </c>
      <c r="J866" s="0" t="n">
        <f aca="false">E866/H866</f>
        <v>2.06559818181818</v>
      </c>
      <c r="K866" s="28" t="s">
        <v>124</v>
      </c>
      <c r="V866" s="0" t="n">
        <v>60.3</v>
      </c>
    </row>
    <row r="867" customFormat="false" ht="14.5" hidden="false" customHeight="false" outlineLevel="0" collapsed="false">
      <c r="A867" s="1" t="s">
        <v>914</v>
      </c>
      <c r="B867" s="0" t="n">
        <v>2</v>
      </c>
      <c r="C867" s="1" t="s">
        <v>38</v>
      </c>
      <c r="D867" s="1" t="s">
        <v>39</v>
      </c>
      <c r="E867" s="0" t="n">
        <v>53.761</v>
      </c>
      <c r="F867" s="0" t="n">
        <v>27.5</v>
      </c>
      <c r="G867" s="0" t="n">
        <v>1.05</v>
      </c>
      <c r="H867" s="0" t="n">
        <f aca="false">F867/G867</f>
        <v>26.1904761904762</v>
      </c>
      <c r="J867" s="0" t="n">
        <f aca="false">E867/H867</f>
        <v>2.05269272727273</v>
      </c>
      <c r="K867" s="28" t="s">
        <v>124</v>
      </c>
      <c r="V867" s="0" t="n">
        <v>60.3</v>
      </c>
    </row>
    <row r="868" customFormat="false" ht="14.5" hidden="false" customHeight="false" outlineLevel="0" collapsed="false">
      <c r="A868" s="1" t="s">
        <v>915</v>
      </c>
      <c r="B868" s="0" t="n">
        <v>2</v>
      </c>
      <c r="C868" s="1" t="s">
        <v>38</v>
      </c>
      <c r="D868" s="1" t="s">
        <v>39</v>
      </c>
      <c r="E868" s="0" t="n">
        <v>53.717</v>
      </c>
      <c r="F868" s="0" t="n">
        <v>27.5</v>
      </c>
      <c r="G868" s="0" t="n">
        <v>1.05</v>
      </c>
      <c r="H868" s="0" t="n">
        <f aca="false">F868/G868</f>
        <v>26.1904761904762</v>
      </c>
      <c r="J868" s="0" t="n">
        <f aca="false">E868/H868</f>
        <v>2.05101272727273</v>
      </c>
      <c r="K868" s="28" t="s">
        <v>124</v>
      </c>
      <c r="V868" s="0" t="n">
        <v>60.3</v>
      </c>
    </row>
    <row r="869" customFormat="false" ht="14.5" hidden="false" customHeight="false" outlineLevel="0" collapsed="false">
      <c r="A869" s="1" t="s">
        <v>916</v>
      </c>
      <c r="B869" s="0" t="n">
        <v>2</v>
      </c>
      <c r="C869" s="1" t="s">
        <v>38</v>
      </c>
      <c r="D869" s="1" t="s">
        <v>39</v>
      </c>
      <c r="E869" s="0" t="n">
        <v>53.398</v>
      </c>
      <c r="F869" s="0" t="n">
        <v>27.5</v>
      </c>
      <c r="G869" s="0" t="n">
        <v>1.05</v>
      </c>
      <c r="H869" s="0" t="n">
        <f aca="false">F869/G869</f>
        <v>26.1904761904762</v>
      </c>
      <c r="J869" s="0" t="n">
        <f aca="false">E869/H869</f>
        <v>2.03883272727273</v>
      </c>
      <c r="K869" s="28" t="s">
        <v>124</v>
      </c>
      <c r="V869" s="0" t="n">
        <v>60.3</v>
      </c>
    </row>
    <row r="870" customFormat="false" ht="14.5" hidden="false" customHeight="false" outlineLevel="0" collapsed="false">
      <c r="A870" s="1" t="s">
        <v>917</v>
      </c>
      <c r="B870" s="0" t="n">
        <v>2</v>
      </c>
      <c r="C870" s="1" t="s">
        <v>38</v>
      </c>
      <c r="D870" s="1" t="s">
        <v>39</v>
      </c>
      <c r="E870" s="0" t="n">
        <v>52.515</v>
      </c>
      <c r="F870" s="0" t="n">
        <v>27.5</v>
      </c>
      <c r="G870" s="0" t="n">
        <v>1.05</v>
      </c>
      <c r="H870" s="0" t="n">
        <f aca="false">F870/G870</f>
        <v>26.1904761904762</v>
      </c>
      <c r="J870" s="0" t="n">
        <f aca="false">E870/H870</f>
        <v>2.00511818181818</v>
      </c>
      <c r="K870" s="28" t="s">
        <v>124</v>
      </c>
      <c r="V870" s="0" t="n">
        <v>60.3</v>
      </c>
    </row>
    <row r="871" customFormat="false" ht="14.5" hidden="false" customHeight="false" outlineLevel="0" collapsed="false">
      <c r="A871" s="1" t="s">
        <v>918</v>
      </c>
      <c r="B871" s="0" t="n">
        <v>2</v>
      </c>
      <c r="C871" s="1" t="s">
        <v>38</v>
      </c>
      <c r="D871" s="1" t="s">
        <v>39</v>
      </c>
      <c r="E871" s="0" t="n">
        <v>51.788</v>
      </c>
      <c r="F871" s="0" t="n">
        <v>27.5</v>
      </c>
      <c r="G871" s="0" t="n">
        <v>1.05</v>
      </c>
      <c r="H871" s="0" t="n">
        <f aca="false">F871/G871</f>
        <v>26.1904761904762</v>
      </c>
      <c r="J871" s="0" t="n">
        <f aca="false">E871/H871</f>
        <v>1.97736</v>
      </c>
      <c r="K871" s="28" t="s">
        <v>124</v>
      </c>
      <c r="V871" s="0" t="n">
        <v>60.3</v>
      </c>
    </row>
    <row r="872" customFormat="false" ht="14.5" hidden="false" customHeight="false" outlineLevel="0" collapsed="false">
      <c r="A872" s="1" t="s">
        <v>919</v>
      </c>
      <c r="B872" s="0" t="n">
        <v>2</v>
      </c>
      <c r="C872" s="1" t="s">
        <v>38</v>
      </c>
      <c r="D872" s="1" t="s">
        <v>39</v>
      </c>
      <c r="E872" s="0" t="n">
        <v>51.502</v>
      </c>
      <c r="F872" s="0" t="n">
        <v>27.5</v>
      </c>
      <c r="G872" s="0" t="n">
        <v>1.05</v>
      </c>
      <c r="H872" s="0" t="n">
        <f aca="false">F872/G872</f>
        <v>26.1904761904762</v>
      </c>
      <c r="J872" s="0" t="n">
        <f aca="false">E872/H872</f>
        <v>1.96644</v>
      </c>
      <c r="K872" s="28" t="s">
        <v>124</v>
      </c>
      <c r="V872" s="0" t="n">
        <v>60.3</v>
      </c>
    </row>
    <row r="873" customFormat="false" ht="14.5" hidden="false" customHeight="false" outlineLevel="0" collapsed="false">
      <c r="A873" s="1" t="s">
        <v>920</v>
      </c>
      <c r="B873" s="0" t="n">
        <v>2</v>
      </c>
      <c r="C873" s="1" t="s">
        <v>38</v>
      </c>
      <c r="D873" s="1" t="s">
        <v>39</v>
      </c>
      <c r="E873" s="0" t="n">
        <v>51.447</v>
      </c>
      <c r="F873" s="0" t="n">
        <v>27.5</v>
      </c>
      <c r="G873" s="0" t="n">
        <v>1.05</v>
      </c>
      <c r="H873" s="0" t="n">
        <f aca="false">F873/G873</f>
        <v>26.1904761904762</v>
      </c>
      <c r="J873" s="0" t="n">
        <f aca="false">E873/H873</f>
        <v>1.96434</v>
      </c>
      <c r="K873" s="28" t="s">
        <v>124</v>
      </c>
      <c r="V873" s="0" t="n">
        <v>60.3</v>
      </c>
    </row>
    <row r="874" customFormat="false" ht="14.5" hidden="false" customHeight="false" outlineLevel="0" collapsed="false">
      <c r="A874" s="1" t="s">
        <v>921</v>
      </c>
      <c r="B874" s="0" t="n">
        <v>2</v>
      </c>
      <c r="C874" s="1" t="s">
        <v>38</v>
      </c>
      <c r="D874" s="1" t="s">
        <v>39</v>
      </c>
      <c r="E874" s="0" t="n">
        <v>51.277</v>
      </c>
      <c r="F874" s="0" t="n">
        <v>27.5</v>
      </c>
      <c r="G874" s="0" t="n">
        <v>1.05</v>
      </c>
      <c r="H874" s="0" t="n">
        <f aca="false">F874/G874</f>
        <v>26.1904761904762</v>
      </c>
      <c r="J874" s="0" t="n">
        <f aca="false">E874/H874</f>
        <v>1.95784909090909</v>
      </c>
      <c r="K874" s="28" t="s">
        <v>124</v>
      </c>
      <c r="V874" s="0" t="n">
        <v>60.3</v>
      </c>
    </row>
    <row r="875" customFormat="false" ht="14.5" hidden="false" customHeight="false" outlineLevel="0" collapsed="false">
      <c r="A875" s="1" t="s">
        <v>922</v>
      </c>
      <c r="B875" s="0" t="n">
        <v>2</v>
      </c>
      <c r="C875" s="1" t="s">
        <v>38</v>
      </c>
      <c r="D875" s="1" t="s">
        <v>39</v>
      </c>
      <c r="E875" s="0" t="n">
        <v>51.25</v>
      </c>
      <c r="F875" s="0" t="n">
        <v>27.5</v>
      </c>
      <c r="G875" s="0" t="n">
        <v>1.05</v>
      </c>
      <c r="H875" s="0" t="n">
        <f aca="false">F875/G875</f>
        <v>26.1904761904762</v>
      </c>
      <c r="J875" s="0" t="n">
        <f aca="false">E875/H875</f>
        <v>1.95681818181818</v>
      </c>
      <c r="K875" s="28" t="s">
        <v>124</v>
      </c>
      <c r="V875" s="0" t="n">
        <v>60.3</v>
      </c>
    </row>
    <row r="876" customFormat="false" ht="14.5" hidden="false" customHeight="false" outlineLevel="0" collapsed="false">
      <c r="A876" s="1" t="s">
        <v>923</v>
      </c>
      <c r="B876" s="0" t="n">
        <v>2</v>
      </c>
      <c r="C876" s="1" t="s">
        <v>38</v>
      </c>
      <c r="D876" s="1" t="s">
        <v>39</v>
      </c>
      <c r="E876" s="0" t="n">
        <v>50.671</v>
      </c>
      <c r="F876" s="0" t="n">
        <v>27.5</v>
      </c>
      <c r="G876" s="0" t="n">
        <v>1.05</v>
      </c>
      <c r="H876" s="0" t="n">
        <f aca="false">F876/G876</f>
        <v>26.1904761904762</v>
      </c>
      <c r="J876" s="0" t="n">
        <f aca="false">E876/H876</f>
        <v>1.93471090909091</v>
      </c>
      <c r="K876" s="28" t="s">
        <v>124</v>
      </c>
      <c r="V876" s="0" t="n">
        <v>60.3</v>
      </c>
    </row>
    <row r="877" customFormat="false" ht="14.5" hidden="false" customHeight="false" outlineLevel="0" collapsed="false">
      <c r="A877" s="1" t="s">
        <v>924</v>
      </c>
      <c r="B877" s="0" t="n">
        <v>2</v>
      </c>
      <c r="C877" s="1" t="s">
        <v>38</v>
      </c>
      <c r="D877" s="1" t="s">
        <v>39</v>
      </c>
      <c r="E877" s="0" t="n">
        <v>50.273</v>
      </c>
      <c r="F877" s="0" t="n">
        <v>27.5</v>
      </c>
      <c r="G877" s="0" t="n">
        <v>1.05</v>
      </c>
      <c r="H877" s="0" t="n">
        <f aca="false">F877/G877</f>
        <v>26.1904761904762</v>
      </c>
      <c r="J877" s="0" t="n">
        <f aca="false">E877/H877</f>
        <v>1.91951454545455</v>
      </c>
      <c r="K877" s="28" t="s">
        <v>124</v>
      </c>
      <c r="V877" s="0" t="n">
        <v>60.3</v>
      </c>
    </row>
    <row r="878" customFormat="false" ht="14.5" hidden="false" customHeight="false" outlineLevel="0" collapsed="false">
      <c r="A878" s="1" t="s">
        <v>925</v>
      </c>
      <c r="B878" s="0" t="n">
        <v>2</v>
      </c>
      <c r="C878" s="1" t="s">
        <v>38</v>
      </c>
      <c r="D878" s="1" t="s">
        <v>39</v>
      </c>
      <c r="E878" s="0" t="n">
        <v>49.787</v>
      </c>
      <c r="F878" s="0" t="n">
        <v>27.5</v>
      </c>
      <c r="G878" s="0" t="n">
        <v>1.05</v>
      </c>
      <c r="H878" s="0" t="n">
        <f aca="false">F878/G878</f>
        <v>26.1904761904762</v>
      </c>
      <c r="J878" s="0" t="n">
        <f aca="false">E878/H878</f>
        <v>1.90095818181818</v>
      </c>
      <c r="K878" s="28" t="s">
        <v>124</v>
      </c>
      <c r="V878" s="0" t="n">
        <v>60.3</v>
      </c>
    </row>
    <row r="879" customFormat="false" ht="14.5" hidden="false" customHeight="false" outlineLevel="0" collapsed="false">
      <c r="A879" s="1" t="s">
        <v>926</v>
      </c>
      <c r="B879" s="0" t="n">
        <v>2</v>
      </c>
      <c r="C879" s="1" t="s">
        <v>38</v>
      </c>
      <c r="D879" s="1" t="s">
        <v>39</v>
      </c>
      <c r="E879" s="0" t="n">
        <v>49.744</v>
      </c>
      <c r="F879" s="0" t="n">
        <v>27.5</v>
      </c>
      <c r="G879" s="0" t="n">
        <v>1.05</v>
      </c>
      <c r="H879" s="0" t="n">
        <f aca="false">F879/G879</f>
        <v>26.1904761904762</v>
      </c>
      <c r="J879" s="0" t="n">
        <f aca="false">E879/H879</f>
        <v>1.89931636363636</v>
      </c>
      <c r="K879" s="28" t="s">
        <v>124</v>
      </c>
      <c r="V879" s="0" t="n">
        <v>60.3</v>
      </c>
    </row>
    <row r="880" customFormat="false" ht="14.5" hidden="false" customHeight="false" outlineLevel="0" collapsed="false">
      <c r="A880" s="1" t="s">
        <v>927</v>
      </c>
      <c r="B880" s="0" t="n">
        <v>2</v>
      </c>
      <c r="C880" s="1" t="s">
        <v>38</v>
      </c>
      <c r="D880" s="1" t="s">
        <v>39</v>
      </c>
      <c r="E880" s="0" t="n">
        <v>48.711</v>
      </c>
      <c r="F880" s="0" t="n">
        <v>27.5</v>
      </c>
      <c r="G880" s="0" t="n">
        <v>1.05</v>
      </c>
      <c r="H880" s="0" t="n">
        <f aca="false">F880/G880</f>
        <v>26.1904761904762</v>
      </c>
      <c r="J880" s="0" t="n">
        <f aca="false">E880/H880</f>
        <v>1.85987454545455</v>
      </c>
      <c r="K880" s="28" t="s">
        <v>124</v>
      </c>
      <c r="V880" s="0" t="n">
        <v>60.3</v>
      </c>
    </row>
    <row r="881" customFormat="false" ht="14.5" hidden="false" customHeight="false" outlineLevel="0" collapsed="false">
      <c r="A881" s="1" t="s">
        <v>928</v>
      </c>
      <c r="B881" s="0" t="n">
        <v>2</v>
      </c>
      <c r="C881" s="1" t="s">
        <v>38</v>
      </c>
      <c r="D881" s="1" t="s">
        <v>39</v>
      </c>
      <c r="E881" s="0" t="n">
        <v>48.571</v>
      </c>
      <c r="F881" s="0" t="n">
        <v>27.5</v>
      </c>
      <c r="G881" s="0" t="n">
        <v>1.05</v>
      </c>
      <c r="H881" s="0" t="n">
        <f aca="false">F881/G881</f>
        <v>26.1904761904762</v>
      </c>
      <c r="J881" s="0" t="n">
        <f aca="false">E881/H881</f>
        <v>1.85452909090909</v>
      </c>
      <c r="K881" s="28" t="s">
        <v>124</v>
      </c>
      <c r="V881" s="0" t="n">
        <v>60.3</v>
      </c>
    </row>
    <row r="882" customFormat="false" ht="14.5" hidden="false" customHeight="false" outlineLevel="0" collapsed="false">
      <c r="A882" s="1" t="s">
        <v>929</v>
      </c>
      <c r="B882" s="0" t="n">
        <v>2</v>
      </c>
      <c r="C882" s="1" t="s">
        <v>38</v>
      </c>
      <c r="D882" s="1" t="s">
        <v>39</v>
      </c>
      <c r="E882" s="0" t="n">
        <v>47.027</v>
      </c>
      <c r="F882" s="0" t="n">
        <v>27.5</v>
      </c>
      <c r="G882" s="0" t="n">
        <v>1.05</v>
      </c>
      <c r="H882" s="0" t="n">
        <f aca="false">F882/G882</f>
        <v>26.1904761904762</v>
      </c>
      <c r="J882" s="0" t="n">
        <f aca="false">E882/H882</f>
        <v>1.79557636363636</v>
      </c>
      <c r="K882" s="28" t="s">
        <v>124</v>
      </c>
      <c r="V882" s="0" t="n">
        <v>60.3</v>
      </c>
    </row>
    <row r="883" customFormat="false" ht="14.5" hidden="false" customHeight="false" outlineLevel="0" collapsed="false">
      <c r="A883" s="1" t="s">
        <v>930</v>
      </c>
      <c r="B883" s="0" t="n">
        <v>2</v>
      </c>
      <c r="C883" s="1" t="s">
        <v>38</v>
      </c>
      <c r="D883" s="1" t="s">
        <v>39</v>
      </c>
      <c r="E883" s="0" t="n">
        <v>46.892</v>
      </c>
      <c r="F883" s="0" t="n">
        <v>27.5</v>
      </c>
      <c r="G883" s="0" t="n">
        <v>1.05</v>
      </c>
      <c r="H883" s="0" t="n">
        <f aca="false">F883/G883</f>
        <v>26.1904761904762</v>
      </c>
      <c r="J883" s="0" t="n">
        <f aca="false">E883/H883</f>
        <v>1.79042181818182</v>
      </c>
      <c r="K883" s="28" t="s">
        <v>124</v>
      </c>
      <c r="V883" s="0" t="n">
        <v>60.3</v>
      </c>
    </row>
    <row r="884" customFormat="false" ht="14.5" hidden="false" customHeight="false" outlineLevel="0" collapsed="false">
      <c r="A884" s="1" t="s">
        <v>931</v>
      </c>
      <c r="B884" s="0" t="n">
        <v>2</v>
      </c>
      <c r="C884" s="1" t="s">
        <v>38</v>
      </c>
      <c r="D884" s="1" t="s">
        <v>39</v>
      </c>
      <c r="E884" s="0" t="n">
        <v>45.707</v>
      </c>
      <c r="F884" s="0" t="n">
        <v>27.5</v>
      </c>
      <c r="G884" s="0" t="n">
        <v>1.05</v>
      </c>
      <c r="H884" s="0" t="n">
        <f aca="false">F884/G884</f>
        <v>26.1904761904762</v>
      </c>
      <c r="J884" s="0" t="n">
        <f aca="false">E884/H884</f>
        <v>1.74517636363636</v>
      </c>
      <c r="K884" s="28" t="s">
        <v>124</v>
      </c>
      <c r="V884" s="0" t="n">
        <v>60.3</v>
      </c>
    </row>
    <row r="885" customFormat="false" ht="14.5" hidden="false" customHeight="false" outlineLevel="0" collapsed="false">
      <c r="A885" s="1" t="s">
        <v>932</v>
      </c>
      <c r="B885" s="0" t="n">
        <v>2</v>
      </c>
      <c r="C885" s="1" t="s">
        <v>38</v>
      </c>
      <c r="D885" s="1" t="s">
        <v>39</v>
      </c>
      <c r="E885" s="0" t="n">
        <v>45.209</v>
      </c>
      <c r="F885" s="0" t="n">
        <v>27.5</v>
      </c>
      <c r="G885" s="0" t="n">
        <v>1.05</v>
      </c>
      <c r="H885" s="0" t="n">
        <f aca="false">F885/G885</f>
        <v>26.1904761904762</v>
      </c>
      <c r="J885" s="0" t="n">
        <f aca="false">E885/H885</f>
        <v>1.72616181818182</v>
      </c>
      <c r="K885" s="28" t="s">
        <v>124</v>
      </c>
      <c r="V885" s="0" t="n">
        <v>60.3</v>
      </c>
    </row>
    <row r="886" customFormat="false" ht="14.5" hidden="false" customHeight="false" outlineLevel="0" collapsed="false">
      <c r="A886" s="1" t="s">
        <v>933</v>
      </c>
      <c r="B886" s="0" t="n">
        <v>2</v>
      </c>
      <c r="C886" s="1" t="s">
        <v>38</v>
      </c>
      <c r="D886" s="1" t="s">
        <v>39</v>
      </c>
      <c r="E886" s="0" t="n">
        <v>44.747</v>
      </c>
      <c r="F886" s="0" t="n">
        <v>27.5</v>
      </c>
      <c r="G886" s="0" t="n">
        <v>1.05</v>
      </c>
      <c r="H886" s="0" t="n">
        <f aca="false">F886/G886</f>
        <v>26.1904761904762</v>
      </c>
      <c r="J886" s="0" t="n">
        <f aca="false">E886/H886</f>
        <v>1.70852181818182</v>
      </c>
      <c r="K886" s="28" t="s">
        <v>124</v>
      </c>
      <c r="V886" s="0" t="n">
        <v>60.3</v>
      </c>
    </row>
    <row r="887" customFormat="false" ht="14.5" hidden="false" customHeight="false" outlineLevel="0" collapsed="false">
      <c r="A887" s="1" t="s">
        <v>934</v>
      </c>
      <c r="B887" s="0" t="n">
        <v>2</v>
      </c>
      <c r="C887" s="1" t="s">
        <v>38</v>
      </c>
      <c r="D887" s="1" t="s">
        <v>39</v>
      </c>
      <c r="E887" s="0" t="n">
        <v>43.349</v>
      </c>
      <c r="F887" s="0" t="n">
        <v>27.5</v>
      </c>
      <c r="G887" s="0" t="n">
        <v>1.05</v>
      </c>
      <c r="H887" s="0" t="n">
        <f aca="false">F887/G887</f>
        <v>26.1904761904762</v>
      </c>
      <c r="J887" s="0" t="n">
        <f aca="false">E887/H887</f>
        <v>1.65514363636364</v>
      </c>
      <c r="K887" s="28" t="s">
        <v>124</v>
      </c>
      <c r="V887" s="0" t="n">
        <v>60.3</v>
      </c>
    </row>
    <row r="888" customFormat="false" ht="14.5" hidden="false" customHeight="false" outlineLevel="0" collapsed="false">
      <c r="A888" s="1" t="s">
        <v>935</v>
      </c>
      <c r="B888" s="0" t="n">
        <v>2</v>
      </c>
      <c r="C888" s="1" t="s">
        <v>38</v>
      </c>
      <c r="D888" s="1" t="s">
        <v>39</v>
      </c>
      <c r="E888" s="0" t="n">
        <v>43.28</v>
      </c>
      <c r="F888" s="0" t="n">
        <v>27.5</v>
      </c>
      <c r="G888" s="0" t="n">
        <v>1.05</v>
      </c>
      <c r="H888" s="0" t="n">
        <f aca="false">F888/G888</f>
        <v>26.1904761904762</v>
      </c>
      <c r="J888" s="0" t="n">
        <f aca="false">E888/H888</f>
        <v>1.65250909090909</v>
      </c>
      <c r="K888" s="28" t="s">
        <v>124</v>
      </c>
      <c r="V888" s="0" t="n">
        <v>60.3</v>
      </c>
    </row>
    <row r="889" customFormat="false" ht="14.5" hidden="false" customHeight="false" outlineLevel="0" collapsed="false">
      <c r="A889" s="1" t="s">
        <v>936</v>
      </c>
      <c r="B889" s="0" t="n">
        <v>2</v>
      </c>
      <c r="C889" s="1" t="s">
        <v>38</v>
      </c>
      <c r="D889" s="1" t="s">
        <v>39</v>
      </c>
      <c r="E889" s="0" t="n">
        <v>42.317</v>
      </c>
      <c r="F889" s="0" t="n">
        <v>27.5</v>
      </c>
      <c r="G889" s="0" t="n">
        <v>1.05</v>
      </c>
      <c r="H889" s="0" t="n">
        <f aca="false">F889/G889</f>
        <v>26.1904761904762</v>
      </c>
      <c r="J889" s="0" t="n">
        <f aca="false">E889/H889</f>
        <v>1.61574</v>
      </c>
      <c r="K889" s="28" t="s">
        <v>124</v>
      </c>
      <c r="V889" s="0" t="n">
        <v>60.3</v>
      </c>
    </row>
    <row r="890" customFormat="false" ht="14.5" hidden="false" customHeight="false" outlineLevel="0" collapsed="false">
      <c r="A890" s="1" t="s">
        <v>937</v>
      </c>
      <c r="B890" s="0" t="n">
        <v>2</v>
      </c>
      <c r="C890" s="1" t="s">
        <v>38</v>
      </c>
      <c r="D890" s="1" t="s">
        <v>39</v>
      </c>
      <c r="E890" s="0" t="n">
        <v>41.766</v>
      </c>
      <c r="F890" s="0" t="n">
        <v>27.5</v>
      </c>
      <c r="G890" s="0" t="n">
        <v>1.05</v>
      </c>
      <c r="H890" s="0" t="n">
        <f aca="false">F890/G890</f>
        <v>26.1904761904762</v>
      </c>
      <c r="J890" s="0" t="n">
        <f aca="false">E890/H890</f>
        <v>1.59470181818182</v>
      </c>
      <c r="K890" s="28" t="s">
        <v>124</v>
      </c>
      <c r="V890" s="0" t="n">
        <v>60.3</v>
      </c>
    </row>
    <row r="891" customFormat="false" ht="14.5" hidden="false" customHeight="false" outlineLevel="0" collapsed="false">
      <c r="A891" s="1" t="s">
        <v>938</v>
      </c>
      <c r="B891" s="0" t="n">
        <v>2</v>
      </c>
      <c r="C891" s="1" t="s">
        <v>38</v>
      </c>
      <c r="D891" s="1" t="s">
        <v>39</v>
      </c>
      <c r="E891" s="0" t="n">
        <v>41.369</v>
      </c>
      <c r="F891" s="0" t="n">
        <v>27.5</v>
      </c>
      <c r="G891" s="0" t="n">
        <v>1.05</v>
      </c>
      <c r="H891" s="0" t="n">
        <f aca="false">F891/G891</f>
        <v>26.1904761904762</v>
      </c>
      <c r="J891" s="0" t="n">
        <f aca="false">E891/H891</f>
        <v>1.57954363636364</v>
      </c>
      <c r="K891" s="28" t="s">
        <v>124</v>
      </c>
      <c r="V891" s="0" t="n">
        <v>60.3</v>
      </c>
    </row>
    <row r="892" customFormat="false" ht="14.5" hidden="false" customHeight="false" outlineLevel="0" collapsed="false">
      <c r="A892" s="1" t="s">
        <v>939</v>
      </c>
      <c r="B892" s="0" t="n">
        <v>2</v>
      </c>
      <c r="C892" s="1" t="s">
        <v>38</v>
      </c>
      <c r="D892" s="1" t="s">
        <v>39</v>
      </c>
      <c r="E892" s="0" t="n">
        <v>40.976</v>
      </c>
      <c r="F892" s="0" t="n">
        <v>27.5</v>
      </c>
      <c r="G892" s="0" t="n">
        <v>1.05</v>
      </c>
      <c r="H892" s="0" t="n">
        <f aca="false">F892/G892</f>
        <v>26.1904761904762</v>
      </c>
      <c r="J892" s="0" t="n">
        <f aca="false">E892/H892</f>
        <v>1.56453818181818</v>
      </c>
      <c r="K892" s="28" t="s">
        <v>124</v>
      </c>
      <c r="V892" s="0" t="n">
        <v>60.3</v>
      </c>
    </row>
    <row r="893" customFormat="false" ht="14.5" hidden="false" customHeight="false" outlineLevel="0" collapsed="false">
      <c r="A893" s="1" t="s">
        <v>940</v>
      </c>
      <c r="B893" s="0" t="n">
        <v>2</v>
      </c>
      <c r="C893" s="1" t="s">
        <v>38</v>
      </c>
      <c r="D893" s="1" t="s">
        <v>39</v>
      </c>
      <c r="E893" s="0" t="n">
        <v>40.785</v>
      </c>
      <c r="F893" s="0" t="n">
        <v>27.5</v>
      </c>
      <c r="G893" s="0" t="n">
        <v>1.05</v>
      </c>
      <c r="H893" s="0" t="n">
        <f aca="false">F893/G893</f>
        <v>26.1904761904762</v>
      </c>
      <c r="J893" s="0" t="n">
        <f aca="false">E893/H893</f>
        <v>1.55724545454545</v>
      </c>
      <c r="K893" s="28" t="s">
        <v>124</v>
      </c>
      <c r="V893" s="0" t="n">
        <v>60.3</v>
      </c>
    </row>
    <row r="894" customFormat="false" ht="14.5" hidden="false" customHeight="false" outlineLevel="0" collapsed="false">
      <c r="A894" s="1" t="s">
        <v>941</v>
      </c>
      <c r="B894" s="0" t="n">
        <v>2</v>
      </c>
      <c r="C894" s="1" t="s">
        <v>38</v>
      </c>
      <c r="D894" s="1" t="s">
        <v>39</v>
      </c>
      <c r="E894" s="0" t="n">
        <v>40.269</v>
      </c>
      <c r="F894" s="0" t="n">
        <v>27.5</v>
      </c>
      <c r="G894" s="0" t="n">
        <v>1.05</v>
      </c>
      <c r="H894" s="0" t="n">
        <f aca="false">F894/G894</f>
        <v>26.1904761904762</v>
      </c>
      <c r="J894" s="0" t="n">
        <f aca="false">E894/H894</f>
        <v>1.53754363636364</v>
      </c>
      <c r="K894" s="28" t="s">
        <v>124</v>
      </c>
      <c r="V894" s="0" t="n">
        <v>60.3</v>
      </c>
    </row>
    <row r="895" customFormat="false" ht="14.5" hidden="false" customHeight="false" outlineLevel="0" collapsed="false">
      <c r="A895" s="1" t="s">
        <v>942</v>
      </c>
      <c r="B895" s="0" t="n">
        <v>2</v>
      </c>
      <c r="C895" s="1" t="s">
        <v>38</v>
      </c>
      <c r="D895" s="1" t="s">
        <v>39</v>
      </c>
      <c r="E895" s="0" t="n">
        <v>39.903</v>
      </c>
      <c r="F895" s="0" t="n">
        <v>27.5</v>
      </c>
      <c r="G895" s="0" t="n">
        <v>1.05</v>
      </c>
      <c r="H895" s="0" t="n">
        <f aca="false">F895/G895</f>
        <v>26.1904761904762</v>
      </c>
      <c r="J895" s="0" t="n">
        <f aca="false">E895/H895</f>
        <v>1.52356909090909</v>
      </c>
      <c r="K895" s="28" t="s">
        <v>124</v>
      </c>
      <c r="V895" s="0" t="n">
        <v>60.3</v>
      </c>
    </row>
    <row r="896" customFormat="false" ht="14.5" hidden="false" customHeight="false" outlineLevel="0" collapsed="false">
      <c r="A896" s="1" t="s">
        <v>943</v>
      </c>
      <c r="B896" s="0" t="n">
        <v>2</v>
      </c>
      <c r="C896" s="1" t="s">
        <v>38</v>
      </c>
      <c r="D896" s="1" t="s">
        <v>39</v>
      </c>
      <c r="E896" s="0" t="n">
        <v>39.171</v>
      </c>
      <c r="F896" s="0" t="n">
        <v>27.5</v>
      </c>
      <c r="G896" s="0" t="n">
        <v>1.05</v>
      </c>
      <c r="H896" s="0" t="n">
        <f aca="false">F896/G896</f>
        <v>26.1904761904762</v>
      </c>
      <c r="J896" s="0" t="n">
        <f aca="false">E896/H896</f>
        <v>1.49562</v>
      </c>
      <c r="K896" s="28" t="s">
        <v>124</v>
      </c>
      <c r="V896" s="0" t="n">
        <v>60.3</v>
      </c>
    </row>
    <row r="897" customFormat="false" ht="14.5" hidden="false" customHeight="false" outlineLevel="0" collapsed="false">
      <c r="A897" s="1" t="s">
        <v>944</v>
      </c>
      <c r="B897" s="0" t="n">
        <v>2</v>
      </c>
      <c r="C897" s="1" t="s">
        <v>38</v>
      </c>
      <c r="D897" s="1" t="s">
        <v>39</v>
      </c>
      <c r="E897" s="0" t="n">
        <v>38.851</v>
      </c>
      <c r="F897" s="0" t="n">
        <v>27.5</v>
      </c>
      <c r="G897" s="0" t="n">
        <v>1.05</v>
      </c>
      <c r="H897" s="0" t="n">
        <f aca="false">F897/G897</f>
        <v>26.1904761904762</v>
      </c>
      <c r="J897" s="0" t="n">
        <f aca="false">E897/H897</f>
        <v>1.48340181818182</v>
      </c>
      <c r="K897" s="28" t="s">
        <v>124</v>
      </c>
      <c r="V897" s="0" t="n">
        <v>60.3</v>
      </c>
    </row>
    <row r="898" customFormat="false" ht="14.5" hidden="false" customHeight="false" outlineLevel="0" collapsed="false">
      <c r="A898" s="1" t="s">
        <v>945</v>
      </c>
      <c r="B898" s="0" t="n">
        <v>2</v>
      </c>
      <c r="C898" s="1" t="s">
        <v>38</v>
      </c>
      <c r="D898" s="1" t="s">
        <v>39</v>
      </c>
      <c r="E898" s="0" t="n">
        <v>38.63</v>
      </c>
      <c r="F898" s="0" t="n">
        <v>27.5</v>
      </c>
      <c r="G898" s="0" t="n">
        <v>1.05</v>
      </c>
      <c r="H898" s="0" t="n">
        <f aca="false">F898/G898</f>
        <v>26.1904761904762</v>
      </c>
      <c r="J898" s="0" t="n">
        <f aca="false">E898/H898</f>
        <v>1.47496363636364</v>
      </c>
      <c r="K898" s="28" t="s">
        <v>124</v>
      </c>
      <c r="V898" s="0" t="n">
        <v>60.3</v>
      </c>
    </row>
    <row r="899" customFormat="false" ht="14.5" hidden="false" customHeight="false" outlineLevel="0" collapsed="false">
      <c r="A899" s="1" t="s">
        <v>946</v>
      </c>
      <c r="B899" s="0" t="n">
        <v>2</v>
      </c>
      <c r="C899" s="1" t="s">
        <v>38</v>
      </c>
      <c r="D899" s="1" t="s">
        <v>39</v>
      </c>
      <c r="E899" s="0" t="n">
        <v>38.61</v>
      </c>
      <c r="F899" s="0" t="n">
        <v>27.5</v>
      </c>
      <c r="G899" s="0" t="n">
        <v>1.05</v>
      </c>
      <c r="H899" s="0" t="n">
        <f aca="false">F899/G899</f>
        <v>26.1904761904762</v>
      </c>
      <c r="J899" s="0" t="n">
        <f aca="false">E899/H899</f>
        <v>1.4742</v>
      </c>
      <c r="K899" s="28" t="s">
        <v>124</v>
      </c>
      <c r="V899" s="0" t="n">
        <v>60.3</v>
      </c>
    </row>
    <row r="900" customFormat="false" ht="14.5" hidden="false" customHeight="false" outlineLevel="0" collapsed="false">
      <c r="A900" s="1" t="s">
        <v>947</v>
      </c>
      <c r="B900" s="0" t="n">
        <v>2</v>
      </c>
      <c r="C900" s="1" t="s">
        <v>38</v>
      </c>
      <c r="D900" s="1" t="s">
        <v>39</v>
      </c>
      <c r="E900" s="0" t="n">
        <v>38.491</v>
      </c>
      <c r="F900" s="0" t="n">
        <v>27.5</v>
      </c>
      <c r="G900" s="0" t="n">
        <v>1.05</v>
      </c>
      <c r="H900" s="0" t="n">
        <f aca="false">F900/G900</f>
        <v>26.1904761904762</v>
      </c>
      <c r="J900" s="0" t="n">
        <f aca="false">E900/H900</f>
        <v>1.46965636363636</v>
      </c>
      <c r="K900" s="28" t="s">
        <v>124</v>
      </c>
      <c r="V900" s="0" t="n">
        <v>60.3</v>
      </c>
    </row>
    <row r="901" customFormat="false" ht="14.5" hidden="false" customHeight="false" outlineLevel="0" collapsed="false">
      <c r="A901" s="1" t="s">
        <v>948</v>
      </c>
      <c r="B901" s="0" t="n">
        <v>2</v>
      </c>
      <c r="C901" s="1" t="s">
        <v>38</v>
      </c>
      <c r="D901" s="1" t="s">
        <v>39</v>
      </c>
      <c r="E901" s="0" t="n">
        <v>37.273</v>
      </c>
      <c r="F901" s="0" t="n">
        <v>27.5</v>
      </c>
      <c r="G901" s="0" t="n">
        <v>1.05</v>
      </c>
      <c r="H901" s="0" t="n">
        <f aca="false">F901/G901</f>
        <v>26.1904761904762</v>
      </c>
      <c r="J901" s="0" t="n">
        <f aca="false">E901/H901</f>
        <v>1.42315090909091</v>
      </c>
      <c r="K901" s="28" t="s">
        <v>124</v>
      </c>
      <c r="V901" s="0" t="n">
        <v>60.3</v>
      </c>
    </row>
    <row r="902" customFormat="false" ht="14.5" hidden="false" customHeight="false" outlineLevel="0" collapsed="false">
      <c r="A902" s="1" t="s">
        <v>949</v>
      </c>
      <c r="B902" s="0" t="n">
        <v>2</v>
      </c>
      <c r="C902" s="1" t="s">
        <v>38</v>
      </c>
      <c r="D902" s="1" t="s">
        <v>39</v>
      </c>
      <c r="E902" s="0" t="n">
        <v>36.805</v>
      </c>
      <c r="F902" s="0" t="n">
        <v>27.5</v>
      </c>
      <c r="G902" s="0" t="n">
        <v>1.05</v>
      </c>
      <c r="H902" s="0" t="n">
        <f aca="false">F902/G902</f>
        <v>26.1904761904762</v>
      </c>
      <c r="J902" s="0" t="n">
        <f aca="false">E902/H902</f>
        <v>1.40528181818182</v>
      </c>
      <c r="K902" s="28" t="s">
        <v>124</v>
      </c>
      <c r="V902" s="0" t="n">
        <v>60.3</v>
      </c>
    </row>
    <row r="903" customFormat="false" ht="14.5" hidden="false" customHeight="false" outlineLevel="0" collapsed="false">
      <c r="A903" s="1" t="s">
        <v>950</v>
      </c>
      <c r="B903" s="0" t="n">
        <v>2</v>
      </c>
      <c r="C903" s="1" t="s">
        <v>38</v>
      </c>
      <c r="D903" s="1" t="s">
        <v>39</v>
      </c>
      <c r="E903" s="0" t="n">
        <v>36.769</v>
      </c>
      <c r="F903" s="0" t="n">
        <v>27.5</v>
      </c>
      <c r="G903" s="0" t="n">
        <v>1.05</v>
      </c>
      <c r="H903" s="0" t="n">
        <f aca="false">F903/G903</f>
        <v>26.1904761904762</v>
      </c>
      <c r="J903" s="0" t="n">
        <f aca="false">E903/H903</f>
        <v>1.40390727272727</v>
      </c>
      <c r="K903" s="28" t="s">
        <v>124</v>
      </c>
      <c r="V903" s="0" t="n">
        <v>60.3</v>
      </c>
    </row>
    <row r="904" customFormat="false" ht="14.5" hidden="false" customHeight="false" outlineLevel="0" collapsed="false">
      <c r="A904" s="1" t="s">
        <v>951</v>
      </c>
      <c r="B904" s="0" t="n">
        <v>2</v>
      </c>
      <c r="C904" s="1" t="s">
        <v>38</v>
      </c>
      <c r="D904" s="1" t="s">
        <v>39</v>
      </c>
      <c r="E904" s="0" t="n">
        <v>36.649</v>
      </c>
      <c r="F904" s="0" t="n">
        <v>27.5</v>
      </c>
      <c r="G904" s="0" t="n">
        <v>1.05</v>
      </c>
      <c r="H904" s="0" t="n">
        <f aca="false">F904/G904</f>
        <v>26.1904761904762</v>
      </c>
      <c r="J904" s="0" t="n">
        <f aca="false">E904/H904</f>
        <v>1.39932545454545</v>
      </c>
      <c r="K904" s="28" t="s">
        <v>124</v>
      </c>
      <c r="V904" s="0" t="n">
        <v>60.3</v>
      </c>
    </row>
    <row r="905" customFormat="false" ht="14.5" hidden="false" customHeight="false" outlineLevel="0" collapsed="false">
      <c r="A905" s="1" t="s">
        <v>952</v>
      </c>
      <c r="B905" s="0" t="n">
        <v>2</v>
      </c>
      <c r="C905" s="1" t="s">
        <v>38</v>
      </c>
      <c r="D905" s="1" t="s">
        <v>39</v>
      </c>
      <c r="E905" s="0" t="n">
        <v>36.229</v>
      </c>
      <c r="F905" s="0" t="n">
        <v>27.5</v>
      </c>
      <c r="G905" s="0" t="n">
        <v>1.05</v>
      </c>
      <c r="H905" s="0" t="n">
        <f aca="false">F905/G905</f>
        <v>26.1904761904762</v>
      </c>
      <c r="J905" s="0" t="n">
        <f aca="false">E905/H905</f>
        <v>1.38328909090909</v>
      </c>
      <c r="K905" s="28" t="s">
        <v>124</v>
      </c>
      <c r="V905" s="0" t="n">
        <v>60.3</v>
      </c>
    </row>
    <row r="906" customFormat="false" ht="14.5" hidden="false" customHeight="false" outlineLevel="0" collapsed="false">
      <c r="A906" s="1" t="s">
        <v>953</v>
      </c>
      <c r="B906" s="0" t="n">
        <v>2</v>
      </c>
      <c r="C906" s="1" t="s">
        <v>38</v>
      </c>
      <c r="D906" s="1" t="s">
        <v>39</v>
      </c>
      <c r="E906" s="0" t="n">
        <v>36.062</v>
      </c>
      <c r="F906" s="0" t="n">
        <v>27.5</v>
      </c>
      <c r="G906" s="0" t="n">
        <v>1.05</v>
      </c>
      <c r="H906" s="0" t="n">
        <f aca="false">F906/G906</f>
        <v>26.1904761904762</v>
      </c>
      <c r="J906" s="0" t="n">
        <f aca="false">E906/H906</f>
        <v>1.37691272727273</v>
      </c>
      <c r="K906" s="28" t="s">
        <v>124</v>
      </c>
      <c r="V906" s="0" t="n">
        <v>60.3</v>
      </c>
    </row>
    <row r="907" customFormat="false" ht="14.5" hidden="false" customHeight="false" outlineLevel="0" collapsed="false">
      <c r="A907" s="1" t="s">
        <v>954</v>
      </c>
      <c r="B907" s="0" t="n">
        <v>2</v>
      </c>
      <c r="C907" s="1" t="s">
        <v>38</v>
      </c>
      <c r="D907" s="1" t="s">
        <v>39</v>
      </c>
      <c r="E907" s="0" t="n">
        <v>35.972</v>
      </c>
      <c r="F907" s="0" t="n">
        <v>27.5</v>
      </c>
      <c r="G907" s="0" t="n">
        <v>1.05</v>
      </c>
      <c r="H907" s="0" t="n">
        <f aca="false">F907/G907</f>
        <v>26.1904761904762</v>
      </c>
      <c r="J907" s="0" t="n">
        <f aca="false">E907/H907</f>
        <v>1.37347636363636</v>
      </c>
      <c r="K907" s="28" t="s">
        <v>124</v>
      </c>
      <c r="V907" s="0" t="n">
        <v>60.3</v>
      </c>
    </row>
    <row r="908" customFormat="false" ht="14.5" hidden="false" customHeight="false" outlineLevel="0" collapsed="false">
      <c r="A908" s="1" t="s">
        <v>955</v>
      </c>
      <c r="B908" s="0" t="n">
        <v>2</v>
      </c>
      <c r="C908" s="1" t="s">
        <v>38</v>
      </c>
      <c r="D908" s="1" t="s">
        <v>39</v>
      </c>
      <c r="E908" s="0" t="n">
        <v>35.884</v>
      </c>
      <c r="F908" s="0" t="n">
        <v>27.5</v>
      </c>
      <c r="G908" s="0" t="n">
        <v>1.05</v>
      </c>
      <c r="H908" s="0" t="n">
        <f aca="false">F908/G908</f>
        <v>26.1904761904762</v>
      </c>
      <c r="J908" s="0" t="n">
        <f aca="false">E908/H908</f>
        <v>1.37011636363636</v>
      </c>
      <c r="K908" s="28" t="s">
        <v>124</v>
      </c>
      <c r="V908" s="0" t="n">
        <v>60.3</v>
      </c>
    </row>
    <row r="909" customFormat="false" ht="14.5" hidden="false" customHeight="false" outlineLevel="0" collapsed="false">
      <c r="A909" s="1" t="s">
        <v>956</v>
      </c>
      <c r="B909" s="0" t="n">
        <v>2</v>
      </c>
      <c r="C909" s="1" t="s">
        <v>38</v>
      </c>
      <c r="D909" s="1" t="s">
        <v>39</v>
      </c>
      <c r="E909" s="0" t="n">
        <v>35.033</v>
      </c>
      <c r="F909" s="0" t="n">
        <v>27.5</v>
      </c>
      <c r="G909" s="0" t="n">
        <v>1.05</v>
      </c>
      <c r="H909" s="0" t="n">
        <f aca="false">F909/G909</f>
        <v>26.1904761904762</v>
      </c>
      <c r="J909" s="0" t="n">
        <f aca="false">E909/H909</f>
        <v>1.33762363636364</v>
      </c>
      <c r="K909" s="28" t="s">
        <v>124</v>
      </c>
      <c r="V909" s="0" t="n">
        <v>60.3</v>
      </c>
    </row>
    <row r="910" customFormat="false" ht="14.5" hidden="false" customHeight="false" outlineLevel="0" collapsed="false">
      <c r="A910" s="1" t="s">
        <v>957</v>
      </c>
      <c r="B910" s="0" t="n">
        <v>2</v>
      </c>
      <c r="C910" s="1" t="s">
        <v>38</v>
      </c>
      <c r="D910" s="1" t="s">
        <v>39</v>
      </c>
      <c r="E910" s="0" t="n">
        <v>34.045</v>
      </c>
      <c r="F910" s="0" t="n">
        <v>27.5</v>
      </c>
      <c r="G910" s="0" t="n">
        <v>1.05</v>
      </c>
      <c r="H910" s="0" t="n">
        <f aca="false">F910/G910</f>
        <v>26.1904761904762</v>
      </c>
      <c r="J910" s="0" t="n">
        <f aca="false">E910/H910</f>
        <v>1.2999</v>
      </c>
      <c r="K910" s="28" t="s">
        <v>124</v>
      </c>
      <c r="V910" s="0" t="n">
        <v>60.3</v>
      </c>
    </row>
    <row r="911" customFormat="false" ht="14.5" hidden="false" customHeight="false" outlineLevel="0" collapsed="false">
      <c r="A911" s="1" t="s">
        <v>958</v>
      </c>
      <c r="B911" s="0" t="n">
        <v>2</v>
      </c>
      <c r="C911" s="1" t="s">
        <v>38</v>
      </c>
      <c r="D911" s="1" t="s">
        <v>39</v>
      </c>
      <c r="E911" s="0" t="n">
        <v>33.269</v>
      </c>
      <c r="F911" s="0" t="n">
        <v>27.5</v>
      </c>
      <c r="G911" s="0" t="n">
        <v>1.05</v>
      </c>
      <c r="H911" s="0" t="n">
        <f aca="false">F911/G911</f>
        <v>26.1904761904762</v>
      </c>
      <c r="J911" s="0" t="n">
        <f aca="false">E911/H911</f>
        <v>1.27027090909091</v>
      </c>
      <c r="K911" s="28" t="s">
        <v>124</v>
      </c>
      <c r="V911" s="0" t="n">
        <v>60.3</v>
      </c>
    </row>
    <row r="912" customFormat="false" ht="14.5" hidden="false" customHeight="false" outlineLevel="0" collapsed="false">
      <c r="A912" s="1" t="s">
        <v>959</v>
      </c>
      <c r="B912" s="0" t="n">
        <v>2</v>
      </c>
      <c r="C912" s="1" t="s">
        <v>38</v>
      </c>
      <c r="D912" s="1" t="s">
        <v>39</v>
      </c>
      <c r="E912" s="0" t="n">
        <v>32.439</v>
      </c>
      <c r="F912" s="0" t="n">
        <v>27.5</v>
      </c>
      <c r="G912" s="0" t="n">
        <v>1.05</v>
      </c>
      <c r="H912" s="0" t="n">
        <f aca="false">F912/G912</f>
        <v>26.1904761904762</v>
      </c>
      <c r="J912" s="0" t="n">
        <f aca="false">E912/H912</f>
        <v>1.23858</v>
      </c>
      <c r="K912" s="28" t="s">
        <v>124</v>
      </c>
      <c r="V912" s="0" t="n">
        <v>60.3</v>
      </c>
    </row>
    <row r="913" customFormat="false" ht="14.5" hidden="false" customHeight="false" outlineLevel="0" collapsed="false">
      <c r="A913" s="1" t="s">
        <v>960</v>
      </c>
      <c r="B913" s="0" t="n">
        <v>2</v>
      </c>
      <c r="C913" s="1" t="s">
        <v>38</v>
      </c>
      <c r="D913" s="1" t="s">
        <v>39</v>
      </c>
      <c r="E913" s="0" t="n">
        <v>32.046</v>
      </c>
      <c r="F913" s="0" t="n">
        <v>27.5</v>
      </c>
      <c r="G913" s="0" t="n">
        <v>1.05</v>
      </c>
      <c r="H913" s="0" t="n">
        <f aca="false">F913/G913</f>
        <v>26.1904761904762</v>
      </c>
      <c r="J913" s="0" t="n">
        <f aca="false">E913/H913</f>
        <v>1.22357454545455</v>
      </c>
      <c r="K913" s="28" t="s">
        <v>124</v>
      </c>
      <c r="V913" s="0" t="n">
        <v>60.3</v>
      </c>
    </row>
    <row r="914" customFormat="false" ht="14.5" hidden="false" customHeight="false" outlineLevel="0" collapsed="false">
      <c r="A914" s="1" t="s">
        <v>961</v>
      </c>
      <c r="B914" s="0" t="n">
        <v>2</v>
      </c>
      <c r="C914" s="1" t="s">
        <v>38</v>
      </c>
      <c r="D914" s="1" t="s">
        <v>39</v>
      </c>
      <c r="E914" s="0" t="n">
        <v>30.501</v>
      </c>
      <c r="F914" s="0" t="n">
        <v>27.5</v>
      </c>
      <c r="G914" s="0" t="n">
        <v>1.05</v>
      </c>
      <c r="H914" s="0" t="n">
        <f aca="false">F914/G914</f>
        <v>26.1904761904762</v>
      </c>
      <c r="J914" s="0" t="n">
        <f aca="false">E914/H914</f>
        <v>1.16458363636364</v>
      </c>
      <c r="K914" s="28" t="s">
        <v>124</v>
      </c>
      <c r="V914" s="0" t="n">
        <v>60.3</v>
      </c>
    </row>
    <row r="915" customFormat="false" ht="14.5" hidden="false" customHeight="false" outlineLevel="0" collapsed="false">
      <c r="A915" s="1" t="s">
        <v>962</v>
      </c>
      <c r="B915" s="0" t="n">
        <v>2</v>
      </c>
      <c r="C915" s="1" t="s">
        <v>38</v>
      </c>
      <c r="D915" s="1" t="s">
        <v>39</v>
      </c>
      <c r="E915" s="0" t="n">
        <v>29.955</v>
      </c>
      <c r="F915" s="0" t="n">
        <v>27.5</v>
      </c>
      <c r="G915" s="0" t="n">
        <v>1.05</v>
      </c>
      <c r="H915" s="0" t="n">
        <f aca="false">F915/G915</f>
        <v>26.1904761904762</v>
      </c>
      <c r="J915" s="0" t="n">
        <f aca="false">E915/H915</f>
        <v>1.14373636363636</v>
      </c>
      <c r="K915" s="28" t="s">
        <v>124</v>
      </c>
      <c r="V915" s="0" t="n">
        <v>60.3</v>
      </c>
    </row>
    <row r="916" customFormat="false" ht="14.5" hidden="false" customHeight="false" outlineLevel="0" collapsed="false">
      <c r="A916" s="1" t="s">
        <v>963</v>
      </c>
      <c r="B916" s="0" t="n">
        <v>2</v>
      </c>
      <c r="C916" s="1" t="s">
        <v>38</v>
      </c>
      <c r="D916" s="1" t="s">
        <v>39</v>
      </c>
      <c r="E916" s="0" t="n">
        <v>29.759</v>
      </c>
      <c r="F916" s="0" t="n">
        <v>27.5</v>
      </c>
      <c r="G916" s="0" t="n">
        <v>1.05</v>
      </c>
      <c r="H916" s="0" t="n">
        <f aca="false">F916/G916</f>
        <v>26.1904761904762</v>
      </c>
      <c r="J916" s="0" t="n">
        <f aca="false">E916/H916</f>
        <v>1.13625272727273</v>
      </c>
      <c r="K916" s="28" t="s">
        <v>124</v>
      </c>
      <c r="V916" s="0" t="n">
        <v>60.3</v>
      </c>
    </row>
    <row r="917" customFormat="false" ht="14.5" hidden="false" customHeight="false" outlineLevel="0" collapsed="false">
      <c r="A917" s="1" t="s">
        <v>964</v>
      </c>
      <c r="B917" s="0" t="n">
        <v>2</v>
      </c>
      <c r="C917" s="1" t="s">
        <v>38</v>
      </c>
      <c r="D917" s="1" t="s">
        <v>39</v>
      </c>
      <c r="E917" s="0" t="n">
        <v>29.605</v>
      </c>
      <c r="F917" s="0" t="n">
        <v>27.5</v>
      </c>
      <c r="G917" s="0" t="n">
        <v>1.05</v>
      </c>
      <c r="H917" s="0" t="n">
        <f aca="false">F917/G917</f>
        <v>26.1904761904762</v>
      </c>
      <c r="J917" s="0" t="n">
        <f aca="false">E917/H917</f>
        <v>1.13037272727273</v>
      </c>
      <c r="K917" s="28" t="s">
        <v>124</v>
      </c>
      <c r="V917" s="0" t="n">
        <v>60.3</v>
      </c>
    </row>
    <row r="918" customFormat="false" ht="14.5" hidden="false" customHeight="false" outlineLevel="0" collapsed="false">
      <c r="A918" s="1" t="s">
        <v>965</v>
      </c>
      <c r="B918" s="0" t="n">
        <v>2</v>
      </c>
      <c r="C918" s="1" t="s">
        <v>38</v>
      </c>
      <c r="D918" s="1" t="s">
        <v>39</v>
      </c>
      <c r="E918" s="0" t="n">
        <v>29.528</v>
      </c>
      <c r="F918" s="0" t="n">
        <v>27.5</v>
      </c>
      <c r="G918" s="0" t="n">
        <v>1.05</v>
      </c>
      <c r="H918" s="0" t="n">
        <f aca="false">F918/G918</f>
        <v>26.1904761904762</v>
      </c>
      <c r="J918" s="0" t="n">
        <f aca="false">E918/H918</f>
        <v>1.12743272727273</v>
      </c>
      <c r="K918" s="28" t="s">
        <v>124</v>
      </c>
      <c r="V918" s="0" t="n">
        <v>60.3</v>
      </c>
    </row>
    <row r="919" customFormat="false" ht="14.5" hidden="false" customHeight="false" outlineLevel="0" collapsed="false">
      <c r="A919" s="1" t="s">
        <v>966</v>
      </c>
      <c r="B919" s="0" t="n">
        <v>2</v>
      </c>
      <c r="C919" s="1" t="s">
        <v>38</v>
      </c>
      <c r="D919" s="1" t="s">
        <v>39</v>
      </c>
      <c r="E919" s="0" t="n">
        <v>28.458</v>
      </c>
      <c r="F919" s="0" t="n">
        <v>27.5</v>
      </c>
      <c r="G919" s="0" t="n">
        <v>1.05</v>
      </c>
      <c r="H919" s="0" t="n">
        <f aca="false">F919/G919</f>
        <v>26.1904761904762</v>
      </c>
      <c r="J919" s="0" t="n">
        <f aca="false">E919/H919</f>
        <v>1.08657818181818</v>
      </c>
      <c r="K919" s="28" t="s">
        <v>124</v>
      </c>
      <c r="V919" s="0" t="n">
        <v>60.3</v>
      </c>
    </row>
    <row r="920" customFormat="false" ht="14.5" hidden="false" customHeight="false" outlineLevel="0" collapsed="false">
      <c r="A920" s="1" t="s">
        <v>967</v>
      </c>
      <c r="B920" s="0" t="n">
        <v>2</v>
      </c>
      <c r="C920" s="1" t="s">
        <v>38</v>
      </c>
      <c r="D920" s="1" t="s">
        <v>39</v>
      </c>
      <c r="E920" s="0" t="n">
        <v>27.552</v>
      </c>
      <c r="F920" s="0" t="n">
        <v>27.5</v>
      </c>
      <c r="G920" s="0" t="n">
        <v>1.05</v>
      </c>
      <c r="H920" s="0" t="n">
        <f aca="false">F920/G920</f>
        <v>26.1904761904762</v>
      </c>
      <c r="J920" s="0" t="n">
        <f aca="false">E920/H920</f>
        <v>1.05198545454545</v>
      </c>
      <c r="K920" s="28" t="s">
        <v>124</v>
      </c>
      <c r="V920" s="0" t="n">
        <v>60.3</v>
      </c>
    </row>
    <row r="921" customFormat="false" ht="14.5" hidden="false" customHeight="false" outlineLevel="0" collapsed="false">
      <c r="A921" s="1" t="s">
        <v>968</v>
      </c>
      <c r="B921" s="0" t="n">
        <v>2</v>
      </c>
      <c r="C921" s="1" t="s">
        <v>38</v>
      </c>
      <c r="D921" s="1" t="s">
        <v>39</v>
      </c>
      <c r="E921" s="0" t="n">
        <v>26.861</v>
      </c>
      <c r="F921" s="0" t="n">
        <v>27.5</v>
      </c>
      <c r="G921" s="0" t="n">
        <v>1.05</v>
      </c>
      <c r="H921" s="0" t="n">
        <f aca="false">F921/G921</f>
        <v>26.1904761904762</v>
      </c>
      <c r="J921" s="0" t="n">
        <f aca="false">E921/H921</f>
        <v>1.02560181818182</v>
      </c>
      <c r="K921" s="28" t="s">
        <v>124</v>
      </c>
      <c r="V921" s="0" t="n">
        <v>60.3</v>
      </c>
    </row>
    <row r="922" customFormat="false" ht="14.5" hidden="false" customHeight="false" outlineLevel="0" collapsed="false">
      <c r="A922" s="1" t="s">
        <v>969</v>
      </c>
      <c r="B922" s="0" t="n">
        <v>2</v>
      </c>
      <c r="C922" s="1" t="s">
        <v>38</v>
      </c>
      <c r="D922" s="1" t="s">
        <v>39</v>
      </c>
      <c r="E922" s="0" t="n">
        <v>26.281</v>
      </c>
      <c r="F922" s="0" t="n">
        <v>27.5</v>
      </c>
      <c r="G922" s="0" t="n">
        <v>1.05</v>
      </c>
      <c r="H922" s="0" t="n">
        <f aca="false">F922/G922</f>
        <v>26.1904761904762</v>
      </c>
      <c r="J922" s="0" t="n">
        <f aca="false">E922/H922</f>
        <v>1.00345636363636</v>
      </c>
      <c r="K922" s="28" t="s">
        <v>124</v>
      </c>
      <c r="V922" s="0" t="n">
        <v>60.3</v>
      </c>
    </row>
    <row r="923" customFormat="false" ht="14.5" hidden="false" customHeight="false" outlineLevel="0" collapsed="false">
      <c r="A923" s="1" t="s">
        <v>970</v>
      </c>
      <c r="B923" s="0" t="n">
        <v>2</v>
      </c>
      <c r="C923" s="1" t="s">
        <v>38</v>
      </c>
      <c r="D923" s="1" t="s">
        <v>39</v>
      </c>
      <c r="E923" s="0" t="n">
        <v>25.253</v>
      </c>
      <c r="F923" s="0" t="n">
        <v>27.5</v>
      </c>
      <c r="G923" s="0" t="n">
        <v>1.05</v>
      </c>
      <c r="H923" s="0" t="n">
        <f aca="false">F923/G923</f>
        <v>26.1904761904762</v>
      </c>
      <c r="J923" s="0" t="n">
        <f aca="false">E923/H923</f>
        <v>0.964205454545455</v>
      </c>
      <c r="K923" s="28" t="s">
        <v>124</v>
      </c>
      <c r="V923" s="0" t="n">
        <v>60.3</v>
      </c>
    </row>
    <row r="924" customFormat="false" ht="14.5" hidden="false" customHeight="false" outlineLevel="0" collapsed="false">
      <c r="A924" s="1" t="s">
        <v>971</v>
      </c>
      <c r="B924" s="0" t="n">
        <v>2</v>
      </c>
      <c r="C924" s="1" t="s">
        <v>38</v>
      </c>
      <c r="D924" s="1" t="s">
        <v>39</v>
      </c>
      <c r="E924" s="0" t="n">
        <v>25.166</v>
      </c>
      <c r="F924" s="0" t="n">
        <v>27.5</v>
      </c>
      <c r="G924" s="0" t="n">
        <v>1.05</v>
      </c>
      <c r="H924" s="0" t="n">
        <f aca="false">F924/G924</f>
        <v>26.1904761904762</v>
      </c>
      <c r="J924" s="0" t="n">
        <f aca="false">E924/H924</f>
        <v>0.960883636363636</v>
      </c>
      <c r="K924" s="28" t="s">
        <v>124</v>
      </c>
      <c r="V924" s="0" t="n">
        <v>60.3</v>
      </c>
    </row>
    <row r="925" customFormat="false" ht="14.5" hidden="false" customHeight="false" outlineLevel="0" collapsed="false">
      <c r="A925" s="1" t="s">
        <v>972</v>
      </c>
      <c r="B925" s="0" t="n">
        <v>2</v>
      </c>
      <c r="C925" s="1" t="s">
        <v>38</v>
      </c>
      <c r="D925" s="1" t="s">
        <v>39</v>
      </c>
      <c r="E925" s="0" t="n">
        <v>24.804</v>
      </c>
      <c r="F925" s="0" t="n">
        <v>27.5</v>
      </c>
      <c r="G925" s="0" t="n">
        <v>1.05</v>
      </c>
      <c r="H925" s="0" t="n">
        <f aca="false">F925/G925</f>
        <v>26.1904761904762</v>
      </c>
      <c r="J925" s="0" t="n">
        <f aca="false">E925/H925</f>
        <v>0.947061818181818</v>
      </c>
      <c r="K925" s="28" t="s">
        <v>124</v>
      </c>
      <c r="V925" s="0" t="n">
        <v>60.3</v>
      </c>
    </row>
    <row r="926" customFormat="false" ht="14.5" hidden="false" customHeight="false" outlineLevel="0" collapsed="false">
      <c r="A926" s="1" t="s">
        <v>973</v>
      </c>
      <c r="B926" s="0" t="n">
        <v>2</v>
      </c>
      <c r="C926" s="1" t="s">
        <v>38</v>
      </c>
      <c r="D926" s="1" t="s">
        <v>39</v>
      </c>
      <c r="E926" s="0" t="n">
        <v>24.34</v>
      </c>
      <c r="F926" s="0" t="n">
        <v>27.5</v>
      </c>
      <c r="G926" s="0" t="n">
        <v>1.05</v>
      </c>
      <c r="H926" s="0" t="n">
        <f aca="false">F926/G926</f>
        <v>26.1904761904762</v>
      </c>
      <c r="J926" s="0" t="n">
        <f aca="false">E926/H926</f>
        <v>0.929345454545455</v>
      </c>
      <c r="K926" s="28" t="s">
        <v>124</v>
      </c>
      <c r="V926" s="0" t="n">
        <v>60.3</v>
      </c>
    </row>
    <row r="927" customFormat="false" ht="14.5" hidden="false" customHeight="false" outlineLevel="0" collapsed="false">
      <c r="A927" s="1" t="s">
        <v>974</v>
      </c>
      <c r="B927" s="0" t="n">
        <v>2</v>
      </c>
      <c r="C927" s="1" t="s">
        <v>38</v>
      </c>
      <c r="D927" s="1" t="s">
        <v>39</v>
      </c>
      <c r="E927" s="0" t="n">
        <v>23.402</v>
      </c>
      <c r="F927" s="0" t="n">
        <v>27.5</v>
      </c>
      <c r="G927" s="0" t="n">
        <v>1.05</v>
      </c>
      <c r="H927" s="0" t="n">
        <f aca="false">F927/G927</f>
        <v>26.1904761904762</v>
      </c>
      <c r="J927" s="0" t="n">
        <f aca="false">E927/H927</f>
        <v>0.893530909090909</v>
      </c>
      <c r="K927" s="28" t="s">
        <v>124</v>
      </c>
      <c r="V927" s="0" t="n">
        <v>60.3</v>
      </c>
    </row>
    <row r="928" customFormat="false" ht="14.5" hidden="false" customHeight="false" outlineLevel="0" collapsed="false">
      <c r="A928" s="1" t="s">
        <v>975</v>
      </c>
      <c r="B928" s="0" t="n">
        <v>2</v>
      </c>
      <c r="C928" s="1" t="s">
        <v>38</v>
      </c>
      <c r="D928" s="1" t="s">
        <v>39</v>
      </c>
      <c r="E928" s="0" t="n">
        <v>23.355</v>
      </c>
      <c r="F928" s="0" t="n">
        <v>27.5</v>
      </c>
      <c r="G928" s="0" t="n">
        <v>1.05</v>
      </c>
      <c r="H928" s="0" t="n">
        <f aca="false">F928/G928</f>
        <v>26.1904761904762</v>
      </c>
      <c r="J928" s="0" t="n">
        <f aca="false">E928/H928</f>
        <v>0.891736363636364</v>
      </c>
      <c r="K928" s="28" t="s">
        <v>124</v>
      </c>
      <c r="V928" s="0" t="n">
        <v>60.3</v>
      </c>
    </row>
    <row r="929" customFormat="false" ht="14.5" hidden="false" customHeight="false" outlineLevel="0" collapsed="false">
      <c r="A929" s="1" t="s">
        <v>976</v>
      </c>
      <c r="B929" s="0" t="n">
        <v>2</v>
      </c>
      <c r="C929" s="1" t="s">
        <v>38</v>
      </c>
      <c r="D929" s="1" t="s">
        <v>39</v>
      </c>
      <c r="E929" s="0" t="n">
        <v>22.954</v>
      </c>
      <c r="F929" s="0" t="n">
        <v>27.5</v>
      </c>
      <c r="G929" s="0" t="n">
        <v>1.05</v>
      </c>
      <c r="H929" s="0" t="n">
        <f aca="false">F929/G929</f>
        <v>26.1904761904762</v>
      </c>
      <c r="J929" s="0" t="n">
        <f aca="false">E929/H929</f>
        <v>0.876425454545455</v>
      </c>
      <c r="K929" s="28" t="s">
        <v>124</v>
      </c>
      <c r="V929" s="0" t="n">
        <v>60.3</v>
      </c>
    </row>
    <row r="930" customFormat="false" ht="14.5" hidden="false" customHeight="false" outlineLevel="0" collapsed="false">
      <c r="A930" s="1" t="s">
        <v>977</v>
      </c>
      <c r="B930" s="0" t="n">
        <v>2</v>
      </c>
      <c r="C930" s="1" t="s">
        <v>38</v>
      </c>
      <c r="D930" s="1" t="s">
        <v>39</v>
      </c>
      <c r="E930" s="0" t="n">
        <v>22.826</v>
      </c>
      <c r="F930" s="0" t="n">
        <v>27.5</v>
      </c>
      <c r="G930" s="0" t="n">
        <v>1.05</v>
      </c>
      <c r="H930" s="0" t="n">
        <f aca="false">F930/G930</f>
        <v>26.1904761904762</v>
      </c>
      <c r="J930" s="0" t="n">
        <f aca="false">E930/H930</f>
        <v>0.871538181818182</v>
      </c>
      <c r="K930" s="28" t="s">
        <v>124</v>
      </c>
      <c r="V930" s="0" t="n">
        <v>60.3</v>
      </c>
    </row>
    <row r="931" customFormat="false" ht="14.5" hidden="false" customHeight="false" outlineLevel="0" collapsed="false">
      <c r="A931" s="1" t="s">
        <v>978</v>
      </c>
      <c r="B931" s="0" t="n">
        <v>2</v>
      </c>
      <c r="C931" s="1" t="s">
        <v>38</v>
      </c>
      <c r="D931" s="1" t="s">
        <v>39</v>
      </c>
      <c r="E931" s="0" t="n">
        <v>22.705</v>
      </c>
      <c r="F931" s="0" t="n">
        <v>27.5</v>
      </c>
      <c r="G931" s="0" t="n">
        <v>1.05</v>
      </c>
      <c r="H931" s="0" t="n">
        <f aca="false">F931/G931</f>
        <v>26.1904761904762</v>
      </c>
      <c r="J931" s="0" t="n">
        <f aca="false">E931/H931</f>
        <v>0.866918181818182</v>
      </c>
      <c r="K931" s="28" t="s">
        <v>124</v>
      </c>
      <c r="V931" s="0" t="n">
        <v>60.3</v>
      </c>
    </row>
    <row r="932" customFormat="false" ht="14.5" hidden="false" customHeight="false" outlineLevel="0" collapsed="false">
      <c r="A932" s="1" t="s">
        <v>979</v>
      </c>
      <c r="B932" s="0" t="n">
        <v>2</v>
      </c>
      <c r="C932" s="1" t="s">
        <v>38</v>
      </c>
      <c r="D932" s="1" t="s">
        <v>39</v>
      </c>
      <c r="E932" s="0" t="n">
        <v>22.382</v>
      </c>
      <c r="F932" s="0" t="n">
        <v>27.5</v>
      </c>
      <c r="G932" s="0" t="n">
        <v>1.05</v>
      </c>
      <c r="H932" s="0" t="n">
        <f aca="false">F932/G932</f>
        <v>26.1904761904762</v>
      </c>
      <c r="J932" s="0" t="n">
        <f aca="false">E932/H932</f>
        <v>0.854585454545455</v>
      </c>
      <c r="K932" s="28" t="s">
        <v>124</v>
      </c>
      <c r="V932" s="0" t="n">
        <v>60.3</v>
      </c>
    </row>
    <row r="933" customFormat="false" ht="14.5" hidden="false" customHeight="false" outlineLevel="0" collapsed="false">
      <c r="A933" s="1" t="s">
        <v>980</v>
      </c>
      <c r="B933" s="0" t="n">
        <v>2</v>
      </c>
      <c r="C933" s="1" t="s">
        <v>38</v>
      </c>
      <c r="D933" s="1" t="s">
        <v>39</v>
      </c>
      <c r="E933" s="0" t="n">
        <v>22.334</v>
      </c>
      <c r="F933" s="0" t="n">
        <v>27.5</v>
      </c>
      <c r="G933" s="0" t="n">
        <v>1.05</v>
      </c>
      <c r="H933" s="0" t="n">
        <f aca="false">F933/G933</f>
        <v>26.1904761904762</v>
      </c>
      <c r="J933" s="0" t="n">
        <f aca="false">E933/H933</f>
        <v>0.852752727272727</v>
      </c>
      <c r="K933" s="28" t="s">
        <v>124</v>
      </c>
      <c r="V933" s="0" t="n">
        <v>60.3</v>
      </c>
    </row>
    <row r="934" customFormat="false" ht="14.5" hidden="false" customHeight="false" outlineLevel="0" collapsed="false">
      <c r="A934" s="1" t="s">
        <v>981</v>
      </c>
      <c r="B934" s="0" t="n">
        <v>2</v>
      </c>
      <c r="C934" s="1" t="s">
        <v>38</v>
      </c>
      <c r="D934" s="1" t="s">
        <v>39</v>
      </c>
      <c r="E934" s="0" t="n">
        <v>22.264</v>
      </c>
      <c r="F934" s="0" t="n">
        <v>27.5</v>
      </c>
      <c r="G934" s="0" t="n">
        <v>1.05</v>
      </c>
      <c r="H934" s="0" t="n">
        <f aca="false">F934/G934</f>
        <v>26.1904761904762</v>
      </c>
      <c r="J934" s="0" t="n">
        <f aca="false">E934/H934</f>
        <v>0.85008</v>
      </c>
      <c r="K934" s="28" t="s">
        <v>124</v>
      </c>
      <c r="V934" s="0" t="n">
        <v>60.3</v>
      </c>
    </row>
    <row r="935" customFormat="false" ht="14.5" hidden="false" customHeight="false" outlineLevel="0" collapsed="false">
      <c r="A935" s="1" t="s">
        <v>982</v>
      </c>
      <c r="B935" s="0" t="n">
        <v>2</v>
      </c>
      <c r="C935" s="1" t="s">
        <v>38</v>
      </c>
      <c r="D935" s="1" t="s">
        <v>39</v>
      </c>
      <c r="E935" s="0" t="n">
        <v>21.933</v>
      </c>
      <c r="F935" s="0" t="n">
        <v>27.5</v>
      </c>
      <c r="G935" s="0" t="n">
        <v>1.05</v>
      </c>
      <c r="H935" s="0" t="n">
        <f aca="false">F935/G935</f>
        <v>26.1904761904762</v>
      </c>
      <c r="J935" s="0" t="n">
        <f aca="false">E935/H935</f>
        <v>0.837441818181818</v>
      </c>
      <c r="K935" s="28" t="s">
        <v>124</v>
      </c>
      <c r="V935" s="0" t="n">
        <v>60.3</v>
      </c>
    </row>
    <row r="936" customFormat="false" ht="14.5" hidden="false" customHeight="false" outlineLevel="0" collapsed="false">
      <c r="A936" s="1" t="s">
        <v>983</v>
      </c>
      <c r="B936" s="0" t="n">
        <v>2</v>
      </c>
      <c r="C936" s="1" t="s">
        <v>38</v>
      </c>
      <c r="D936" s="1" t="s">
        <v>39</v>
      </c>
      <c r="E936" s="0" t="n">
        <v>21.889</v>
      </c>
      <c r="F936" s="0" t="n">
        <v>27.5</v>
      </c>
      <c r="G936" s="0" t="n">
        <v>1.05</v>
      </c>
      <c r="H936" s="0" t="n">
        <f aca="false">F936/G936</f>
        <v>26.1904761904762</v>
      </c>
      <c r="J936" s="0" t="n">
        <f aca="false">E936/H936</f>
        <v>0.835761818181818</v>
      </c>
      <c r="K936" s="28" t="s">
        <v>124</v>
      </c>
      <c r="V936" s="0" t="n">
        <v>60.3</v>
      </c>
    </row>
    <row r="937" customFormat="false" ht="14.5" hidden="false" customHeight="false" outlineLevel="0" collapsed="false">
      <c r="A937" s="1" t="s">
        <v>984</v>
      </c>
      <c r="B937" s="0" t="n">
        <v>2</v>
      </c>
      <c r="C937" s="1" t="s">
        <v>38</v>
      </c>
      <c r="D937" s="1" t="s">
        <v>39</v>
      </c>
      <c r="E937" s="0" t="n">
        <v>20.19</v>
      </c>
      <c r="F937" s="0" t="n">
        <v>27.5</v>
      </c>
      <c r="G937" s="0" t="n">
        <v>1.05</v>
      </c>
      <c r="H937" s="0" t="n">
        <f aca="false">F937/G937</f>
        <v>26.1904761904762</v>
      </c>
      <c r="J937" s="0" t="n">
        <f aca="false">E937/H937</f>
        <v>0.770890909090909</v>
      </c>
      <c r="K937" s="28" t="s">
        <v>124</v>
      </c>
      <c r="V937" s="0" t="n">
        <v>60.3</v>
      </c>
    </row>
    <row r="938" customFormat="false" ht="14.5" hidden="false" customHeight="false" outlineLevel="0" collapsed="false">
      <c r="A938" s="1" t="s">
        <v>985</v>
      </c>
      <c r="B938" s="0" t="n">
        <v>2</v>
      </c>
      <c r="C938" s="1" t="s">
        <v>38</v>
      </c>
      <c r="D938" s="1" t="s">
        <v>39</v>
      </c>
      <c r="E938" s="0" t="n">
        <v>19.945</v>
      </c>
      <c r="F938" s="0" t="n">
        <v>27.5</v>
      </c>
      <c r="G938" s="0" t="n">
        <v>1.05</v>
      </c>
      <c r="H938" s="0" t="n">
        <f aca="false">F938/G938</f>
        <v>26.1904761904762</v>
      </c>
      <c r="J938" s="0" t="n">
        <f aca="false">E938/H938</f>
        <v>0.761536363636364</v>
      </c>
      <c r="K938" s="28" t="s">
        <v>124</v>
      </c>
      <c r="V938" s="0" t="n">
        <v>60.3</v>
      </c>
    </row>
    <row r="939" customFormat="false" ht="14.5" hidden="false" customHeight="false" outlineLevel="0" collapsed="false">
      <c r="A939" s="1" t="s">
        <v>986</v>
      </c>
      <c r="B939" s="0" t="n">
        <v>2</v>
      </c>
      <c r="C939" s="1" t="s">
        <v>38</v>
      </c>
      <c r="D939" s="1" t="s">
        <v>39</v>
      </c>
      <c r="E939" s="0" t="n">
        <v>19.657</v>
      </c>
      <c r="F939" s="0" t="n">
        <v>27.5</v>
      </c>
      <c r="G939" s="0" t="n">
        <v>1.05</v>
      </c>
      <c r="H939" s="0" t="n">
        <f aca="false">F939/G939</f>
        <v>26.1904761904762</v>
      </c>
      <c r="J939" s="0" t="n">
        <f aca="false">E939/H939</f>
        <v>0.75054</v>
      </c>
      <c r="K939" s="28" t="s">
        <v>124</v>
      </c>
      <c r="V939" s="0" t="n">
        <v>60.3</v>
      </c>
    </row>
    <row r="940" customFormat="false" ht="14.5" hidden="false" customHeight="false" outlineLevel="0" collapsed="false">
      <c r="A940" s="1" t="s">
        <v>987</v>
      </c>
      <c r="B940" s="0" t="n">
        <v>2</v>
      </c>
      <c r="C940" s="1" t="s">
        <v>38</v>
      </c>
      <c r="D940" s="1" t="s">
        <v>39</v>
      </c>
      <c r="E940" s="0" t="n">
        <v>19.533</v>
      </c>
      <c r="F940" s="0" t="n">
        <v>27.5</v>
      </c>
      <c r="G940" s="0" t="n">
        <v>1.05</v>
      </c>
      <c r="H940" s="0" t="n">
        <f aca="false">F940/G940</f>
        <v>26.1904761904762</v>
      </c>
      <c r="J940" s="0" t="n">
        <f aca="false">E940/H940</f>
        <v>0.745805454545455</v>
      </c>
      <c r="K940" s="28" t="s">
        <v>124</v>
      </c>
      <c r="V940" s="0" t="n">
        <v>60.3</v>
      </c>
    </row>
    <row r="941" customFormat="false" ht="14.5" hidden="false" customHeight="false" outlineLevel="0" collapsed="false">
      <c r="A941" s="1" t="s">
        <v>988</v>
      </c>
      <c r="B941" s="0" t="n">
        <v>2</v>
      </c>
      <c r="C941" s="1" t="s">
        <v>38</v>
      </c>
      <c r="D941" s="1" t="s">
        <v>39</v>
      </c>
      <c r="E941" s="0" t="n">
        <v>19.312</v>
      </c>
      <c r="F941" s="0" t="n">
        <v>27.5</v>
      </c>
      <c r="G941" s="0" t="n">
        <v>1.05</v>
      </c>
      <c r="H941" s="0" t="n">
        <f aca="false">F941/G941</f>
        <v>26.1904761904762</v>
      </c>
      <c r="J941" s="0" t="n">
        <f aca="false">E941/H941</f>
        <v>0.737367272727273</v>
      </c>
      <c r="K941" s="28" t="s">
        <v>124</v>
      </c>
      <c r="V941" s="0" t="n">
        <v>60.3</v>
      </c>
    </row>
    <row r="942" customFormat="false" ht="14.5" hidden="false" customHeight="false" outlineLevel="0" collapsed="false">
      <c r="A942" s="1" t="s">
        <v>989</v>
      </c>
      <c r="B942" s="0" t="n">
        <v>2</v>
      </c>
      <c r="C942" s="1" t="s">
        <v>38</v>
      </c>
      <c r="D942" s="1" t="s">
        <v>39</v>
      </c>
      <c r="E942" s="0" t="n">
        <v>16.949</v>
      </c>
      <c r="F942" s="0" t="n">
        <v>27.5</v>
      </c>
      <c r="G942" s="0" t="n">
        <v>1.05</v>
      </c>
      <c r="H942" s="0" t="n">
        <f aca="false">F942/G942</f>
        <v>26.1904761904762</v>
      </c>
      <c r="J942" s="0" t="n">
        <f aca="false">E942/H942</f>
        <v>0.647143636363637</v>
      </c>
      <c r="K942" s="28" t="s">
        <v>124</v>
      </c>
      <c r="V942" s="0" t="n">
        <v>60.3</v>
      </c>
    </row>
    <row r="943" customFormat="false" ht="14.5" hidden="false" customHeight="false" outlineLevel="0" collapsed="false">
      <c r="A943" s="1" t="s">
        <v>990</v>
      </c>
      <c r="B943" s="0" t="n">
        <v>2</v>
      </c>
      <c r="C943" s="1" t="s">
        <v>38</v>
      </c>
      <c r="D943" s="1" t="s">
        <v>39</v>
      </c>
      <c r="E943" s="0" t="n">
        <v>16.421</v>
      </c>
      <c r="F943" s="0" t="n">
        <v>27.5</v>
      </c>
      <c r="G943" s="0" t="n">
        <v>1.05</v>
      </c>
      <c r="H943" s="0" t="n">
        <f aca="false">F943/G943</f>
        <v>26.1904761904762</v>
      </c>
      <c r="J943" s="0" t="n">
        <f aca="false">E943/H943</f>
        <v>0.626983636363636</v>
      </c>
      <c r="K943" s="28" t="s">
        <v>124</v>
      </c>
      <c r="V943" s="0" t="n">
        <v>60.3</v>
      </c>
    </row>
    <row r="944" customFormat="false" ht="14.5" hidden="false" customHeight="false" outlineLevel="0" collapsed="false">
      <c r="A944" s="1" t="s">
        <v>991</v>
      </c>
      <c r="B944" s="0" t="n">
        <v>2</v>
      </c>
      <c r="C944" s="1" t="s">
        <v>38</v>
      </c>
      <c r="D944" s="1" t="s">
        <v>39</v>
      </c>
      <c r="E944" s="0" t="n">
        <v>16.231</v>
      </c>
      <c r="F944" s="0" t="n">
        <v>27.5</v>
      </c>
      <c r="G944" s="0" t="n">
        <v>1.05</v>
      </c>
      <c r="H944" s="0" t="n">
        <f aca="false">F944/G944</f>
        <v>26.1904761904762</v>
      </c>
      <c r="J944" s="0" t="n">
        <f aca="false">E944/H944</f>
        <v>0.619729090909091</v>
      </c>
      <c r="K944" s="28" t="s">
        <v>124</v>
      </c>
      <c r="V944" s="0" t="n">
        <v>60.3</v>
      </c>
    </row>
    <row r="945" customFormat="false" ht="14.5" hidden="false" customHeight="false" outlineLevel="0" collapsed="false">
      <c r="A945" s="1" t="s">
        <v>992</v>
      </c>
      <c r="B945" s="0" t="n">
        <v>2</v>
      </c>
      <c r="C945" s="1" t="s">
        <v>38</v>
      </c>
      <c r="D945" s="1" t="s">
        <v>39</v>
      </c>
      <c r="E945" s="0" t="n">
        <v>16.124</v>
      </c>
      <c r="F945" s="0" t="n">
        <v>27.5</v>
      </c>
      <c r="G945" s="0" t="n">
        <v>1.05</v>
      </c>
      <c r="H945" s="0" t="n">
        <f aca="false">F945/G945</f>
        <v>26.1904761904762</v>
      </c>
      <c r="J945" s="0" t="n">
        <f aca="false">E945/H945</f>
        <v>0.615643636363636</v>
      </c>
      <c r="K945" s="28" t="s">
        <v>124</v>
      </c>
      <c r="V945" s="0" t="n">
        <v>60.3</v>
      </c>
    </row>
    <row r="946" customFormat="false" ht="14.5" hidden="false" customHeight="false" outlineLevel="0" collapsed="false">
      <c r="A946" s="1" t="s">
        <v>993</v>
      </c>
      <c r="B946" s="0" t="n">
        <v>2</v>
      </c>
      <c r="C946" s="1" t="s">
        <v>38</v>
      </c>
      <c r="D946" s="1" t="s">
        <v>39</v>
      </c>
      <c r="E946" s="0" t="n">
        <v>15.8</v>
      </c>
      <c r="F946" s="0" t="n">
        <v>27.5</v>
      </c>
      <c r="G946" s="0" t="n">
        <v>1.05</v>
      </c>
      <c r="H946" s="0" t="n">
        <f aca="false">F946/G946</f>
        <v>26.1904761904762</v>
      </c>
      <c r="J946" s="0" t="n">
        <f aca="false">E946/H946</f>
        <v>0.603272727272727</v>
      </c>
      <c r="K946" s="28" t="s">
        <v>124</v>
      </c>
      <c r="V946" s="0" t="n">
        <v>60.3</v>
      </c>
    </row>
    <row r="947" customFormat="false" ht="14.5" hidden="false" customHeight="false" outlineLevel="0" collapsed="false">
      <c r="A947" s="1" t="s">
        <v>994</v>
      </c>
      <c r="B947" s="0" t="n">
        <v>2</v>
      </c>
      <c r="C947" s="1" t="s">
        <v>38</v>
      </c>
      <c r="D947" s="1" t="s">
        <v>39</v>
      </c>
      <c r="E947" s="0" t="n">
        <v>15.68</v>
      </c>
      <c r="F947" s="0" t="n">
        <v>27.5</v>
      </c>
      <c r="G947" s="0" t="n">
        <v>1.05</v>
      </c>
      <c r="H947" s="0" t="n">
        <f aca="false">F947/G947</f>
        <v>26.1904761904762</v>
      </c>
      <c r="J947" s="0" t="n">
        <f aca="false">E947/H947</f>
        <v>0.598690909090909</v>
      </c>
      <c r="K947" s="28" t="s">
        <v>124</v>
      </c>
      <c r="V947" s="0" t="n">
        <v>60.3</v>
      </c>
    </row>
    <row r="948" customFormat="false" ht="14.5" hidden="false" customHeight="false" outlineLevel="0" collapsed="false">
      <c r="A948" s="1" t="s">
        <v>995</v>
      </c>
      <c r="B948" s="0" t="n">
        <v>2</v>
      </c>
      <c r="C948" s="1" t="s">
        <v>38</v>
      </c>
      <c r="D948" s="1" t="s">
        <v>39</v>
      </c>
      <c r="E948" s="0" t="n">
        <v>15.162</v>
      </c>
      <c r="F948" s="0" t="n">
        <v>27.5</v>
      </c>
      <c r="G948" s="0" t="n">
        <v>1.05</v>
      </c>
      <c r="H948" s="0" t="n">
        <f aca="false">F948/G948</f>
        <v>26.1904761904762</v>
      </c>
      <c r="J948" s="0" t="n">
        <f aca="false">E948/H948</f>
        <v>0.578912727272727</v>
      </c>
      <c r="K948" s="28" t="s">
        <v>124</v>
      </c>
      <c r="V948" s="0" t="n">
        <v>60.3</v>
      </c>
    </row>
    <row r="949" customFormat="false" ht="14.5" hidden="false" customHeight="false" outlineLevel="0" collapsed="false">
      <c r="A949" s="1" t="s">
        <v>996</v>
      </c>
      <c r="B949" s="0" t="n">
        <v>2</v>
      </c>
      <c r="C949" s="1" t="s">
        <v>38</v>
      </c>
      <c r="D949" s="1" t="s">
        <v>39</v>
      </c>
      <c r="E949" s="0" t="n">
        <v>15.093</v>
      </c>
      <c r="F949" s="0" t="n">
        <v>27.5</v>
      </c>
      <c r="G949" s="0" t="n">
        <v>1.05</v>
      </c>
      <c r="H949" s="0" t="n">
        <f aca="false">F949/G949</f>
        <v>26.1904761904762</v>
      </c>
      <c r="J949" s="0" t="n">
        <f aca="false">E949/H949</f>
        <v>0.576278181818182</v>
      </c>
      <c r="K949" s="28" t="s">
        <v>124</v>
      </c>
      <c r="V949" s="0" t="n">
        <v>60.3</v>
      </c>
    </row>
    <row r="950" customFormat="false" ht="14.5" hidden="false" customHeight="false" outlineLevel="0" collapsed="false">
      <c r="A950" s="1" t="s">
        <v>997</v>
      </c>
      <c r="B950" s="0" t="n">
        <v>2</v>
      </c>
      <c r="C950" s="1" t="s">
        <v>38</v>
      </c>
      <c r="D950" s="1" t="s">
        <v>39</v>
      </c>
      <c r="E950" s="0" t="n">
        <v>14.774</v>
      </c>
      <c r="F950" s="0" t="n">
        <v>27.5</v>
      </c>
      <c r="G950" s="0" t="n">
        <v>1.05</v>
      </c>
      <c r="H950" s="0" t="n">
        <f aca="false">F950/G950</f>
        <v>26.1904761904762</v>
      </c>
      <c r="J950" s="0" t="n">
        <f aca="false">E950/H950</f>
        <v>0.564098181818182</v>
      </c>
      <c r="K950" s="28" t="s">
        <v>124</v>
      </c>
      <c r="V950" s="0" t="n">
        <v>60.3</v>
      </c>
    </row>
    <row r="951" customFormat="false" ht="14.5" hidden="false" customHeight="false" outlineLevel="0" collapsed="false">
      <c r="A951" s="1" t="s">
        <v>998</v>
      </c>
      <c r="B951" s="0" t="n">
        <v>2</v>
      </c>
      <c r="C951" s="1" t="s">
        <v>38</v>
      </c>
      <c r="D951" s="1" t="s">
        <v>39</v>
      </c>
      <c r="E951" s="0" t="n">
        <v>14.671</v>
      </c>
      <c r="F951" s="0" t="n">
        <v>27.5</v>
      </c>
      <c r="G951" s="0" t="n">
        <v>1.05</v>
      </c>
      <c r="H951" s="0" t="n">
        <f aca="false">F951/G951</f>
        <v>26.1904761904762</v>
      </c>
      <c r="J951" s="0" t="n">
        <f aca="false">E951/H951</f>
        <v>0.560165454545455</v>
      </c>
      <c r="K951" s="28" t="s">
        <v>124</v>
      </c>
      <c r="V951" s="0" t="n">
        <v>60.3</v>
      </c>
    </row>
    <row r="952" customFormat="false" ht="14.5" hidden="false" customHeight="false" outlineLevel="0" collapsed="false">
      <c r="A952" s="1" t="s">
        <v>999</v>
      </c>
      <c r="B952" s="0" t="n">
        <v>2</v>
      </c>
      <c r="C952" s="1" t="s">
        <v>38</v>
      </c>
      <c r="D952" s="1" t="s">
        <v>39</v>
      </c>
      <c r="E952" s="0" t="n">
        <v>14.51</v>
      </c>
      <c r="F952" s="0" t="n">
        <v>27.5</v>
      </c>
      <c r="G952" s="0" t="n">
        <v>1.05</v>
      </c>
      <c r="H952" s="0" t="n">
        <f aca="false">F952/G952</f>
        <v>26.1904761904762</v>
      </c>
      <c r="J952" s="0" t="n">
        <f aca="false">E952/H952</f>
        <v>0.554018181818182</v>
      </c>
      <c r="K952" s="28" t="s">
        <v>124</v>
      </c>
      <c r="V952" s="0" t="n">
        <v>60.3</v>
      </c>
    </row>
    <row r="953" customFormat="false" ht="14.5" hidden="false" customHeight="false" outlineLevel="0" collapsed="false">
      <c r="A953" s="1" t="s">
        <v>1000</v>
      </c>
      <c r="B953" s="0" t="n">
        <v>2</v>
      </c>
      <c r="C953" s="1" t="s">
        <v>38</v>
      </c>
      <c r="D953" s="1" t="s">
        <v>39</v>
      </c>
      <c r="E953" s="0" t="n">
        <v>14.064</v>
      </c>
      <c r="F953" s="0" t="n">
        <v>27.5</v>
      </c>
      <c r="G953" s="0" t="n">
        <v>1.05</v>
      </c>
      <c r="H953" s="0" t="n">
        <f aca="false">F953/G953</f>
        <v>26.1904761904762</v>
      </c>
      <c r="J953" s="0" t="n">
        <f aca="false">E953/H953</f>
        <v>0.536989090909091</v>
      </c>
      <c r="K953" s="28" t="s">
        <v>124</v>
      </c>
      <c r="V953" s="0" t="n">
        <v>60.3</v>
      </c>
    </row>
    <row r="954" customFormat="false" ht="14.5" hidden="false" customHeight="false" outlineLevel="0" collapsed="false">
      <c r="A954" s="1" t="s">
        <v>1001</v>
      </c>
      <c r="B954" s="0" t="n">
        <v>2</v>
      </c>
      <c r="C954" s="1" t="s">
        <v>38</v>
      </c>
      <c r="D954" s="1" t="s">
        <v>39</v>
      </c>
      <c r="E954" s="0" t="n">
        <v>13.783</v>
      </c>
      <c r="F954" s="0" t="n">
        <v>27.5</v>
      </c>
      <c r="G954" s="0" t="n">
        <v>1.05</v>
      </c>
      <c r="H954" s="0" t="n">
        <f aca="false">F954/G954</f>
        <v>26.1904761904762</v>
      </c>
      <c r="J954" s="0" t="n">
        <f aca="false">E954/H954</f>
        <v>0.52626</v>
      </c>
      <c r="K954" s="28" t="s">
        <v>124</v>
      </c>
      <c r="V954" s="0" t="n">
        <v>60.3</v>
      </c>
    </row>
    <row r="955" customFormat="false" ht="14.5" hidden="false" customHeight="false" outlineLevel="0" collapsed="false">
      <c r="A955" s="1" t="s">
        <v>1002</v>
      </c>
      <c r="B955" s="0" t="n">
        <v>2</v>
      </c>
      <c r="C955" s="1" t="s">
        <v>38</v>
      </c>
      <c r="D955" s="1" t="s">
        <v>39</v>
      </c>
      <c r="E955" s="0" t="n">
        <v>13.461</v>
      </c>
      <c r="F955" s="0" t="n">
        <v>27.5</v>
      </c>
      <c r="G955" s="0" t="n">
        <v>1.05</v>
      </c>
      <c r="H955" s="0" t="n">
        <f aca="false">F955/G955</f>
        <v>26.1904761904762</v>
      </c>
      <c r="J955" s="0" t="n">
        <f aca="false">E955/H955</f>
        <v>0.513965454545455</v>
      </c>
      <c r="K955" s="28" t="s">
        <v>124</v>
      </c>
      <c r="V955" s="0" t="n">
        <v>60.3</v>
      </c>
    </row>
    <row r="956" customFormat="false" ht="14.5" hidden="false" customHeight="false" outlineLevel="0" collapsed="false">
      <c r="A956" s="1" t="s">
        <v>1003</v>
      </c>
      <c r="B956" s="0" t="n">
        <v>2</v>
      </c>
      <c r="C956" s="1" t="s">
        <v>38</v>
      </c>
      <c r="D956" s="1" t="s">
        <v>39</v>
      </c>
      <c r="E956" s="0" t="n">
        <v>13.142</v>
      </c>
      <c r="F956" s="0" t="n">
        <v>27.5</v>
      </c>
      <c r="G956" s="0" t="n">
        <v>1.05</v>
      </c>
      <c r="H956" s="0" t="n">
        <f aca="false">F956/G956</f>
        <v>26.1904761904762</v>
      </c>
      <c r="J956" s="0" t="n">
        <f aca="false">E956/H956</f>
        <v>0.501785454545455</v>
      </c>
      <c r="K956" s="28" t="s">
        <v>124</v>
      </c>
      <c r="V956" s="0" t="n">
        <v>60.3</v>
      </c>
    </row>
    <row r="957" customFormat="false" ht="14.5" hidden="false" customHeight="false" outlineLevel="0" collapsed="false">
      <c r="A957" s="1" t="s">
        <v>1004</v>
      </c>
      <c r="B957" s="0" t="n">
        <v>2</v>
      </c>
      <c r="C957" s="1" t="s">
        <v>38</v>
      </c>
      <c r="D957" s="1" t="s">
        <v>39</v>
      </c>
      <c r="E957" s="0" t="n">
        <v>12.621</v>
      </c>
      <c r="F957" s="0" t="n">
        <v>27.5</v>
      </c>
      <c r="G957" s="0" t="n">
        <v>1.05</v>
      </c>
      <c r="H957" s="0" t="n">
        <f aca="false">F957/G957</f>
        <v>26.1904761904762</v>
      </c>
      <c r="J957" s="0" t="n">
        <f aca="false">E957/H957</f>
        <v>0.481892727272727</v>
      </c>
      <c r="K957" s="28" t="s">
        <v>124</v>
      </c>
      <c r="V957" s="0" t="n">
        <v>60.3</v>
      </c>
    </row>
    <row r="958" customFormat="false" ht="14.5" hidden="false" customHeight="false" outlineLevel="0" collapsed="false">
      <c r="A958" s="1" t="s">
        <v>1005</v>
      </c>
      <c r="B958" s="0" t="n">
        <v>2</v>
      </c>
      <c r="C958" s="1" t="s">
        <v>38</v>
      </c>
      <c r="D958" s="1" t="s">
        <v>39</v>
      </c>
      <c r="E958" s="0" t="n">
        <v>12.283</v>
      </c>
      <c r="F958" s="0" t="n">
        <v>27.5</v>
      </c>
      <c r="G958" s="0" t="n">
        <v>1.05</v>
      </c>
      <c r="H958" s="0" t="n">
        <f aca="false">F958/G958</f>
        <v>26.1904761904762</v>
      </c>
      <c r="J958" s="0" t="n">
        <f aca="false">E958/H958</f>
        <v>0.468987272727273</v>
      </c>
      <c r="K958" s="28" t="s">
        <v>124</v>
      </c>
      <c r="V958" s="0" t="n">
        <v>60.3</v>
      </c>
    </row>
    <row r="959" customFormat="false" ht="14.5" hidden="false" customHeight="false" outlineLevel="0" collapsed="false">
      <c r="A959" s="1" t="s">
        <v>1006</v>
      </c>
      <c r="B959" s="0" t="n">
        <v>2</v>
      </c>
      <c r="C959" s="1" t="s">
        <v>38</v>
      </c>
      <c r="D959" s="1" t="s">
        <v>39</v>
      </c>
      <c r="E959" s="0" t="n">
        <v>12.12</v>
      </c>
      <c r="F959" s="0" t="n">
        <v>27.5</v>
      </c>
      <c r="G959" s="0" t="n">
        <v>1.05</v>
      </c>
      <c r="H959" s="0" t="n">
        <f aca="false">F959/G959</f>
        <v>26.1904761904762</v>
      </c>
      <c r="J959" s="0" t="n">
        <f aca="false">E959/H959</f>
        <v>0.462763636363636</v>
      </c>
      <c r="K959" s="28" t="s">
        <v>124</v>
      </c>
      <c r="V959" s="0" t="n">
        <v>60.3</v>
      </c>
    </row>
    <row r="960" customFormat="false" ht="14.5" hidden="false" customHeight="false" outlineLevel="0" collapsed="false">
      <c r="A960" s="1" t="s">
        <v>1007</v>
      </c>
      <c r="B960" s="0" t="n">
        <v>2</v>
      </c>
      <c r="C960" s="1" t="s">
        <v>38</v>
      </c>
      <c r="D960" s="1" t="s">
        <v>39</v>
      </c>
      <c r="E960" s="0" t="n">
        <v>11.817</v>
      </c>
      <c r="F960" s="0" t="n">
        <v>27.5</v>
      </c>
      <c r="G960" s="0" t="n">
        <v>1.05</v>
      </c>
      <c r="H960" s="0" t="n">
        <f aca="false">F960/G960</f>
        <v>26.1904761904762</v>
      </c>
      <c r="J960" s="0" t="n">
        <f aca="false">E960/H960</f>
        <v>0.451194545454545</v>
      </c>
      <c r="K960" s="28" t="s">
        <v>124</v>
      </c>
      <c r="V960" s="0" t="n">
        <v>60.3</v>
      </c>
    </row>
    <row r="961" customFormat="false" ht="14.5" hidden="false" customHeight="false" outlineLevel="0" collapsed="false">
      <c r="A961" s="1" t="s">
        <v>1008</v>
      </c>
      <c r="B961" s="0" t="n">
        <v>2</v>
      </c>
      <c r="C961" s="1" t="s">
        <v>38</v>
      </c>
      <c r="D961" s="1" t="s">
        <v>39</v>
      </c>
      <c r="E961" s="0" t="n">
        <v>11.803</v>
      </c>
      <c r="F961" s="0" t="n">
        <v>27.5</v>
      </c>
      <c r="G961" s="0" t="n">
        <v>1.05</v>
      </c>
      <c r="H961" s="0" t="n">
        <f aca="false">F961/G961</f>
        <v>26.1904761904762</v>
      </c>
      <c r="J961" s="0" t="n">
        <f aca="false">E961/H961</f>
        <v>0.45066</v>
      </c>
      <c r="K961" s="28" t="s">
        <v>124</v>
      </c>
      <c r="V961" s="0" t="n">
        <v>60.3</v>
      </c>
    </row>
    <row r="962" customFormat="false" ht="14.5" hidden="false" customHeight="false" outlineLevel="0" collapsed="false">
      <c r="A962" s="1" t="s">
        <v>1009</v>
      </c>
      <c r="B962" s="0" t="n">
        <v>2</v>
      </c>
      <c r="C962" s="1" t="s">
        <v>38</v>
      </c>
      <c r="D962" s="1" t="s">
        <v>39</v>
      </c>
      <c r="E962" s="0" t="n">
        <v>8.757</v>
      </c>
      <c r="F962" s="0" t="n">
        <v>27.5</v>
      </c>
      <c r="G962" s="0" t="n">
        <v>1.05</v>
      </c>
      <c r="H962" s="0" t="n">
        <f aca="false">F962/G962</f>
        <v>26.1904761904762</v>
      </c>
      <c r="J962" s="0" t="n">
        <f aca="false">E962/H962</f>
        <v>0.334358181818182</v>
      </c>
      <c r="K962" s="28" t="s">
        <v>124</v>
      </c>
      <c r="V962" s="0" t="n">
        <v>60.3</v>
      </c>
    </row>
    <row r="963" customFormat="false" ht="14.5" hidden="false" customHeight="false" outlineLevel="0" collapsed="false">
      <c r="A963" s="1" t="s">
        <v>1010</v>
      </c>
      <c r="B963" s="0" t="n">
        <v>2</v>
      </c>
      <c r="C963" s="1" t="s">
        <v>38</v>
      </c>
      <c r="D963" s="1" t="s">
        <v>39</v>
      </c>
      <c r="E963" s="0" t="n">
        <v>8.571</v>
      </c>
      <c r="F963" s="0" t="n">
        <v>27.5</v>
      </c>
      <c r="G963" s="0" t="n">
        <v>1.05</v>
      </c>
      <c r="H963" s="0" t="n">
        <f aca="false">F963/G963</f>
        <v>26.1904761904762</v>
      </c>
      <c r="J963" s="0" t="n">
        <f aca="false">E963/H963</f>
        <v>0.327256363636364</v>
      </c>
      <c r="K963" s="28" t="s">
        <v>124</v>
      </c>
      <c r="V963" s="0" t="n">
        <v>60.3</v>
      </c>
    </row>
    <row r="964" customFormat="false" ht="14.5" hidden="false" customHeight="false" outlineLevel="0" collapsed="false">
      <c r="A964" s="1" t="s">
        <v>1011</v>
      </c>
      <c r="B964" s="0" t="n">
        <v>2</v>
      </c>
      <c r="C964" s="1" t="s">
        <v>38</v>
      </c>
      <c r="D964" s="1" t="s">
        <v>39</v>
      </c>
      <c r="E964" s="0" t="n">
        <v>8.456</v>
      </c>
      <c r="F964" s="0" t="n">
        <v>27.5</v>
      </c>
      <c r="G964" s="0" t="n">
        <v>1.05</v>
      </c>
      <c r="H964" s="0" t="n">
        <f aca="false">F964/G964</f>
        <v>26.1904761904762</v>
      </c>
      <c r="J964" s="0" t="n">
        <f aca="false">E964/H964</f>
        <v>0.322865454545455</v>
      </c>
      <c r="K964" s="28" t="s">
        <v>124</v>
      </c>
      <c r="V964" s="0" t="n">
        <v>60.3</v>
      </c>
    </row>
    <row r="965" customFormat="false" ht="14.5" hidden="false" customHeight="false" outlineLevel="0" collapsed="false">
      <c r="A965" s="1" t="s">
        <v>1012</v>
      </c>
      <c r="B965" s="0" t="n">
        <v>2</v>
      </c>
      <c r="C965" s="1" t="s">
        <v>38</v>
      </c>
      <c r="D965" s="1" t="s">
        <v>39</v>
      </c>
      <c r="E965" s="0" t="n">
        <v>8.195</v>
      </c>
      <c r="F965" s="0" t="n">
        <v>27.5</v>
      </c>
      <c r="G965" s="0" t="n">
        <v>1.05</v>
      </c>
      <c r="H965" s="0" t="n">
        <f aca="false">F965/G965</f>
        <v>26.1904761904762</v>
      </c>
      <c r="J965" s="0" t="n">
        <f aca="false">E965/H965</f>
        <v>0.3129</v>
      </c>
      <c r="K965" s="28" t="s">
        <v>124</v>
      </c>
      <c r="V965" s="0" t="n">
        <v>60.3</v>
      </c>
    </row>
    <row r="966" customFormat="false" ht="14.5" hidden="false" customHeight="false" outlineLevel="0" collapsed="false">
      <c r="A966" s="1" t="s">
        <v>1013</v>
      </c>
      <c r="B966" s="0" t="n">
        <v>2</v>
      </c>
      <c r="C966" s="1" t="s">
        <v>38</v>
      </c>
      <c r="D966" s="1" t="s">
        <v>39</v>
      </c>
      <c r="E966" s="0" t="n">
        <v>7.845</v>
      </c>
      <c r="F966" s="0" t="n">
        <v>27.5</v>
      </c>
      <c r="G966" s="0" t="n">
        <v>1.05</v>
      </c>
      <c r="H966" s="0" t="n">
        <f aca="false">F966/G966</f>
        <v>26.1904761904762</v>
      </c>
      <c r="J966" s="0" t="n">
        <f aca="false">E966/H966</f>
        <v>0.299536363636364</v>
      </c>
      <c r="K966" s="28" t="s">
        <v>124</v>
      </c>
      <c r="V966" s="0" t="n">
        <v>60.3</v>
      </c>
    </row>
    <row r="967" customFormat="false" ht="14.5" hidden="false" customHeight="false" outlineLevel="0" collapsed="false">
      <c r="A967" s="1" t="s">
        <v>1014</v>
      </c>
      <c r="B967" s="0" t="n">
        <v>2</v>
      </c>
      <c r="C967" s="1" t="s">
        <v>38</v>
      </c>
      <c r="D967" s="1" t="s">
        <v>39</v>
      </c>
      <c r="E967" s="0" t="n">
        <v>7.496</v>
      </c>
      <c r="F967" s="0" t="n">
        <v>27.5</v>
      </c>
      <c r="G967" s="0" t="n">
        <v>1.05</v>
      </c>
      <c r="H967" s="0" t="n">
        <f aca="false">F967/G967</f>
        <v>26.1904761904762</v>
      </c>
      <c r="J967" s="0" t="n">
        <f aca="false">E967/H967</f>
        <v>0.286210909090909</v>
      </c>
      <c r="K967" s="28" t="s">
        <v>124</v>
      </c>
      <c r="V967" s="0" t="n">
        <v>60.3</v>
      </c>
    </row>
    <row r="968" customFormat="false" ht="14.5" hidden="false" customHeight="false" outlineLevel="0" collapsed="false">
      <c r="A968" s="1" t="s">
        <v>1015</v>
      </c>
      <c r="B968" s="0" t="n">
        <v>2</v>
      </c>
      <c r="C968" s="1" t="s">
        <v>38</v>
      </c>
      <c r="D968" s="1" t="s">
        <v>39</v>
      </c>
      <c r="E968" s="0" t="n">
        <v>7.072</v>
      </c>
      <c r="F968" s="0" t="n">
        <v>27.5</v>
      </c>
      <c r="G968" s="0" t="n">
        <v>1.05</v>
      </c>
      <c r="H968" s="0" t="n">
        <f aca="false">F968/G968</f>
        <v>26.1904761904762</v>
      </c>
      <c r="J968" s="0" t="n">
        <f aca="false">E968/H968</f>
        <v>0.270021818181818</v>
      </c>
      <c r="K968" s="28" t="s">
        <v>124</v>
      </c>
      <c r="V968" s="0" t="n">
        <v>60.3</v>
      </c>
    </row>
    <row r="969" customFormat="false" ht="14.5" hidden="false" customHeight="false" outlineLevel="0" collapsed="false">
      <c r="A969" s="1" t="s">
        <v>1016</v>
      </c>
      <c r="B969" s="0" t="n">
        <v>2</v>
      </c>
      <c r="C969" s="1" t="s">
        <v>38</v>
      </c>
      <c r="D969" s="1" t="s">
        <v>39</v>
      </c>
      <c r="E969" s="0" t="n">
        <v>5.18</v>
      </c>
      <c r="F969" s="0" t="n">
        <v>27.5</v>
      </c>
      <c r="G969" s="0" t="n">
        <v>1.05</v>
      </c>
      <c r="H969" s="0" t="n">
        <f aca="false">F969/G969</f>
        <v>26.1904761904762</v>
      </c>
      <c r="J969" s="0" t="n">
        <f aca="false">E969/H969</f>
        <v>0.197781818181818</v>
      </c>
      <c r="K969" s="28" t="s">
        <v>124</v>
      </c>
      <c r="V969" s="0" t="n">
        <v>60.3</v>
      </c>
    </row>
    <row r="970" customFormat="false" ht="14.5" hidden="false" customHeight="false" outlineLevel="0" collapsed="false">
      <c r="A970" s="1" t="s">
        <v>1017</v>
      </c>
      <c r="B970" s="0" t="n">
        <v>2</v>
      </c>
      <c r="C970" s="1" t="s">
        <v>38</v>
      </c>
      <c r="D970" s="1" t="s">
        <v>39</v>
      </c>
      <c r="E970" s="0" t="n">
        <v>4.306</v>
      </c>
      <c r="F970" s="0" t="n">
        <v>27.5</v>
      </c>
      <c r="G970" s="0" t="n">
        <v>1.05</v>
      </c>
      <c r="H970" s="0" t="n">
        <f aca="false">F970/G970</f>
        <v>26.1904761904762</v>
      </c>
      <c r="J970" s="0" t="n">
        <f aca="false">E970/H970</f>
        <v>0.164410909090909</v>
      </c>
      <c r="K970" s="28" t="s">
        <v>124</v>
      </c>
      <c r="V970" s="0" t="n">
        <v>60.3</v>
      </c>
    </row>
    <row r="971" customFormat="false" ht="14.5" hidden="false" customHeight="false" outlineLevel="0" collapsed="false">
      <c r="A971" s="1" t="s">
        <v>1018</v>
      </c>
      <c r="B971" s="0" t="n">
        <v>2</v>
      </c>
      <c r="C971" s="1" t="s">
        <v>38</v>
      </c>
      <c r="D971" s="1" t="s">
        <v>39</v>
      </c>
      <c r="E971" s="0" t="n">
        <v>4.221</v>
      </c>
      <c r="F971" s="0" t="n">
        <v>27.5</v>
      </c>
      <c r="G971" s="0" t="n">
        <v>1.05</v>
      </c>
      <c r="H971" s="0" t="n">
        <f aca="false">F971/G971</f>
        <v>26.1904761904762</v>
      </c>
      <c r="J971" s="0" t="n">
        <f aca="false">E971/H971</f>
        <v>0.161165454545455</v>
      </c>
      <c r="K971" s="28" t="s">
        <v>124</v>
      </c>
      <c r="V971" s="0" t="n">
        <v>60.3</v>
      </c>
    </row>
    <row r="972" customFormat="false" ht="14.5" hidden="false" customHeight="false" outlineLevel="0" collapsed="false">
      <c r="A972" s="1" t="s">
        <v>1019</v>
      </c>
      <c r="B972" s="0" t="n">
        <v>2</v>
      </c>
      <c r="C972" s="1" t="s">
        <v>38</v>
      </c>
      <c r="D972" s="1" t="s">
        <v>39</v>
      </c>
      <c r="E972" s="0" t="n">
        <v>3.427</v>
      </c>
      <c r="F972" s="0" t="n">
        <v>27.5</v>
      </c>
      <c r="G972" s="0" t="n">
        <v>1.05</v>
      </c>
      <c r="H972" s="0" t="n">
        <f aca="false">F972/G972</f>
        <v>26.1904761904762</v>
      </c>
      <c r="J972" s="0" t="n">
        <f aca="false">E972/H972</f>
        <v>0.130849090909091</v>
      </c>
      <c r="K972" s="28" t="s">
        <v>124</v>
      </c>
      <c r="V972" s="0" t="n">
        <v>60.3</v>
      </c>
    </row>
    <row r="973" customFormat="false" ht="14.5" hidden="false" customHeight="false" outlineLevel="0" collapsed="false">
      <c r="A973" s="1" t="s">
        <v>1020</v>
      </c>
      <c r="B973" s="0" t="n">
        <v>2</v>
      </c>
      <c r="C973" s="1" t="s">
        <v>38</v>
      </c>
      <c r="D973" s="1" t="s">
        <v>39</v>
      </c>
      <c r="E973" s="0" t="n">
        <v>3.427</v>
      </c>
      <c r="F973" s="0" t="n">
        <v>27.5</v>
      </c>
      <c r="G973" s="0" t="n">
        <v>1.05</v>
      </c>
      <c r="H973" s="0" t="n">
        <f aca="false">F973/G973</f>
        <v>26.1904761904762</v>
      </c>
      <c r="J973" s="0" t="n">
        <f aca="false">E973/H973</f>
        <v>0.130849090909091</v>
      </c>
      <c r="K973" s="28" t="s">
        <v>124</v>
      </c>
      <c r="V973" s="0" t="n">
        <v>60.3</v>
      </c>
    </row>
    <row r="974" customFormat="false" ht="14.5" hidden="false" customHeight="false" outlineLevel="0" collapsed="false">
      <c r="A974" s="1" t="s">
        <v>1021</v>
      </c>
      <c r="B974" s="0" t="n">
        <v>2</v>
      </c>
      <c r="C974" s="1" t="s">
        <v>38</v>
      </c>
      <c r="D974" s="1" t="s">
        <v>39</v>
      </c>
      <c r="E974" s="0" t="n">
        <v>3.388</v>
      </c>
      <c r="F974" s="0" t="n">
        <v>27.5</v>
      </c>
      <c r="G974" s="0" t="n">
        <v>1.05</v>
      </c>
      <c r="H974" s="0" t="n">
        <f aca="false">F974/G974</f>
        <v>26.1904761904762</v>
      </c>
      <c r="J974" s="0" t="n">
        <f aca="false">E974/H974</f>
        <v>0.12936</v>
      </c>
      <c r="K974" s="28" t="s">
        <v>124</v>
      </c>
      <c r="V974" s="0" t="n">
        <v>60.3</v>
      </c>
    </row>
    <row r="975" customFormat="false" ht="14.5" hidden="false" customHeight="false" outlineLevel="0" collapsed="false">
      <c r="A975" s="1" t="s">
        <v>1022</v>
      </c>
      <c r="B975" s="0" t="n">
        <v>2</v>
      </c>
      <c r="C975" s="1" t="s">
        <v>38</v>
      </c>
      <c r="D975" s="1" t="s">
        <v>39</v>
      </c>
      <c r="E975" s="0" t="n">
        <v>3.252</v>
      </c>
      <c r="F975" s="0" t="n">
        <v>27.5</v>
      </c>
      <c r="G975" s="0" t="n">
        <v>1.05</v>
      </c>
      <c r="H975" s="0" t="n">
        <f aca="false">F975/G975</f>
        <v>26.1904761904762</v>
      </c>
      <c r="J975" s="0" t="n">
        <f aca="false">E975/H975</f>
        <v>0.124167272727273</v>
      </c>
      <c r="K975" s="28" t="s">
        <v>124</v>
      </c>
      <c r="V975" s="0" t="n">
        <v>60.3</v>
      </c>
    </row>
    <row r="976" customFormat="false" ht="14.5" hidden="false" customHeight="false" outlineLevel="0" collapsed="false">
      <c r="A976" s="1" t="s">
        <v>1023</v>
      </c>
      <c r="B976" s="0" t="n">
        <v>2</v>
      </c>
      <c r="C976" s="1" t="s">
        <v>38</v>
      </c>
      <c r="D976" s="1" t="s">
        <v>39</v>
      </c>
      <c r="E976" s="0" t="n">
        <v>2.64</v>
      </c>
      <c r="F976" s="0" t="n">
        <v>27.5</v>
      </c>
      <c r="G976" s="0" t="n">
        <v>1.05</v>
      </c>
      <c r="H976" s="0" t="n">
        <f aca="false">F976/G976</f>
        <v>26.1904761904762</v>
      </c>
      <c r="J976" s="0" t="n">
        <f aca="false">E976/H976</f>
        <v>0.1008</v>
      </c>
      <c r="K976" s="28" t="s">
        <v>124</v>
      </c>
      <c r="V976" s="0" t="n">
        <v>60.3</v>
      </c>
    </row>
    <row r="977" customFormat="false" ht="14.5" hidden="false" customHeight="false" outlineLevel="0" collapsed="false">
      <c r="A977" s="1" t="s">
        <v>1024</v>
      </c>
      <c r="B977" s="0" t="n">
        <v>2</v>
      </c>
      <c r="C977" s="1" t="s">
        <v>38</v>
      </c>
      <c r="D977" s="1" t="s">
        <v>39</v>
      </c>
      <c r="E977" s="0" t="n">
        <v>1.848</v>
      </c>
      <c r="F977" s="0" t="n">
        <v>27.5</v>
      </c>
      <c r="G977" s="0" t="n">
        <v>1.05</v>
      </c>
      <c r="H977" s="0" t="n">
        <f aca="false">F977/G977</f>
        <v>26.1904761904762</v>
      </c>
      <c r="J977" s="0" t="n">
        <f aca="false">E977/H977</f>
        <v>0.07056</v>
      </c>
      <c r="K977" s="28" t="s">
        <v>124</v>
      </c>
      <c r="V977" s="0" t="n">
        <v>60.3</v>
      </c>
    </row>
    <row r="978" customFormat="false" ht="14.5" hidden="false" customHeight="false" outlineLevel="0" collapsed="false">
      <c r="A978" s="1" t="s">
        <v>1025</v>
      </c>
      <c r="B978" s="0" t="n">
        <v>2</v>
      </c>
      <c r="C978" s="1" t="s">
        <v>38</v>
      </c>
      <c r="D978" s="1" t="s">
        <v>39</v>
      </c>
      <c r="E978" s="0" t="n">
        <v>0.892</v>
      </c>
      <c r="F978" s="0" t="n">
        <v>27.5</v>
      </c>
      <c r="G978" s="0" t="n">
        <v>1.05</v>
      </c>
      <c r="H978" s="0" t="n">
        <f aca="false">F978/G978</f>
        <v>26.1904761904762</v>
      </c>
      <c r="J978" s="0" t="n">
        <f aca="false">E978/H978</f>
        <v>0.0340581818181818</v>
      </c>
      <c r="K978" s="28" t="s">
        <v>124</v>
      </c>
      <c r="V978" s="0" t="n">
        <v>60.3</v>
      </c>
    </row>
    <row r="979" customFormat="false" ht="14.5" hidden="false" customHeight="false" outlineLevel="0" collapsed="false">
      <c r="A979" s="1" t="s">
        <v>1026</v>
      </c>
      <c r="B979" s="0" t="n">
        <v>2</v>
      </c>
      <c r="C979" s="1" t="s">
        <v>38</v>
      </c>
      <c r="D979" s="1" t="s">
        <v>39</v>
      </c>
      <c r="E979" s="0" t="n">
        <v>0.795</v>
      </c>
      <c r="F979" s="0" t="n">
        <v>27.5</v>
      </c>
      <c r="G979" s="0" t="n">
        <v>1.05</v>
      </c>
      <c r="H979" s="0" t="n">
        <f aca="false">F979/G979</f>
        <v>26.1904761904762</v>
      </c>
      <c r="J979" s="0" t="n">
        <f aca="false">E979/H979</f>
        <v>0.0303545454545455</v>
      </c>
      <c r="K979" s="28" t="s">
        <v>124</v>
      </c>
      <c r="V979" s="0" t="n">
        <v>60.3</v>
      </c>
    </row>
    <row r="980" customFormat="false" ht="14.5" hidden="false" customHeight="false" outlineLevel="0" collapsed="false">
      <c r="A980" s="1" t="s">
        <v>1027</v>
      </c>
      <c r="B980" s="0" t="n">
        <v>2</v>
      </c>
      <c r="C980" s="1" t="s">
        <v>38</v>
      </c>
      <c r="D980" s="1" t="s">
        <v>39</v>
      </c>
      <c r="E980" s="0" t="n">
        <v>0.784</v>
      </c>
      <c r="F980" s="0" t="n">
        <v>27.5</v>
      </c>
      <c r="G980" s="0" t="n">
        <v>1.05</v>
      </c>
      <c r="H980" s="0" t="n">
        <f aca="false">F980/G980</f>
        <v>26.1904761904762</v>
      </c>
      <c r="J980" s="0" t="n">
        <f aca="false">E980/H980</f>
        <v>0.0299345454545455</v>
      </c>
      <c r="K980" s="28" t="s">
        <v>124</v>
      </c>
      <c r="V980" s="0" t="n">
        <v>60.3</v>
      </c>
    </row>
    <row r="981" customFormat="false" ht="14.5" hidden="false" customHeight="false" outlineLevel="0" collapsed="false">
      <c r="A981" s="1" t="s">
        <v>1028</v>
      </c>
      <c r="B981" s="0" t="n">
        <v>2</v>
      </c>
      <c r="C981" s="1" t="s">
        <v>38</v>
      </c>
      <c r="D981" s="1" t="s">
        <v>39</v>
      </c>
      <c r="E981" s="0" t="n">
        <v>0.595</v>
      </c>
      <c r="F981" s="0" t="n">
        <v>27.5</v>
      </c>
      <c r="G981" s="0" t="n">
        <v>1.05</v>
      </c>
      <c r="H981" s="0" t="n">
        <f aca="false">F981/G981</f>
        <v>26.1904761904762</v>
      </c>
      <c r="J981" s="0" t="n">
        <f aca="false">E981/H981</f>
        <v>0.0227181818181818</v>
      </c>
      <c r="K981" s="28" t="s">
        <v>124</v>
      </c>
      <c r="V981" s="0" t="n">
        <v>60.3</v>
      </c>
    </row>
    <row r="982" customFormat="false" ht="14.5" hidden="false" customHeight="false" outlineLevel="0" collapsed="false">
      <c r="A982" s="1" t="s">
        <v>1029</v>
      </c>
      <c r="B982" s="0" t="n">
        <v>2</v>
      </c>
      <c r="C982" s="1" t="s">
        <v>38</v>
      </c>
      <c r="D982" s="1" t="s">
        <v>39</v>
      </c>
      <c r="E982" s="0" t="n">
        <v>0.595</v>
      </c>
      <c r="F982" s="0" t="n">
        <v>27.5</v>
      </c>
      <c r="G982" s="0" t="n">
        <v>1.05</v>
      </c>
      <c r="H982" s="0" t="n">
        <f aca="false">F982/G982</f>
        <v>26.1904761904762</v>
      </c>
      <c r="J982" s="0" t="n">
        <f aca="false">E982/H982</f>
        <v>0.0227181818181818</v>
      </c>
      <c r="K982" s="28" t="s">
        <v>124</v>
      </c>
      <c r="V982" s="0" t="n">
        <v>60.3</v>
      </c>
    </row>
    <row r="983" customFormat="false" ht="14.5" hidden="false" customHeight="false" outlineLevel="0" collapsed="false">
      <c r="A983" s="1" t="s">
        <v>1030</v>
      </c>
      <c r="B983" s="0" t="n">
        <v>2</v>
      </c>
      <c r="C983" s="1" t="s">
        <v>38</v>
      </c>
      <c r="D983" s="1" t="s">
        <v>39</v>
      </c>
      <c r="E983" s="0" t="n">
        <v>0.574</v>
      </c>
      <c r="F983" s="0" t="n">
        <v>27.5</v>
      </c>
      <c r="G983" s="0" t="n">
        <v>1.05</v>
      </c>
      <c r="H983" s="0" t="n">
        <f aca="false">F983/G983</f>
        <v>26.1904761904762</v>
      </c>
      <c r="J983" s="0" t="n">
        <f aca="false">E983/H983</f>
        <v>0.0219163636363636</v>
      </c>
      <c r="K983" s="28" t="s">
        <v>124</v>
      </c>
      <c r="V983" s="0" t="n">
        <v>60.3</v>
      </c>
    </row>
    <row r="984" customFormat="false" ht="14.5" hidden="false" customHeight="false" outlineLevel="0" collapsed="false">
      <c r="A984" s="1" t="s">
        <v>1031</v>
      </c>
      <c r="B984" s="0" t="n">
        <v>2</v>
      </c>
      <c r="C984" s="1" t="s">
        <v>38</v>
      </c>
      <c r="D984" s="1" t="s">
        <v>39</v>
      </c>
      <c r="E984" s="0" t="n">
        <v>0</v>
      </c>
      <c r="F984" s="0" t="n">
        <v>27.5</v>
      </c>
      <c r="G984" s="0" t="n">
        <v>1.05</v>
      </c>
      <c r="H984" s="0" t="n">
        <f aca="false">F984/G984</f>
        <v>26.1904761904762</v>
      </c>
      <c r="J984" s="0" t="n">
        <f aca="false">E984/H984</f>
        <v>0</v>
      </c>
      <c r="K984" s="28" t="s">
        <v>124</v>
      </c>
      <c r="V984" s="0" t="n">
        <v>60.3</v>
      </c>
    </row>
    <row r="985" customFormat="false" ht="14.5" hidden="false" customHeight="false" outlineLevel="0" collapsed="false">
      <c r="A985" s="1" t="s">
        <v>1032</v>
      </c>
      <c r="B985" s="0" t="n">
        <v>2</v>
      </c>
      <c r="C985" s="1" t="s">
        <v>38</v>
      </c>
      <c r="D985" s="1" t="s">
        <v>39</v>
      </c>
      <c r="E985" s="0" t="n">
        <v>0</v>
      </c>
      <c r="F985" s="0" t="n">
        <v>27.5</v>
      </c>
      <c r="G985" s="0" t="n">
        <v>1.05</v>
      </c>
      <c r="H985" s="0" t="n">
        <f aca="false">F985/G985</f>
        <v>26.1904761904762</v>
      </c>
      <c r="J985" s="0" t="n">
        <f aca="false">E985/H985</f>
        <v>0</v>
      </c>
      <c r="K985" s="28" t="s">
        <v>124</v>
      </c>
      <c r="V985" s="0" t="n">
        <v>60.3</v>
      </c>
    </row>
    <row r="986" customFormat="false" ht="14.5" hidden="false" customHeight="false" outlineLevel="0" collapsed="false">
      <c r="A986" s="1" t="s">
        <v>1033</v>
      </c>
      <c r="B986" s="0" t="n">
        <v>2</v>
      </c>
      <c r="C986" s="1" t="s">
        <v>38</v>
      </c>
      <c r="D986" s="1" t="s">
        <v>39</v>
      </c>
      <c r="E986" s="0" t="n">
        <v>0</v>
      </c>
      <c r="F986" s="0" t="n">
        <v>27.5</v>
      </c>
      <c r="G986" s="0" t="n">
        <v>1.05</v>
      </c>
      <c r="H986" s="0" t="n">
        <f aca="false">F986/G986</f>
        <v>26.1904761904762</v>
      </c>
      <c r="J986" s="0" t="n">
        <f aca="false">E986/H986</f>
        <v>0</v>
      </c>
      <c r="K986" s="28" t="s">
        <v>124</v>
      </c>
      <c r="V986" s="0" t="n">
        <v>60.3</v>
      </c>
    </row>
    <row r="987" customFormat="false" ht="14.5" hidden="false" customHeight="false" outlineLevel="0" collapsed="false">
      <c r="A987" s="1" t="s">
        <v>1034</v>
      </c>
      <c r="B987" s="0" t="n">
        <v>2</v>
      </c>
      <c r="C987" s="1" t="s">
        <v>38</v>
      </c>
      <c r="D987" s="1" t="s">
        <v>39</v>
      </c>
      <c r="E987" s="0" t="n">
        <v>0</v>
      </c>
      <c r="F987" s="0" t="n">
        <v>27.5</v>
      </c>
      <c r="G987" s="0" t="n">
        <v>1.05</v>
      </c>
      <c r="H987" s="0" t="n">
        <f aca="false">F987/G987</f>
        <v>26.1904761904762</v>
      </c>
      <c r="J987" s="0" t="n">
        <f aca="false">E987/H987</f>
        <v>0</v>
      </c>
      <c r="K987" s="28" t="s">
        <v>124</v>
      </c>
      <c r="V987" s="0" t="n">
        <v>60.3</v>
      </c>
    </row>
    <row r="988" customFormat="false" ht="14.5" hidden="false" customHeight="false" outlineLevel="0" collapsed="false">
      <c r="A988" s="1" t="s">
        <v>1035</v>
      </c>
      <c r="B988" s="0" t="n">
        <v>2</v>
      </c>
      <c r="C988" s="1" t="s">
        <v>38</v>
      </c>
      <c r="D988" s="1" t="s">
        <v>39</v>
      </c>
      <c r="E988" s="0" t="n">
        <v>0</v>
      </c>
      <c r="F988" s="0" t="n">
        <v>27.5</v>
      </c>
      <c r="G988" s="0" t="n">
        <v>1.05</v>
      </c>
      <c r="H988" s="0" t="n">
        <f aca="false">F988/G988</f>
        <v>26.1904761904762</v>
      </c>
      <c r="J988" s="0" t="n">
        <f aca="false">E988/H988</f>
        <v>0</v>
      </c>
      <c r="K988" s="28" t="s">
        <v>124</v>
      </c>
      <c r="V988" s="0" t="n">
        <v>60.3</v>
      </c>
    </row>
    <row r="989" customFormat="false" ht="14.5" hidden="false" customHeight="false" outlineLevel="0" collapsed="false">
      <c r="A989" s="1" t="s">
        <v>1036</v>
      </c>
      <c r="B989" s="0" t="n">
        <v>2</v>
      </c>
      <c r="C989" s="1" t="s">
        <v>38</v>
      </c>
      <c r="D989" s="1" t="s">
        <v>39</v>
      </c>
      <c r="E989" s="0" t="n">
        <v>0</v>
      </c>
      <c r="F989" s="0" t="n">
        <v>27.5</v>
      </c>
      <c r="G989" s="0" t="n">
        <v>1.05</v>
      </c>
      <c r="H989" s="0" t="n">
        <f aca="false">F989/G989</f>
        <v>26.1904761904762</v>
      </c>
      <c r="J989" s="0" t="n">
        <f aca="false">E989/H989</f>
        <v>0</v>
      </c>
      <c r="K989" s="28" t="s">
        <v>124</v>
      </c>
      <c r="V989" s="0" t="n">
        <v>60.3</v>
      </c>
    </row>
    <row r="990" customFormat="false" ht="14.5" hidden="false" customHeight="false" outlineLevel="0" collapsed="false">
      <c r="A990" s="1" t="s">
        <v>1037</v>
      </c>
      <c r="B990" s="0" t="n">
        <v>2</v>
      </c>
      <c r="C990" s="1" t="s">
        <v>38</v>
      </c>
      <c r="D990" s="1" t="s">
        <v>39</v>
      </c>
      <c r="E990" s="0" t="n">
        <v>-0.199</v>
      </c>
      <c r="F990" s="0" t="n">
        <v>27.5</v>
      </c>
      <c r="G990" s="0" t="n">
        <v>1.05</v>
      </c>
      <c r="H990" s="0" t="n">
        <f aca="false">F990/G990</f>
        <v>26.1904761904762</v>
      </c>
      <c r="J990" s="0" t="n">
        <f aca="false">E990/H990</f>
        <v>-0.00759818181818182</v>
      </c>
      <c r="K990" s="28" t="s">
        <v>124</v>
      </c>
      <c r="M990" s="0" t="n">
        <f aca="false">B990*100</f>
        <v>200</v>
      </c>
      <c r="N990" s="0" t="n">
        <v>9.86</v>
      </c>
      <c r="O990" s="0" t="n">
        <v>21000</v>
      </c>
      <c r="P990" s="0" t="n">
        <v>207051</v>
      </c>
      <c r="Q990" s="0" t="n">
        <f aca="false">E990/P990</f>
        <v>-9.61115860343587E-007</v>
      </c>
      <c r="R990" s="0" t="n">
        <f aca="false">M990^2</f>
        <v>40000</v>
      </c>
      <c r="S990" s="0" t="n">
        <f aca="false">-Q990*R990</f>
        <v>0.0384446344137435</v>
      </c>
      <c r="V990" s="0" t="n">
        <v>60.3</v>
      </c>
    </row>
    <row r="991" customFormat="false" ht="14.5" hidden="false" customHeight="false" outlineLevel="0" collapsed="false">
      <c r="A991" s="1" t="s">
        <v>1038</v>
      </c>
      <c r="B991" s="0" t="n">
        <v>2</v>
      </c>
      <c r="C991" s="1" t="s">
        <v>38</v>
      </c>
      <c r="D991" s="1" t="s">
        <v>39</v>
      </c>
      <c r="E991" s="0" t="n">
        <v>-0.346</v>
      </c>
      <c r="F991" s="0" t="n">
        <v>27.5</v>
      </c>
      <c r="G991" s="0" t="n">
        <v>1.05</v>
      </c>
      <c r="H991" s="0" t="n">
        <f aca="false">F991/G991</f>
        <v>26.1904761904762</v>
      </c>
      <c r="J991" s="0" t="n">
        <f aca="false">E991/H991</f>
        <v>-0.0132109090909091</v>
      </c>
      <c r="K991" s="28" t="s">
        <v>124</v>
      </c>
      <c r="M991" s="0" t="n">
        <f aca="false">B991*100</f>
        <v>200</v>
      </c>
      <c r="N991" s="0" t="n">
        <v>9.86</v>
      </c>
      <c r="O991" s="0" t="n">
        <v>21000</v>
      </c>
      <c r="P991" s="0" t="n">
        <v>207051</v>
      </c>
      <c r="Q991" s="0" t="n">
        <f aca="false">E991/P991</f>
        <v>-1.67108586773307E-006</v>
      </c>
      <c r="R991" s="0" t="n">
        <f aca="false">M991^2</f>
        <v>40000</v>
      </c>
      <c r="S991" s="0" t="n">
        <f aca="false">-Q991*R991</f>
        <v>0.0668434347093228</v>
      </c>
      <c r="V991" s="0" t="n">
        <v>60.3</v>
      </c>
    </row>
    <row r="992" customFormat="false" ht="14.5" hidden="false" customHeight="false" outlineLevel="0" collapsed="false">
      <c r="A992" s="1" t="s">
        <v>1039</v>
      </c>
      <c r="B992" s="0" t="n">
        <v>2</v>
      </c>
      <c r="C992" s="1" t="s">
        <v>38</v>
      </c>
      <c r="D992" s="1" t="s">
        <v>39</v>
      </c>
      <c r="E992" s="0" t="n">
        <v>-0.682</v>
      </c>
      <c r="F992" s="0" t="n">
        <v>27.5</v>
      </c>
      <c r="G992" s="0" t="n">
        <v>1.05</v>
      </c>
      <c r="H992" s="0" t="n">
        <f aca="false">F992/G992</f>
        <v>26.1904761904762</v>
      </c>
      <c r="J992" s="0" t="n">
        <f aca="false">E992/H992</f>
        <v>-0.02604</v>
      </c>
      <c r="K992" s="28" t="s">
        <v>124</v>
      </c>
      <c r="M992" s="0" t="n">
        <f aca="false">B992*100</f>
        <v>200</v>
      </c>
      <c r="N992" s="0" t="n">
        <v>9.86</v>
      </c>
      <c r="O992" s="0" t="n">
        <v>21000</v>
      </c>
      <c r="P992" s="0" t="n">
        <v>207051</v>
      </c>
      <c r="Q992" s="0" t="n">
        <f aca="false">E992/P992</f>
        <v>-3.29387445605189E-006</v>
      </c>
      <c r="R992" s="0" t="n">
        <f aca="false">M992^2</f>
        <v>40000</v>
      </c>
      <c r="S992" s="0" t="n">
        <f aca="false">-Q992*R992</f>
        <v>0.131754978242076</v>
      </c>
      <c r="V992" s="0" t="n">
        <v>60.3</v>
      </c>
    </row>
    <row r="993" customFormat="false" ht="14.5" hidden="false" customHeight="false" outlineLevel="0" collapsed="false">
      <c r="A993" s="1" t="s">
        <v>1040</v>
      </c>
      <c r="B993" s="0" t="n">
        <v>2</v>
      </c>
      <c r="C993" s="1" t="s">
        <v>38</v>
      </c>
      <c r="D993" s="1" t="s">
        <v>39</v>
      </c>
      <c r="E993" s="0" t="n">
        <v>-1.196</v>
      </c>
      <c r="F993" s="0" t="n">
        <v>27.5</v>
      </c>
      <c r="G993" s="0" t="n">
        <v>1.05</v>
      </c>
      <c r="H993" s="0" t="n">
        <f aca="false">F993/G993</f>
        <v>26.1904761904762</v>
      </c>
      <c r="J993" s="0" t="n">
        <f aca="false">E993/H993</f>
        <v>-0.0456654545454545</v>
      </c>
      <c r="K993" s="28" t="s">
        <v>124</v>
      </c>
      <c r="M993" s="0" t="n">
        <f aca="false">B993*100</f>
        <v>200</v>
      </c>
      <c r="N993" s="0" t="n">
        <v>9.86</v>
      </c>
      <c r="O993" s="0" t="n">
        <v>21000</v>
      </c>
      <c r="P993" s="0" t="n">
        <v>207051</v>
      </c>
      <c r="Q993" s="0" t="n">
        <f aca="false">E993/P993</f>
        <v>-5.77635461794437E-006</v>
      </c>
      <c r="R993" s="0" t="n">
        <f aca="false">M993^2</f>
        <v>40000</v>
      </c>
      <c r="S993" s="0" t="n">
        <f aca="false">-Q993*R993</f>
        <v>0.231054184717775</v>
      </c>
      <c r="V993" s="0" t="n">
        <v>60.3</v>
      </c>
    </row>
    <row r="994" customFormat="false" ht="14.5" hidden="false" customHeight="false" outlineLevel="0" collapsed="false">
      <c r="A994" s="1" t="s">
        <v>1041</v>
      </c>
      <c r="B994" s="0" t="n">
        <v>2</v>
      </c>
      <c r="C994" s="1" t="s">
        <v>38</v>
      </c>
      <c r="D994" s="1" t="s">
        <v>39</v>
      </c>
      <c r="E994" s="0" t="n">
        <v>-1.814</v>
      </c>
      <c r="F994" s="0" t="n">
        <v>27.5</v>
      </c>
      <c r="G994" s="0" t="n">
        <v>1.05</v>
      </c>
      <c r="H994" s="0" t="n">
        <f aca="false">F994/G994</f>
        <v>26.1904761904762</v>
      </c>
      <c r="J994" s="0" t="n">
        <f aca="false">E994/H994</f>
        <v>-0.0692618181818182</v>
      </c>
      <c r="K994" s="28" t="s">
        <v>124</v>
      </c>
      <c r="M994" s="0" t="n">
        <f aca="false">B994*100</f>
        <v>200</v>
      </c>
      <c r="N994" s="0" t="n">
        <v>9.86</v>
      </c>
      <c r="O994" s="0" t="n">
        <v>21000</v>
      </c>
      <c r="P994" s="0" t="n">
        <v>207051</v>
      </c>
      <c r="Q994" s="0" t="n">
        <f aca="false">E994/P994</f>
        <v>-8.76112648574506E-006</v>
      </c>
      <c r="R994" s="0" t="n">
        <f aca="false">M994^2</f>
        <v>40000</v>
      </c>
      <c r="S994" s="0" t="n">
        <f aca="false">-Q994*R994</f>
        <v>0.350445059429802</v>
      </c>
      <c r="V994" s="0" t="n">
        <v>60.3</v>
      </c>
    </row>
    <row r="995" customFormat="false" ht="14.5" hidden="false" customHeight="false" outlineLevel="0" collapsed="false">
      <c r="A995" s="1" t="s">
        <v>1042</v>
      </c>
      <c r="B995" s="0" t="n">
        <v>2</v>
      </c>
      <c r="C995" s="1" t="s">
        <v>38</v>
      </c>
      <c r="D995" s="1" t="s">
        <v>39</v>
      </c>
      <c r="E995" s="0" t="n">
        <v>-1.814</v>
      </c>
      <c r="F995" s="0" t="n">
        <v>27.5</v>
      </c>
      <c r="G995" s="0" t="n">
        <v>1.05</v>
      </c>
      <c r="H995" s="0" t="n">
        <f aca="false">F995/G995</f>
        <v>26.1904761904762</v>
      </c>
      <c r="J995" s="0" t="n">
        <f aca="false">E995/H995</f>
        <v>-0.0692618181818182</v>
      </c>
      <c r="K995" s="28" t="s">
        <v>124</v>
      </c>
      <c r="M995" s="0" t="n">
        <f aca="false">B995*100</f>
        <v>200</v>
      </c>
      <c r="N995" s="0" t="n">
        <v>9.86</v>
      </c>
      <c r="O995" s="0" t="n">
        <v>21000</v>
      </c>
      <c r="P995" s="0" t="n">
        <v>207051</v>
      </c>
      <c r="Q995" s="0" t="n">
        <f aca="false">E995/P995</f>
        <v>-8.76112648574506E-006</v>
      </c>
      <c r="R995" s="0" t="n">
        <f aca="false">M995^2</f>
        <v>40000</v>
      </c>
      <c r="S995" s="0" t="n">
        <f aca="false">-Q995*R995</f>
        <v>0.350445059429802</v>
      </c>
      <c r="V995" s="0" t="n">
        <v>60.3</v>
      </c>
    </row>
    <row r="996" customFormat="false" ht="14.5" hidden="false" customHeight="false" outlineLevel="0" collapsed="false">
      <c r="A996" s="1" t="s">
        <v>1043</v>
      </c>
      <c r="B996" s="0" t="n">
        <v>2</v>
      </c>
      <c r="C996" s="1" t="s">
        <v>38</v>
      </c>
      <c r="D996" s="1" t="s">
        <v>39</v>
      </c>
      <c r="E996" s="0" t="n">
        <v>-2.777</v>
      </c>
      <c r="F996" s="0" t="n">
        <v>27.5</v>
      </c>
      <c r="G996" s="0" t="n">
        <v>1.05</v>
      </c>
      <c r="H996" s="0" t="n">
        <f aca="false">F996/G996</f>
        <v>26.1904761904762</v>
      </c>
      <c r="J996" s="0" t="n">
        <f aca="false">E996/H996</f>
        <v>-0.106030909090909</v>
      </c>
      <c r="K996" s="28" t="s">
        <v>124</v>
      </c>
      <c r="M996" s="0" t="n">
        <f aca="false">B996*100</f>
        <v>200</v>
      </c>
      <c r="N996" s="0" t="n">
        <v>9.86</v>
      </c>
      <c r="O996" s="0" t="n">
        <v>21000</v>
      </c>
      <c r="P996" s="0" t="n">
        <v>207051</v>
      </c>
      <c r="Q996" s="0" t="n">
        <f aca="false">E996/P996</f>
        <v>-1.34121544933374E-005</v>
      </c>
      <c r="R996" s="0" t="n">
        <f aca="false">M996^2</f>
        <v>40000</v>
      </c>
      <c r="S996" s="0" t="n">
        <f aca="false">-Q996*R996</f>
        <v>0.536486179733496</v>
      </c>
      <c r="V996" s="0" t="n">
        <v>60.3</v>
      </c>
    </row>
    <row r="997" customFormat="false" ht="14.5" hidden="false" customHeight="false" outlineLevel="0" collapsed="false">
      <c r="A997" s="1" t="s">
        <v>1044</v>
      </c>
      <c r="B997" s="0" t="n">
        <v>2</v>
      </c>
      <c r="C997" s="1" t="s">
        <v>38</v>
      </c>
      <c r="D997" s="1" t="s">
        <v>39</v>
      </c>
      <c r="E997" s="0" t="n">
        <v>-2.868</v>
      </c>
      <c r="F997" s="0" t="n">
        <v>27.5</v>
      </c>
      <c r="G997" s="0" t="n">
        <v>1.05</v>
      </c>
      <c r="H997" s="0" t="n">
        <f aca="false">F997/G997</f>
        <v>26.1904761904762</v>
      </c>
      <c r="J997" s="0" t="n">
        <f aca="false">E997/H997</f>
        <v>-0.109505454545455</v>
      </c>
      <c r="K997" s="28" t="s">
        <v>124</v>
      </c>
      <c r="M997" s="0" t="n">
        <f aca="false">B997*100</f>
        <v>200</v>
      </c>
      <c r="N997" s="0" t="n">
        <v>9.86</v>
      </c>
      <c r="O997" s="0" t="n">
        <v>21000</v>
      </c>
      <c r="P997" s="0" t="n">
        <v>207051</v>
      </c>
      <c r="Q997" s="0" t="n">
        <f aca="false">E997/P997</f>
        <v>-1.38516597360071E-005</v>
      </c>
      <c r="R997" s="0" t="n">
        <f aca="false">M997^2</f>
        <v>40000</v>
      </c>
      <c r="S997" s="0" t="n">
        <f aca="false">-Q997*R997</f>
        <v>0.554066389440283</v>
      </c>
      <c r="V997" s="0" t="n">
        <v>60.3</v>
      </c>
    </row>
    <row r="998" customFormat="false" ht="14.5" hidden="false" customHeight="false" outlineLevel="0" collapsed="false">
      <c r="A998" s="1" t="s">
        <v>1045</v>
      </c>
      <c r="B998" s="0" t="n">
        <v>2</v>
      </c>
      <c r="C998" s="1" t="s">
        <v>38</v>
      </c>
      <c r="D998" s="1" t="s">
        <v>39</v>
      </c>
      <c r="E998" s="0" t="n">
        <v>-3.747</v>
      </c>
      <c r="F998" s="0" t="n">
        <v>27.5</v>
      </c>
      <c r="G998" s="0" t="n">
        <v>1.05</v>
      </c>
      <c r="H998" s="0" t="n">
        <f aca="false">F998/G998</f>
        <v>26.1904761904762</v>
      </c>
      <c r="J998" s="0" t="n">
        <f aca="false">E998/H998</f>
        <v>-0.143067272727273</v>
      </c>
      <c r="K998" s="28" t="s">
        <v>124</v>
      </c>
      <c r="M998" s="0" t="n">
        <f aca="false">B998*100</f>
        <v>200</v>
      </c>
      <c r="N998" s="0" t="n">
        <v>9.86</v>
      </c>
      <c r="O998" s="0" t="n">
        <v>21000</v>
      </c>
      <c r="P998" s="0" t="n">
        <v>207051</v>
      </c>
      <c r="Q998" s="0" t="n">
        <f aca="false">E998/P998</f>
        <v>-1.80969905965197E-005</v>
      </c>
      <c r="R998" s="0" t="n">
        <f aca="false">M998^2</f>
        <v>40000</v>
      </c>
      <c r="S998" s="0" t="n">
        <f aca="false">-Q998*R998</f>
        <v>0.723879623860788</v>
      </c>
      <c r="V998" s="0" t="n">
        <v>60.3</v>
      </c>
    </row>
    <row r="999" customFormat="false" ht="14.5" hidden="false" customHeight="false" outlineLevel="0" collapsed="false">
      <c r="A999" s="1" t="s">
        <v>1046</v>
      </c>
      <c r="B999" s="0" t="n">
        <v>2</v>
      </c>
      <c r="C999" s="1" t="s">
        <v>38</v>
      </c>
      <c r="D999" s="1" t="s">
        <v>39</v>
      </c>
      <c r="E999" s="0" t="n">
        <v>-4.093</v>
      </c>
      <c r="F999" s="0" t="n">
        <v>27.5</v>
      </c>
      <c r="G999" s="0" t="n">
        <v>1.05</v>
      </c>
      <c r="H999" s="0" t="n">
        <f aca="false">F999/G999</f>
        <v>26.1904761904762</v>
      </c>
      <c r="J999" s="0" t="n">
        <f aca="false">E999/H999</f>
        <v>-0.156278181818182</v>
      </c>
      <c r="K999" s="28" t="s">
        <v>124</v>
      </c>
      <c r="M999" s="0" t="n">
        <f aca="false">B999*100</f>
        <v>200</v>
      </c>
      <c r="N999" s="0" t="n">
        <v>9.86</v>
      </c>
      <c r="O999" s="0" t="n">
        <v>21000</v>
      </c>
      <c r="P999" s="0" t="n">
        <v>207051</v>
      </c>
      <c r="Q999" s="0" t="n">
        <f aca="false">E999/P999</f>
        <v>-1.97680764642528E-005</v>
      </c>
      <c r="R999" s="0" t="n">
        <f aca="false">M999^2</f>
        <v>40000</v>
      </c>
      <c r="S999" s="0" t="n">
        <f aca="false">-Q999*R999</f>
        <v>0.790723058570111</v>
      </c>
      <c r="V999" s="0" t="n">
        <v>60.3</v>
      </c>
    </row>
    <row r="1000" customFormat="false" ht="14.5" hidden="false" customHeight="false" outlineLevel="0" collapsed="false">
      <c r="A1000" s="1" t="s">
        <v>1047</v>
      </c>
      <c r="B1000" s="0" t="n">
        <v>2</v>
      </c>
      <c r="C1000" s="1" t="s">
        <v>38</v>
      </c>
      <c r="D1000" s="1" t="s">
        <v>39</v>
      </c>
      <c r="E1000" s="0" t="n">
        <v>-4.344</v>
      </c>
      <c r="F1000" s="0" t="n">
        <v>27.5</v>
      </c>
      <c r="G1000" s="0" t="n">
        <v>1.05</v>
      </c>
      <c r="H1000" s="0" t="n">
        <f aca="false">F1000/G1000</f>
        <v>26.1904761904762</v>
      </c>
      <c r="J1000" s="0" t="n">
        <f aca="false">E1000/H1000</f>
        <v>-0.165861818181818</v>
      </c>
      <c r="K1000" s="28" t="s">
        <v>124</v>
      </c>
      <c r="M1000" s="0" t="n">
        <f aca="false">B1000*100</f>
        <v>200</v>
      </c>
      <c r="N1000" s="0" t="n">
        <v>9.86</v>
      </c>
      <c r="O1000" s="0" t="n">
        <v>21000</v>
      </c>
      <c r="P1000" s="0" t="n">
        <v>207051</v>
      </c>
      <c r="Q1000" s="0" t="n">
        <f aca="false">E1000/P1000</f>
        <v>-2.09803381775505E-005</v>
      </c>
      <c r="R1000" s="0" t="n">
        <f aca="false">M1000^2</f>
        <v>40000</v>
      </c>
      <c r="S1000" s="0" t="n">
        <f aca="false">-Q1000*R1000</f>
        <v>0.839213527102018</v>
      </c>
      <c r="V1000" s="0" t="n">
        <v>60.3</v>
      </c>
    </row>
    <row r="1001" customFormat="false" ht="14.5" hidden="false" customHeight="false" outlineLevel="0" collapsed="false">
      <c r="A1001" s="1" t="s">
        <v>1048</v>
      </c>
      <c r="B1001" s="0" t="n">
        <v>2</v>
      </c>
      <c r="C1001" s="1" t="s">
        <v>38</v>
      </c>
      <c r="D1001" s="1" t="s">
        <v>39</v>
      </c>
      <c r="E1001" s="0" t="n">
        <v>-7.041</v>
      </c>
      <c r="F1001" s="0" t="n">
        <v>27.5</v>
      </c>
      <c r="G1001" s="0" t="n">
        <v>1.05</v>
      </c>
      <c r="H1001" s="0" t="n">
        <f aca="false">F1001/G1001</f>
        <v>26.1904761904762</v>
      </c>
      <c r="J1001" s="0" t="n">
        <f aca="false">E1001/H1001</f>
        <v>-0.268838181818182</v>
      </c>
      <c r="K1001" s="28" t="s">
        <v>124</v>
      </c>
      <c r="M1001" s="0" t="n">
        <f aca="false">B1001*100</f>
        <v>200</v>
      </c>
      <c r="N1001" s="0" t="n">
        <v>9.86</v>
      </c>
      <c r="O1001" s="0" t="n">
        <v>21000</v>
      </c>
      <c r="P1001" s="0" t="n">
        <v>207051</v>
      </c>
      <c r="Q1001" s="0" t="n">
        <f aca="false">E1001/P1001</f>
        <v>-3.40061144355738E-005</v>
      </c>
      <c r="R1001" s="0" t="n">
        <f aca="false">M1001^2</f>
        <v>40000</v>
      </c>
      <c r="S1001" s="0" t="n">
        <f aca="false">-Q1001*R1001</f>
        <v>1.36024457742295</v>
      </c>
      <c r="V1001" s="0" t="n">
        <v>60.3</v>
      </c>
    </row>
    <row r="1002" customFormat="false" ht="14.5" hidden="false" customHeight="false" outlineLevel="0" collapsed="false">
      <c r="A1002" s="1" t="s">
        <v>1049</v>
      </c>
      <c r="B1002" s="0" t="n">
        <v>2</v>
      </c>
      <c r="C1002" s="1" t="s">
        <v>38</v>
      </c>
      <c r="D1002" s="1" t="s">
        <v>39</v>
      </c>
      <c r="E1002" s="0" t="n">
        <v>-7.054</v>
      </c>
      <c r="F1002" s="0" t="n">
        <v>27.5</v>
      </c>
      <c r="G1002" s="0" t="n">
        <v>1.05</v>
      </c>
      <c r="H1002" s="0" t="n">
        <f aca="false">F1002/G1002</f>
        <v>26.1904761904762</v>
      </c>
      <c r="J1002" s="0" t="n">
        <f aca="false">E1002/H1002</f>
        <v>-0.269334545454546</v>
      </c>
      <c r="K1002" s="28" t="s">
        <v>124</v>
      </c>
      <c r="M1002" s="0" t="n">
        <f aca="false">B1002*100</f>
        <v>200</v>
      </c>
      <c r="N1002" s="0" t="n">
        <v>9.86</v>
      </c>
      <c r="O1002" s="0" t="n">
        <v>21000</v>
      </c>
      <c r="P1002" s="0" t="n">
        <v>207051</v>
      </c>
      <c r="Q1002" s="0" t="n">
        <f aca="false">E1002/P1002</f>
        <v>-3.40689008988124E-005</v>
      </c>
      <c r="R1002" s="0" t="n">
        <f aca="false">M1002^2</f>
        <v>40000</v>
      </c>
      <c r="S1002" s="0" t="n">
        <f aca="false">-Q1002*R1002</f>
        <v>1.36275603595249</v>
      </c>
      <c r="V1002" s="0" t="n">
        <v>60.3</v>
      </c>
    </row>
    <row r="1003" customFormat="false" ht="14.5" hidden="false" customHeight="false" outlineLevel="0" collapsed="false">
      <c r="A1003" s="1" t="s">
        <v>1050</v>
      </c>
      <c r="B1003" s="0" t="n">
        <v>2</v>
      </c>
      <c r="C1003" s="1" t="s">
        <v>38</v>
      </c>
      <c r="D1003" s="1" t="s">
        <v>39</v>
      </c>
      <c r="E1003" s="0" t="n">
        <v>-8.197</v>
      </c>
      <c r="F1003" s="0" t="n">
        <v>27.5</v>
      </c>
      <c r="G1003" s="0" t="n">
        <v>1.05</v>
      </c>
      <c r="H1003" s="0" t="n">
        <f aca="false">F1003/G1003</f>
        <v>26.1904761904762</v>
      </c>
      <c r="J1003" s="0" t="n">
        <f aca="false">E1003/H1003</f>
        <v>-0.312976363636364</v>
      </c>
      <c r="K1003" s="28" t="s">
        <v>124</v>
      </c>
      <c r="M1003" s="0" t="n">
        <f aca="false">B1003*100</f>
        <v>200</v>
      </c>
      <c r="N1003" s="0" t="n">
        <v>9.86</v>
      </c>
      <c r="O1003" s="0" t="n">
        <v>21000</v>
      </c>
      <c r="P1003" s="0" t="n">
        <v>207051</v>
      </c>
      <c r="Q1003" s="0" t="n">
        <f aca="false">E1003/P1003</f>
        <v>-3.95892799358612E-005</v>
      </c>
      <c r="R1003" s="0" t="n">
        <f aca="false">M1003^2</f>
        <v>40000</v>
      </c>
      <c r="S1003" s="0" t="n">
        <f aca="false">-Q1003*R1003</f>
        <v>1.58357119743445</v>
      </c>
      <c r="V1003" s="0" t="n">
        <v>60.3</v>
      </c>
    </row>
    <row r="1004" customFormat="false" ht="14.5" hidden="false" customHeight="false" outlineLevel="0" collapsed="false">
      <c r="A1004" s="1" t="s">
        <v>1051</v>
      </c>
      <c r="B1004" s="0" t="n">
        <v>2</v>
      </c>
      <c r="C1004" s="1" t="s">
        <v>38</v>
      </c>
      <c r="D1004" s="1" t="s">
        <v>39</v>
      </c>
      <c r="E1004" s="0" t="n">
        <v>-8.924</v>
      </c>
      <c r="F1004" s="0" t="n">
        <v>27.5</v>
      </c>
      <c r="G1004" s="0" t="n">
        <v>1.05</v>
      </c>
      <c r="H1004" s="0" t="n">
        <f aca="false">F1004/G1004</f>
        <v>26.1904761904762</v>
      </c>
      <c r="J1004" s="0" t="n">
        <f aca="false">E1004/H1004</f>
        <v>-0.340734545454545</v>
      </c>
      <c r="K1004" s="28" t="s">
        <v>124</v>
      </c>
      <c r="M1004" s="0" t="n">
        <f aca="false">B1004*100</f>
        <v>200</v>
      </c>
      <c r="N1004" s="0" t="n">
        <v>9.86</v>
      </c>
      <c r="O1004" s="0" t="n">
        <v>21000</v>
      </c>
      <c r="P1004" s="0" t="n">
        <v>207051</v>
      </c>
      <c r="Q1004" s="0" t="n">
        <f aca="false">E1004/P1004</f>
        <v>-4.31004921492772E-005</v>
      </c>
      <c r="R1004" s="0" t="n">
        <f aca="false">M1004^2</f>
        <v>40000</v>
      </c>
      <c r="S1004" s="0" t="n">
        <f aca="false">-Q1004*R1004</f>
        <v>1.72401968597109</v>
      </c>
      <c r="V1004" s="0" t="n">
        <v>60.3</v>
      </c>
    </row>
    <row r="1005" customFormat="false" ht="14.5" hidden="false" customHeight="false" outlineLevel="0" collapsed="false">
      <c r="A1005" s="1" t="s">
        <v>1052</v>
      </c>
      <c r="B1005" s="0" t="n">
        <v>2</v>
      </c>
      <c r="C1005" s="1" t="s">
        <v>38</v>
      </c>
      <c r="D1005" s="1" t="s">
        <v>39</v>
      </c>
      <c r="E1005" s="0" t="n">
        <v>-9.46</v>
      </c>
      <c r="F1005" s="0" t="n">
        <v>27.5</v>
      </c>
      <c r="G1005" s="0" t="n">
        <v>1.05</v>
      </c>
      <c r="H1005" s="0" t="n">
        <f aca="false">F1005/G1005</f>
        <v>26.1904761904762</v>
      </c>
      <c r="J1005" s="0" t="n">
        <f aca="false">E1005/H1005</f>
        <v>-0.3612</v>
      </c>
      <c r="K1005" s="28" t="s">
        <v>124</v>
      </c>
      <c r="M1005" s="0" t="n">
        <f aca="false">B1005*100</f>
        <v>200</v>
      </c>
      <c r="N1005" s="0" t="n">
        <v>9.86</v>
      </c>
      <c r="O1005" s="0" t="n">
        <v>21000</v>
      </c>
      <c r="P1005" s="0" t="n">
        <v>207051</v>
      </c>
      <c r="Q1005" s="0" t="n">
        <f aca="false">E1005/P1005</f>
        <v>-4.56892263258811E-005</v>
      </c>
      <c r="R1005" s="0" t="n">
        <f aca="false">M1005^2</f>
        <v>40000</v>
      </c>
      <c r="S1005" s="0" t="n">
        <f aca="false">-Q1005*R1005</f>
        <v>1.82756905303524</v>
      </c>
      <c r="V1005" s="0" t="n">
        <v>60.3</v>
      </c>
    </row>
    <row r="1006" customFormat="false" ht="14.5" hidden="false" customHeight="false" outlineLevel="0" collapsed="false">
      <c r="A1006" s="1" t="s">
        <v>1053</v>
      </c>
      <c r="B1006" s="0" t="n">
        <v>2</v>
      </c>
      <c r="C1006" s="1" t="s">
        <v>38</v>
      </c>
      <c r="D1006" s="1" t="s">
        <v>39</v>
      </c>
      <c r="E1006" s="0" t="n">
        <v>-10.708</v>
      </c>
      <c r="F1006" s="0" t="n">
        <v>27.5</v>
      </c>
      <c r="G1006" s="0" t="n">
        <v>1.05</v>
      </c>
      <c r="H1006" s="0" t="n">
        <f aca="false">F1006/G1006</f>
        <v>26.1904761904762</v>
      </c>
      <c r="J1006" s="0" t="n">
        <f aca="false">E1006/H1006</f>
        <v>-0.408850909090909</v>
      </c>
      <c r="K1006" s="28" t="s">
        <v>124</v>
      </c>
      <c r="M1006" s="0" t="n">
        <f aca="false">B1006*100</f>
        <v>200</v>
      </c>
      <c r="N1006" s="0" t="n">
        <v>9.86</v>
      </c>
      <c r="O1006" s="0" t="n">
        <v>21000</v>
      </c>
      <c r="P1006" s="0" t="n">
        <v>207051</v>
      </c>
      <c r="Q1006" s="0" t="n">
        <f aca="false">E1006/P1006</f>
        <v>-5.17167267967795E-005</v>
      </c>
      <c r="R1006" s="0" t="n">
        <f aca="false">M1006^2</f>
        <v>40000</v>
      </c>
      <c r="S1006" s="0" t="n">
        <f aca="false">-Q1006*R1006</f>
        <v>2.06866907187118</v>
      </c>
      <c r="V1006" s="0" t="n">
        <v>60.3</v>
      </c>
    </row>
    <row r="1007" customFormat="false" ht="14.5" hidden="false" customHeight="false" outlineLevel="0" collapsed="false">
      <c r="A1007" s="1" t="s">
        <v>1054</v>
      </c>
      <c r="B1007" s="0" t="n">
        <v>2</v>
      </c>
      <c r="C1007" s="1" t="s">
        <v>38</v>
      </c>
      <c r="D1007" s="1" t="s">
        <v>39</v>
      </c>
      <c r="E1007" s="0" t="n">
        <v>-12.675</v>
      </c>
      <c r="F1007" s="0" t="n">
        <v>27.5</v>
      </c>
      <c r="G1007" s="0" t="n">
        <v>1.05</v>
      </c>
      <c r="H1007" s="0" t="n">
        <f aca="false">F1007/G1007</f>
        <v>26.1904761904762</v>
      </c>
      <c r="J1007" s="0" t="n">
        <f aca="false">E1007/H1007</f>
        <v>-0.483954545454545</v>
      </c>
      <c r="K1007" s="28" t="s">
        <v>124</v>
      </c>
      <c r="M1007" s="0" t="n">
        <f aca="false">B1007*100</f>
        <v>200</v>
      </c>
      <c r="N1007" s="0" t="n">
        <v>9.86</v>
      </c>
      <c r="O1007" s="0" t="n">
        <v>21000</v>
      </c>
      <c r="P1007" s="0" t="n">
        <v>207051</v>
      </c>
      <c r="Q1007" s="0" t="n">
        <f aca="false">E1007/P1007</f>
        <v>-6.12168016575626E-005</v>
      </c>
      <c r="R1007" s="0" t="n">
        <f aca="false">M1007^2</f>
        <v>40000</v>
      </c>
      <c r="S1007" s="0" t="n">
        <f aca="false">-Q1007*R1007</f>
        <v>2.44867206630251</v>
      </c>
      <c r="V1007" s="0" t="n">
        <v>60.3</v>
      </c>
    </row>
    <row r="1008" customFormat="false" ht="14.5" hidden="false" customHeight="false" outlineLevel="0" collapsed="false">
      <c r="A1008" s="1" t="s">
        <v>1055</v>
      </c>
      <c r="B1008" s="0" t="n">
        <v>2</v>
      </c>
      <c r="C1008" s="1" t="s">
        <v>38</v>
      </c>
      <c r="D1008" s="1" t="s">
        <v>39</v>
      </c>
      <c r="E1008" s="0" t="n">
        <v>-13.283</v>
      </c>
      <c r="F1008" s="0" t="n">
        <v>27.5</v>
      </c>
      <c r="G1008" s="0" t="n">
        <v>1.05</v>
      </c>
      <c r="H1008" s="0" t="n">
        <f aca="false">F1008/G1008</f>
        <v>26.1904761904762</v>
      </c>
      <c r="J1008" s="0" t="n">
        <f aca="false">E1008/H1008</f>
        <v>-0.507169090909091</v>
      </c>
      <c r="K1008" s="28" t="s">
        <v>124</v>
      </c>
      <c r="M1008" s="0" t="n">
        <f aca="false">B1008*100</f>
        <v>200</v>
      </c>
      <c r="N1008" s="0" t="n">
        <v>9.86</v>
      </c>
      <c r="O1008" s="0" t="n">
        <v>21000</v>
      </c>
      <c r="P1008" s="0" t="n">
        <v>207051</v>
      </c>
      <c r="Q1008" s="0" t="n">
        <f aca="false">E1008/P1008</f>
        <v>-6.41532762459491E-005</v>
      </c>
      <c r="R1008" s="0" t="n">
        <f aca="false">M1008^2</f>
        <v>40000</v>
      </c>
      <c r="S1008" s="0" t="n">
        <f aca="false">-Q1008*R1008</f>
        <v>2.56613104983796</v>
      </c>
      <c r="V1008" s="0" t="n">
        <v>60.3</v>
      </c>
    </row>
    <row r="1009" customFormat="false" ht="14.5" hidden="false" customHeight="false" outlineLevel="0" collapsed="false">
      <c r="A1009" s="1" t="s">
        <v>1056</v>
      </c>
      <c r="B1009" s="0" t="n">
        <v>2</v>
      </c>
      <c r="C1009" s="1" t="s">
        <v>38</v>
      </c>
      <c r="D1009" s="1" t="s">
        <v>39</v>
      </c>
      <c r="E1009" s="0" t="n">
        <v>-13.339</v>
      </c>
      <c r="F1009" s="0" t="n">
        <v>27.5</v>
      </c>
      <c r="G1009" s="0" t="n">
        <v>1.05</v>
      </c>
      <c r="H1009" s="0" t="n">
        <f aca="false">F1009/G1009</f>
        <v>26.1904761904762</v>
      </c>
      <c r="J1009" s="0" t="n">
        <f aca="false">E1009/H1009</f>
        <v>-0.509307272727273</v>
      </c>
      <c r="K1009" s="28" t="s">
        <v>124</v>
      </c>
      <c r="M1009" s="0" t="n">
        <f aca="false">B1009*100</f>
        <v>200</v>
      </c>
      <c r="N1009" s="0" t="n">
        <v>9.86</v>
      </c>
      <c r="O1009" s="0" t="n">
        <v>21000</v>
      </c>
      <c r="P1009" s="0" t="n">
        <v>207051</v>
      </c>
      <c r="Q1009" s="0" t="n">
        <f aca="false">E1009/P1009</f>
        <v>-6.44237410106689E-005</v>
      </c>
      <c r="R1009" s="0" t="n">
        <f aca="false">M1009^2</f>
        <v>40000</v>
      </c>
      <c r="S1009" s="0" t="n">
        <f aca="false">-Q1009*R1009</f>
        <v>2.57694964042675</v>
      </c>
      <c r="V1009" s="0" t="n">
        <v>60.3</v>
      </c>
    </row>
    <row r="1010" customFormat="false" ht="14.5" hidden="false" customHeight="false" outlineLevel="0" collapsed="false">
      <c r="A1010" s="1" t="s">
        <v>1057</v>
      </c>
      <c r="B1010" s="0" t="n">
        <v>2</v>
      </c>
      <c r="C1010" s="1" t="s">
        <v>38</v>
      </c>
      <c r="D1010" s="1" t="s">
        <v>39</v>
      </c>
      <c r="E1010" s="0" t="n">
        <v>-13.432</v>
      </c>
      <c r="F1010" s="0" t="n">
        <v>27.5</v>
      </c>
      <c r="G1010" s="0" t="n">
        <v>1.05</v>
      </c>
      <c r="H1010" s="0" t="n">
        <f aca="false">F1010/G1010</f>
        <v>26.1904761904762</v>
      </c>
      <c r="J1010" s="0" t="n">
        <f aca="false">E1010/H1010</f>
        <v>-0.512858181818182</v>
      </c>
      <c r="K1010" s="28" t="s">
        <v>124</v>
      </c>
      <c r="M1010" s="0" t="n">
        <f aca="false">B1010*100</f>
        <v>200</v>
      </c>
      <c r="N1010" s="0" t="n">
        <v>9.86</v>
      </c>
      <c r="O1010" s="0" t="n">
        <v>21000</v>
      </c>
      <c r="P1010" s="0" t="n">
        <v>207051</v>
      </c>
      <c r="Q1010" s="0" t="n">
        <f aca="false">E1010/P1010</f>
        <v>-6.48729057092214E-005</v>
      </c>
      <c r="R1010" s="0" t="n">
        <f aca="false">M1010^2</f>
        <v>40000</v>
      </c>
      <c r="S1010" s="0" t="n">
        <f aca="false">-Q1010*R1010</f>
        <v>2.59491622836886</v>
      </c>
      <c r="V1010" s="0" t="n">
        <v>60.3</v>
      </c>
    </row>
    <row r="1011" customFormat="false" ht="14.5" hidden="false" customHeight="false" outlineLevel="0" collapsed="false">
      <c r="A1011" s="1" t="s">
        <v>1058</v>
      </c>
      <c r="B1011" s="0" t="n">
        <v>2</v>
      </c>
      <c r="C1011" s="1" t="s">
        <v>38</v>
      </c>
      <c r="D1011" s="1" t="s">
        <v>39</v>
      </c>
      <c r="E1011" s="0" t="n">
        <v>-15.395</v>
      </c>
      <c r="F1011" s="0" t="n">
        <v>27.5</v>
      </c>
      <c r="G1011" s="0" t="n">
        <v>1.05</v>
      </c>
      <c r="H1011" s="0" t="n">
        <f aca="false">F1011/G1011</f>
        <v>26.1904761904762</v>
      </c>
      <c r="J1011" s="0" t="n">
        <f aca="false">E1011/H1011</f>
        <v>-0.587809090909091</v>
      </c>
      <c r="K1011" s="28" t="s">
        <v>124</v>
      </c>
      <c r="M1011" s="0" t="n">
        <f aca="false">B1011*100</f>
        <v>200</v>
      </c>
      <c r="N1011" s="0" t="n">
        <v>9.86</v>
      </c>
      <c r="O1011" s="0" t="n">
        <v>21000</v>
      </c>
      <c r="P1011" s="0" t="n">
        <v>207051</v>
      </c>
      <c r="Q1011" s="0" t="n">
        <f aca="false">E1011/P1011</f>
        <v>-7.43536616582388E-005</v>
      </c>
      <c r="R1011" s="0" t="n">
        <f aca="false">M1011^2</f>
        <v>40000</v>
      </c>
      <c r="S1011" s="0" t="n">
        <f aca="false">-Q1011*R1011</f>
        <v>2.97414646632955</v>
      </c>
      <c r="V1011" s="0" t="n">
        <v>60.3</v>
      </c>
    </row>
    <row r="1012" customFormat="false" ht="14.5" hidden="false" customHeight="false" outlineLevel="0" collapsed="false">
      <c r="A1012" s="1" t="s">
        <v>1059</v>
      </c>
      <c r="B1012" s="0" t="n">
        <v>2</v>
      </c>
      <c r="C1012" s="1" t="s">
        <v>38</v>
      </c>
      <c r="D1012" s="1" t="s">
        <v>39</v>
      </c>
      <c r="E1012" s="0" t="n">
        <v>-15.974</v>
      </c>
      <c r="F1012" s="0" t="n">
        <v>27.5</v>
      </c>
      <c r="G1012" s="0" t="n">
        <v>1.05</v>
      </c>
      <c r="H1012" s="0" t="n">
        <f aca="false">F1012/G1012</f>
        <v>26.1904761904762</v>
      </c>
      <c r="J1012" s="0" t="n">
        <f aca="false">E1012/H1012</f>
        <v>-0.609916363636364</v>
      </c>
      <c r="K1012" s="28" t="s">
        <v>124</v>
      </c>
      <c r="M1012" s="0" t="n">
        <f aca="false">B1012*100</f>
        <v>200</v>
      </c>
      <c r="N1012" s="0" t="n">
        <v>9.86</v>
      </c>
      <c r="O1012" s="0" t="n">
        <v>21000</v>
      </c>
      <c r="P1012" s="0" t="n">
        <v>207051</v>
      </c>
      <c r="Q1012" s="0" t="n">
        <f aca="false">E1012/P1012</f>
        <v>-7.71500741363239E-005</v>
      </c>
      <c r="R1012" s="0" t="n">
        <f aca="false">M1012^2</f>
        <v>40000</v>
      </c>
      <c r="S1012" s="0" t="n">
        <f aca="false">-Q1012*R1012</f>
        <v>3.08600296545296</v>
      </c>
      <c r="V1012" s="0" t="n">
        <v>60.3</v>
      </c>
    </row>
    <row r="1013" customFormat="false" ht="14.5" hidden="false" customHeight="false" outlineLevel="0" collapsed="false">
      <c r="A1013" s="1" t="s">
        <v>1060</v>
      </c>
      <c r="B1013" s="0" t="n">
        <v>2</v>
      </c>
      <c r="C1013" s="1" t="s">
        <v>38</v>
      </c>
      <c r="D1013" s="1" t="s">
        <v>39</v>
      </c>
      <c r="E1013" s="0" t="n">
        <v>-16.041</v>
      </c>
      <c r="F1013" s="0" t="n">
        <v>27.5</v>
      </c>
      <c r="G1013" s="0" t="n">
        <v>1.05</v>
      </c>
      <c r="H1013" s="0" t="n">
        <f aca="false">F1013/G1013</f>
        <v>26.1904761904762</v>
      </c>
      <c r="J1013" s="0" t="n">
        <f aca="false">E1013/H1013</f>
        <v>-0.612474545454546</v>
      </c>
      <c r="K1013" s="28" t="s">
        <v>124</v>
      </c>
      <c r="M1013" s="0" t="n">
        <f aca="false">B1013*100</f>
        <v>200</v>
      </c>
      <c r="N1013" s="0" t="n">
        <v>9.86</v>
      </c>
      <c r="O1013" s="0" t="n">
        <v>21000</v>
      </c>
      <c r="P1013" s="0" t="n">
        <v>207051</v>
      </c>
      <c r="Q1013" s="0" t="n">
        <f aca="false">E1013/P1013</f>
        <v>-7.74736659083994E-005</v>
      </c>
      <c r="R1013" s="0" t="n">
        <f aca="false">M1013^2</f>
        <v>40000</v>
      </c>
      <c r="S1013" s="0" t="n">
        <f aca="false">-Q1013*R1013</f>
        <v>3.09894663633598</v>
      </c>
      <c r="V1013" s="0" t="n">
        <v>60.3</v>
      </c>
    </row>
    <row r="1014" customFormat="false" ht="14.5" hidden="false" customHeight="false" outlineLevel="0" collapsed="false">
      <c r="A1014" s="1" t="s">
        <v>1061</v>
      </c>
      <c r="B1014" s="0" t="n">
        <v>2</v>
      </c>
      <c r="C1014" s="1" t="s">
        <v>38</v>
      </c>
      <c r="D1014" s="1" t="s">
        <v>39</v>
      </c>
      <c r="E1014" s="0" t="n">
        <v>-16.894</v>
      </c>
      <c r="F1014" s="0" t="n">
        <v>27.5</v>
      </c>
      <c r="G1014" s="0" t="n">
        <v>1.05</v>
      </c>
      <c r="H1014" s="0" t="n">
        <f aca="false">F1014/G1014</f>
        <v>26.1904761904762</v>
      </c>
      <c r="J1014" s="0" t="n">
        <f aca="false">E1014/H1014</f>
        <v>-0.645043636363636</v>
      </c>
      <c r="K1014" s="28" t="s">
        <v>124</v>
      </c>
      <c r="M1014" s="0" t="n">
        <f aca="false">B1014*100</f>
        <v>200</v>
      </c>
      <c r="N1014" s="0" t="n">
        <v>9.86</v>
      </c>
      <c r="O1014" s="0" t="n">
        <v>21000</v>
      </c>
      <c r="P1014" s="0" t="n">
        <v>207051</v>
      </c>
      <c r="Q1014" s="0" t="n">
        <f aca="false">E1014/P1014</f>
        <v>-8.1593423842435E-005</v>
      </c>
      <c r="R1014" s="0" t="n">
        <f aca="false">M1014^2</f>
        <v>40000</v>
      </c>
      <c r="S1014" s="0" t="n">
        <f aca="false">-Q1014*R1014</f>
        <v>3.2637369536974</v>
      </c>
      <c r="V1014" s="0" t="n">
        <v>60.3</v>
      </c>
    </row>
    <row r="1015" customFormat="false" ht="14.5" hidden="false" customHeight="false" outlineLevel="0" collapsed="false">
      <c r="A1015" s="1" t="s">
        <v>1062</v>
      </c>
      <c r="B1015" s="0" t="n">
        <v>2</v>
      </c>
      <c r="C1015" s="1" t="s">
        <v>38</v>
      </c>
      <c r="D1015" s="1" t="s">
        <v>39</v>
      </c>
      <c r="E1015" s="0" t="n">
        <v>-17.613</v>
      </c>
      <c r="F1015" s="0" t="n">
        <v>27.5</v>
      </c>
      <c r="G1015" s="0" t="n">
        <v>1.05</v>
      </c>
      <c r="H1015" s="0" t="n">
        <f aca="false">F1015/G1015</f>
        <v>26.1904761904762</v>
      </c>
      <c r="J1015" s="0" t="n">
        <f aca="false">E1015/H1015</f>
        <v>-0.672496363636364</v>
      </c>
      <c r="K1015" s="28" t="s">
        <v>124</v>
      </c>
      <c r="M1015" s="0" t="n">
        <f aca="false">B1015*100</f>
        <v>200</v>
      </c>
      <c r="N1015" s="0" t="n">
        <v>9.86</v>
      </c>
      <c r="O1015" s="0" t="n">
        <v>21000</v>
      </c>
      <c r="P1015" s="0" t="n">
        <v>207051</v>
      </c>
      <c r="Q1015" s="0" t="n">
        <f aca="false">E1015/P1015</f>
        <v>-8.50659982323196E-005</v>
      </c>
      <c r="R1015" s="0" t="n">
        <f aca="false">M1015^2</f>
        <v>40000</v>
      </c>
      <c r="S1015" s="0" t="n">
        <f aca="false">-Q1015*R1015</f>
        <v>3.40263992929278</v>
      </c>
      <c r="V1015" s="0" t="n">
        <v>60.3</v>
      </c>
    </row>
    <row r="1016" customFormat="false" ht="14.5" hidden="false" customHeight="false" outlineLevel="0" collapsed="false">
      <c r="A1016" s="1" t="s">
        <v>1063</v>
      </c>
      <c r="B1016" s="0" t="n">
        <v>2</v>
      </c>
      <c r="C1016" s="1" t="s">
        <v>38</v>
      </c>
      <c r="D1016" s="1" t="s">
        <v>39</v>
      </c>
      <c r="E1016" s="0" t="n">
        <v>-17.942</v>
      </c>
      <c r="F1016" s="0" t="n">
        <v>27.5</v>
      </c>
      <c r="G1016" s="0" t="n">
        <v>1.05</v>
      </c>
      <c r="H1016" s="0" t="n">
        <f aca="false">F1016/G1016</f>
        <v>26.1904761904762</v>
      </c>
      <c r="J1016" s="0" t="n">
        <f aca="false">E1016/H1016</f>
        <v>-0.685058181818182</v>
      </c>
      <c r="K1016" s="28" t="s">
        <v>124</v>
      </c>
      <c r="M1016" s="0" t="n">
        <f aca="false">B1016*100</f>
        <v>200</v>
      </c>
      <c r="N1016" s="0" t="n">
        <v>9.86</v>
      </c>
      <c r="O1016" s="0" t="n">
        <v>21000</v>
      </c>
      <c r="P1016" s="0" t="n">
        <v>207051</v>
      </c>
      <c r="Q1016" s="0" t="n">
        <f aca="false">E1016/P1016</f>
        <v>-8.66549787250484E-005</v>
      </c>
      <c r="R1016" s="0" t="n">
        <f aca="false">M1016^2</f>
        <v>40000</v>
      </c>
      <c r="S1016" s="0" t="n">
        <f aca="false">-Q1016*R1016</f>
        <v>3.46619914900194</v>
      </c>
      <c r="V1016" s="0" t="n">
        <v>60.3</v>
      </c>
    </row>
    <row r="1017" customFormat="false" ht="14.5" hidden="false" customHeight="false" outlineLevel="0" collapsed="false">
      <c r="A1017" s="1" t="s">
        <v>1064</v>
      </c>
      <c r="B1017" s="0" t="n">
        <v>2</v>
      </c>
      <c r="C1017" s="1" t="s">
        <v>38</v>
      </c>
      <c r="D1017" s="1" t="s">
        <v>39</v>
      </c>
      <c r="E1017" s="0" t="n">
        <v>-17.988</v>
      </c>
      <c r="F1017" s="0" t="n">
        <v>27.5</v>
      </c>
      <c r="G1017" s="0" t="n">
        <v>1.05</v>
      </c>
      <c r="H1017" s="0" t="n">
        <f aca="false">F1017/G1017</f>
        <v>26.1904761904762</v>
      </c>
      <c r="J1017" s="0" t="n">
        <f aca="false">E1017/H1017</f>
        <v>-0.686814545454546</v>
      </c>
      <c r="K1017" s="28" t="s">
        <v>124</v>
      </c>
      <c r="M1017" s="0" t="n">
        <f aca="false">B1017*100</f>
        <v>200</v>
      </c>
      <c r="N1017" s="0" t="n">
        <v>9.86</v>
      </c>
      <c r="O1017" s="0" t="n">
        <v>21000</v>
      </c>
      <c r="P1017" s="0" t="n">
        <v>207051</v>
      </c>
      <c r="Q1017" s="0" t="n">
        <f aca="false">E1017/P1017</f>
        <v>-8.6877146210354E-005</v>
      </c>
      <c r="R1017" s="0" t="n">
        <f aca="false">M1017^2</f>
        <v>40000</v>
      </c>
      <c r="S1017" s="0" t="n">
        <f aca="false">-Q1017*R1017</f>
        <v>3.47508584841416</v>
      </c>
      <c r="V1017" s="0" t="n">
        <v>60.3</v>
      </c>
    </row>
    <row r="1018" customFormat="false" ht="14.5" hidden="false" customHeight="false" outlineLevel="0" collapsed="false">
      <c r="A1018" s="1" t="s">
        <v>1065</v>
      </c>
      <c r="B1018" s="0" t="n">
        <v>2</v>
      </c>
      <c r="C1018" s="1" t="s">
        <v>38</v>
      </c>
      <c r="D1018" s="1" t="s">
        <v>39</v>
      </c>
      <c r="E1018" s="0" t="n">
        <v>-19.221</v>
      </c>
      <c r="F1018" s="0" t="n">
        <v>27.5</v>
      </c>
      <c r="G1018" s="0" t="n">
        <v>1.05</v>
      </c>
      <c r="H1018" s="0" t="n">
        <f aca="false">F1018/G1018</f>
        <v>26.1904761904762</v>
      </c>
      <c r="J1018" s="0" t="n">
        <f aca="false">E1018/H1018</f>
        <v>-0.733892727272727</v>
      </c>
      <c r="K1018" s="28" t="s">
        <v>124</v>
      </c>
      <c r="M1018" s="0" t="n">
        <f aca="false">B1018*100</f>
        <v>200</v>
      </c>
      <c r="N1018" s="0" t="n">
        <v>9.86</v>
      </c>
      <c r="O1018" s="0" t="n">
        <v>21000</v>
      </c>
      <c r="P1018" s="0" t="n">
        <v>207051</v>
      </c>
      <c r="Q1018" s="0" t="n">
        <f aca="false">E1018/P1018</f>
        <v>-9.28322007621311E-005</v>
      </c>
      <c r="R1018" s="0" t="n">
        <f aca="false">M1018^2</f>
        <v>40000</v>
      </c>
      <c r="S1018" s="0" t="n">
        <f aca="false">-Q1018*R1018</f>
        <v>3.71328803048524</v>
      </c>
      <c r="V1018" s="0" t="n">
        <v>60.3</v>
      </c>
    </row>
    <row r="1019" customFormat="false" ht="14.5" hidden="false" customHeight="false" outlineLevel="0" collapsed="false">
      <c r="A1019" s="1" t="s">
        <v>1066</v>
      </c>
      <c r="B1019" s="0" t="n">
        <v>2</v>
      </c>
      <c r="C1019" s="1" t="s">
        <v>38</v>
      </c>
      <c r="D1019" s="1" t="s">
        <v>39</v>
      </c>
      <c r="E1019" s="0" t="n">
        <v>-19.608</v>
      </c>
      <c r="F1019" s="0" t="n">
        <v>27.5</v>
      </c>
      <c r="G1019" s="0" t="n">
        <v>1.05</v>
      </c>
      <c r="H1019" s="0" t="n">
        <f aca="false">F1019/G1019</f>
        <v>26.1904761904762</v>
      </c>
      <c r="J1019" s="0" t="n">
        <f aca="false">E1019/H1019</f>
        <v>-0.748669090909091</v>
      </c>
      <c r="K1019" s="28" t="s">
        <v>124</v>
      </c>
      <c r="M1019" s="0" t="n">
        <f aca="false">B1019*100</f>
        <v>200</v>
      </c>
      <c r="N1019" s="0" t="n">
        <v>9.86</v>
      </c>
      <c r="O1019" s="0" t="n">
        <v>21000</v>
      </c>
      <c r="P1019" s="0" t="n">
        <v>207051</v>
      </c>
      <c r="Q1019" s="0" t="n">
        <f aca="false">E1019/P1019</f>
        <v>-9.47013054754626E-005</v>
      </c>
      <c r="R1019" s="0" t="n">
        <f aca="false">M1019^2</f>
        <v>40000</v>
      </c>
      <c r="S1019" s="0" t="n">
        <f aca="false">-Q1019*R1019</f>
        <v>3.7880522190185</v>
      </c>
      <c r="V1019" s="0" t="n">
        <v>60.3</v>
      </c>
    </row>
    <row r="1020" customFormat="false" ht="14.5" hidden="false" customHeight="false" outlineLevel="0" collapsed="false">
      <c r="A1020" s="1" t="s">
        <v>1067</v>
      </c>
      <c r="B1020" s="0" t="n">
        <v>2</v>
      </c>
      <c r="C1020" s="1" t="s">
        <v>38</v>
      </c>
      <c r="D1020" s="1" t="s">
        <v>39</v>
      </c>
      <c r="E1020" s="0" t="n">
        <v>-19.722</v>
      </c>
      <c r="F1020" s="0" t="n">
        <v>27.5</v>
      </c>
      <c r="G1020" s="0" t="n">
        <v>1.05</v>
      </c>
      <c r="H1020" s="0" t="n">
        <f aca="false">F1020/G1020</f>
        <v>26.1904761904762</v>
      </c>
      <c r="J1020" s="0" t="n">
        <f aca="false">E1020/H1020</f>
        <v>-0.753021818181818</v>
      </c>
      <c r="K1020" s="28" t="s">
        <v>124</v>
      </c>
      <c r="M1020" s="0" t="n">
        <f aca="false">B1020*100</f>
        <v>200</v>
      </c>
      <c r="N1020" s="0" t="n">
        <v>9.86</v>
      </c>
      <c r="O1020" s="0" t="n">
        <v>21000</v>
      </c>
      <c r="P1020" s="0" t="n">
        <v>207051</v>
      </c>
      <c r="Q1020" s="0" t="n">
        <f aca="false">E1020/P1020</f>
        <v>-9.5251894460785E-005</v>
      </c>
      <c r="R1020" s="0" t="n">
        <f aca="false">M1020^2</f>
        <v>40000</v>
      </c>
      <c r="S1020" s="0" t="n">
        <f aca="false">-Q1020*R1020</f>
        <v>3.8100757784314</v>
      </c>
      <c r="V1020" s="0" t="n">
        <v>60.3</v>
      </c>
    </row>
    <row r="1021" customFormat="false" ht="14.5" hidden="false" customHeight="false" outlineLevel="0" collapsed="false">
      <c r="A1021" s="1" t="s">
        <v>1068</v>
      </c>
      <c r="B1021" s="0" t="n">
        <v>2</v>
      </c>
      <c r="C1021" s="1" t="s">
        <v>38</v>
      </c>
      <c r="D1021" s="1" t="s">
        <v>39</v>
      </c>
      <c r="E1021" s="0" t="n">
        <v>-20.062</v>
      </c>
      <c r="F1021" s="0" t="n">
        <v>27.5</v>
      </c>
      <c r="G1021" s="0" t="n">
        <v>1.05</v>
      </c>
      <c r="H1021" s="0" t="n">
        <f aca="false">F1021/G1021</f>
        <v>26.1904761904762</v>
      </c>
      <c r="J1021" s="0" t="n">
        <f aca="false">E1021/H1021</f>
        <v>-0.766003636363636</v>
      </c>
      <c r="K1021" s="28" t="s">
        <v>124</v>
      </c>
      <c r="M1021" s="0" t="n">
        <f aca="false">B1021*100</f>
        <v>200</v>
      </c>
      <c r="N1021" s="0" t="n">
        <v>9.86</v>
      </c>
      <c r="O1021" s="0" t="n">
        <v>21000</v>
      </c>
      <c r="P1021" s="0" t="n">
        <v>207051</v>
      </c>
      <c r="Q1021" s="0" t="n">
        <f aca="false">E1021/P1021</f>
        <v>-9.68940019608696E-005</v>
      </c>
      <c r="R1021" s="0" t="n">
        <f aca="false">M1021^2</f>
        <v>40000</v>
      </c>
      <c r="S1021" s="0" t="n">
        <f aca="false">-Q1021*R1021</f>
        <v>3.87576007843478</v>
      </c>
      <c r="V1021" s="0" t="n">
        <v>60.3</v>
      </c>
    </row>
    <row r="1022" customFormat="false" ht="14.5" hidden="false" customHeight="false" outlineLevel="0" collapsed="false">
      <c r="A1022" s="1" t="s">
        <v>1069</v>
      </c>
      <c r="B1022" s="0" t="n">
        <v>2</v>
      </c>
      <c r="C1022" s="1" t="s">
        <v>38</v>
      </c>
      <c r="D1022" s="1" t="s">
        <v>39</v>
      </c>
      <c r="E1022" s="0" t="n">
        <v>-20.793</v>
      </c>
      <c r="F1022" s="0" t="n">
        <v>27.5</v>
      </c>
      <c r="G1022" s="0" t="n">
        <v>1.05</v>
      </c>
      <c r="H1022" s="0" t="n">
        <f aca="false">F1022/G1022</f>
        <v>26.1904761904762</v>
      </c>
      <c r="J1022" s="0" t="n">
        <f aca="false">E1022/H1022</f>
        <v>-0.793914545454545</v>
      </c>
      <c r="K1022" s="28" t="s">
        <v>124</v>
      </c>
      <c r="M1022" s="0" t="n">
        <f aca="false">B1022*100</f>
        <v>200</v>
      </c>
      <c r="N1022" s="0" t="n">
        <v>9.86</v>
      </c>
      <c r="O1022" s="0" t="n">
        <v>21000</v>
      </c>
      <c r="P1022" s="0" t="n">
        <v>207051</v>
      </c>
      <c r="Q1022" s="0" t="n">
        <f aca="false">E1022/P1022</f>
        <v>-0.000100424533086051</v>
      </c>
      <c r="R1022" s="0" t="n">
        <f aca="false">M1022^2</f>
        <v>40000</v>
      </c>
      <c r="S1022" s="0" t="n">
        <f aca="false">-Q1022*R1022</f>
        <v>4.01698132344205</v>
      </c>
      <c r="V1022" s="0" t="n">
        <v>60.3</v>
      </c>
    </row>
    <row r="1023" customFormat="false" ht="14.5" hidden="false" customHeight="false" outlineLevel="0" collapsed="false">
      <c r="A1023" s="1" t="s">
        <v>1070</v>
      </c>
      <c r="B1023" s="0" t="n">
        <v>2</v>
      </c>
      <c r="C1023" s="1" t="s">
        <v>38</v>
      </c>
      <c r="D1023" s="1" t="s">
        <v>39</v>
      </c>
      <c r="E1023" s="0" t="n">
        <v>-21.031</v>
      </c>
      <c r="F1023" s="0" t="n">
        <v>27.5</v>
      </c>
      <c r="G1023" s="0" t="n">
        <v>1.05</v>
      </c>
      <c r="H1023" s="0" t="n">
        <f aca="false">F1023/G1023</f>
        <v>26.1904761904762</v>
      </c>
      <c r="J1023" s="0" t="n">
        <f aca="false">E1023/H1023</f>
        <v>-0.803001818181818</v>
      </c>
      <c r="K1023" s="28" t="s">
        <v>124</v>
      </c>
      <c r="M1023" s="0" t="n">
        <f aca="false">B1023*100</f>
        <v>200</v>
      </c>
      <c r="N1023" s="0" t="n">
        <v>9.86</v>
      </c>
      <c r="O1023" s="0" t="n">
        <v>21000</v>
      </c>
      <c r="P1023" s="0" t="n">
        <v>207051</v>
      </c>
      <c r="Q1023" s="0" t="n">
        <f aca="false">E1023/P1023</f>
        <v>-0.00010157400833611</v>
      </c>
      <c r="R1023" s="0" t="n">
        <f aca="false">M1023^2</f>
        <v>40000</v>
      </c>
      <c r="S1023" s="0" t="n">
        <f aca="false">-Q1023*R1023</f>
        <v>4.06296033344442</v>
      </c>
      <c r="V1023" s="0" t="n">
        <v>60.3</v>
      </c>
    </row>
    <row r="1024" customFormat="false" ht="14.5" hidden="false" customHeight="false" outlineLevel="0" collapsed="false">
      <c r="A1024" s="1" t="s">
        <v>1071</v>
      </c>
      <c r="B1024" s="0" t="n">
        <v>2</v>
      </c>
      <c r="C1024" s="1" t="s">
        <v>38</v>
      </c>
      <c r="D1024" s="1" t="s">
        <v>39</v>
      </c>
      <c r="E1024" s="0" t="n">
        <v>-21.15</v>
      </c>
      <c r="F1024" s="0" t="n">
        <v>27.5</v>
      </c>
      <c r="G1024" s="0" t="n">
        <v>1.05</v>
      </c>
      <c r="H1024" s="0" t="n">
        <f aca="false">F1024/G1024</f>
        <v>26.1904761904762</v>
      </c>
      <c r="J1024" s="0" t="n">
        <f aca="false">E1024/H1024</f>
        <v>-0.807545454545455</v>
      </c>
      <c r="K1024" s="28" t="s">
        <v>124</v>
      </c>
      <c r="M1024" s="0" t="n">
        <f aca="false">B1024*100</f>
        <v>200</v>
      </c>
      <c r="N1024" s="0" t="n">
        <v>9.86</v>
      </c>
      <c r="O1024" s="0" t="n">
        <v>21000</v>
      </c>
      <c r="P1024" s="0" t="n">
        <v>207051</v>
      </c>
      <c r="Q1024" s="0" t="n">
        <f aca="false">E1024/P1024</f>
        <v>-0.00010214874596114</v>
      </c>
      <c r="R1024" s="0" t="n">
        <f aca="false">M1024^2</f>
        <v>40000</v>
      </c>
      <c r="S1024" s="0" t="n">
        <f aca="false">-Q1024*R1024</f>
        <v>4.0859498384456</v>
      </c>
      <c r="V1024" s="0" t="n">
        <v>60.3</v>
      </c>
    </row>
    <row r="1025" customFormat="false" ht="14.5" hidden="false" customHeight="false" outlineLevel="0" collapsed="false">
      <c r="A1025" s="1" t="s">
        <v>1072</v>
      </c>
      <c r="B1025" s="0" t="n">
        <v>2</v>
      </c>
      <c r="C1025" s="1" t="s">
        <v>38</v>
      </c>
      <c r="D1025" s="1" t="s">
        <v>39</v>
      </c>
      <c r="E1025" s="0" t="n">
        <v>-22.003</v>
      </c>
      <c r="F1025" s="0" t="n">
        <v>27.5</v>
      </c>
      <c r="G1025" s="0" t="n">
        <v>1.05</v>
      </c>
      <c r="H1025" s="0" t="n">
        <f aca="false">F1025/G1025</f>
        <v>26.1904761904762</v>
      </c>
      <c r="J1025" s="0" t="n">
        <f aca="false">E1025/H1025</f>
        <v>-0.840114545454545</v>
      </c>
      <c r="K1025" s="28" t="s">
        <v>124</v>
      </c>
      <c r="M1025" s="0" t="n">
        <f aca="false">B1025*100</f>
        <v>200</v>
      </c>
      <c r="N1025" s="0" t="n">
        <v>9.86</v>
      </c>
      <c r="O1025" s="0" t="n">
        <v>21000</v>
      </c>
      <c r="P1025" s="0" t="n">
        <v>207051</v>
      </c>
      <c r="Q1025" s="0" t="n">
        <f aca="false">E1025/P1025</f>
        <v>-0.000106268503895176</v>
      </c>
      <c r="R1025" s="0" t="n">
        <f aca="false">M1025^2</f>
        <v>40000</v>
      </c>
      <c r="S1025" s="0" t="n">
        <f aca="false">-Q1025*R1025</f>
        <v>4.25074015580702</v>
      </c>
      <c r="V1025" s="0" t="n">
        <v>60.3</v>
      </c>
    </row>
    <row r="1026" customFormat="false" ht="14.5" hidden="false" customHeight="false" outlineLevel="0" collapsed="false">
      <c r="A1026" s="1" t="s">
        <v>1073</v>
      </c>
      <c r="B1026" s="0" t="n">
        <v>2</v>
      </c>
      <c r="C1026" s="1" t="s">
        <v>38</v>
      </c>
      <c r="D1026" s="1" t="s">
        <v>39</v>
      </c>
      <c r="E1026" s="0" t="n">
        <v>-22.231</v>
      </c>
      <c r="F1026" s="0" t="n">
        <v>27.5</v>
      </c>
      <c r="G1026" s="0" t="n">
        <v>1.05</v>
      </c>
      <c r="H1026" s="0" t="n">
        <f aca="false">F1026/G1026</f>
        <v>26.1904761904762</v>
      </c>
      <c r="J1026" s="0" t="n">
        <f aca="false">E1026/H1026</f>
        <v>-0.84882</v>
      </c>
      <c r="K1026" s="28" t="s">
        <v>124</v>
      </c>
      <c r="M1026" s="0" t="n">
        <f aca="false">B1026*100</f>
        <v>200</v>
      </c>
      <c r="N1026" s="0" t="n">
        <v>9.86</v>
      </c>
      <c r="O1026" s="0" t="n">
        <v>21000</v>
      </c>
      <c r="P1026" s="0" t="n">
        <v>207051</v>
      </c>
      <c r="Q1026" s="0" t="n">
        <f aca="false">E1026/P1026</f>
        <v>-0.000107369681865821</v>
      </c>
      <c r="R1026" s="0" t="n">
        <f aca="false">M1026^2</f>
        <v>40000</v>
      </c>
      <c r="S1026" s="0" t="n">
        <f aca="false">-Q1026*R1026</f>
        <v>4.29478727463282</v>
      </c>
      <c r="V1026" s="0" t="n">
        <v>60.3</v>
      </c>
    </row>
    <row r="1027" customFormat="false" ht="14.5" hidden="false" customHeight="false" outlineLevel="0" collapsed="false">
      <c r="A1027" s="1" t="s">
        <v>1074</v>
      </c>
      <c r="B1027" s="0" t="n">
        <v>2</v>
      </c>
      <c r="C1027" s="1" t="s">
        <v>38</v>
      </c>
      <c r="D1027" s="1" t="s">
        <v>39</v>
      </c>
      <c r="E1027" s="0" t="n">
        <v>-22.669</v>
      </c>
      <c r="F1027" s="0" t="n">
        <v>27.5</v>
      </c>
      <c r="G1027" s="0" t="n">
        <v>1.05</v>
      </c>
      <c r="H1027" s="0" t="n">
        <f aca="false">F1027/G1027</f>
        <v>26.1904761904762</v>
      </c>
      <c r="J1027" s="0" t="n">
        <f aca="false">E1027/H1027</f>
        <v>-0.865543636363636</v>
      </c>
      <c r="K1027" s="28" t="s">
        <v>124</v>
      </c>
      <c r="M1027" s="0" t="n">
        <f aca="false">B1027*100</f>
        <v>200</v>
      </c>
      <c r="N1027" s="0" t="n">
        <v>9.86</v>
      </c>
      <c r="O1027" s="0" t="n">
        <v>21000</v>
      </c>
      <c r="P1027" s="0" t="n">
        <v>207051</v>
      </c>
      <c r="Q1027" s="0" t="n">
        <f aca="false">E1027/P1027</f>
        <v>-0.000109485102704165</v>
      </c>
      <c r="R1027" s="0" t="n">
        <f aca="false">M1027^2</f>
        <v>40000</v>
      </c>
      <c r="S1027" s="0" t="n">
        <f aca="false">-Q1027*R1027</f>
        <v>4.37940410816659</v>
      </c>
      <c r="V1027" s="0" t="n">
        <v>60.3</v>
      </c>
    </row>
    <row r="1028" customFormat="false" ht="14.5" hidden="false" customHeight="false" outlineLevel="0" collapsed="false">
      <c r="A1028" s="1" t="s">
        <v>1075</v>
      </c>
      <c r="B1028" s="0" t="n">
        <v>2</v>
      </c>
      <c r="C1028" s="1" t="s">
        <v>38</v>
      </c>
      <c r="D1028" s="1" t="s">
        <v>39</v>
      </c>
      <c r="E1028" s="0" t="n">
        <v>-24.006</v>
      </c>
      <c r="F1028" s="0" t="n">
        <v>27.5</v>
      </c>
      <c r="G1028" s="0" t="n">
        <v>1.05</v>
      </c>
      <c r="H1028" s="0" t="n">
        <f aca="false">F1028/G1028</f>
        <v>26.1904761904762</v>
      </c>
      <c r="J1028" s="0" t="n">
        <f aca="false">E1028/H1028</f>
        <v>-0.916592727272727</v>
      </c>
      <c r="K1028" s="28" t="s">
        <v>124</v>
      </c>
      <c r="M1028" s="0" t="n">
        <f aca="false">B1028*100</f>
        <v>200</v>
      </c>
      <c r="N1028" s="0" t="n">
        <v>9.86</v>
      </c>
      <c r="O1028" s="0" t="n">
        <v>21000</v>
      </c>
      <c r="P1028" s="0" t="n">
        <v>207051</v>
      </c>
      <c r="Q1028" s="0" t="n">
        <f aca="false">E1028/P1028</f>
        <v>-0.00011594244896185</v>
      </c>
      <c r="R1028" s="0" t="n">
        <f aca="false">M1028^2</f>
        <v>40000</v>
      </c>
      <c r="S1028" s="0" t="n">
        <f aca="false">-Q1028*R1028</f>
        <v>4.637697958474</v>
      </c>
      <c r="V1028" s="0" t="n">
        <v>60.3</v>
      </c>
    </row>
    <row r="1029" customFormat="false" ht="14.5" hidden="false" customHeight="false" outlineLevel="0" collapsed="false">
      <c r="A1029" s="1" t="s">
        <v>1076</v>
      </c>
      <c r="B1029" s="0" t="n">
        <v>2</v>
      </c>
      <c r="C1029" s="1" t="s">
        <v>38</v>
      </c>
      <c r="D1029" s="1" t="s">
        <v>39</v>
      </c>
      <c r="E1029" s="0" t="n">
        <v>-24.117</v>
      </c>
      <c r="F1029" s="0" t="n">
        <v>27.5</v>
      </c>
      <c r="G1029" s="0" t="n">
        <v>1.05</v>
      </c>
      <c r="H1029" s="0" t="n">
        <f aca="false">F1029/G1029</f>
        <v>26.1904761904762</v>
      </c>
      <c r="J1029" s="0" t="n">
        <f aca="false">E1029/H1029</f>
        <v>-0.920830909090909</v>
      </c>
      <c r="K1029" s="28" t="s">
        <v>124</v>
      </c>
      <c r="M1029" s="0" t="n">
        <f aca="false">B1029*100</f>
        <v>200</v>
      </c>
      <c r="N1029" s="0" t="n">
        <v>9.86</v>
      </c>
      <c r="O1029" s="0" t="n">
        <v>21000</v>
      </c>
      <c r="P1029" s="0" t="n">
        <v>207051</v>
      </c>
      <c r="Q1029" s="0" t="n">
        <f aca="false">E1029/P1029</f>
        <v>-0.000116478548763348</v>
      </c>
      <c r="R1029" s="0" t="n">
        <f aca="false">M1029^2</f>
        <v>40000</v>
      </c>
      <c r="S1029" s="0" t="n">
        <f aca="false">-Q1029*R1029</f>
        <v>4.65914195053393</v>
      </c>
      <c r="V1029" s="0" t="n">
        <v>60.3</v>
      </c>
    </row>
    <row r="1030" customFormat="false" ht="14.5" hidden="false" customHeight="false" outlineLevel="0" collapsed="false">
      <c r="A1030" s="1" t="s">
        <v>1077</v>
      </c>
      <c r="B1030" s="0" t="n">
        <v>2</v>
      </c>
      <c r="C1030" s="1" t="s">
        <v>38</v>
      </c>
      <c r="D1030" s="1" t="s">
        <v>39</v>
      </c>
      <c r="E1030" s="0" t="n">
        <v>-25.02</v>
      </c>
      <c r="F1030" s="0" t="n">
        <v>27.5</v>
      </c>
      <c r="G1030" s="0" t="n">
        <v>1.05</v>
      </c>
      <c r="H1030" s="0" t="n">
        <f aca="false">F1030/G1030</f>
        <v>26.1904761904762</v>
      </c>
      <c r="J1030" s="0" t="n">
        <f aca="false">E1030/H1030</f>
        <v>-0.955309090909091</v>
      </c>
      <c r="K1030" s="28" t="s">
        <v>124</v>
      </c>
      <c r="M1030" s="0" t="n">
        <f aca="false">B1030*100</f>
        <v>200</v>
      </c>
      <c r="N1030" s="0" t="n">
        <v>9.86</v>
      </c>
      <c r="O1030" s="0" t="n">
        <v>21000</v>
      </c>
      <c r="P1030" s="0" t="n">
        <v>207051</v>
      </c>
      <c r="Q1030" s="0" t="n">
        <f aca="false">E1030/P1030</f>
        <v>-0.000120839793094455</v>
      </c>
      <c r="R1030" s="0" t="n">
        <f aca="false">M1030^2</f>
        <v>40000</v>
      </c>
      <c r="S1030" s="0" t="n">
        <f aca="false">-Q1030*R1030</f>
        <v>4.8335917237782</v>
      </c>
      <c r="V1030" s="0" t="n">
        <v>60.3</v>
      </c>
    </row>
    <row r="1031" customFormat="false" ht="14.5" hidden="false" customHeight="false" outlineLevel="0" collapsed="false">
      <c r="A1031" s="1" t="s">
        <v>1078</v>
      </c>
      <c r="B1031" s="0" t="n">
        <v>2</v>
      </c>
      <c r="C1031" s="1" t="s">
        <v>38</v>
      </c>
      <c r="D1031" s="1" t="s">
        <v>39</v>
      </c>
      <c r="E1031" s="0" t="n">
        <v>-26.074</v>
      </c>
      <c r="F1031" s="0" t="n">
        <v>27.5</v>
      </c>
      <c r="G1031" s="0" t="n">
        <v>1.05</v>
      </c>
      <c r="H1031" s="0" t="n">
        <f aca="false">F1031/G1031</f>
        <v>26.1904761904762</v>
      </c>
      <c r="J1031" s="0" t="n">
        <f aca="false">E1031/H1031</f>
        <v>-0.995552727272727</v>
      </c>
      <c r="K1031" s="28" t="s">
        <v>124</v>
      </c>
      <c r="M1031" s="0" t="n">
        <f aca="false">B1031*100</f>
        <v>200</v>
      </c>
      <c r="N1031" s="0" t="n">
        <v>9.86</v>
      </c>
      <c r="O1031" s="0" t="n">
        <v>21000</v>
      </c>
      <c r="P1031" s="0" t="n">
        <v>207051</v>
      </c>
      <c r="Q1031" s="0" t="n">
        <f aca="false">E1031/P1031</f>
        <v>-0.000125930326344717</v>
      </c>
      <c r="R1031" s="0" t="n">
        <f aca="false">M1031^2</f>
        <v>40000</v>
      </c>
      <c r="S1031" s="0" t="n">
        <f aca="false">-Q1031*R1031</f>
        <v>5.03721305378868</v>
      </c>
      <c r="V1031" s="0" t="n">
        <v>60.3</v>
      </c>
    </row>
    <row r="1032" customFormat="false" ht="14.5" hidden="false" customHeight="false" outlineLevel="0" collapsed="false">
      <c r="A1032" s="1" t="s">
        <v>1079</v>
      </c>
      <c r="B1032" s="0" t="n">
        <v>2</v>
      </c>
      <c r="C1032" s="1" t="s">
        <v>38</v>
      </c>
      <c r="D1032" s="1" t="s">
        <v>39</v>
      </c>
      <c r="E1032" s="0" t="n">
        <v>-26.195</v>
      </c>
      <c r="F1032" s="0" t="n">
        <v>27.5</v>
      </c>
      <c r="G1032" s="0" t="n">
        <v>1.05</v>
      </c>
      <c r="H1032" s="0" t="n">
        <f aca="false">F1032/G1032</f>
        <v>26.1904761904762</v>
      </c>
      <c r="J1032" s="0" t="n">
        <f aca="false">E1032/H1032</f>
        <v>-1.00017272727273</v>
      </c>
      <c r="K1032" s="28" t="s">
        <v>124</v>
      </c>
      <c r="M1032" s="0" t="n">
        <f aca="false">B1032*100</f>
        <v>200</v>
      </c>
      <c r="N1032" s="0" t="n">
        <v>9.86</v>
      </c>
      <c r="O1032" s="0" t="n">
        <v>21000</v>
      </c>
      <c r="P1032" s="0" t="n">
        <v>207051</v>
      </c>
      <c r="Q1032" s="0" t="n">
        <f aca="false">E1032/P1032</f>
        <v>-0.000126514723425629</v>
      </c>
      <c r="R1032" s="0" t="n">
        <f aca="false">M1032^2</f>
        <v>40000</v>
      </c>
      <c r="S1032" s="0" t="n">
        <f aca="false">-Q1032*R1032</f>
        <v>5.06058893702518</v>
      </c>
      <c r="V1032" s="0" t="n">
        <v>60.3</v>
      </c>
    </row>
    <row r="1033" customFormat="false" ht="14.5" hidden="false" customHeight="false" outlineLevel="0" collapsed="false">
      <c r="A1033" s="1" t="s">
        <v>1080</v>
      </c>
      <c r="B1033" s="0" t="n">
        <v>2</v>
      </c>
      <c r="C1033" s="1" t="s">
        <v>38</v>
      </c>
      <c r="D1033" s="1" t="s">
        <v>39</v>
      </c>
      <c r="E1033" s="0" t="n">
        <v>-26.222</v>
      </c>
      <c r="F1033" s="0" t="n">
        <v>27.5</v>
      </c>
      <c r="G1033" s="0" t="n">
        <v>1.05</v>
      </c>
      <c r="H1033" s="0" t="n">
        <f aca="false">F1033/G1033</f>
        <v>26.1904761904762</v>
      </c>
      <c r="J1033" s="0" t="n">
        <f aca="false">E1033/H1033</f>
        <v>-1.00120363636364</v>
      </c>
      <c r="K1033" s="28" t="s">
        <v>124</v>
      </c>
      <c r="M1033" s="0" t="n">
        <f aca="false">B1033*100</f>
        <v>200</v>
      </c>
      <c r="N1033" s="0" t="n">
        <v>9.86</v>
      </c>
      <c r="O1033" s="0" t="n">
        <v>21000</v>
      </c>
      <c r="P1033" s="0" t="n">
        <v>207051</v>
      </c>
      <c r="Q1033" s="0" t="n">
        <f aca="false">E1033/P1033</f>
        <v>-0.000126645126080048</v>
      </c>
      <c r="R1033" s="0" t="n">
        <f aca="false">M1033^2</f>
        <v>40000</v>
      </c>
      <c r="S1033" s="0" t="n">
        <f aca="false">-Q1033*R1033</f>
        <v>5.06580504320192</v>
      </c>
      <c r="V1033" s="0" t="n">
        <v>60.3</v>
      </c>
    </row>
    <row r="1034" customFormat="false" ht="14.5" hidden="false" customHeight="false" outlineLevel="0" collapsed="false">
      <c r="A1034" s="1" t="s">
        <v>1081</v>
      </c>
      <c r="B1034" s="0" t="n">
        <v>2</v>
      </c>
      <c r="C1034" s="1" t="s">
        <v>38</v>
      </c>
      <c r="D1034" s="1" t="s">
        <v>39</v>
      </c>
      <c r="E1034" s="0" t="n">
        <v>-26.586</v>
      </c>
      <c r="F1034" s="0" t="n">
        <v>27.5</v>
      </c>
      <c r="G1034" s="0" t="n">
        <v>1.05</v>
      </c>
      <c r="H1034" s="0" t="n">
        <f aca="false">F1034/G1034</f>
        <v>26.1904761904762</v>
      </c>
      <c r="J1034" s="0" t="n">
        <f aca="false">E1034/H1034</f>
        <v>-1.01510181818182</v>
      </c>
      <c r="K1034" s="28" t="s">
        <v>124</v>
      </c>
      <c r="M1034" s="0" t="n">
        <f aca="false">B1034*100</f>
        <v>200</v>
      </c>
      <c r="N1034" s="0" t="n">
        <v>9.86</v>
      </c>
      <c r="O1034" s="0" t="n">
        <v>21000</v>
      </c>
      <c r="P1034" s="0" t="n">
        <v>207051</v>
      </c>
      <c r="Q1034" s="0" t="n">
        <f aca="false">E1034/P1034</f>
        <v>-0.000128403147050727</v>
      </c>
      <c r="R1034" s="0" t="n">
        <f aca="false">M1034^2</f>
        <v>40000</v>
      </c>
      <c r="S1034" s="0" t="n">
        <f aca="false">-Q1034*R1034</f>
        <v>5.13612588202907</v>
      </c>
      <c r="V1034" s="0" t="n">
        <v>60.3</v>
      </c>
    </row>
    <row r="1035" customFormat="false" ht="14.5" hidden="false" customHeight="false" outlineLevel="0" collapsed="false">
      <c r="A1035" s="1" t="s">
        <v>1082</v>
      </c>
      <c r="B1035" s="0" t="n">
        <v>2</v>
      </c>
      <c r="C1035" s="1" t="s">
        <v>38</v>
      </c>
      <c r="D1035" s="1" t="s">
        <v>39</v>
      </c>
      <c r="E1035" s="0" t="n">
        <v>-27.152</v>
      </c>
      <c r="F1035" s="0" t="n">
        <v>27.5</v>
      </c>
      <c r="G1035" s="0" t="n">
        <v>1.05</v>
      </c>
      <c r="H1035" s="0" t="n">
        <f aca="false">F1035/G1035</f>
        <v>26.1904761904762</v>
      </c>
      <c r="J1035" s="0" t="n">
        <f aca="false">E1035/H1035</f>
        <v>-1.03671272727273</v>
      </c>
      <c r="K1035" s="28" t="s">
        <v>124</v>
      </c>
      <c r="M1035" s="0" t="n">
        <f aca="false">B1035*100</f>
        <v>200</v>
      </c>
      <c r="N1035" s="0" t="n">
        <v>9.86</v>
      </c>
      <c r="O1035" s="0" t="n">
        <v>21000</v>
      </c>
      <c r="P1035" s="0" t="n">
        <v>207051</v>
      </c>
      <c r="Q1035" s="0" t="n">
        <f aca="false">E1035/P1035</f>
        <v>-0.000131136773065573</v>
      </c>
      <c r="R1035" s="0" t="n">
        <f aca="false">M1035^2</f>
        <v>40000</v>
      </c>
      <c r="S1035" s="0" t="n">
        <f aca="false">-Q1035*R1035</f>
        <v>5.24547092262293</v>
      </c>
      <c r="V1035" s="0" t="n">
        <v>60.3</v>
      </c>
    </row>
    <row r="1036" customFormat="false" ht="14.5" hidden="false" customHeight="false" outlineLevel="0" collapsed="false">
      <c r="A1036" s="1" t="s">
        <v>1083</v>
      </c>
      <c r="B1036" s="0" t="n">
        <v>2</v>
      </c>
      <c r="C1036" s="1" t="s">
        <v>38</v>
      </c>
      <c r="D1036" s="1" t="s">
        <v>39</v>
      </c>
      <c r="E1036" s="0" t="n">
        <v>-27.68</v>
      </c>
      <c r="F1036" s="0" t="n">
        <v>27.5</v>
      </c>
      <c r="G1036" s="0" t="n">
        <v>1.05</v>
      </c>
      <c r="H1036" s="0" t="n">
        <f aca="false">F1036/G1036</f>
        <v>26.1904761904762</v>
      </c>
      <c r="J1036" s="0" t="n">
        <f aca="false">E1036/H1036</f>
        <v>-1.05687272727273</v>
      </c>
      <c r="K1036" s="28" t="s">
        <v>124</v>
      </c>
      <c r="M1036" s="0" t="n">
        <f aca="false">B1036*100</f>
        <v>200</v>
      </c>
      <c r="N1036" s="0" t="n">
        <v>9.86</v>
      </c>
      <c r="O1036" s="0" t="n">
        <v>21000</v>
      </c>
      <c r="P1036" s="0" t="n">
        <v>207051</v>
      </c>
      <c r="Q1036" s="0" t="n">
        <f aca="false">E1036/P1036</f>
        <v>-0.000133686869418646</v>
      </c>
      <c r="R1036" s="0" t="n">
        <f aca="false">M1036^2</f>
        <v>40000</v>
      </c>
      <c r="S1036" s="0" t="n">
        <f aca="false">-Q1036*R1036</f>
        <v>5.34747477674583</v>
      </c>
      <c r="V1036" s="0" t="n">
        <v>60.3</v>
      </c>
    </row>
    <row r="1037" customFormat="false" ht="14.5" hidden="false" customHeight="false" outlineLevel="0" collapsed="false">
      <c r="A1037" s="1" t="s">
        <v>1084</v>
      </c>
      <c r="B1037" s="0" t="n">
        <v>2</v>
      </c>
      <c r="C1037" s="1" t="s">
        <v>38</v>
      </c>
      <c r="D1037" s="1" t="s">
        <v>39</v>
      </c>
      <c r="E1037" s="0" t="n">
        <v>-28.459</v>
      </c>
      <c r="F1037" s="0" t="n">
        <v>27.5</v>
      </c>
      <c r="G1037" s="0" t="n">
        <v>1.05</v>
      </c>
      <c r="H1037" s="0" t="n">
        <f aca="false">F1037/G1037</f>
        <v>26.1904761904762</v>
      </c>
      <c r="J1037" s="0" t="n">
        <f aca="false">E1037/H1037</f>
        <v>-1.08661636363636</v>
      </c>
      <c r="K1037" s="28" t="s">
        <v>124</v>
      </c>
      <c r="M1037" s="0" t="n">
        <f aca="false">B1037*100</f>
        <v>200</v>
      </c>
      <c r="N1037" s="0" t="n">
        <v>9.86</v>
      </c>
      <c r="O1037" s="0" t="n">
        <v>21000</v>
      </c>
      <c r="P1037" s="0" t="n">
        <v>207051</v>
      </c>
      <c r="Q1037" s="0" t="n">
        <f aca="false">E1037/P1037</f>
        <v>-0.000137449227485016</v>
      </c>
      <c r="R1037" s="0" t="n">
        <f aca="false">M1037^2</f>
        <v>40000</v>
      </c>
      <c r="S1037" s="0" t="n">
        <f aca="false">-Q1037*R1037</f>
        <v>5.49796909940063</v>
      </c>
      <c r="V1037" s="0" t="n">
        <v>60.3</v>
      </c>
    </row>
    <row r="1038" customFormat="false" ht="14.5" hidden="false" customHeight="false" outlineLevel="0" collapsed="false">
      <c r="A1038" s="1" t="s">
        <v>1085</v>
      </c>
      <c r="B1038" s="0" t="n">
        <v>2</v>
      </c>
      <c r="C1038" s="1" t="s">
        <v>38</v>
      </c>
      <c r="D1038" s="1" t="s">
        <v>39</v>
      </c>
      <c r="E1038" s="0" t="n">
        <v>-28.893</v>
      </c>
      <c r="F1038" s="0" t="n">
        <v>27.5</v>
      </c>
      <c r="G1038" s="0" t="n">
        <v>1.05</v>
      </c>
      <c r="H1038" s="0" t="n">
        <f aca="false">F1038/G1038</f>
        <v>26.1904761904762</v>
      </c>
      <c r="J1038" s="0" t="n">
        <f aca="false">E1038/H1038</f>
        <v>-1.10318727272727</v>
      </c>
      <c r="K1038" s="28" t="s">
        <v>124</v>
      </c>
      <c r="M1038" s="0" t="n">
        <f aca="false">B1038*100</f>
        <v>200</v>
      </c>
      <c r="N1038" s="0" t="n">
        <v>9.86</v>
      </c>
      <c r="O1038" s="0" t="n">
        <v>21000</v>
      </c>
      <c r="P1038" s="0" t="n">
        <v>207051</v>
      </c>
      <c r="Q1038" s="0" t="n">
        <f aca="false">E1038/P1038</f>
        <v>-0.000139545329411594</v>
      </c>
      <c r="R1038" s="0" t="n">
        <f aca="false">M1038^2</f>
        <v>40000</v>
      </c>
      <c r="S1038" s="0" t="n">
        <f aca="false">-Q1038*R1038</f>
        <v>5.58181317646377</v>
      </c>
      <c r="V1038" s="0" t="n">
        <v>60.3</v>
      </c>
    </row>
    <row r="1039" customFormat="false" ht="14.5" hidden="false" customHeight="false" outlineLevel="0" collapsed="false">
      <c r="A1039" s="1" t="s">
        <v>1086</v>
      </c>
      <c r="B1039" s="0" t="n">
        <v>2</v>
      </c>
      <c r="C1039" s="1" t="s">
        <v>38</v>
      </c>
      <c r="D1039" s="1" t="s">
        <v>39</v>
      </c>
      <c r="E1039" s="0" t="n">
        <v>-29.27</v>
      </c>
      <c r="F1039" s="0" t="n">
        <v>27.5</v>
      </c>
      <c r="G1039" s="0" t="n">
        <v>1.05</v>
      </c>
      <c r="H1039" s="0" t="n">
        <f aca="false">F1039/G1039</f>
        <v>26.1904761904762</v>
      </c>
      <c r="J1039" s="0" t="n">
        <f aca="false">E1039/H1039</f>
        <v>-1.11758181818182</v>
      </c>
      <c r="K1039" s="28" t="s">
        <v>124</v>
      </c>
      <c r="M1039" s="0" t="n">
        <f aca="false">B1039*100</f>
        <v>200</v>
      </c>
      <c r="N1039" s="0" t="n">
        <v>9.86</v>
      </c>
      <c r="O1039" s="0" t="n">
        <v>21000</v>
      </c>
      <c r="P1039" s="0" t="n">
        <v>207051</v>
      </c>
      <c r="Q1039" s="0" t="n">
        <f aca="false">E1039/P1039</f>
        <v>-0.000141366136845511</v>
      </c>
      <c r="R1039" s="0" t="n">
        <f aca="false">M1039^2</f>
        <v>40000</v>
      </c>
      <c r="S1039" s="0" t="n">
        <f aca="false">-Q1039*R1039</f>
        <v>5.65464547382046</v>
      </c>
      <c r="V1039" s="0" t="n">
        <v>60.3</v>
      </c>
    </row>
    <row r="1040" customFormat="false" ht="14.5" hidden="false" customHeight="false" outlineLevel="0" collapsed="false">
      <c r="A1040" s="1" t="s">
        <v>1087</v>
      </c>
      <c r="B1040" s="0" t="n">
        <v>2</v>
      </c>
      <c r="C1040" s="1" t="s">
        <v>38</v>
      </c>
      <c r="D1040" s="1" t="s">
        <v>39</v>
      </c>
      <c r="E1040" s="0" t="n">
        <v>-29.677</v>
      </c>
      <c r="F1040" s="0" t="n">
        <v>27.5</v>
      </c>
      <c r="G1040" s="0" t="n">
        <v>1.05</v>
      </c>
      <c r="H1040" s="0" t="n">
        <f aca="false">F1040/G1040</f>
        <v>26.1904761904762</v>
      </c>
      <c r="J1040" s="0" t="n">
        <f aca="false">E1040/H1040</f>
        <v>-1.13312181818182</v>
      </c>
      <c r="K1040" s="28" t="s">
        <v>124</v>
      </c>
      <c r="M1040" s="0" t="n">
        <f aca="false">B1040*100</f>
        <v>200</v>
      </c>
      <c r="N1040" s="0" t="n">
        <v>9.86</v>
      </c>
      <c r="O1040" s="0" t="n">
        <v>21000</v>
      </c>
      <c r="P1040" s="0" t="n">
        <v>207051</v>
      </c>
      <c r="Q1040" s="0" t="n">
        <f aca="false">E1040/P1040</f>
        <v>-0.000143331836117671</v>
      </c>
      <c r="R1040" s="0" t="n">
        <f aca="false">M1040^2</f>
        <v>40000</v>
      </c>
      <c r="S1040" s="0" t="n">
        <f aca="false">-Q1040*R1040</f>
        <v>5.73327344470686</v>
      </c>
      <c r="V1040" s="0" t="n">
        <v>60.3</v>
      </c>
    </row>
    <row r="1041" customFormat="false" ht="14.5" hidden="false" customHeight="false" outlineLevel="0" collapsed="false">
      <c r="A1041" s="1" t="s">
        <v>1088</v>
      </c>
      <c r="B1041" s="0" t="n">
        <v>2</v>
      </c>
      <c r="C1041" s="1" t="s">
        <v>38</v>
      </c>
      <c r="D1041" s="1" t="s">
        <v>39</v>
      </c>
      <c r="E1041" s="0" t="n">
        <v>-30.017</v>
      </c>
      <c r="F1041" s="0" t="n">
        <v>27.5</v>
      </c>
      <c r="G1041" s="0" t="n">
        <v>1.05</v>
      </c>
      <c r="H1041" s="0" t="n">
        <f aca="false">F1041/G1041</f>
        <v>26.1904761904762</v>
      </c>
      <c r="J1041" s="0" t="n">
        <f aca="false">E1041/H1041</f>
        <v>-1.14610363636364</v>
      </c>
      <c r="K1041" s="28" t="s">
        <v>124</v>
      </c>
      <c r="M1041" s="0" t="n">
        <f aca="false">B1041*100</f>
        <v>200</v>
      </c>
      <c r="N1041" s="0" t="n">
        <v>9.86</v>
      </c>
      <c r="O1041" s="0" t="n">
        <v>21000</v>
      </c>
      <c r="P1041" s="0" t="n">
        <v>207051</v>
      </c>
      <c r="Q1041" s="0" t="n">
        <f aca="false">E1041/P1041</f>
        <v>-0.000144973943617756</v>
      </c>
      <c r="R1041" s="0" t="n">
        <f aca="false">M1041^2</f>
        <v>40000</v>
      </c>
      <c r="S1041" s="0" t="n">
        <f aca="false">-Q1041*R1041</f>
        <v>5.79895774471024</v>
      </c>
      <c r="V1041" s="0" t="n">
        <v>60.3</v>
      </c>
    </row>
    <row r="1042" customFormat="false" ht="14.5" hidden="false" customHeight="false" outlineLevel="0" collapsed="false">
      <c r="A1042" s="1" t="s">
        <v>1089</v>
      </c>
      <c r="B1042" s="0" t="n">
        <v>2</v>
      </c>
      <c r="C1042" s="1" t="s">
        <v>38</v>
      </c>
      <c r="D1042" s="1" t="s">
        <v>39</v>
      </c>
      <c r="E1042" s="0" t="n">
        <v>-30.376</v>
      </c>
      <c r="F1042" s="0" t="n">
        <v>27.5</v>
      </c>
      <c r="G1042" s="0" t="n">
        <v>1.05</v>
      </c>
      <c r="H1042" s="0" t="n">
        <f aca="false">F1042/G1042</f>
        <v>26.1904761904762</v>
      </c>
      <c r="J1042" s="0" t="n">
        <f aca="false">E1042/H1042</f>
        <v>-1.15981090909091</v>
      </c>
      <c r="K1042" s="28" t="s">
        <v>124</v>
      </c>
      <c r="M1042" s="0" t="n">
        <f aca="false">B1042*100</f>
        <v>200</v>
      </c>
      <c r="N1042" s="0" t="n">
        <v>9.86</v>
      </c>
      <c r="O1042" s="0" t="n">
        <v>21000</v>
      </c>
      <c r="P1042" s="0" t="n">
        <v>207051</v>
      </c>
      <c r="Q1042" s="0" t="n">
        <f aca="false">E1042/P1042</f>
        <v>-0.000146707815948728</v>
      </c>
      <c r="R1042" s="0" t="n">
        <f aca="false">M1042^2</f>
        <v>40000</v>
      </c>
      <c r="S1042" s="0" t="n">
        <f aca="false">-Q1042*R1042</f>
        <v>5.86831263794911</v>
      </c>
      <c r="V1042" s="0" t="n">
        <v>60.3</v>
      </c>
    </row>
    <row r="1043" customFormat="false" ht="14.5" hidden="false" customHeight="false" outlineLevel="0" collapsed="false">
      <c r="A1043" s="1" t="s">
        <v>1090</v>
      </c>
      <c r="B1043" s="0" t="n">
        <v>2</v>
      </c>
      <c r="C1043" s="1" t="s">
        <v>38</v>
      </c>
      <c r="D1043" s="1" t="s">
        <v>39</v>
      </c>
      <c r="E1043" s="0" t="n">
        <v>-30.438</v>
      </c>
      <c r="F1043" s="0" t="n">
        <v>27.5</v>
      </c>
      <c r="G1043" s="0" t="n">
        <v>1.05</v>
      </c>
      <c r="H1043" s="0" t="n">
        <f aca="false">F1043/G1043</f>
        <v>26.1904761904762</v>
      </c>
      <c r="J1043" s="0" t="n">
        <f aca="false">E1043/H1043</f>
        <v>-1.16217818181818</v>
      </c>
      <c r="K1043" s="28" t="s">
        <v>124</v>
      </c>
      <c r="M1043" s="0" t="n">
        <f aca="false">B1043*100</f>
        <v>200</v>
      </c>
      <c r="N1043" s="0" t="n">
        <v>9.86</v>
      </c>
      <c r="O1043" s="0" t="n">
        <v>21000</v>
      </c>
      <c r="P1043" s="0" t="n">
        <v>207051</v>
      </c>
      <c r="Q1043" s="0" t="n">
        <f aca="false">E1043/P1043</f>
        <v>-0.000147007259081096</v>
      </c>
      <c r="R1043" s="0" t="n">
        <f aca="false">M1043^2</f>
        <v>40000</v>
      </c>
      <c r="S1043" s="0" t="n">
        <f aca="false">-Q1043*R1043</f>
        <v>5.88029036324384</v>
      </c>
      <c r="V1043" s="0" t="n">
        <v>60.3</v>
      </c>
    </row>
    <row r="1044" customFormat="false" ht="14.5" hidden="false" customHeight="false" outlineLevel="0" collapsed="false">
      <c r="A1044" s="1" t="s">
        <v>1091</v>
      </c>
      <c r="B1044" s="0" t="n">
        <v>2</v>
      </c>
      <c r="C1044" s="1" t="s">
        <v>38</v>
      </c>
      <c r="D1044" s="1" t="s">
        <v>39</v>
      </c>
      <c r="E1044" s="0" t="n">
        <v>-30.577</v>
      </c>
      <c r="F1044" s="0" t="n">
        <v>27.5</v>
      </c>
      <c r="G1044" s="0" t="n">
        <v>1.05</v>
      </c>
      <c r="H1044" s="0" t="n">
        <f aca="false">F1044/G1044</f>
        <v>26.1904761904762</v>
      </c>
      <c r="J1044" s="0" t="n">
        <f aca="false">E1044/H1044</f>
        <v>-1.16748545454545</v>
      </c>
      <c r="K1044" s="28" t="s">
        <v>124</v>
      </c>
      <c r="M1044" s="0" t="n">
        <f aca="false">B1044*100</f>
        <v>200</v>
      </c>
      <c r="N1044" s="0" t="n">
        <v>9.86</v>
      </c>
      <c r="O1044" s="0" t="n">
        <v>21000</v>
      </c>
      <c r="P1044" s="0" t="n">
        <v>207051</v>
      </c>
      <c r="Q1044" s="0" t="n">
        <f aca="false">E1044/P1044</f>
        <v>-0.000147678591264954</v>
      </c>
      <c r="R1044" s="0" t="n">
        <f aca="false">M1044^2</f>
        <v>40000</v>
      </c>
      <c r="S1044" s="0" t="n">
        <f aca="false">-Q1044*R1044</f>
        <v>5.90714365059816</v>
      </c>
      <c r="V1044" s="0" t="n">
        <v>60.3</v>
      </c>
    </row>
    <row r="1045" customFormat="false" ht="14.5" hidden="false" customHeight="false" outlineLevel="0" collapsed="false">
      <c r="A1045" s="1" t="s">
        <v>1092</v>
      </c>
      <c r="B1045" s="0" t="n">
        <v>2</v>
      </c>
      <c r="C1045" s="1" t="s">
        <v>38</v>
      </c>
      <c r="D1045" s="1" t="s">
        <v>39</v>
      </c>
      <c r="E1045" s="0" t="n">
        <v>-30.923</v>
      </c>
      <c r="F1045" s="0" t="n">
        <v>27.5</v>
      </c>
      <c r="G1045" s="0" t="n">
        <v>1.05</v>
      </c>
      <c r="H1045" s="0" t="n">
        <f aca="false">F1045/G1045</f>
        <v>26.1904761904762</v>
      </c>
      <c r="J1045" s="0" t="n">
        <f aca="false">E1045/H1045</f>
        <v>-1.18069636363636</v>
      </c>
      <c r="K1045" s="28" t="s">
        <v>124</v>
      </c>
      <c r="M1045" s="0" t="n">
        <f aca="false">B1045*100</f>
        <v>200</v>
      </c>
      <c r="N1045" s="0" t="n">
        <v>9.86</v>
      </c>
      <c r="O1045" s="0" t="n">
        <v>21000</v>
      </c>
      <c r="P1045" s="0" t="n">
        <v>207051</v>
      </c>
      <c r="Q1045" s="0" t="n">
        <f aca="false">E1045/P1045</f>
        <v>-0.000149349677132687</v>
      </c>
      <c r="R1045" s="0" t="n">
        <f aca="false">M1045^2</f>
        <v>40000</v>
      </c>
      <c r="S1045" s="0" t="n">
        <f aca="false">-Q1045*R1045</f>
        <v>5.97398708530749</v>
      </c>
      <c r="V1045" s="0" t="n">
        <v>60.3</v>
      </c>
    </row>
    <row r="1046" customFormat="false" ht="14.5" hidden="false" customHeight="false" outlineLevel="0" collapsed="false">
      <c r="A1046" s="1" t="s">
        <v>1093</v>
      </c>
      <c r="B1046" s="0" t="n">
        <v>2</v>
      </c>
      <c r="C1046" s="1" t="s">
        <v>38</v>
      </c>
      <c r="D1046" s="1" t="s">
        <v>39</v>
      </c>
      <c r="E1046" s="0" t="n">
        <v>-31.254</v>
      </c>
      <c r="F1046" s="0" t="n">
        <v>27.5</v>
      </c>
      <c r="G1046" s="0" t="n">
        <v>1.05</v>
      </c>
      <c r="H1046" s="0" t="n">
        <f aca="false">F1046/G1046</f>
        <v>26.1904761904762</v>
      </c>
      <c r="J1046" s="0" t="n">
        <f aca="false">E1046/H1046</f>
        <v>-1.19333454545455</v>
      </c>
      <c r="K1046" s="28" t="s">
        <v>124</v>
      </c>
      <c r="M1046" s="0" t="n">
        <f aca="false">B1046*100</f>
        <v>200</v>
      </c>
      <c r="N1046" s="0" t="n">
        <v>9.86</v>
      </c>
      <c r="O1046" s="0" t="n">
        <v>21000</v>
      </c>
      <c r="P1046" s="0" t="n">
        <v>207051</v>
      </c>
      <c r="Q1046" s="0" t="n">
        <f aca="false">E1046/P1046</f>
        <v>-0.000150948317081299</v>
      </c>
      <c r="R1046" s="0" t="n">
        <f aca="false">M1046^2</f>
        <v>40000</v>
      </c>
      <c r="S1046" s="0" t="n">
        <f aca="false">-Q1046*R1046</f>
        <v>6.03793268325195</v>
      </c>
      <c r="V1046" s="0" t="n">
        <v>60.3</v>
      </c>
    </row>
    <row r="1047" customFormat="false" ht="14.5" hidden="false" customHeight="false" outlineLevel="0" collapsed="false">
      <c r="A1047" s="1" t="s">
        <v>1094</v>
      </c>
      <c r="B1047" s="0" t="n">
        <v>2</v>
      </c>
      <c r="C1047" s="1" t="s">
        <v>38</v>
      </c>
      <c r="D1047" s="1" t="s">
        <v>39</v>
      </c>
      <c r="E1047" s="0" t="n">
        <v>-31.76</v>
      </c>
      <c r="F1047" s="0" t="n">
        <v>27.5</v>
      </c>
      <c r="G1047" s="0" t="n">
        <v>1.05</v>
      </c>
      <c r="H1047" s="0" t="n">
        <f aca="false">F1047/G1047</f>
        <v>26.1904761904762</v>
      </c>
      <c r="J1047" s="0" t="n">
        <f aca="false">E1047/H1047</f>
        <v>-1.21265454545455</v>
      </c>
      <c r="K1047" s="28" t="s">
        <v>124</v>
      </c>
      <c r="M1047" s="0" t="n">
        <f aca="false">B1047*100</f>
        <v>200</v>
      </c>
      <c r="N1047" s="0" t="n">
        <v>9.86</v>
      </c>
      <c r="O1047" s="0" t="n">
        <v>21000</v>
      </c>
      <c r="P1047" s="0" t="n">
        <v>207051</v>
      </c>
      <c r="Q1047" s="0" t="n">
        <f aca="false">E1047/P1047</f>
        <v>-0.00015339215941966</v>
      </c>
      <c r="R1047" s="0" t="n">
        <f aca="false">M1047^2</f>
        <v>40000</v>
      </c>
      <c r="S1047" s="0" t="n">
        <f aca="false">-Q1047*R1047</f>
        <v>6.1356863767864</v>
      </c>
      <c r="V1047" s="0" t="n">
        <v>60.3</v>
      </c>
    </row>
    <row r="1048" customFormat="false" ht="14.5" hidden="false" customHeight="false" outlineLevel="0" collapsed="false">
      <c r="A1048" s="1" t="s">
        <v>1095</v>
      </c>
      <c r="B1048" s="0" t="n">
        <v>2</v>
      </c>
      <c r="C1048" s="1" t="s">
        <v>38</v>
      </c>
      <c r="D1048" s="1" t="s">
        <v>39</v>
      </c>
      <c r="E1048" s="0" t="n">
        <v>-32.077</v>
      </c>
      <c r="F1048" s="0" t="n">
        <v>27.5</v>
      </c>
      <c r="G1048" s="0" t="n">
        <v>1.05</v>
      </c>
      <c r="H1048" s="0" t="n">
        <f aca="false">F1048/G1048</f>
        <v>26.1904761904762</v>
      </c>
      <c r="J1048" s="0" t="n">
        <f aca="false">E1048/H1048</f>
        <v>-1.22475818181818</v>
      </c>
      <c r="K1048" s="28" t="s">
        <v>124</v>
      </c>
      <c r="M1048" s="0" t="n">
        <f aca="false">B1048*100</f>
        <v>200</v>
      </c>
      <c r="N1048" s="0" t="n">
        <v>9.86</v>
      </c>
      <c r="O1048" s="0" t="n">
        <v>21000</v>
      </c>
      <c r="P1048" s="0" t="n">
        <v>207051</v>
      </c>
      <c r="Q1048" s="0" t="n">
        <f aca="false">E1048/P1048</f>
        <v>-0.000154923183177092</v>
      </c>
      <c r="R1048" s="0" t="n">
        <f aca="false">M1048^2</f>
        <v>40000</v>
      </c>
      <c r="S1048" s="0" t="n">
        <f aca="false">-Q1048*R1048</f>
        <v>6.19692732708367</v>
      </c>
      <c r="V1048" s="0" t="n">
        <v>60.3</v>
      </c>
    </row>
    <row r="1049" customFormat="false" ht="14.5" hidden="false" customHeight="false" outlineLevel="0" collapsed="false">
      <c r="A1049" s="1" t="s">
        <v>1096</v>
      </c>
      <c r="B1049" s="0" t="n">
        <v>2</v>
      </c>
      <c r="C1049" s="1" t="s">
        <v>38</v>
      </c>
      <c r="D1049" s="1" t="s">
        <v>39</v>
      </c>
      <c r="E1049" s="0" t="n">
        <v>-32.769</v>
      </c>
      <c r="F1049" s="0" t="n">
        <v>27.5</v>
      </c>
      <c r="G1049" s="0" t="n">
        <v>1.05</v>
      </c>
      <c r="H1049" s="0" t="n">
        <f aca="false">F1049/G1049</f>
        <v>26.1904761904762</v>
      </c>
      <c r="J1049" s="0" t="n">
        <f aca="false">E1049/H1049</f>
        <v>-1.25118</v>
      </c>
      <c r="K1049" s="28" t="s">
        <v>124</v>
      </c>
      <c r="M1049" s="0" t="n">
        <f aca="false">B1049*100</f>
        <v>200</v>
      </c>
      <c r="N1049" s="0" t="n">
        <v>9.86</v>
      </c>
      <c r="O1049" s="0" t="n">
        <v>21000</v>
      </c>
      <c r="P1049" s="0" t="n">
        <v>207051</v>
      </c>
      <c r="Q1049" s="0" t="n">
        <f aca="false">E1049/P1049</f>
        <v>-0.000158265354912558</v>
      </c>
      <c r="R1049" s="0" t="n">
        <f aca="false">M1049^2</f>
        <v>40000</v>
      </c>
      <c r="S1049" s="0" t="n">
        <f aca="false">-Q1049*R1049</f>
        <v>6.33061419650231</v>
      </c>
      <c r="V1049" s="0" t="n">
        <v>60.3</v>
      </c>
    </row>
    <row r="1050" customFormat="false" ht="14.5" hidden="false" customHeight="false" outlineLevel="0" collapsed="false">
      <c r="A1050" s="1" t="s">
        <v>1097</v>
      </c>
      <c r="B1050" s="0" t="n">
        <v>2</v>
      </c>
      <c r="C1050" s="1" t="s">
        <v>38</v>
      </c>
      <c r="D1050" s="1" t="s">
        <v>39</v>
      </c>
      <c r="E1050" s="0" t="n">
        <v>-32.828</v>
      </c>
      <c r="F1050" s="0" t="n">
        <v>27.5</v>
      </c>
      <c r="G1050" s="0" t="n">
        <v>1.05</v>
      </c>
      <c r="H1050" s="0" t="n">
        <f aca="false">F1050/G1050</f>
        <v>26.1904761904762</v>
      </c>
      <c r="J1050" s="0" t="n">
        <f aca="false">E1050/H1050</f>
        <v>-1.25343272727273</v>
      </c>
      <c r="K1050" s="28" t="s">
        <v>124</v>
      </c>
      <c r="M1050" s="0" t="n">
        <f aca="false">B1050*100</f>
        <v>200</v>
      </c>
      <c r="N1050" s="0" t="n">
        <v>9.86</v>
      </c>
      <c r="O1050" s="0" t="n">
        <v>21000</v>
      </c>
      <c r="P1050" s="0" t="n">
        <v>207051</v>
      </c>
      <c r="Q1050" s="0" t="n">
        <f aca="false">E1050/P1050</f>
        <v>-0.000158550308861102</v>
      </c>
      <c r="R1050" s="0" t="n">
        <f aca="false">M1050^2</f>
        <v>40000</v>
      </c>
      <c r="S1050" s="0" t="n">
        <f aca="false">-Q1050*R1050</f>
        <v>6.34201235444407</v>
      </c>
      <c r="V1050" s="0" t="n">
        <v>60.3</v>
      </c>
    </row>
    <row r="1051" customFormat="false" ht="14.5" hidden="false" customHeight="false" outlineLevel="0" collapsed="false">
      <c r="A1051" s="1" t="s">
        <v>1098</v>
      </c>
      <c r="B1051" s="0" t="n">
        <v>2</v>
      </c>
      <c r="C1051" s="1" t="s">
        <v>38</v>
      </c>
      <c r="D1051" s="1" t="s">
        <v>39</v>
      </c>
      <c r="E1051" s="0" t="n">
        <v>-33.35</v>
      </c>
      <c r="F1051" s="0" t="n">
        <v>27.5</v>
      </c>
      <c r="G1051" s="0" t="n">
        <v>1.05</v>
      </c>
      <c r="H1051" s="0" t="n">
        <f aca="false">F1051/G1051</f>
        <v>26.1904761904762</v>
      </c>
      <c r="J1051" s="0" t="n">
        <f aca="false">E1051/H1051</f>
        <v>-1.27336363636364</v>
      </c>
      <c r="K1051" s="28" t="s">
        <v>124</v>
      </c>
      <c r="M1051" s="0" t="n">
        <f aca="false">B1051*100</f>
        <v>200</v>
      </c>
      <c r="N1051" s="0" t="n">
        <v>9.86</v>
      </c>
      <c r="O1051" s="0" t="n">
        <v>21000</v>
      </c>
      <c r="P1051" s="0" t="n">
        <v>207051</v>
      </c>
      <c r="Q1051" s="0" t="n">
        <f aca="false">E1051/P1051</f>
        <v>-0.000161071426846526</v>
      </c>
      <c r="R1051" s="0" t="n">
        <f aca="false">M1051^2</f>
        <v>40000</v>
      </c>
      <c r="S1051" s="0" t="n">
        <f aca="false">-Q1051*R1051</f>
        <v>6.44285707386103</v>
      </c>
      <c r="V1051" s="0" t="n">
        <v>60.3</v>
      </c>
    </row>
    <row r="1052" customFormat="false" ht="14.5" hidden="false" customHeight="false" outlineLevel="0" collapsed="false">
      <c r="A1052" s="1" t="s">
        <v>1099</v>
      </c>
      <c r="B1052" s="0" t="n">
        <v>2</v>
      </c>
      <c r="C1052" s="1" t="s">
        <v>38</v>
      </c>
      <c r="D1052" s="1" t="s">
        <v>39</v>
      </c>
      <c r="E1052" s="0" t="n">
        <v>-33.455</v>
      </c>
      <c r="F1052" s="0" t="n">
        <v>27.5</v>
      </c>
      <c r="G1052" s="0" t="n">
        <v>1.05</v>
      </c>
      <c r="H1052" s="0" t="n">
        <f aca="false">F1052/G1052</f>
        <v>26.1904761904762</v>
      </c>
      <c r="J1052" s="0" t="n">
        <f aca="false">E1052/H1052</f>
        <v>-1.27737272727273</v>
      </c>
      <c r="K1052" s="28" t="s">
        <v>124</v>
      </c>
      <c r="M1052" s="0" t="n">
        <f aca="false">B1052*100</f>
        <v>200</v>
      </c>
      <c r="N1052" s="0" t="n">
        <v>9.86</v>
      </c>
      <c r="O1052" s="0" t="n">
        <v>21000</v>
      </c>
      <c r="P1052" s="0" t="n">
        <v>207051</v>
      </c>
      <c r="Q1052" s="0" t="n">
        <f aca="false">E1052/P1052</f>
        <v>-0.000161578548280375</v>
      </c>
      <c r="R1052" s="0" t="n">
        <f aca="false">M1052^2</f>
        <v>40000</v>
      </c>
      <c r="S1052" s="0" t="n">
        <f aca="false">-Q1052*R1052</f>
        <v>6.46314193121502</v>
      </c>
      <c r="V1052" s="0" t="n">
        <v>60.3</v>
      </c>
    </row>
    <row r="1053" customFormat="false" ht="14.5" hidden="false" customHeight="false" outlineLevel="0" collapsed="false">
      <c r="A1053" s="1" t="s">
        <v>1100</v>
      </c>
      <c r="B1053" s="0" t="n">
        <v>2</v>
      </c>
      <c r="C1053" s="1" t="s">
        <v>38</v>
      </c>
      <c r="D1053" s="1" t="s">
        <v>39</v>
      </c>
      <c r="E1053" s="0" t="n">
        <v>-33.527</v>
      </c>
      <c r="F1053" s="0" t="n">
        <v>27.5</v>
      </c>
      <c r="G1053" s="0" t="n">
        <v>1.05</v>
      </c>
      <c r="H1053" s="0" t="n">
        <f aca="false">F1053/G1053</f>
        <v>26.1904761904762</v>
      </c>
      <c r="J1053" s="0" t="n">
        <f aca="false">E1053/H1053</f>
        <v>-1.28012181818182</v>
      </c>
      <c r="K1053" s="28" t="s">
        <v>124</v>
      </c>
      <c r="M1053" s="0" t="n">
        <f aca="false">B1053*100</f>
        <v>200</v>
      </c>
      <c r="N1053" s="0" t="n">
        <v>9.86</v>
      </c>
      <c r="O1053" s="0" t="n">
        <v>21000</v>
      </c>
      <c r="P1053" s="0" t="n">
        <v>207051</v>
      </c>
      <c r="Q1053" s="0" t="n">
        <f aca="false">E1053/P1053</f>
        <v>-0.000161926288692158</v>
      </c>
      <c r="R1053" s="0" t="n">
        <f aca="false">M1053^2</f>
        <v>40000</v>
      </c>
      <c r="S1053" s="0" t="n">
        <f aca="false">-Q1053*R1053</f>
        <v>6.47705154768632</v>
      </c>
      <c r="V1053" s="0" t="n">
        <v>60.3</v>
      </c>
    </row>
    <row r="1054" customFormat="false" ht="14.5" hidden="false" customHeight="false" outlineLevel="0" collapsed="false">
      <c r="A1054" s="1" t="s">
        <v>1101</v>
      </c>
      <c r="B1054" s="0" t="n">
        <v>2</v>
      </c>
      <c r="C1054" s="1" t="s">
        <v>38</v>
      </c>
      <c r="D1054" s="1" t="s">
        <v>39</v>
      </c>
      <c r="E1054" s="0" t="n">
        <v>-34.497</v>
      </c>
      <c r="F1054" s="0" t="n">
        <v>27.5</v>
      </c>
      <c r="G1054" s="0" t="n">
        <v>1.05</v>
      </c>
      <c r="H1054" s="0" t="n">
        <f aca="false">F1054/G1054</f>
        <v>26.1904761904762</v>
      </c>
      <c r="J1054" s="0" t="n">
        <f aca="false">E1054/H1054</f>
        <v>-1.31715818181818</v>
      </c>
      <c r="K1054" s="28" t="s">
        <v>124</v>
      </c>
      <c r="M1054" s="0" t="n">
        <f aca="false">B1054*100</f>
        <v>200</v>
      </c>
      <c r="N1054" s="0" t="n">
        <v>9.86</v>
      </c>
      <c r="O1054" s="0" t="n">
        <v>21000</v>
      </c>
      <c r="P1054" s="0" t="n">
        <v>207051</v>
      </c>
      <c r="Q1054" s="0" t="n">
        <f aca="false">E1054/P1054</f>
        <v>-0.00016661112479534</v>
      </c>
      <c r="R1054" s="0" t="n">
        <f aca="false">M1054^2</f>
        <v>40000</v>
      </c>
      <c r="S1054" s="0" t="n">
        <f aca="false">-Q1054*R1054</f>
        <v>6.66444499181361</v>
      </c>
      <c r="V1054" s="0" t="n">
        <v>60.3</v>
      </c>
    </row>
    <row r="1055" customFormat="false" ht="14.5" hidden="false" customHeight="false" outlineLevel="0" collapsed="false">
      <c r="A1055" s="1" t="s">
        <v>1102</v>
      </c>
      <c r="B1055" s="0" t="n">
        <v>2</v>
      </c>
      <c r="C1055" s="1" t="s">
        <v>38</v>
      </c>
      <c r="D1055" s="1" t="s">
        <v>39</v>
      </c>
      <c r="E1055" s="0" t="n">
        <v>-35.303</v>
      </c>
      <c r="F1055" s="0" t="n">
        <v>27.5</v>
      </c>
      <c r="G1055" s="0" t="n">
        <v>1.05</v>
      </c>
      <c r="H1055" s="0" t="n">
        <f aca="false">F1055/G1055</f>
        <v>26.1904761904762</v>
      </c>
      <c r="J1055" s="0" t="n">
        <f aca="false">E1055/H1055</f>
        <v>-1.34793272727273</v>
      </c>
      <c r="K1055" s="28" t="s">
        <v>124</v>
      </c>
      <c r="M1055" s="0" t="n">
        <f aca="false">B1055*100</f>
        <v>200</v>
      </c>
      <c r="N1055" s="0" t="n">
        <v>9.86</v>
      </c>
      <c r="O1055" s="0" t="n">
        <v>21000</v>
      </c>
      <c r="P1055" s="0" t="n">
        <v>207051</v>
      </c>
      <c r="Q1055" s="0" t="n">
        <f aca="false">E1055/P1055</f>
        <v>-0.000170503885516129</v>
      </c>
      <c r="R1055" s="0" t="n">
        <f aca="false">M1055^2</f>
        <v>40000</v>
      </c>
      <c r="S1055" s="0" t="n">
        <f aca="false">-Q1055*R1055</f>
        <v>6.82015542064516</v>
      </c>
      <c r="V1055" s="0" t="n">
        <v>60.3</v>
      </c>
    </row>
    <row r="1056" customFormat="false" ht="14.5" hidden="false" customHeight="false" outlineLevel="0" collapsed="false">
      <c r="A1056" s="1" t="s">
        <v>1103</v>
      </c>
      <c r="B1056" s="0" t="n">
        <v>2</v>
      </c>
      <c r="C1056" s="1" t="s">
        <v>38</v>
      </c>
      <c r="D1056" s="1" t="s">
        <v>39</v>
      </c>
      <c r="E1056" s="0" t="n">
        <v>-35.591</v>
      </c>
      <c r="F1056" s="0" t="n">
        <v>27.5</v>
      </c>
      <c r="G1056" s="0" t="n">
        <v>1.05</v>
      </c>
      <c r="H1056" s="0" t="n">
        <f aca="false">F1056/G1056</f>
        <v>26.1904761904762</v>
      </c>
      <c r="J1056" s="0" t="n">
        <f aca="false">E1056/H1056</f>
        <v>-1.35892909090909</v>
      </c>
      <c r="K1056" s="28" t="s">
        <v>124</v>
      </c>
      <c r="M1056" s="0" t="n">
        <f aca="false">B1056*100</f>
        <v>200</v>
      </c>
      <c r="N1056" s="0" t="n">
        <v>9.86</v>
      </c>
      <c r="O1056" s="0" t="n">
        <v>21000</v>
      </c>
      <c r="P1056" s="0" t="n">
        <v>207051</v>
      </c>
      <c r="Q1056" s="0" t="n">
        <f aca="false">E1056/P1056</f>
        <v>-0.000171894847163259</v>
      </c>
      <c r="R1056" s="0" t="n">
        <f aca="false">M1056^2</f>
        <v>40000</v>
      </c>
      <c r="S1056" s="0" t="n">
        <f aca="false">-Q1056*R1056</f>
        <v>6.87579388653037</v>
      </c>
      <c r="V1056" s="0" t="n">
        <v>60.3</v>
      </c>
    </row>
    <row r="1057" customFormat="false" ht="14.5" hidden="false" customHeight="false" outlineLevel="0" collapsed="false">
      <c r="A1057" s="1" t="s">
        <v>1104</v>
      </c>
      <c r="B1057" s="0" t="n">
        <v>2</v>
      </c>
      <c r="C1057" s="1" t="s">
        <v>38</v>
      </c>
      <c r="D1057" s="1" t="s">
        <v>39</v>
      </c>
      <c r="E1057" s="0" t="n">
        <v>-35.802</v>
      </c>
      <c r="F1057" s="0" t="n">
        <v>27.5</v>
      </c>
      <c r="G1057" s="0" t="n">
        <v>1.05</v>
      </c>
      <c r="H1057" s="0" t="n">
        <f aca="false">F1057/G1057</f>
        <v>26.1904761904762</v>
      </c>
      <c r="J1057" s="0" t="n">
        <f aca="false">E1057/H1057</f>
        <v>-1.36698545454545</v>
      </c>
      <c r="K1057" s="28" t="s">
        <v>124</v>
      </c>
      <c r="M1057" s="0" t="n">
        <f aca="false">B1057*100</f>
        <v>200</v>
      </c>
      <c r="N1057" s="0" t="n">
        <v>9.86</v>
      </c>
      <c r="O1057" s="0" t="n">
        <v>21000</v>
      </c>
      <c r="P1057" s="0" t="n">
        <v>207051</v>
      </c>
      <c r="Q1057" s="0" t="n">
        <f aca="false">E1057/P1057</f>
        <v>-0.0001729139197589</v>
      </c>
      <c r="R1057" s="0" t="n">
        <f aca="false">M1057^2</f>
        <v>40000</v>
      </c>
      <c r="S1057" s="0" t="n">
        <f aca="false">-Q1057*R1057</f>
        <v>6.916556790356</v>
      </c>
      <c r="V1057" s="0" t="n">
        <v>60.3</v>
      </c>
    </row>
    <row r="1058" customFormat="false" ht="14.5" hidden="false" customHeight="false" outlineLevel="0" collapsed="false">
      <c r="A1058" s="1" t="s">
        <v>1105</v>
      </c>
      <c r="B1058" s="0" t="n">
        <v>2</v>
      </c>
      <c r="C1058" s="1" t="s">
        <v>38</v>
      </c>
      <c r="D1058" s="1" t="s">
        <v>39</v>
      </c>
      <c r="E1058" s="0" t="n">
        <v>-38.511</v>
      </c>
      <c r="F1058" s="0" t="n">
        <v>27.5</v>
      </c>
      <c r="G1058" s="0" t="n">
        <v>1.05</v>
      </c>
      <c r="H1058" s="0" t="n">
        <f aca="false">F1058/G1058</f>
        <v>26.1904761904762</v>
      </c>
      <c r="J1058" s="0" t="n">
        <f aca="false">E1058/H1058</f>
        <v>-1.47042</v>
      </c>
      <c r="K1058" s="28" t="s">
        <v>124</v>
      </c>
      <c r="M1058" s="0" t="n">
        <f aca="false">B1058*100</f>
        <v>200</v>
      </c>
      <c r="N1058" s="0" t="n">
        <v>9.86</v>
      </c>
      <c r="O1058" s="0" t="n">
        <v>21000</v>
      </c>
      <c r="P1058" s="0" t="n">
        <v>207051</v>
      </c>
      <c r="Q1058" s="0" t="n">
        <f aca="false">E1058/P1058</f>
        <v>-0.00018599765275222</v>
      </c>
      <c r="R1058" s="0" t="n">
        <f aca="false">M1058^2</f>
        <v>40000</v>
      </c>
      <c r="S1058" s="0" t="n">
        <f aca="false">-Q1058*R1058</f>
        <v>7.43990611008882</v>
      </c>
      <c r="V1058" s="0" t="n">
        <v>60.3</v>
      </c>
    </row>
    <row r="1059" customFormat="false" ht="14.5" hidden="false" customHeight="false" outlineLevel="0" collapsed="false">
      <c r="A1059" s="1" t="s">
        <v>1106</v>
      </c>
      <c r="B1059" s="0" t="n">
        <v>2</v>
      </c>
      <c r="C1059" s="1" t="s">
        <v>38</v>
      </c>
      <c r="D1059" s="1" t="s">
        <v>39</v>
      </c>
      <c r="E1059" s="0" t="n">
        <v>-40.46</v>
      </c>
      <c r="F1059" s="0" t="n">
        <v>27.5</v>
      </c>
      <c r="G1059" s="0" t="n">
        <v>1.05</v>
      </c>
      <c r="H1059" s="0" t="n">
        <f aca="false">F1059/G1059</f>
        <v>26.1904761904762</v>
      </c>
      <c r="J1059" s="0" t="n">
        <f aca="false">E1059/H1059</f>
        <v>-1.54483636363636</v>
      </c>
      <c r="K1059" s="28" t="s">
        <v>124</v>
      </c>
      <c r="M1059" s="0" t="n">
        <f aca="false">B1059*100</f>
        <v>200</v>
      </c>
      <c r="N1059" s="0" t="n">
        <v>9.86</v>
      </c>
      <c r="O1059" s="0" t="n">
        <v>21000</v>
      </c>
      <c r="P1059" s="0" t="n">
        <v>207051</v>
      </c>
      <c r="Q1059" s="0" t="n">
        <f aca="false">E1059/P1059</f>
        <v>-0.000195410792510058</v>
      </c>
      <c r="R1059" s="0" t="n">
        <f aca="false">M1059^2</f>
        <v>40000</v>
      </c>
      <c r="S1059" s="0" t="n">
        <f aca="false">-Q1059*R1059</f>
        <v>7.81643170040232</v>
      </c>
      <c r="V1059" s="0" t="n">
        <v>60.3</v>
      </c>
    </row>
    <row r="1060" customFormat="false" ht="14.5" hidden="false" customHeight="false" outlineLevel="0" collapsed="false">
      <c r="A1060" s="1" t="s">
        <v>1107</v>
      </c>
      <c r="B1060" s="0" t="n">
        <v>2</v>
      </c>
      <c r="C1060" s="1" t="s">
        <v>38</v>
      </c>
      <c r="D1060" s="1" t="s">
        <v>39</v>
      </c>
      <c r="E1060" s="0" t="n">
        <v>-41.075</v>
      </c>
      <c r="F1060" s="0" t="n">
        <v>27.5</v>
      </c>
      <c r="G1060" s="0" t="n">
        <v>1.05</v>
      </c>
      <c r="H1060" s="0" t="n">
        <f aca="false">F1060/G1060</f>
        <v>26.1904761904762</v>
      </c>
      <c r="J1060" s="0" t="n">
        <f aca="false">E1060/H1060</f>
        <v>-1.56831818181818</v>
      </c>
      <c r="K1060" s="28" t="s">
        <v>124</v>
      </c>
      <c r="M1060" s="0" t="n">
        <f aca="false">B1060*100</f>
        <v>200</v>
      </c>
      <c r="N1060" s="0" t="n">
        <v>9.86</v>
      </c>
      <c r="O1060" s="0" t="n">
        <v>21000</v>
      </c>
      <c r="P1060" s="0" t="n">
        <v>207051</v>
      </c>
      <c r="Q1060" s="0" t="n">
        <f aca="false">E1060/P1060</f>
        <v>-0.000198381075194034</v>
      </c>
      <c r="R1060" s="0" t="n">
        <f aca="false">M1060^2</f>
        <v>40000</v>
      </c>
      <c r="S1060" s="0" t="n">
        <f aca="false">-Q1060*R1060</f>
        <v>7.93524300776137</v>
      </c>
      <c r="V1060" s="0" t="n">
        <v>60.3</v>
      </c>
    </row>
    <row r="1061" customFormat="false" ht="14.5" hidden="false" customHeight="false" outlineLevel="0" collapsed="false">
      <c r="A1061" s="1" t="s">
        <v>1108</v>
      </c>
      <c r="B1061" s="0" t="n">
        <v>2</v>
      </c>
      <c r="C1061" s="1" t="s">
        <v>38</v>
      </c>
      <c r="D1061" s="1" t="s">
        <v>39</v>
      </c>
      <c r="E1061" s="0" t="n">
        <v>-41.577</v>
      </c>
      <c r="F1061" s="0" t="n">
        <v>27.5</v>
      </c>
      <c r="G1061" s="0" t="n">
        <v>1.05</v>
      </c>
      <c r="H1061" s="0" t="n">
        <f aca="false">F1061/G1061</f>
        <v>26.1904761904762</v>
      </c>
      <c r="J1061" s="0" t="n">
        <f aca="false">E1061/H1061</f>
        <v>-1.58748545454545</v>
      </c>
      <c r="K1061" s="28" t="s">
        <v>124</v>
      </c>
      <c r="M1061" s="0" t="n">
        <f aca="false">B1061*100</f>
        <v>200</v>
      </c>
      <c r="N1061" s="0" t="n">
        <v>9.86</v>
      </c>
      <c r="O1061" s="0" t="n">
        <v>21000</v>
      </c>
      <c r="P1061" s="0" t="n">
        <v>207051</v>
      </c>
      <c r="Q1061" s="0" t="n">
        <f aca="false">E1061/P1061</f>
        <v>-0.00020080559862063</v>
      </c>
      <c r="R1061" s="0" t="n">
        <f aca="false">M1061^2</f>
        <v>40000</v>
      </c>
      <c r="S1061" s="0" t="n">
        <f aca="false">-Q1061*R1061</f>
        <v>8.03222394482519</v>
      </c>
      <c r="V1061" s="0" t="n">
        <v>60.3</v>
      </c>
    </row>
    <row r="1062" customFormat="false" ht="14.5" hidden="false" customHeight="false" outlineLevel="0" collapsed="false">
      <c r="A1062" s="1" t="s">
        <v>1109</v>
      </c>
      <c r="B1062" s="0" t="n">
        <v>2</v>
      </c>
      <c r="C1062" s="1" t="s">
        <v>38</v>
      </c>
      <c r="D1062" s="1" t="s">
        <v>39</v>
      </c>
      <c r="E1062" s="0" t="n">
        <v>-42.119</v>
      </c>
      <c r="F1062" s="0" t="n">
        <v>27.5</v>
      </c>
      <c r="G1062" s="0" t="n">
        <v>1.05</v>
      </c>
      <c r="H1062" s="0" t="n">
        <f aca="false">F1062/G1062</f>
        <v>26.1904761904762</v>
      </c>
      <c r="J1062" s="0" t="n">
        <f aca="false">E1062/H1062</f>
        <v>-1.60818</v>
      </c>
      <c r="K1062" s="28" t="s">
        <v>124</v>
      </c>
      <c r="M1062" s="0" t="n">
        <f aca="false">B1062*100</f>
        <v>200</v>
      </c>
      <c r="N1062" s="0" t="n">
        <v>9.86</v>
      </c>
      <c r="O1062" s="0" t="n">
        <v>21000</v>
      </c>
      <c r="P1062" s="0" t="n">
        <v>207051</v>
      </c>
      <c r="Q1062" s="0" t="n">
        <f aca="false">E1062/P1062</f>
        <v>-0.000203423311164882</v>
      </c>
      <c r="R1062" s="0" t="n">
        <f aca="false">M1062^2</f>
        <v>40000</v>
      </c>
      <c r="S1062" s="0" t="n">
        <f aca="false">-Q1062*R1062</f>
        <v>8.13693244659528</v>
      </c>
      <c r="V1062" s="0" t="n">
        <v>60.3</v>
      </c>
    </row>
    <row r="1063" customFormat="false" ht="14.5" hidden="false" customHeight="false" outlineLevel="0" collapsed="false">
      <c r="A1063" s="1" t="s">
        <v>1110</v>
      </c>
      <c r="B1063" s="0" t="n">
        <v>2</v>
      </c>
      <c r="C1063" s="1" t="s">
        <v>38</v>
      </c>
      <c r="D1063" s="1" t="s">
        <v>39</v>
      </c>
      <c r="E1063" s="0" t="n">
        <v>-42.402</v>
      </c>
      <c r="F1063" s="0" t="n">
        <v>27.5</v>
      </c>
      <c r="G1063" s="0" t="n">
        <v>1.05</v>
      </c>
      <c r="H1063" s="0" t="n">
        <f aca="false">F1063/G1063</f>
        <v>26.1904761904762</v>
      </c>
      <c r="J1063" s="0" t="n">
        <f aca="false">E1063/H1063</f>
        <v>-1.61898545454545</v>
      </c>
      <c r="K1063" s="28" t="s">
        <v>124</v>
      </c>
      <c r="M1063" s="0" t="n">
        <f aca="false">B1063*100</f>
        <v>200</v>
      </c>
      <c r="N1063" s="0" t="n">
        <v>9.86</v>
      </c>
      <c r="O1063" s="0" t="n">
        <v>21000</v>
      </c>
      <c r="P1063" s="0" t="n">
        <v>207051</v>
      </c>
      <c r="Q1063" s="0" t="n">
        <f aca="false">E1063/P1063</f>
        <v>-0.000204790124172305</v>
      </c>
      <c r="R1063" s="0" t="n">
        <f aca="false">M1063^2</f>
        <v>40000</v>
      </c>
      <c r="S1063" s="0" t="n">
        <f aca="false">-Q1063*R1063</f>
        <v>8.19160496689222</v>
      </c>
      <c r="V1063" s="0" t="n">
        <v>60.3</v>
      </c>
    </row>
    <row r="1064" customFormat="false" ht="14.5" hidden="false" customHeight="false" outlineLevel="0" collapsed="false">
      <c r="A1064" s="1" t="s">
        <v>1111</v>
      </c>
      <c r="B1064" s="0" t="n">
        <v>2</v>
      </c>
      <c r="C1064" s="1" t="s">
        <v>38</v>
      </c>
      <c r="D1064" s="1" t="s">
        <v>39</v>
      </c>
      <c r="E1064" s="0" t="n">
        <v>-42.582</v>
      </c>
      <c r="F1064" s="0" t="n">
        <v>27.5</v>
      </c>
      <c r="G1064" s="0" t="n">
        <v>1.05</v>
      </c>
      <c r="H1064" s="0" t="n">
        <f aca="false">F1064/G1064</f>
        <v>26.1904761904762</v>
      </c>
      <c r="J1064" s="0" t="n">
        <f aca="false">E1064/H1064</f>
        <v>-1.62585818181818</v>
      </c>
      <c r="K1064" s="28" t="s">
        <v>124</v>
      </c>
      <c r="M1064" s="0" t="n">
        <f aca="false">B1064*100</f>
        <v>200</v>
      </c>
      <c r="N1064" s="0" t="n">
        <v>9.86</v>
      </c>
      <c r="O1064" s="0" t="n">
        <v>21000</v>
      </c>
      <c r="P1064" s="0" t="n">
        <v>207051</v>
      </c>
      <c r="Q1064" s="0" t="n">
        <f aca="false">E1064/P1064</f>
        <v>-0.000205659475201762</v>
      </c>
      <c r="R1064" s="0" t="n">
        <f aca="false">M1064^2</f>
        <v>40000</v>
      </c>
      <c r="S1064" s="0" t="n">
        <f aca="false">-Q1064*R1064</f>
        <v>8.22637900807048</v>
      </c>
      <c r="V1064" s="0" t="n">
        <v>60.3</v>
      </c>
    </row>
    <row r="1065" customFormat="false" ht="14.5" hidden="false" customHeight="false" outlineLevel="0" collapsed="false">
      <c r="A1065" s="1" t="s">
        <v>1112</v>
      </c>
      <c r="B1065" s="0" t="n">
        <v>2</v>
      </c>
      <c r="C1065" s="1" t="s">
        <v>38</v>
      </c>
      <c r="D1065" s="1" t="s">
        <v>39</v>
      </c>
      <c r="E1065" s="0" t="n">
        <v>-42.819</v>
      </c>
      <c r="F1065" s="0" t="n">
        <v>27.5</v>
      </c>
      <c r="G1065" s="0" t="n">
        <v>1.05</v>
      </c>
      <c r="H1065" s="0" t="n">
        <f aca="false">F1065/G1065</f>
        <v>26.1904761904762</v>
      </c>
      <c r="J1065" s="0" t="n">
        <f aca="false">E1065/H1065</f>
        <v>-1.63490727272727</v>
      </c>
      <c r="K1065" s="28" t="s">
        <v>124</v>
      </c>
      <c r="M1065" s="0" t="n">
        <f aca="false">B1065*100</f>
        <v>200</v>
      </c>
      <c r="N1065" s="0" t="n">
        <v>9.86</v>
      </c>
      <c r="O1065" s="0" t="n">
        <v>21000</v>
      </c>
      <c r="P1065" s="0" t="n">
        <v>207051</v>
      </c>
      <c r="Q1065" s="0" t="n">
        <f aca="false">E1065/P1065</f>
        <v>-0.00020680412072388</v>
      </c>
      <c r="R1065" s="0" t="n">
        <f aca="false">M1065^2</f>
        <v>40000</v>
      </c>
      <c r="S1065" s="0" t="n">
        <f aca="false">-Q1065*R1065</f>
        <v>8.27216482895519</v>
      </c>
      <c r="V1065" s="0" t="n">
        <v>60.3</v>
      </c>
    </row>
    <row r="1066" customFormat="false" ht="14.5" hidden="false" customHeight="false" outlineLevel="0" collapsed="false">
      <c r="A1066" s="1" t="s">
        <v>1113</v>
      </c>
      <c r="B1066" s="0" t="n">
        <v>2</v>
      </c>
      <c r="C1066" s="1" t="s">
        <v>38</v>
      </c>
      <c r="D1066" s="1" t="s">
        <v>39</v>
      </c>
      <c r="E1066" s="0" t="n">
        <v>-42.867</v>
      </c>
      <c r="F1066" s="0" t="n">
        <v>27.5</v>
      </c>
      <c r="G1066" s="0" t="n">
        <v>1.05</v>
      </c>
      <c r="H1066" s="0" t="n">
        <f aca="false">F1066/G1066</f>
        <v>26.1904761904762</v>
      </c>
      <c r="J1066" s="0" t="n">
        <f aca="false">E1066/H1066</f>
        <v>-1.63674</v>
      </c>
      <c r="K1066" s="28" t="s">
        <v>124</v>
      </c>
      <c r="M1066" s="0" t="n">
        <f aca="false">B1066*100</f>
        <v>200</v>
      </c>
      <c r="N1066" s="0" t="n">
        <v>9.86</v>
      </c>
      <c r="O1066" s="0" t="n">
        <v>21000</v>
      </c>
      <c r="P1066" s="0" t="n">
        <v>207051</v>
      </c>
      <c r="Q1066" s="0" t="n">
        <f aca="false">E1066/P1066</f>
        <v>-0.000207035947665068</v>
      </c>
      <c r="R1066" s="0" t="n">
        <f aca="false">M1066^2</f>
        <v>40000</v>
      </c>
      <c r="S1066" s="0" t="n">
        <f aca="false">-Q1066*R1066</f>
        <v>8.28143790660272</v>
      </c>
      <c r="V1066" s="0" t="n">
        <v>60.3</v>
      </c>
    </row>
    <row r="1067" customFormat="false" ht="14.5" hidden="false" customHeight="false" outlineLevel="0" collapsed="false">
      <c r="A1067" s="1" t="s">
        <v>1114</v>
      </c>
      <c r="B1067" s="0" t="n">
        <v>2</v>
      </c>
      <c r="C1067" s="1" t="s">
        <v>38</v>
      </c>
      <c r="D1067" s="1" t="s">
        <v>39</v>
      </c>
      <c r="E1067" s="0" t="n">
        <v>-43.714</v>
      </c>
      <c r="F1067" s="0" t="n">
        <v>27.5</v>
      </c>
      <c r="G1067" s="0" t="n">
        <v>1.05</v>
      </c>
      <c r="H1067" s="0" t="n">
        <f aca="false">F1067/G1067</f>
        <v>26.1904761904762</v>
      </c>
      <c r="J1067" s="0" t="n">
        <f aca="false">E1067/H1067</f>
        <v>-1.66908</v>
      </c>
      <c r="K1067" s="28" t="s">
        <v>124</v>
      </c>
      <c r="M1067" s="0" t="n">
        <f aca="false">B1067*100</f>
        <v>200</v>
      </c>
      <c r="N1067" s="0" t="n">
        <v>9.86</v>
      </c>
      <c r="O1067" s="0" t="n">
        <v>21000</v>
      </c>
      <c r="P1067" s="0" t="n">
        <v>207051</v>
      </c>
      <c r="Q1067" s="0" t="n">
        <f aca="false">E1067/P1067</f>
        <v>-0.000211126727231455</v>
      </c>
      <c r="R1067" s="0" t="n">
        <f aca="false">M1067^2</f>
        <v>40000</v>
      </c>
      <c r="S1067" s="0" t="n">
        <f aca="false">-Q1067*R1067</f>
        <v>8.4450690892582</v>
      </c>
      <c r="V1067" s="0" t="n">
        <v>60.3</v>
      </c>
    </row>
    <row r="1068" customFormat="false" ht="14.5" hidden="false" customHeight="false" outlineLevel="0" collapsed="false">
      <c r="A1068" s="1" t="s">
        <v>1115</v>
      </c>
      <c r="B1068" s="0" t="n">
        <v>2</v>
      </c>
      <c r="C1068" s="1" t="s">
        <v>38</v>
      </c>
      <c r="D1068" s="1" t="s">
        <v>39</v>
      </c>
      <c r="E1068" s="0" t="n">
        <v>-43.734</v>
      </c>
      <c r="F1068" s="0" t="n">
        <v>27.5</v>
      </c>
      <c r="G1068" s="0" t="n">
        <v>1.05</v>
      </c>
      <c r="H1068" s="0" t="n">
        <f aca="false">F1068/G1068</f>
        <v>26.1904761904762</v>
      </c>
      <c r="J1068" s="0" t="n">
        <f aca="false">E1068/H1068</f>
        <v>-1.66984363636364</v>
      </c>
      <c r="K1068" s="28" t="s">
        <v>124</v>
      </c>
      <c r="M1068" s="0" t="n">
        <f aca="false">B1068*100</f>
        <v>200</v>
      </c>
      <c r="N1068" s="0" t="n">
        <v>9.86</v>
      </c>
      <c r="O1068" s="0" t="n">
        <v>21000</v>
      </c>
      <c r="P1068" s="0" t="n">
        <v>207051</v>
      </c>
      <c r="Q1068" s="0" t="n">
        <f aca="false">E1068/P1068</f>
        <v>-0.000211223321790284</v>
      </c>
      <c r="R1068" s="0" t="n">
        <f aca="false">M1068^2</f>
        <v>40000</v>
      </c>
      <c r="S1068" s="0" t="n">
        <f aca="false">-Q1068*R1068</f>
        <v>8.44893287161134</v>
      </c>
      <c r="V1068" s="0" t="n">
        <v>60.3</v>
      </c>
    </row>
    <row r="1069" customFormat="false" ht="14.5" hidden="false" customHeight="false" outlineLevel="0" collapsed="false">
      <c r="A1069" s="1" t="s">
        <v>1116</v>
      </c>
      <c r="B1069" s="0" t="n">
        <v>2</v>
      </c>
      <c r="C1069" s="1" t="s">
        <v>38</v>
      </c>
      <c r="D1069" s="1" t="s">
        <v>39</v>
      </c>
      <c r="E1069" s="0" t="n">
        <v>-43.769</v>
      </c>
      <c r="F1069" s="0" t="n">
        <v>27.5</v>
      </c>
      <c r="G1069" s="0" t="n">
        <v>1.05</v>
      </c>
      <c r="H1069" s="0" t="n">
        <f aca="false">F1069/G1069</f>
        <v>26.1904761904762</v>
      </c>
      <c r="J1069" s="0" t="n">
        <f aca="false">E1069/H1069</f>
        <v>-1.67118</v>
      </c>
      <c r="K1069" s="28" t="s">
        <v>124</v>
      </c>
      <c r="M1069" s="0" t="n">
        <f aca="false">B1069*100</f>
        <v>200</v>
      </c>
      <c r="N1069" s="0" t="n">
        <v>9.86</v>
      </c>
      <c r="O1069" s="0" t="n">
        <v>21000</v>
      </c>
      <c r="P1069" s="0" t="n">
        <v>207051</v>
      </c>
      <c r="Q1069" s="0" t="n">
        <f aca="false">E1069/P1069</f>
        <v>-0.000211392362268233</v>
      </c>
      <c r="R1069" s="0" t="n">
        <f aca="false">M1069^2</f>
        <v>40000</v>
      </c>
      <c r="S1069" s="0" t="n">
        <f aca="false">-Q1069*R1069</f>
        <v>8.45569449072934</v>
      </c>
      <c r="V1069" s="0" t="n">
        <v>60.3</v>
      </c>
    </row>
    <row r="1070" customFormat="false" ht="14.5" hidden="false" customHeight="false" outlineLevel="0" collapsed="false">
      <c r="A1070" s="1" t="s">
        <v>1117</v>
      </c>
      <c r="B1070" s="0" t="n">
        <v>2</v>
      </c>
      <c r="C1070" s="1" t="s">
        <v>38</v>
      </c>
      <c r="D1070" s="1" t="s">
        <v>39</v>
      </c>
      <c r="E1070" s="0" t="n">
        <v>-45.535</v>
      </c>
      <c r="F1070" s="0" t="n">
        <v>27.5</v>
      </c>
      <c r="G1070" s="0" t="n">
        <v>1.05</v>
      </c>
      <c r="H1070" s="0" t="n">
        <f aca="false">F1070/G1070</f>
        <v>26.1904761904762</v>
      </c>
      <c r="J1070" s="0" t="n">
        <f aca="false">E1070/H1070</f>
        <v>-1.73860909090909</v>
      </c>
      <c r="K1070" s="28" t="s">
        <v>124</v>
      </c>
      <c r="M1070" s="0" t="n">
        <f aca="false">B1070*100</f>
        <v>200</v>
      </c>
      <c r="N1070" s="0" t="n">
        <v>9.86</v>
      </c>
      <c r="O1070" s="0" t="n">
        <v>21000</v>
      </c>
      <c r="P1070" s="0" t="n">
        <v>207051</v>
      </c>
      <c r="Q1070" s="0" t="n">
        <f aca="false">E1070/P1070</f>
        <v>-0.00021992166181279</v>
      </c>
      <c r="R1070" s="0" t="n">
        <f aca="false">M1070^2</f>
        <v>40000</v>
      </c>
      <c r="S1070" s="0" t="n">
        <f aca="false">-Q1070*R1070</f>
        <v>8.7968664725116</v>
      </c>
      <c r="V1070" s="0" t="n">
        <v>60.3</v>
      </c>
    </row>
    <row r="1071" customFormat="false" ht="14.5" hidden="false" customHeight="false" outlineLevel="0" collapsed="false">
      <c r="A1071" s="1" t="s">
        <v>1118</v>
      </c>
      <c r="B1071" s="0" t="n">
        <v>2</v>
      </c>
      <c r="C1071" s="1" t="s">
        <v>38</v>
      </c>
      <c r="D1071" s="1" t="s">
        <v>39</v>
      </c>
      <c r="E1071" s="0" t="n">
        <v>-46.047</v>
      </c>
      <c r="F1071" s="0" t="n">
        <v>27.5</v>
      </c>
      <c r="G1071" s="0" t="n">
        <v>1.05</v>
      </c>
      <c r="H1071" s="0" t="n">
        <f aca="false">F1071/G1071</f>
        <v>26.1904761904762</v>
      </c>
      <c r="J1071" s="0" t="n">
        <f aca="false">E1071/H1071</f>
        <v>-1.75815818181818</v>
      </c>
      <c r="K1071" s="28" t="s">
        <v>124</v>
      </c>
      <c r="M1071" s="0" t="n">
        <f aca="false">B1071*100</f>
        <v>200</v>
      </c>
      <c r="N1071" s="0" t="n">
        <v>9.86</v>
      </c>
      <c r="O1071" s="0" t="n">
        <v>21000</v>
      </c>
      <c r="P1071" s="0" t="n">
        <v>207051</v>
      </c>
      <c r="Q1071" s="0" t="n">
        <f aca="false">E1071/P1071</f>
        <v>-0.0002223944825188</v>
      </c>
      <c r="R1071" s="0" t="n">
        <f aca="false">M1071^2</f>
        <v>40000</v>
      </c>
      <c r="S1071" s="0" t="n">
        <f aca="false">-Q1071*R1071</f>
        <v>8.89577930075199</v>
      </c>
      <c r="V1071" s="0" t="n">
        <v>60.3</v>
      </c>
    </row>
    <row r="1072" customFormat="false" ht="14.5" hidden="false" customHeight="false" outlineLevel="0" collapsed="false">
      <c r="A1072" s="1" t="s">
        <v>1119</v>
      </c>
      <c r="B1072" s="0" t="n">
        <v>2</v>
      </c>
      <c r="C1072" s="1" t="s">
        <v>38</v>
      </c>
      <c r="D1072" s="1" t="s">
        <v>39</v>
      </c>
      <c r="E1072" s="0" t="n">
        <v>-46.16</v>
      </c>
      <c r="F1072" s="0" t="n">
        <v>27.5</v>
      </c>
      <c r="G1072" s="0" t="n">
        <v>1.05</v>
      </c>
      <c r="H1072" s="0" t="n">
        <f aca="false">F1072/G1072</f>
        <v>26.1904761904762</v>
      </c>
      <c r="J1072" s="0" t="n">
        <f aca="false">E1072/H1072</f>
        <v>-1.76247272727273</v>
      </c>
      <c r="K1072" s="28" t="s">
        <v>124</v>
      </c>
      <c r="M1072" s="0" t="n">
        <f aca="false">B1072*100</f>
        <v>200</v>
      </c>
      <c r="N1072" s="0" t="n">
        <v>9.86</v>
      </c>
      <c r="O1072" s="0" t="n">
        <v>21000</v>
      </c>
      <c r="P1072" s="0" t="n">
        <v>207051</v>
      </c>
      <c r="Q1072" s="0" t="n">
        <f aca="false">E1072/P1072</f>
        <v>-0.000222940241776181</v>
      </c>
      <c r="R1072" s="0" t="n">
        <f aca="false">M1072^2</f>
        <v>40000</v>
      </c>
      <c r="S1072" s="0" t="n">
        <f aca="false">-Q1072*R1072</f>
        <v>8.91760967104723</v>
      </c>
      <c r="V1072" s="0" t="n">
        <v>60.3</v>
      </c>
    </row>
    <row r="1073" customFormat="false" ht="14.5" hidden="false" customHeight="false" outlineLevel="0" collapsed="false">
      <c r="A1073" s="1" t="s">
        <v>1120</v>
      </c>
      <c r="B1073" s="0" t="n">
        <v>2</v>
      </c>
      <c r="C1073" s="1" t="s">
        <v>38</v>
      </c>
      <c r="D1073" s="1" t="s">
        <v>39</v>
      </c>
      <c r="E1073" s="0" t="n">
        <v>-46.695</v>
      </c>
      <c r="F1073" s="0" t="n">
        <v>27.5</v>
      </c>
      <c r="G1073" s="0" t="n">
        <v>1.05</v>
      </c>
      <c r="H1073" s="0" t="n">
        <f aca="false">F1073/G1073</f>
        <v>26.1904761904762</v>
      </c>
      <c r="J1073" s="0" t="n">
        <f aca="false">E1073/H1073</f>
        <v>-1.7829</v>
      </c>
      <c r="K1073" s="28" t="s">
        <v>124</v>
      </c>
      <c r="M1073" s="0" t="n">
        <f aca="false">B1073*100</f>
        <v>200</v>
      </c>
      <c r="N1073" s="0" t="n">
        <v>9.86</v>
      </c>
      <c r="O1073" s="0" t="n">
        <v>21000</v>
      </c>
      <c r="P1073" s="0" t="n">
        <v>207051</v>
      </c>
      <c r="Q1073" s="0" t="n">
        <f aca="false">E1073/P1073</f>
        <v>-0.000225524146224843</v>
      </c>
      <c r="R1073" s="0" t="n">
        <f aca="false">M1073^2</f>
        <v>40000</v>
      </c>
      <c r="S1073" s="0" t="n">
        <f aca="false">-Q1073*R1073</f>
        <v>9.02096584899373</v>
      </c>
      <c r="V1073" s="0" t="n">
        <v>60.3</v>
      </c>
    </row>
    <row r="1074" customFormat="false" ht="14.5" hidden="false" customHeight="false" outlineLevel="0" collapsed="false">
      <c r="A1074" s="1" t="s">
        <v>1121</v>
      </c>
      <c r="B1074" s="0" t="n">
        <v>2</v>
      </c>
      <c r="C1074" s="1" t="s">
        <v>38</v>
      </c>
      <c r="D1074" s="1" t="s">
        <v>39</v>
      </c>
      <c r="E1074" s="0" t="n">
        <v>-47.592</v>
      </c>
      <c r="F1074" s="0" t="n">
        <v>27.5</v>
      </c>
      <c r="G1074" s="0" t="n">
        <v>1.05</v>
      </c>
      <c r="H1074" s="0" t="n">
        <f aca="false">F1074/G1074</f>
        <v>26.1904761904762</v>
      </c>
      <c r="J1074" s="0" t="n">
        <f aca="false">E1074/H1074</f>
        <v>-1.81714909090909</v>
      </c>
      <c r="K1074" s="28" t="s">
        <v>124</v>
      </c>
      <c r="M1074" s="0" t="n">
        <f aca="false">B1074*100</f>
        <v>200</v>
      </c>
      <c r="N1074" s="0" t="n">
        <v>9.86</v>
      </c>
      <c r="O1074" s="0" t="n">
        <v>21000</v>
      </c>
      <c r="P1074" s="0" t="n">
        <v>207051</v>
      </c>
      <c r="Q1074" s="0" t="n">
        <f aca="false">E1074/P1074</f>
        <v>-0.000229856412188301</v>
      </c>
      <c r="R1074" s="0" t="n">
        <f aca="false">M1074^2</f>
        <v>40000</v>
      </c>
      <c r="S1074" s="0" t="n">
        <f aca="false">-Q1074*R1074</f>
        <v>9.19425648753206</v>
      </c>
      <c r="V1074" s="0" t="n">
        <v>60.3</v>
      </c>
    </row>
    <row r="1075" customFormat="false" ht="14.5" hidden="false" customHeight="false" outlineLevel="0" collapsed="false">
      <c r="A1075" s="1" t="s">
        <v>1122</v>
      </c>
      <c r="B1075" s="0" t="n">
        <v>2</v>
      </c>
      <c r="C1075" s="1" t="s">
        <v>38</v>
      </c>
      <c r="D1075" s="1" t="s">
        <v>39</v>
      </c>
      <c r="E1075" s="0" t="n">
        <v>-48.889</v>
      </c>
      <c r="F1075" s="0" t="n">
        <v>27.5</v>
      </c>
      <c r="G1075" s="0" t="n">
        <v>1.05</v>
      </c>
      <c r="H1075" s="0" t="n">
        <f aca="false">F1075/G1075</f>
        <v>26.1904761904762</v>
      </c>
      <c r="J1075" s="0" t="n">
        <f aca="false">E1075/H1075</f>
        <v>-1.86667090909091</v>
      </c>
      <c r="K1075" s="28" t="s">
        <v>124</v>
      </c>
      <c r="M1075" s="0" t="n">
        <f aca="false">B1075*100</f>
        <v>200</v>
      </c>
      <c r="N1075" s="0" t="n">
        <v>9.86</v>
      </c>
      <c r="O1075" s="0" t="n">
        <v>21000</v>
      </c>
      <c r="P1075" s="0" t="n">
        <v>207051</v>
      </c>
      <c r="Q1075" s="0" t="n">
        <f aca="false">E1075/P1075</f>
        <v>-0.00023612056932833</v>
      </c>
      <c r="R1075" s="0" t="n">
        <f aca="false">M1075^2</f>
        <v>40000</v>
      </c>
      <c r="S1075" s="0" t="n">
        <f aca="false">-Q1075*R1075</f>
        <v>9.44482277313319</v>
      </c>
      <c r="V1075" s="0" t="n">
        <v>60.3</v>
      </c>
    </row>
    <row r="1076" customFormat="false" ht="14.5" hidden="false" customHeight="false" outlineLevel="0" collapsed="false">
      <c r="A1076" s="1" t="s">
        <v>1123</v>
      </c>
      <c r="B1076" s="0" t="n">
        <v>2</v>
      </c>
      <c r="C1076" s="1" t="s">
        <v>38</v>
      </c>
      <c r="D1076" s="1" t="s">
        <v>39</v>
      </c>
      <c r="E1076" s="0" t="n">
        <v>-49.596</v>
      </c>
      <c r="F1076" s="0" t="n">
        <v>27.5</v>
      </c>
      <c r="G1076" s="0" t="n">
        <v>1.05</v>
      </c>
      <c r="H1076" s="0" t="n">
        <f aca="false">F1076/G1076</f>
        <v>26.1904761904762</v>
      </c>
      <c r="J1076" s="0" t="n">
        <f aca="false">E1076/H1076</f>
        <v>-1.89366545454545</v>
      </c>
      <c r="K1076" s="28" t="s">
        <v>124</v>
      </c>
      <c r="M1076" s="0" t="n">
        <f aca="false">B1076*100</f>
        <v>200</v>
      </c>
      <c r="N1076" s="0" t="n">
        <v>9.86</v>
      </c>
      <c r="O1076" s="0" t="n">
        <v>21000</v>
      </c>
      <c r="P1076" s="0" t="n">
        <v>207051</v>
      </c>
      <c r="Q1076" s="0" t="n">
        <f aca="false">E1076/P1076</f>
        <v>-0.000239535186982917</v>
      </c>
      <c r="R1076" s="0" t="n">
        <f aca="false">M1076^2</f>
        <v>40000</v>
      </c>
      <c r="S1076" s="0" t="n">
        <f aca="false">-Q1076*R1076</f>
        <v>9.58140747931669</v>
      </c>
      <c r="V1076" s="0" t="n">
        <v>60.3</v>
      </c>
    </row>
    <row r="1077" customFormat="false" ht="14.5" hidden="false" customHeight="false" outlineLevel="0" collapsed="false">
      <c r="A1077" s="1" t="s">
        <v>1124</v>
      </c>
      <c r="B1077" s="0" t="n">
        <v>2</v>
      </c>
      <c r="C1077" s="1" t="s">
        <v>38</v>
      </c>
      <c r="D1077" s="1" t="s">
        <v>39</v>
      </c>
      <c r="E1077" s="0" t="n">
        <v>-50.145</v>
      </c>
      <c r="F1077" s="0" t="n">
        <v>27.5</v>
      </c>
      <c r="G1077" s="0" t="n">
        <v>1.05</v>
      </c>
      <c r="H1077" s="0" t="n">
        <f aca="false">F1077/G1077</f>
        <v>26.1904761904762</v>
      </c>
      <c r="J1077" s="0" t="n">
        <f aca="false">E1077/H1077</f>
        <v>-1.91462727272727</v>
      </c>
      <c r="K1077" s="28" t="s">
        <v>124</v>
      </c>
      <c r="M1077" s="0" t="n">
        <f aca="false">B1077*100</f>
        <v>200</v>
      </c>
      <c r="N1077" s="0" t="n">
        <v>9.86</v>
      </c>
      <c r="O1077" s="0" t="n">
        <v>21000</v>
      </c>
      <c r="P1077" s="0" t="n">
        <v>207051</v>
      </c>
      <c r="Q1077" s="0" t="n">
        <f aca="false">E1077/P1077</f>
        <v>-0.00024218670762276</v>
      </c>
      <c r="R1077" s="0" t="n">
        <f aca="false">M1077^2</f>
        <v>40000</v>
      </c>
      <c r="S1077" s="0" t="n">
        <f aca="false">-Q1077*R1077</f>
        <v>9.68746830491039</v>
      </c>
      <c r="V1077" s="0" t="n">
        <v>60.3</v>
      </c>
    </row>
    <row r="1078" customFormat="false" ht="14.5" hidden="false" customHeight="false" outlineLevel="0" collapsed="false">
      <c r="A1078" s="1" t="s">
        <v>1125</v>
      </c>
      <c r="B1078" s="0" t="n">
        <v>2</v>
      </c>
      <c r="C1078" s="1" t="s">
        <v>38</v>
      </c>
      <c r="D1078" s="1" t="s">
        <v>39</v>
      </c>
      <c r="E1078" s="0" t="n">
        <v>-51.818</v>
      </c>
      <c r="F1078" s="0" t="n">
        <v>27.5</v>
      </c>
      <c r="G1078" s="0" t="n">
        <v>1.05</v>
      </c>
      <c r="H1078" s="0" t="n">
        <f aca="false">F1078/G1078</f>
        <v>26.1904761904762</v>
      </c>
      <c r="J1078" s="0" t="n">
        <f aca="false">E1078/H1078</f>
        <v>-1.97850545454545</v>
      </c>
      <c r="K1078" s="28" t="s">
        <v>124</v>
      </c>
      <c r="M1078" s="0" t="n">
        <f aca="false">B1078*100</f>
        <v>200</v>
      </c>
      <c r="N1078" s="0" t="n">
        <v>9.86</v>
      </c>
      <c r="O1078" s="0" t="n">
        <v>21000</v>
      </c>
      <c r="P1078" s="0" t="n">
        <v>207051</v>
      </c>
      <c r="Q1078" s="0" t="n">
        <f aca="false">E1078/P1078</f>
        <v>-0.000250266842468764</v>
      </c>
      <c r="R1078" s="0" t="n">
        <f aca="false">M1078^2</f>
        <v>40000</v>
      </c>
      <c r="S1078" s="0" t="n">
        <f aca="false">-Q1078*R1078</f>
        <v>10.0106736987505</v>
      </c>
      <c r="V1078" s="0" t="n">
        <v>60.3</v>
      </c>
    </row>
    <row r="1079" customFormat="false" ht="14.5" hidden="false" customHeight="false" outlineLevel="0" collapsed="false">
      <c r="A1079" s="1" t="s">
        <v>1126</v>
      </c>
      <c r="B1079" s="0" t="n">
        <v>2</v>
      </c>
      <c r="C1079" s="1" t="s">
        <v>38</v>
      </c>
      <c r="D1079" s="1" t="s">
        <v>39</v>
      </c>
      <c r="E1079" s="0" t="n">
        <v>-53.442</v>
      </c>
      <c r="F1079" s="0" t="n">
        <v>27.5</v>
      </c>
      <c r="G1079" s="0" t="n">
        <v>1.05</v>
      </c>
      <c r="H1079" s="0" t="n">
        <f aca="false">F1079/G1079</f>
        <v>26.1904761904762</v>
      </c>
      <c r="J1079" s="0" t="n">
        <f aca="false">E1079/H1079</f>
        <v>-2.04051272727273</v>
      </c>
      <c r="K1079" s="28" t="s">
        <v>124</v>
      </c>
      <c r="M1079" s="0" t="n">
        <f aca="false">B1079*100</f>
        <v>200</v>
      </c>
      <c r="N1079" s="0" t="n">
        <v>9.86</v>
      </c>
      <c r="O1079" s="0" t="n">
        <v>21000</v>
      </c>
      <c r="P1079" s="0" t="n">
        <v>207051</v>
      </c>
      <c r="Q1079" s="0" t="n">
        <f aca="false">E1079/P1079</f>
        <v>-0.000258110320645638</v>
      </c>
      <c r="R1079" s="0" t="n">
        <f aca="false">M1079^2</f>
        <v>40000</v>
      </c>
      <c r="S1079" s="0" t="n">
        <f aca="false">-Q1079*R1079</f>
        <v>10.3244128258255</v>
      </c>
      <c r="V1079" s="0" t="n">
        <v>60.3</v>
      </c>
    </row>
    <row r="1080" customFormat="false" ht="14.5" hidden="false" customHeight="false" outlineLevel="0" collapsed="false">
      <c r="A1080" s="1" t="s">
        <v>1127</v>
      </c>
      <c r="B1080" s="0" t="n">
        <v>2</v>
      </c>
      <c r="C1080" s="1" t="s">
        <v>38</v>
      </c>
      <c r="D1080" s="1" t="s">
        <v>39</v>
      </c>
      <c r="E1080" s="0" t="n">
        <v>-53.892</v>
      </c>
      <c r="F1080" s="0" t="n">
        <v>27.5</v>
      </c>
      <c r="G1080" s="0" t="n">
        <v>1.05</v>
      </c>
      <c r="H1080" s="0" t="n">
        <f aca="false">F1080/G1080</f>
        <v>26.1904761904762</v>
      </c>
      <c r="J1080" s="0" t="n">
        <f aca="false">E1080/H1080</f>
        <v>-2.05769454545455</v>
      </c>
      <c r="K1080" s="28" t="s">
        <v>124</v>
      </c>
      <c r="M1080" s="0" t="n">
        <f aca="false">B1080*100</f>
        <v>200</v>
      </c>
      <c r="N1080" s="0" t="n">
        <v>9.86</v>
      </c>
      <c r="O1080" s="0" t="n">
        <v>21000</v>
      </c>
      <c r="P1080" s="0" t="n">
        <v>207051</v>
      </c>
      <c r="Q1080" s="0" t="n">
        <f aca="false">E1080/P1080</f>
        <v>-0.000260283698219279</v>
      </c>
      <c r="R1080" s="0" t="n">
        <f aca="false">M1080^2</f>
        <v>40000</v>
      </c>
      <c r="S1080" s="0" t="n">
        <f aca="false">-Q1080*R1080</f>
        <v>10.4113479287712</v>
      </c>
      <c r="V1080" s="0" t="n">
        <v>60.3</v>
      </c>
    </row>
    <row r="1081" customFormat="false" ht="14.5" hidden="false" customHeight="false" outlineLevel="0" collapsed="false">
      <c r="A1081" s="1" t="s">
        <v>1128</v>
      </c>
      <c r="B1081" s="0" t="n">
        <v>2</v>
      </c>
      <c r="C1081" s="1" t="s">
        <v>38</v>
      </c>
      <c r="D1081" s="1" t="s">
        <v>39</v>
      </c>
      <c r="E1081" s="0" t="n">
        <v>-54.075</v>
      </c>
      <c r="F1081" s="0" t="n">
        <v>27.5</v>
      </c>
      <c r="G1081" s="0" t="n">
        <v>1.05</v>
      </c>
      <c r="H1081" s="0" t="n">
        <f aca="false">F1081/G1081</f>
        <v>26.1904761904762</v>
      </c>
      <c r="J1081" s="0" t="n">
        <f aca="false">E1081/H1081</f>
        <v>-2.06468181818182</v>
      </c>
      <c r="K1081" s="28" t="s">
        <v>124</v>
      </c>
      <c r="M1081" s="0" t="n">
        <f aca="false">B1081*100</f>
        <v>200</v>
      </c>
      <c r="N1081" s="0" t="n">
        <v>9.86</v>
      </c>
      <c r="O1081" s="0" t="n">
        <v>21000</v>
      </c>
      <c r="P1081" s="0" t="n">
        <v>207051</v>
      </c>
      <c r="Q1081" s="0" t="n">
        <f aca="false">E1081/P1081</f>
        <v>-0.00026116753843256</v>
      </c>
      <c r="R1081" s="0" t="n">
        <f aca="false">M1081^2</f>
        <v>40000</v>
      </c>
      <c r="S1081" s="0" t="n">
        <f aca="false">-Q1081*R1081</f>
        <v>10.4467015373024</v>
      </c>
      <c r="V1081" s="0" t="n">
        <v>60.3</v>
      </c>
    </row>
    <row r="1082" customFormat="false" ht="14.5" hidden="false" customHeight="false" outlineLevel="0" collapsed="false">
      <c r="A1082" s="1" t="s">
        <v>1129</v>
      </c>
      <c r="B1082" s="0" t="n">
        <v>2</v>
      </c>
      <c r="C1082" s="1" t="s">
        <v>38</v>
      </c>
      <c r="D1082" s="1" t="s">
        <v>39</v>
      </c>
      <c r="E1082" s="0" t="n">
        <v>-54.809</v>
      </c>
      <c r="F1082" s="0" t="n">
        <v>27.5</v>
      </c>
      <c r="G1082" s="0" t="n">
        <v>1.05</v>
      </c>
      <c r="H1082" s="0" t="n">
        <f aca="false">F1082/G1082</f>
        <v>26.1904761904762</v>
      </c>
      <c r="J1082" s="0" t="n">
        <f aca="false">E1082/H1082</f>
        <v>-2.09270727272727</v>
      </c>
      <c r="K1082" s="28" t="s">
        <v>124</v>
      </c>
      <c r="M1082" s="0" t="n">
        <f aca="false">B1082*100</f>
        <v>200</v>
      </c>
      <c r="N1082" s="0" t="n">
        <v>9.86</v>
      </c>
      <c r="O1082" s="0" t="n">
        <v>21000</v>
      </c>
      <c r="P1082" s="0" t="n">
        <v>207051</v>
      </c>
      <c r="Q1082" s="0" t="n">
        <f aca="false">E1082/P1082</f>
        <v>-0.000264712558741566</v>
      </c>
      <c r="R1082" s="0" t="n">
        <f aca="false">M1082^2</f>
        <v>40000</v>
      </c>
      <c r="S1082" s="0" t="n">
        <f aca="false">-Q1082*R1082</f>
        <v>10.5885023496626</v>
      </c>
      <c r="V1082" s="0" t="n">
        <v>60.3</v>
      </c>
    </row>
    <row r="1083" customFormat="false" ht="14.5" hidden="false" customHeight="false" outlineLevel="0" collapsed="false">
      <c r="A1083" s="1" t="s">
        <v>1130</v>
      </c>
      <c r="B1083" s="0" t="n">
        <v>2</v>
      </c>
      <c r="C1083" s="1" t="s">
        <v>38</v>
      </c>
      <c r="D1083" s="1" t="s">
        <v>39</v>
      </c>
      <c r="E1083" s="0" t="n">
        <v>-55.215</v>
      </c>
      <c r="F1083" s="0" t="n">
        <v>27.5</v>
      </c>
      <c r="G1083" s="0" t="n">
        <v>1.05</v>
      </c>
      <c r="H1083" s="0" t="n">
        <f aca="false">F1083/G1083</f>
        <v>26.1904761904762</v>
      </c>
      <c r="J1083" s="0" t="n">
        <f aca="false">E1083/H1083</f>
        <v>-2.10820909090909</v>
      </c>
      <c r="K1083" s="28" t="s">
        <v>124</v>
      </c>
      <c r="M1083" s="0" t="n">
        <f aca="false">B1083*100</f>
        <v>200</v>
      </c>
      <c r="N1083" s="0" t="n">
        <v>9.86</v>
      </c>
      <c r="O1083" s="0" t="n">
        <v>21000</v>
      </c>
      <c r="P1083" s="0" t="n">
        <v>207051</v>
      </c>
      <c r="Q1083" s="0" t="n">
        <f aca="false">E1083/P1083</f>
        <v>-0.000266673428285785</v>
      </c>
      <c r="R1083" s="0" t="n">
        <f aca="false">M1083^2</f>
        <v>40000</v>
      </c>
      <c r="S1083" s="0" t="n">
        <f aca="false">-Q1083*R1083</f>
        <v>10.6669371314314</v>
      </c>
      <c r="V1083" s="0" t="n">
        <v>60.3</v>
      </c>
    </row>
    <row r="1084" customFormat="false" ht="14.5" hidden="false" customHeight="false" outlineLevel="0" collapsed="false">
      <c r="A1084" s="1" t="s">
        <v>1131</v>
      </c>
      <c r="B1084" s="0" t="n">
        <v>2</v>
      </c>
      <c r="C1084" s="1" t="s">
        <v>38</v>
      </c>
      <c r="D1084" s="1" t="s">
        <v>39</v>
      </c>
      <c r="E1084" s="0" t="n">
        <v>-55.271</v>
      </c>
      <c r="F1084" s="0" t="n">
        <v>27.5</v>
      </c>
      <c r="G1084" s="0" t="n">
        <v>1.05</v>
      </c>
      <c r="H1084" s="0" t="n">
        <f aca="false">F1084/G1084</f>
        <v>26.1904761904762</v>
      </c>
      <c r="J1084" s="0" t="n">
        <f aca="false">E1084/H1084</f>
        <v>-2.11034727272727</v>
      </c>
      <c r="K1084" s="28" t="s">
        <v>124</v>
      </c>
      <c r="M1084" s="0" t="n">
        <f aca="false">B1084*100</f>
        <v>200</v>
      </c>
      <c r="N1084" s="0" t="n">
        <v>9.86</v>
      </c>
      <c r="O1084" s="0" t="n">
        <v>21000</v>
      </c>
      <c r="P1084" s="0" t="n">
        <v>207051</v>
      </c>
      <c r="Q1084" s="0" t="n">
        <f aca="false">E1084/P1084</f>
        <v>-0.000266943893050505</v>
      </c>
      <c r="R1084" s="0" t="n">
        <f aca="false">M1084^2</f>
        <v>40000</v>
      </c>
      <c r="S1084" s="0" t="n">
        <f aca="false">-Q1084*R1084</f>
        <v>10.6777557220202</v>
      </c>
      <c r="V1084" s="0" t="n">
        <v>60.3</v>
      </c>
    </row>
    <row r="1085" customFormat="false" ht="14.5" hidden="false" customHeight="false" outlineLevel="0" collapsed="false">
      <c r="A1085" s="1" t="s">
        <v>1132</v>
      </c>
      <c r="B1085" s="0" t="n">
        <v>2</v>
      </c>
      <c r="C1085" s="1" t="s">
        <v>38</v>
      </c>
      <c r="D1085" s="1" t="s">
        <v>39</v>
      </c>
      <c r="E1085" s="0" t="n">
        <v>-56.981</v>
      </c>
      <c r="F1085" s="0" t="n">
        <v>27.5</v>
      </c>
      <c r="G1085" s="0" t="n">
        <v>1.05</v>
      </c>
      <c r="H1085" s="0" t="n">
        <f aca="false">F1085/G1085</f>
        <v>26.1904761904762</v>
      </c>
      <c r="J1085" s="0" t="n">
        <f aca="false">E1085/H1085</f>
        <v>-2.17563818181818</v>
      </c>
      <c r="K1085" s="28" t="s">
        <v>124</v>
      </c>
      <c r="M1085" s="0" t="n">
        <f aca="false">B1085*100</f>
        <v>200</v>
      </c>
      <c r="N1085" s="0" t="n">
        <v>9.86</v>
      </c>
      <c r="O1085" s="0" t="n">
        <v>21000</v>
      </c>
      <c r="P1085" s="0" t="n">
        <v>207051</v>
      </c>
      <c r="Q1085" s="0" t="n">
        <f aca="false">E1085/P1085</f>
        <v>-0.000275202727830341</v>
      </c>
      <c r="R1085" s="0" t="n">
        <f aca="false">M1085^2</f>
        <v>40000</v>
      </c>
      <c r="S1085" s="0" t="n">
        <f aca="false">-Q1085*R1085</f>
        <v>11.0081091132137</v>
      </c>
      <c r="V1085" s="0" t="n">
        <v>60.3</v>
      </c>
    </row>
    <row r="1086" customFormat="false" ht="14.5" hidden="false" customHeight="false" outlineLevel="0" collapsed="false">
      <c r="A1086" s="1" t="s">
        <v>1133</v>
      </c>
      <c r="B1086" s="0" t="n">
        <v>2</v>
      </c>
      <c r="C1086" s="1" t="s">
        <v>38</v>
      </c>
      <c r="D1086" s="1" t="s">
        <v>39</v>
      </c>
      <c r="E1086" s="0" t="n">
        <v>-57.019</v>
      </c>
      <c r="F1086" s="0" t="n">
        <v>27.5</v>
      </c>
      <c r="G1086" s="0" t="n">
        <v>1.05</v>
      </c>
      <c r="H1086" s="0" t="n">
        <f aca="false">F1086/G1086</f>
        <v>26.1904761904762</v>
      </c>
      <c r="J1086" s="0" t="n">
        <f aca="false">E1086/H1086</f>
        <v>-2.17708909090909</v>
      </c>
      <c r="K1086" s="28" t="s">
        <v>124</v>
      </c>
      <c r="M1086" s="0" t="n">
        <f aca="false">B1086*100</f>
        <v>200</v>
      </c>
      <c r="N1086" s="0" t="n">
        <v>9.86</v>
      </c>
      <c r="O1086" s="0" t="n">
        <v>21000</v>
      </c>
      <c r="P1086" s="0" t="n">
        <v>207051</v>
      </c>
      <c r="Q1086" s="0" t="n">
        <f aca="false">E1086/P1086</f>
        <v>-0.000275386257492115</v>
      </c>
      <c r="R1086" s="0" t="n">
        <f aca="false">M1086^2</f>
        <v>40000</v>
      </c>
      <c r="S1086" s="0" t="n">
        <f aca="false">-Q1086*R1086</f>
        <v>11.0154502996846</v>
      </c>
      <c r="V1086" s="0" t="n">
        <v>60.3</v>
      </c>
    </row>
    <row r="1087" customFormat="false" ht="14.5" hidden="false" customHeight="false" outlineLevel="0" collapsed="false">
      <c r="A1087" s="1" t="s">
        <v>1134</v>
      </c>
      <c r="B1087" s="0" t="n">
        <v>2</v>
      </c>
      <c r="C1087" s="1" t="s">
        <v>38</v>
      </c>
      <c r="D1087" s="1" t="s">
        <v>39</v>
      </c>
      <c r="E1087" s="0" t="n">
        <v>-57.249</v>
      </c>
      <c r="F1087" s="0" t="n">
        <v>27.5</v>
      </c>
      <c r="G1087" s="0" t="n">
        <v>1.05</v>
      </c>
      <c r="H1087" s="0" t="n">
        <f aca="false">F1087/G1087</f>
        <v>26.1904761904762</v>
      </c>
      <c r="J1087" s="0" t="n">
        <f aca="false">E1087/H1087</f>
        <v>-2.18587090909091</v>
      </c>
      <c r="K1087" s="28" t="s">
        <v>124</v>
      </c>
      <c r="M1087" s="0" t="n">
        <f aca="false">B1087*100</f>
        <v>200</v>
      </c>
      <c r="N1087" s="0" t="n">
        <v>9.86</v>
      </c>
      <c r="O1087" s="0" t="n">
        <v>21000</v>
      </c>
      <c r="P1087" s="0" t="n">
        <v>207051</v>
      </c>
      <c r="Q1087" s="0" t="n">
        <f aca="false">E1087/P1087</f>
        <v>-0.000276497094918643</v>
      </c>
      <c r="R1087" s="0" t="n">
        <f aca="false">M1087^2</f>
        <v>40000</v>
      </c>
      <c r="S1087" s="0" t="n">
        <f aca="false">-Q1087*R1087</f>
        <v>11.0598837967457</v>
      </c>
      <c r="V1087" s="0" t="n">
        <v>60.3</v>
      </c>
    </row>
    <row r="1088" customFormat="false" ht="14.5" hidden="false" customHeight="false" outlineLevel="0" collapsed="false">
      <c r="A1088" s="1" t="s">
        <v>1135</v>
      </c>
      <c r="B1088" s="0" t="n">
        <v>2</v>
      </c>
      <c r="C1088" s="1" t="s">
        <v>38</v>
      </c>
      <c r="D1088" s="1" t="s">
        <v>39</v>
      </c>
      <c r="E1088" s="0" t="n">
        <v>-58.858</v>
      </c>
      <c r="F1088" s="0" t="n">
        <v>27.5</v>
      </c>
      <c r="G1088" s="0" t="n">
        <v>1.05</v>
      </c>
      <c r="H1088" s="0" t="n">
        <f aca="false">F1088/G1088</f>
        <v>26.1904761904762</v>
      </c>
      <c r="J1088" s="0" t="n">
        <f aca="false">E1088/H1088</f>
        <v>-2.24730545454545</v>
      </c>
      <c r="K1088" s="28" t="s">
        <v>124</v>
      </c>
      <c r="M1088" s="0" t="n">
        <f aca="false">B1088*100</f>
        <v>200</v>
      </c>
      <c r="N1088" s="0" t="n">
        <v>9.86</v>
      </c>
      <c r="O1088" s="0" t="n">
        <v>21000</v>
      </c>
      <c r="P1088" s="0" t="n">
        <v>207051</v>
      </c>
      <c r="Q1088" s="0" t="n">
        <f aca="false">E1088/P1088</f>
        <v>-0.000284268127176396</v>
      </c>
      <c r="R1088" s="0" t="n">
        <f aca="false">M1088^2</f>
        <v>40000</v>
      </c>
      <c r="S1088" s="0" t="n">
        <f aca="false">-Q1088*R1088</f>
        <v>11.3707250870558</v>
      </c>
      <c r="V1088" s="0" t="n">
        <v>60.3</v>
      </c>
    </row>
    <row r="1089" customFormat="false" ht="14.5" hidden="false" customHeight="false" outlineLevel="0" collapsed="false">
      <c r="A1089" s="1" t="s">
        <v>1136</v>
      </c>
      <c r="B1089" s="0" t="n">
        <v>2</v>
      </c>
      <c r="C1089" s="1" t="s">
        <v>38</v>
      </c>
      <c r="D1089" s="1" t="s">
        <v>39</v>
      </c>
      <c r="E1089" s="0" t="n">
        <v>-60.97</v>
      </c>
      <c r="F1089" s="0" t="n">
        <v>27.5</v>
      </c>
      <c r="G1089" s="0" t="n">
        <v>1.05</v>
      </c>
      <c r="H1089" s="0" t="n">
        <f aca="false">F1089/G1089</f>
        <v>26.1904761904762</v>
      </c>
      <c r="J1089" s="0" t="n">
        <f aca="false">E1089/H1089</f>
        <v>-2.32794545454545</v>
      </c>
      <c r="K1089" s="28" t="s">
        <v>124</v>
      </c>
      <c r="M1089" s="0" t="n">
        <f aca="false">B1089*100</f>
        <v>200</v>
      </c>
      <c r="N1089" s="0" t="n">
        <v>9.86</v>
      </c>
      <c r="O1089" s="0" t="n">
        <v>21000</v>
      </c>
      <c r="P1089" s="0" t="n">
        <v>207051</v>
      </c>
      <c r="Q1089" s="0" t="n">
        <f aca="false">E1089/P1089</f>
        <v>-0.000294468512588686</v>
      </c>
      <c r="R1089" s="0" t="n">
        <f aca="false">M1089^2</f>
        <v>40000</v>
      </c>
      <c r="S1089" s="0" t="n">
        <f aca="false">-Q1089*R1089</f>
        <v>11.7787405035474</v>
      </c>
      <c r="V1089" s="0" t="n">
        <v>60.3</v>
      </c>
    </row>
    <row r="1090" customFormat="false" ht="14.5" hidden="false" customHeight="false" outlineLevel="0" collapsed="false">
      <c r="A1090" s="1" t="s">
        <v>1137</v>
      </c>
      <c r="B1090" s="0" t="n">
        <v>2</v>
      </c>
      <c r="C1090" s="1" t="s">
        <v>38</v>
      </c>
      <c r="D1090" s="1" t="s">
        <v>39</v>
      </c>
      <c r="E1090" s="0" t="n">
        <v>-61.558</v>
      </c>
      <c r="F1090" s="0" t="n">
        <v>27.5</v>
      </c>
      <c r="G1090" s="0" t="n">
        <v>1.05</v>
      </c>
      <c r="H1090" s="0" t="n">
        <f aca="false">F1090/G1090</f>
        <v>26.1904761904762</v>
      </c>
      <c r="J1090" s="0" t="n">
        <f aca="false">E1090/H1090</f>
        <v>-2.35039636363636</v>
      </c>
      <c r="K1090" s="28" t="s">
        <v>124</v>
      </c>
      <c r="M1090" s="0" t="n">
        <f aca="false">B1090*100</f>
        <v>200</v>
      </c>
      <c r="N1090" s="0" t="n">
        <v>9.86</v>
      </c>
      <c r="O1090" s="0" t="n">
        <v>21000</v>
      </c>
      <c r="P1090" s="0" t="n">
        <v>207051</v>
      </c>
      <c r="Q1090" s="0" t="n">
        <f aca="false">E1090/P1090</f>
        <v>-0.000297308392618244</v>
      </c>
      <c r="R1090" s="0" t="n">
        <f aca="false">M1090^2</f>
        <v>40000</v>
      </c>
      <c r="S1090" s="0" t="n">
        <f aca="false">-Q1090*R1090</f>
        <v>11.8923357047298</v>
      </c>
      <c r="V1090" s="0" t="n">
        <v>60.3</v>
      </c>
    </row>
    <row r="1091" customFormat="false" ht="14.5" hidden="false" customHeight="false" outlineLevel="0" collapsed="false">
      <c r="A1091" s="1" t="s">
        <v>1138</v>
      </c>
      <c r="B1091" s="0" t="n">
        <v>2</v>
      </c>
      <c r="C1091" s="1" t="s">
        <v>38</v>
      </c>
      <c r="D1091" s="1" t="s">
        <v>39</v>
      </c>
      <c r="E1091" s="0" t="n">
        <v>-62.3</v>
      </c>
      <c r="F1091" s="0" t="n">
        <v>27.5</v>
      </c>
      <c r="G1091" s="0" t="n">
        <v>1.05</v>
      </c>
      <c r="H1091" s="0" t="n">
        <f aca="false">F1091/G1091</f>
        <v>26.1904761904762</v>
      </c>
      <c r="J1091" s="0" t="n">
        <f aca="false">E1091/H1091</f>
        <v>-2.37872727272727</v>
      </c>
      <c r="K1091" s="28" t="s">
        <v>124</v>
      </c>
      <c r="M1091" s="0" t="n">
        <f aca="false">B1091*100</f>
        <v>200</v>
      </c>
      <c r="N1091" s="0" t="n">
        <v>9.86</v>
      </c>
      <c r="O1091" s="0" t="n">
        <v>21000</v>
      </c>
      <c r="P1091" s="0" t="n">
        <v>207051</v>
      </c>
      <c r="Q1091" s="0" t="n">
        <f aca="false">E1091/P1091</f>
        <v>-0.000300892050750781</v>
      </c>
      <c r="R1091" s="0" t="n">
        <f aca="false">M1091^2</f>
        <v>40000</v>
      </c>
      <c r="S1091" s="0" t="n">
        <f aca="false">-Q1091*R1091</f>
        <v>12.0356820300312</v>
      </c>
      <c r="V1091" s="0" t="n">
        <v>60.3</v>
      </c>
    </row>
    <row r="1092" customFormat="false" ht="14.5" hidden="false" customHeight="false" outlineLevel="0" collapsed="false">
      <c r="A1092" s="1" t="s">
        <v>1139</v>
      </c>
      <c r="B1092" s="0" t="n">
        <v>2</v>
      </c>
      <c r="C1092" s="1" t="s">
        <v>38</v>
      </c>
      <c r="D1092" s="1" t="s">
        <v>39</v>
      </c>
      <c r="E1092" s="0" t="n">
        <v>-63.503</v>
      </c>
      <c r="F1092" s="0" t="n">
        <v>27.5</v>
      </c>
      <c r="G1092" s="0" t="n">
        <v>1.05</v>
      </c>
      <c r="H1092" s="0" t="n">
        <f aca="false">F1092/G1092</f>
        <v>26.1904761904762</v>
      </c>
      <c r="J1092" s="0" t="n">
        <f aca="false">E1092/H1092</f>
        <v>-2.42466</v>
      </c>
      <c r="K1092" s="28" t="s">
        <v>124</v>
      </c>
      <c r="M1092" s="0" t="n">
        <f aca="false">B1092*100</f>
        <v>200</v>
      </c>
      <c r="N1092" s="0" t="n">
        <v>9.86</v>
      </c>
      <c r="O1092" s="0" t="n">
        <v>21000</v>
      </c>
      <c r="P1092" s="0" t="n">
        <v>207051</v>
      </c>
      <c r="Q1092" s="0" t="n">
        <f aca="false">E1092/P1092</f>
        <v>-0.000306702213464316</v>
      </c>
      <c r="R1092" s="0" t="n">
        <f aca="false">M1092^2</f>
        <v>40000</v>
      </c>
      <c r="S1092" s="0" t="n">
        <f aca="false">-Q1092*R1092</f>
        <v>12.2680885385726</v>
      </c>
      <c r="V1092" s="0" t="n">
        <v>60.3</v>
      </c>
    </row>
    <row r="1093" customFormat="false" ht="14.5" hidden="false" customHeight="false" outlineLevel="0" collapsed="false">
      <c r="A1093" s="1" t="s">
        <v>1140</v>
      </c>
      <c r="B1093" s="0" t="n">
        <v>2</v>
      </c>
      <c r="C1093" s="1" t="s">
        <v>38</v>
      </c>
      <c r="D1093" s="1" t="s">
        <v>39</v>
      </c>
      <c r="E1093" s="0" t="n">
        <v>-63.564</v>
      </c>
      <c r="F1093" s="0" t="n">
        <v>27.5</v>
      </c>
      <c r="G1093" s="0" t="n">
        <v>1.05</v>
      </c>
      <c r="H1093" s="0" t="n">
        <f aca="false">F1093/G1093</f>
        <v>26.1904761904762</v>
      </c>
      <c r="J1093" s="0" t="n">
        <f aca="false">E1093/H1093</f>
        <v>-2.42698909090909</v>
      </c>
      <c r="K1093" s="28" t="s">
        <v>124</v>
      </c>
      <c r="M1093" s="0" t="n">
        <f aca="false">B1093*100</f>
        <v>200</v>
      </c>
      <c r="N1093" s="0" t="n">
        <v>9.86</v>
      </c>
      <c r="O1093" s="0" t="n">
        <v>21000</v>
      </c>
      <c r="P1093" s="0" t="n">
        <v>207051</v>
      </c>
      <c r="Q1093" s="0" t="n">
        <f aca="false">E1093/P1093</f>
        <v>-0.000306996826868743</v>
      </c>
      <c r="R1093" s="0" t="n">
        <f aca="false">M1093^2</f>
        <v>40000</v>
      </c>
      <c r="S1093" s="0" t="n">
        <f aca="false">-Q1093*R1093</f>
        <v>12.2798730747497</v>
      </c>
      <c r="V1093" s="0" t="n">
        <v>60.3</v>
      </c>
    </row>
    <row r="1094" customFormat="false" ht="14.5" hidden="false" customHeight="false" outlineLevel="0" collapsed="false">
      <c r="A1094" s="1" t="s">
        <v>1141</v>
      </c>
      <c r="B1094" s="0" t="n">
        <v>2</v>
      </c>
      <c r="C1094" s="1" t="s">
        <v>38</v>
      </c>
      <c r="D1094" s="1" t="s">
        <v>39</v>
      </c>
      <c r="E1094" s="0" t="n">
        <v>-63.75</v>
      </c>
      <c r="F1094" s="0" t="n">
        <v>27.5</v>
      </c>
      <c r="G1094" s="0" t="n">
        <v>1.05</v>
      </c>
      <c r="H1094" s="0" t="n">
        <f aca="false">F1094/G1094</f>
        <v>26.1904761904762</v>
      </c>
      <c r="J1094" s="0" t="n">
        <f aca="false">E1094/H1094</f>
        <v>-2.43409090909091</v>
      </c>
      <c r="K1094" s="28" t="s">
        <v>124</v>
      </c>
      <c r="M1094" s="0" t="n">
        <f aca="false">B1094*100</f>
        <v>200</v>
      </c>
      <c r="N1094" s="0" t="n">
        <v>9.86</v>
      </c>
      <c r="O1094" s="0" t="n">
        <v>21000</v>
      </c>
      <c r="P1094" s="0" t="n">
        <v>207051</v>
      </c>
      <c r="Q1094" s="0" t="n">
        <f aca="false">E1094/P1094</f>
        <v>-0.000307895156265848</v>
      </c>
      <c r="R1094" s="0" t="n">
        <f aca="false">M1094^2</f>
        <v>40000</v>
      </c>
      <c r="S1094" s="0" t="n">
        <f aca="false">-Q1094*R1094</f>
        <v>12.3158062506339</v>
      </c>
      <c r="V1094" s="0" t="n">
        <v>60.3</v>
      </c>
    </row>
    <row r="1095" customFormat="false" ht="14.5" hidden="false" customHeight="false" outlineLevel="0" collapsed="false">
      <c r="A1095" s="1" t="s">
        <v>1142</v>
      </c>
      <c r="B1095" s="0" t="n">
        <v>2</v>
      </c>
      <c r="C1095" s="1" t="s">
        <v>38</v>
      </c>
      <c r="D1095" s="1" t="s">
        <v>39</v>
      </c>
      <c r="E1095" s="0" t="n">
        <v>-63.799</v>
      </c>
      <c r="F1095" s="0" t="n">
        <v>27.5</v>
      </c>
      <c r="G1095" s="0" t="n">
        <v>1.05</v>
      </c>
      <c r="H1095" s="0" t="n">
        <f aca="false">F1095/G1095</f>
        <v>26.1904761904762</v>
      </c>
      <c r="J1095" s="0" t="n">
        <f aca="false">E1095/H1095</f>
        <v>-2.43596181818182</v>
      </c>
      <c r="K1095" s="28" t="s">
        <v>124</v>
      </c>
      <c r="M1095" s="0" t="n">
        <f aca="false">B1095*100</f>
        <v>200</v>
      </c>
      <c r="N1095" s="0" t="n">
        <v>9.86</v>
      </c>
      <c r="O1095" s="0" t="n">
        <v>21000</v>
      </c>
      <c r="P1095" s="0" t="n">
        <v>207051</v>
      </c>
      <c r="Q1095" s="0" t="n">
        <f aca="false">E1095/P1095</f>
        <v>-0.000308131812934977</v>
      </c>
      <c r="R1095" s="0" t="n">
        <f aca="false">M1095^2</f>
        <v>40000</v>
      </c>
      <c r="S1095" s="0" t="n">
        <f aca="false">-Q1095*R1095</f>
        <v>12.3252725173991</v>
      </c>
      <c r="V1095" s="0" t="n">
        <v>60.3</v>
      </c>
    </row>
    <row r="1096" customFormat="false" ht="14.5" hidden="false" customHeight="false" outlineLevel="0" collapsed="false">
      <c r="A1096" s="1" t="s">
        <v>1143</v>
      </c>
      <c r="B1096" s="0" t="n">
        <v>2</v>
      </c>
      <c r="C1096" s="1" t="s">
        <v>38</v>
      </c>
      <c r="D1096" s="1" t="s">
        <v>39</v>
      </c>
      <c r="E1096" s="0" t="n">
        <v>-63.946</v>
      </c>
      <c r="F1096" s="0" t="n">
        <v>27.5</v>
      </c>
      <c r="G1096" s="0" t="n">
        <v>1.05</v>
      </c>
      <c r="H1096" s="0" t="n">
        <f aca="false">F1096/G1096</f>
        <v>26.1904761904762</v>
      </c>
      <c r="J1096" s="0" t="n">
        <f aca="false">E1096/H1096</f>
        <v>-2.44157454545455</v>
      </c>
      <c r="K1096" s="28" t="s">
        <v>124</v>
      </c>
      <c r="M1096" s="0" t="n">
        <f aca="false">B1096*100</f>
        <v>200</v>
      </c>
      <c r="N1096" s="0" t="n">
        <v>9.86</v>
      </c>
      <c r="O1096" s="0" t="n">
        <v>21000</v>
      </c>
      <c r="P1096" s="0" t="n">
        <v>207051</v>
      </c>
      <c r="Q1096" s="0" t="n">
        <f aca="false">E1096/P1096</f>
        <v>-0.000308841782942367</v>
      </c>
      <c r="R1096" s="0" t="n">
        <f aca="false">M1096^2</f>
        <v>40000</v>
      </c>
      <c r="S1096" s="0" t="n">
        <f aca="false">-Q1096*R1096</f>
        <v>12.3536713176947</v>
      </c>
      <c r="V1096" s="0" t="n">
        <v>60.3</v>
      </c>
    </row>
    <row r="1097" customFormat="false" ht="14.5" hidden="false" customHeight="false" outlineLevel="0" collapsed="false">
      <c r="A1097" s="1" t="s">
        <v>1144</v>
      </c>
      <c r="B1097" s="0" t="n">
        <v>2</v>
      </c>
      <c r="C1097" s="1" t="s">
        <v>38</v>
      </c>
      <c r="D1097" s="1" t="s">
        <v>39</v>
      </c>
      <c r="E1097" s="0" t="n">
        <v>-65.749</v>
      </c>
      <c r="F1097" s="0" t="n">
        <v>27.5</v>
      </c>
      <c r="G1097" s="0" t="n">
        <v>1.05</v>
      </c>
      <c r="H1097" s="0" t="n">
        <f aca="false">F1097/G1097</f>
        <v>26.1904761904762</v>
      </c>
      <c r="J1097" s="0" t="n">
        <f aca="false">E1097/H1097</f>
        <v>-2.51041636363636</v>
      </c>
      <c r="K1097" s="28" t="s">
        <v>124</v>
      </c>
      <c r="M1097" s="0" t="n">
        <f aca="false">B1097*100</f>
        <v>200</v>
      </c>
      <c r="N1097" s="0" t="n">
        <v>9.86</v>
      </c>
      <c r="O1097" s="0" t="n">
        <v>21000</v>
      </c>
      <c r="P1097" s="0" t="n">
        <v>207051</v>
      </c>
      <c r="Q1097" s="0" t="n">
        <f aca="false">E1097/P1097</f>
        <v>-0.000317549782420756</v>
      </c>
      <c r="R1097" s="0" t="n">
        <f aca="false">M1097^2</f>
        <v>40000</v>
      </c>
      <c r="S1097" s="0" t="n">
        <f aca="false">-Q1097*R1097</f>
        <v>12.7019912968302</v>
      </c>
      <c r="V1097" s="0" t="n">
        <v>60.3</v>
      </c>
    </row>
    <row r="1098" customFormat="false" ht="14.5" hidden="false" customHeight="false" outlineLevel="0" collapsed="false">
      <c r="A1098" s="1" t="s">
        <v>1145</v>
      </c>
      <c r="B1098" s="0" t="n">
        <v>2</v>
      </c>
      <c r="C1098" s="1" t="s">
        <v>38</v>
      </c>
      <c r="D1098" s="1" t="s">
        <v>39</v>
      </c>
      <c r="E1098" s="0" t="n">
        <v>-65.829</v>
      </c>
      <c r="F1098" s="0" t="n">
        <v>27.5</v>
      </c>
      <c r="G1098" s="0" t="n">
        <v>1.05</v>
      </c>
      <c r="H1098" s="0" t="n">
        <f aca="false">F1098/G1098</f>
        <v>26.1904761904762</v>
      </c>
      <c r="J1098" s="0" t="n">
        <f aca="false">E1098/H1098</f>
        <v>-2.51347090909091</v>
      </c>
      <c r="K1098" s="28" t="s">
        <v>124</v>
      </c>
      <c r="M1098" s="0" t="n">
        <f aca="false">B1098*100</f>
        <v>200</v>
      </c>
      <c r="N1098" s="0" t="n">
        <v>9.86</v>
      </c>
      <c r="O1098" s="0" t="n">
        <v>21000</v>
      </c>
      <c r="P1098" s="0" t="n">
        <v>207051</v>
      </c>
      <c r="Q1098" s="0" t="n">
        <f aca="false">E1098/P1098</f>
        <v>-0.00031793616065607</v>
      </c>
      <c r="R1098" s="0" t="n">
        <f aca="false">M1098^2</f>
        <v>40000</v>
      </c>
      <c r="S1098" s="0" t="n">
        <f aca="false">-Q1098*R1098</f>
        <v>12.7174464262428</v>
      </c>
      <c r="V1098" s="0" t="n">
        <v>60.3</v>
      </c>
    </row>
    <row r="1099" customFormat="false" ht="14.5" hidden="false" customHeight="false" outlineLevel="0" collapsed="false">
      <c r="A1099" s="1" t="s">
        <v>1146</v>
      </c>
      <c r="B1099" s="0" t="n">
        <v>2</v>
      </c>
      <c r="C1099" s="1" t="s">
        <v>38</v>
      </c>
      <c r="D1099" s="1" t="s">
        <v>39</v>
      </c>
      <c r="E1099" s="0" t="n">
        <v>-66.437</v>
      </c>
      <c r="F1099" s="0" t="n">
        <v>27.5</v>
      </c>
      <c r="G1099" s="0" t="n">
        <v>1.05</v>
      </c>
      <c r="H1099" s="0" t="n">
        <f aca="false">F1099/G1099</f>
        <v>26.1904761904762</v>
      </c>
      <c r="J1099" s="0" t="n">
        <f aca="false">E1099/H1099</f>
        <v>-2.53668545454545</v>
      </c>
      <c r="K1099" s="28" t="s">
        <v>124</v>
      </c>
      <c r="M1099" s="0" t="n">
        <f aca="false">B1099*100</f>
        <v>200</v>
      </c>
      <c r="N1099" s="0" t="n">
        <v>9.86</v>
      </c>
      <c r="O1099" s="0" t="n">
        <v>21000</v>
      </c>
      <c r="P1099" s="0" t="n">
        <v>207051</v>
      </c>
      <c r="Q1099" s="0" t="n">
        <f aca="false">E1099/P1099</f>
        <v>-0.000320872635244457</v>
      </c>
      <c r="R1099" s="0" t="n">
        <f aca="false">M1099^2</f>
        <v>40000</v>
      </c>
      <c r="S1099" s="0" t="n">
        <f aca="false">-Q1099*R1099</f>
        <v>12.8349054097783</v>
      </c>
      <c r="V1099" s="0" t="n">
        <v>60.3</v>
      </c>
    </row>
    <row r="1100" customFormat="false" ht="14.5" hidden="false" customHeight="false" outlineLevel="0" collapsed="false">
      <c r="A1100" s="1" t="s">
        <v>1147</v>
      </c>
      <c r="B1100" s="0" t="n">
        <v>2</v>
      </c>
      <c r="C1100" s="1" t="s">
        <v>38</v>
      </c>
      <c r="D1100" s="1" t="s">
        <v>39</v>
      </c>
      <c r="E1100" s="0" t="n">
        <v>-66.528</v>
      </c>
      <c r="F1100" s="0" t="n">
        <v>27.5</v>
      </c>
      <c r="G1100" s="0" t="n">
        <v>1.05</v>
      </c>
      <c r="H1100" s="0" t="n">
        <f aca="false">F1100/G1100</f>
        <v>26.1904761904762</v>
      </c>
      <c r="J1100" s="0" t="n">
        <f aca="false">E1100/H1100</f>
        <v>-2.54016</v>
      </c>
      <c r="K1100" s="28" t="s">
        <v>124</v>
      </c>
      <c r="M1100" s="0" t="n">
        <f aca="false">B1100*100</f>
        <v>200</v>
      </c>
      <c r="N1100" s="0" t="n">
        <v>9.86</v>
      </c>
      <c r="O1100" s="0" t="n">
        <v>21000</v>
      </c>
      <c r="P1100" s="0" t="n">
        <v>207051</v>
      </c>
      <c r="Q1100" s="0" t="n">
        <f aca="false">E1100/P1100</f>
        <v>-0.000321312140487126</v>
      </c>
      <c r="R1100" s="0" t="n">
        <f aca="false">M1100^2</f>
        <v>40000</v>
      </c>
      <c r="S1100" s="0" t="n">
        <f aca="false">-Q1100*R1100</f>
        <v>12.8524856194851</v>
      </c>
      <c r="V1100" s="0" t="n">
        <v>60.3</v>
      </c>
    </row>
    <row r="1101" customFormat="false" ht="14.5" hidden="false" customHeight="false" outlineLevel="0" collapsed="false">
      <c r="A1101" s="1" t="s">
        <v>1148</v>
      </c>
      <c r="B1101" s="0" t="n">
        <v>2</v>
      </c>
      <c r="C1101" s="1" t="s">
        <v>38</v>
      </c>
      <c r="D1101" s="1" t="s">
        <v>39</v>
      </c>
      <c r="E1101" s="0" t="n">
        <v>-67.299</v>
      </c>
      <c r="F1101" s="0" t="n">
        <v>27.5</v>
      </c>
      <c r="G1101" s="0" t="n">
        <v>1.05</v>
      </c>
      <c r="H1101" s="0" t="n">
        <f aca="false">F1101/G1101</f>
        <v>26.1904761904762</v>
      </c>
      <c r="J1101" s="0" t="n">
        <f aca="false">E1101/H1101</f>
        <v>-2.56959818181818</v>
      </c>
      <c r="K1101" s="28" t="s">
        <v>124</v>
      </c>
      <c r="M1101" s="0" t="n">
        <f aca="false">B1101*100</f>
        <v>200</v>
      </c>
      <c r="N1101" s="0" t="n">
        <v>9.86</v>
      </c>
      <c r="O1101" s="0" t="n">
        <v>21000</v>
      </c>
      <c r="P1101" s="0" t="n">
        <v>207051</v>
      </c>
      <c r="Q1101" s="0" t="n">
        <f aca="false">E1101/P1101</f>
        <v>-0.000325035860729965</v>
      </c>
      <c r="R1101" s="0" t="n">
        <f aca="false">M1101^2</f>
        <v>40000</v>
      </c>
      <c r="S1101" s="0" t="n">
        <f aca="false">-Q1101*R1101</f>
        <v>13.0014344291986</v>
      </c>
      <c r="V1101" s="0" t="n">
        <v>60.3</v>
      </c>
    </row>
    <row r="1102" customFormat="false" ht="14.5" hidden="false" customHeight="false" outlineLevel="0" collapsed="false">
      <c r="A1102" s="1" t="s">
        <v>1149</v>
      </c>
      <c r="B1102" s="0" t="n">
        <v>2</v>
      </c>
      <c r="C1102" s="1" t="s">
        <v>38</v>
      </c>
      <c r="D1102" s="1" t="s">
        <v>39</v>
      </c>
      <c r="E1102" s="0" t="n">
        <v>-67.937</v>
      </c>
      <c r="F1102" s="0" t="n">
        <v>27.5</v>
      </c>
      <c r="G1102" s="0" t="n">
        <v>1.05</v>
      </c>
      <c r="H1102" s="0" t="n">
        <f aca="false">F1102/G1102</f>
        <v>26.1904761904762</v>
      </c>
      <c r="J1102" s="0" t="n">
        <f aca="false">E1102/H1102</f>
        <v>-2.59395818181818</v>
      </c>
      <c r="K1102" s="28" t="s">
        <v>124</v>
      </c>
      <c r="M1102" s="0" t="n">
        <f aca="false">B1102*100</f>
        <v>200</v>
      </c>
      <c r="N1102" s="0" t="n">
        <v>9.86</v>
      </c>
      <c r="O1102" s="0" t="n">
        <v>21000</v>
      </c>
      <c r="P1102" s="0" t="n">
        <v>207051</v>
      </c>
      <c r="Q1102" s="0" t="n">
        <f aca="false">E1102/P1102</f>
        <v>-0.000328117227156594</v>
      </c>
      <c r="R1102" s="0" t="n">
        <f aca="false">M1102^2</f>
        <v>40000</v>
      </c>
      <c r="S1102" s="0" t="n">
        <f aca="false">-Q1102*R1102</f>
        <v>13.1246890862638</v>
      </c>
      <c r="V1102" s="0" t="n">
        <v>60.3</v>
      </c>
    </row>
    <row r="1103" customFormat="false" ht="14.5" hidden="false" customHeight="false" outlineLevel="0" collapsed="false">
      <c r="A1103" s="1" t="s">
        <v>1150</v>
      </c>
      <c r="B1103" s="0" t="n">
        <v>2</v>
      </c>
      <c r="C1103" s="1" t="s">
        <v>38</v>
      </c>
      <c r="D1103" s="1" t="s">
        <v>39</v>
      </c>
      <c r="E1103" s="0" t="n">
        <v>-68.594</v>
      </c>
      <c r="F1103" s="0" t="n">
        <v>27.5</v>
      </c>
      <c r="G1103" s="0" t="n">
        <v>1.05</v>
      </c>
      <c r="H1103" s="0" t="n">
        <f aca="false">F1103/G1103</f>
        <v>26.1904761904762</v>
      </c>
      <c r="J1103" s="0" t="n">
        <f aca="false">E1103/H1103</f>
        <v>-2.61904363636364</v>
      </c>
      <c r="K1103" s="28" t="s">
        <v>124</v>
      </c>
      <c r="M1103" s="0" t="n">
        <f aca="false">B1103*100</f>
        <v>200</v>
      </c>
      <c r="N1103" s="0" t="n">
        <v>9.86</v>
      </c>
      <c r="O1103" s="0" t="n">
        <v>21000</v>
      </c>
      <c r="P1103" s="0" t="n">
        <v>207051</v>
      </c>
      <c r="Q1103" s="0" t="n">
        <f aca="false">E1103/P1103</f>
        <v>-0.000331290358414111</v>
      </c>
      <c r="R1103" s="0" t="n">
        <f aca="false">M1103^2</f>
        <v>40000</v>
      </c>
      <c r="S1103" s="0" t="n">
        <f aca="false">-Q1103*R1103</f>
        <v>13.2516143365644</v>
      </c>
      <c r="V1103" s="0" t="n">
        <v>60.3</v>
      </c>
    </row>
    <row r="1104" customFormat="false" ht="14.5" hidden="false" customHeight="false" outlineLevel="0" collapsed="false">
      <c r="A1104" s="1" t="s">
        <v>1151</v>
      </c>
      <c r="B1104" s="0" t="n">
        <v>2</v>
      </c>
      <c r="C1104" s="1" t="s">
        <v>38</v>
      </c>
      <c r="D1104" s="1" t="s">
        <v>39</v>
      </c>
      <c r="E1104" s="0" t="n">
        <v>-69.433</v>
      </c>
      <c r="F1104" s="0" t="n">
        <v>27.5</v>
      </c>
      <c r="G1104" s="0" t="n">
        <v>1.05</v>
      </c>
      <c r="H1104" s="0" t="n">
        <f aca="false">F1104/G1104</f>
        <v>26.1904761904762</v>
      </c>
      <c r="J1104" s="0" t="n">
        <f aca="false">E1104/H1104</f>
        <v>-2.65107818181818</v>
      </c>
      <c r="K1104" s="28" t="s">
        <v>124</v>
      </c>
      <c r="M1104" s="0" t="n">
        <f aca="false">B1104*100</f>
        <v>200</v>
      </c>
      <c r="N1104" s="0" t="n">
        <v>9.86</v>
      </c>
      <c r="O1104" s="0" t="n">
        <v>21000</v>
      </c>
      <c r="P1104" s="0" t="n">
        <v>207051</v>
      </c>
      <c r="Q1104" s="0" t="n">
        <f aca="false">E1104/P1104</f>
        <v>-0.000335342500156966</v>
      </c>
      <c r="R1104" s="0" t="n">
        <f aca="false">M1104^2</f>
        <v>40000</v>
      </c>
      <c r="S1104" s="0" t="n">
        <f aca="false">-Q1104*R1104</f>
        <v>13.4137000062786</v>
      </c>
      <c r="V1104" s="0" t="n">
        <v>60.3</v>
      </c>
    </row>
    <row r="1105" customFormat="false" ht="14.5" hidden="false" customHeight="false" outlineLevel="0" collapsed="false">
      <c r="A1105" s="1" t="s">
        <v>1152</v>
      </c>
      <c r="B1105" s="0" t="n">
        <v>2</v>
      </c>
      <c r="C1105" s="1" t="s">
        <v>38</v>
      </c>
      <c r="D1105" s="1" t="s">
        <v>39</v>
      </c>
      <c r="E1105" s="0" t="n">
        <v>-69.956</v>
      </c>
      <c r="F1105" s="0" t="n">
        <v>27.5</v>
      </c>
      <c r="G1105" s="0" t="n">
        <v>1.05</v>
      </c>
      <c r="H1105" s="0" t="n">
        <f aca="false">F1105/G1105</f>
        <v>26.1904761904762</v>
      </c>
      <c r="J1105" s="0" t="n">
        <f aca="false">E1105/H1105</f>
        <v>-2.67104727272727</v>
      </c>
      <c r="K1105" s="28" t="s">
        <v>124</v>
      </c>
      <c r="M1105" s="0" t="n">
        <f aca="false">B1105*100</f>
        <v>200</v>
      </c>
      <c r="N1105" s="0" t="n">
        <v>9.86</v>
      </c>
      <c r="O1105" s="0" t="n">
        <v>21000</v>
      </c>
      <c r="P1105" s="0" t="n">
        <v>207051</v>
      </c>
      <c r="Q1105" s="0" t="n">
        <f aca="false">E1105/P1105</f>
        <v>-0.000337868447870332</v>
      </c>
      <c r="R1105" s="0" t="n">
        <f aca="false">M1105^2</f>
        <v>40000</v>
      </c>
      <c r="S1105" s="0" t="n">
        <f aca="false">-Q1105*R1105</f>
        <v>13.5147379148133</v>
      </c>
      <c r="V1105" s="0" t="n">
        <v>60.3</v>
      </c>
    </row>
    <row r="1106" customFormat="false" ht="14.5" hidden="false" customHeight="false" outlineLevel="0" collapsed="false">
      <c r="A1106" s="1" t="s">
        <v>1153</v>
      </c>
      <c r="B1106" s="0" t="n">
        <v>2</v>
      </c>
      <c r="C1106" s="1" t="s">
        <v>38</v>
      </c>
      <c r="D1106" s="1" t="s">
        <v>39</v>
      </c>
      <c r="E1106" s="0" t="n">
        <v>-70.039</v>
      </c>
      <c r="F1106" s="0" t="n">
        <v>27.5</v>
      </c>
      <c r="G1106" s="0" t="n">
        <v>1.05</v>
      </c>
      <c r="H1106" s="0" t="n">
        <f aca="false">F1106/G1106</f>
        <v>26.1904761904762</v>
      </c>
      <c r="J1106" s="0" t="n">
        <f aca="false">E1106/H1106</f>
        <v>-2.67421636363636</v>
      </c>
      <c r="K1106" s="28" t="s">
        <v>124</v>
      </c>
      <c r="M1106" s="0" t="n">
        <f aca="false">B1106*100</f>
        <v>200</v>
      </c>
      <c r="N1106" s="0" t="n">
        <v>9.86</v>
      </c>
      <c r="O1106" s="0" t="n">
        <v>21000</v>
      </c>
      <c r="P1106" s="0" t="n">
        <v>207051</v>
      </c>
      <c r="Q1106" s="0" t="n">
        <f aca="false">E1106/P1106</f>
        <v>-0.00033826931528947</v>
      </c>
      <c r="R1106" s="0" t="n">
        <f aca="false">M1106^2</f>
        <v>40000</v>
      </c>
      <c r="S1106" s="0" t="n">
        <f aca="false">-Q1106*R1106</f>
        <v>13.5307726115788</v>
      </c>
      <c r="V1106" s="0" t="n">
        <v>60.3</v>
      </c>
    </row>
    <row r="1107" customFormat="false" ht="14.5" hidden="false" customHeight="false" outlineLevel="0" collapsed="false">
      <c r="A1107" s="1" t="s">
        <v>1154</v>
      </c>
      <c r="B1107" s="0" t="n">
        <v>2</v>
      </c>
      <c r="C1107" s="1" t="s">
        <v>38</v>
      </c>
      <c r="D1107" s="1" t="s">
        <v>39</v>
      </c>
      <c r="E1107" s="0" t="n">
        <v>-70.54</v>
      </c>
      <c r="F1107" s="0" t="n">
        <v>27.5</v>
      </c>
      <c r="G1107" s="0" t="n">
        <v>1.05</v>
      </c>
      <c r="H1107" s="0" t="n">
        <f aca="false">F1107/G1107</f>
        <v>26.1904761904762</v>
      </c>
      <c r="J1107" s="0" t="n">
        <f aca="false">E1107/H1107</f>
        <v>-2.69334545454546</v>
      </c>
      <c r="K1107" s="28" t="s">
        <v>124</v>
      </c>
      <c r="M1107" s="0" t="n">
        <f aca="false">B1107*100</f>
        <v>200</v>
      </c>
      <c r="N1107" s="0" t="n">
        <v>9.86</v>
      </c>
      <c r="O1107" s="0" t="n">
        <v>21000</v>
      </c>
      <c r="P1107" s="0" t="n">
        <v>207051</v>
      </c>
      <c r="Q1107" s="0" t="n">
        <f aca="false">E1107/P1107</f>
        <v>-0.000340689008988124</v>
      </c>
      <c r="R1107" s="0" t="n">
        <f aca="false">M1107^2</f>
        <v>40000</v>
      </c>
      <c r="S1107" s="0" t="n">
        <f aca="false">-Q1107*R1107</f>
        <v>13.627560359525</v>
      </c>
      <c r="V1107" s="0" t="n">
        <v>60.3</v>
      </c>
    </row>
    <row r="1108" customFormat="false" ht="14.5" hidden="false" customHeight="false" outlineLevel="0" collapsed="false">
      <c r="A1108" s="1" t="s">
        <v>1155</v>
      </c>
      <c r="B1108" s="0" t="n">
        <v>2</v>
      </c>
      <c r="C1108" s="1" t="s">
        <v>38</v>
      </c>
      <c r="D1108" s="1" t="s">
        <v>39</v>
      </c>
      <c r="E1108" s="0" t="n">
        <v>-71.643</v>
      </c>
      <c r="F1108" s="0" t="n">
        <v>27.5</v>
      </c>
      <c r="G1108" s="0" t="n">
        <v>1.05</v>
      </c>
      <c r="H1108" s="0" t="n">
        <f aca="false">F1108/G1108</f>
        <v>26.1904761904762</v>
      </c>
      <c r="J1108" s="0" t="n">
        <f aca="false">E1108/H1108</f>
        <v>-2.73546</v>
      </c>
      <c r="K1108" s="28" t="s">
        <v>124</v>
      </c>
      <c r="M1108" s="0" t="n">
        <f aca="false">B1108*100</f>
        <v>200</v>
      </c>
      <c r="N1108" s="0" t="n">
        <v>9.86</v>
      </c>
      <c r="O1108" s="0" t="n">
        <v>21000</v>
      </c>
      <c r="P1108" s="0" t="n">
        <v>207051</v>
      </c>
      <c r="Q1108" s="0" t="n">
        <f aca="false">E1108/P1108</f>
        <v>-0.000346016198907516</v>
      </c>
      <c r="R1108" s="0" t="n">
        <f aca="false">M1108^2</f>
        <v>40000</v>
      </c>
      <c r="S1108" s="0" t="n">
        <f aca="false">-Q1108*R1108</f>
        <v>13.8406479563006</v>
      </c>
      <c r="V1108" s="0" t="n">
        <v>60.3</v>
      </c>
    </row>
    <row r="1109" customFormat="false" ht="14.5" hidden="false" customHeight="false" outlineLevel="0" collapsed="false">
      <c r="A1109" s="1" t="s">
        <v>1156</v>
      </c>
      <c r="B1109" s="0" t="n">
        <v>2</v>
      </c>
      <c r="C1109" s="1" t="s">
        <v>38</v>
      </c>
      <c r="D1109" s="1" t="s">
        <v>39</v>
      </c>
      <c r="E1109" s="0" t="n">
        <v>-72.241</v>
      </c>
      <c r="F1109" s="0" t="n">
        <v>27.5</v>
      </c>
      <c r="G1109" s="0" t="n">
        <v>1.05</v>
      </c>
      <c r="H1109" s="0" t="n">
        <f aca="false">F1109/G1109</f>
        <v>26.1904761904762</v>
      </c>
      <c r="J1109" s="0" t="n">
        <f aca="false">E1109/H1109</f>
        <v>-2.75829272727273</v>
      </c>
      <c r="K1109" s="28" t="s">
        <v>124</v>
      </c>
      <c r="M1109" s="0" t="n">
        <f aca="false">B1109*100</f>
        <v>200</v>
      </c>
      <c r="N1109" s="0" t="n">
        <v>9.86</v>
      </c>
      <c r="O1109" s="0" t="n">
        <v>21000</v>
      </c>
      <c r="P1109" s="0" t="n">
        <v>207051</v>
      </c>
      <c r="Q1109" s="0" t="n">
        <f aca="false">E1109/P1109</f>
        <v>-0.000348904376216488</v>
      </c>
      <c r="R1109" s="0" t="n">
        <f aca="false">M1109^2</f>
        <v>40000</v>
      </c>
      <c r="S1109" s="0" t="n">
        <f aca="false">-Q1109*R1109</f>
        <v>13.9561750486595</v>
      </c>
      <c r="V1109" s="0" t="n">
        <v>60.3</v>
      </c>
    </row>
    <row r="1110" customFormat="false" ht="14.5" hidden="false" customHeight="false" outlineLevel="0" collapsed="false">
      <c r="A1110" s="1" t="s">
        <v>1157</v>
      </c>
      <c r="B1110" s="0" t="n">
        <v>2</v>
      </c>
      <c r="C1110" s="1" t="s">
        <v>38</v>
      </c>
      <c r="D1110" s="1" t="s">
        <v>39</v>
      </c>
      <c r="E1110" s="0" t="n">
        <v>-73.916</v>
      </c>
      <c r="F1110" s="0" t="n">
        <v>27.5</v>
      </c>
      <c r="G1110" s="0" t="n">
        <v>1.05</v>
      </c>
      <c r="H1110" s="0" t="n">
        <f aca="false">F1110/G1110</f>
        <v>26.1904761904762</v>
      </c>
      <c r="J1110" s="0" t="n">
        <f aca="false">E1110/H1110</f>
        <v>-2.82224727272727</v>
      </c>
      <c r="K1110" s="28" t="s">
        <v>124</v>
      </c>
      <c r="M1110" s="0" t="n">
        <f aca="false">B1110*100</f>
        <v>200</v>
      </c>
      <c r="N1110" s="0" t="n">
        <v>9.86</v>
      </c>
      <c r="O1110" s="0" t="n">
        <v>21000</v>
      </c>
      <c r="P1110" s="0" t="n">
        <v>207051</v>
      </c>
      <c r="Q1110" s="0" t="n">
        <f aca="false">E1110/P1110</f>
        <v>-0.000356994170518375</v>
      </c>
      <c r="R1110" s="0" t="n">
        <f aca="false">M1110^2</f>
        <v>40000</v>
      </c>
      <c r="S1110" s="0" t="n">
        <f aca="false">-Q1110*R1110</f>
        <v>14.279766820735</v>
      </c>
      <c r="V1110" s="0" t="n">
        <v>60.3</v>
      </c>
    </row>
    <row r="1111" customFormat="false" ht="14.5" hidden="false" customHeight="false" outlineLevel="0" collapsed="false">
      <c r="A1111" s="1" t="s">
        <v>1158</v>
      </c>
      <c r="B1111" s="0" t="n">
        <v>2</v>
      </c>
      <c r="C1111" s="1" t="s">
        <v>38</v>
      </c>
      <c r="D1111" s="1" t="s">
        <v>39</v>
      </c>
      <c r="E1111" s="0" t="n">
        <v>-75.435</v>
      </c>
      <c r="F1111" s="0" t="n">
        <v>27.5</v>
      </c>
      <c r="G1111" s="0" t="n">
        <v>1.05</v>
      </c>
      <c r="H1111" s="0" t="n">
        <f aca="false">F1111/G1111</f>
        <v>26.1904761904762</v>
      </c>
      <c r="J1111" s="0" t="n">
        <f aca="false">E1111/H1111</f>
        <v>-2.88024545454545</v>
      </c>
      <c r="K1111" s="28" t="s">
        <v>124</v>
      </c>
      <c r="M1111" s="0" t="n">
        <f aca="false">B1111*100</f>
        <v>200</v>
      </c>
      <c r="N1111" s="0" t="n">
        <v>9.86</v>
      </c>
      <c r="O1111" s="0" t="n">
        <v>21000</v>
      </c>
      <c r="P1111" s="0" t="n">
        <v>207051</v>
      </c>
      <c r="Q1111" s="0" t="n">
        <f aca="false">E1111/P1111</f>
        <v>-0.000364330527261399</v>
      </c>
      <c r="R1111" s="0" t="n">
        <f aca="false">M1111^2</f>
        <v>40000</v>
      </c>
      <c r="S1111" s="0" t="n">
        <f aca="false">-Q1111*R1111</f>
        <v>14.573221090456</v>
      </c>
      <c r="V1111" s="0" t="n">
        <v>60.3</v>
      </c>
    </row>
    <row r="1112" customFormat="false" ht="14.5" hidden="false" customHeight="false" outlineLevel="0" collapsed="false">
      <c r="A1112" s="1" t="s">
        <v>1159</v>
      </c>
      <c r="B1112" s="0" t="n">
        <v>2</v>
      </c>
      <c r="C1112" s="1" t="s">
        <v>38</v>
      </c>
      <c r="D1112" s="1" t="s">
        <v>39</v>
      </c>
      <c r="E1112" s="0" t="n">
        <v>-75.597</v>
      </c>
      <c r="F1112" s="0" t="n">
        <v>27.5</v>
      </c>
      <c r="G1112" s="0" t="n">
        <v>1.05</v>
      </c>
      <c r="H1112" s="0" t="n">
        <f aca="false">F1112/G1112</f>
        <v>26.1904761904762</v>
      </c>
      <c r="J1112" s="0" t="n">
        <f aca="false">E1112/H1112</f>
        <v>-2.88643090909091</v>
      </c>
      <c r="K1112" s="28" t="s">
        <v>124</v>
      </c>
      <c r="M1112" s="0" t="n">
        <f aca="false">B1112*100</f>
        <v>200</v>
      </c>
      <c r="N1112" s="0" t="n">
        <v>9.86</v>
      </c>
      <c r="O1112" s="0" t="n">
        <v>21000</v>
      </c>
      <c r="P1112" s="0" t="n">
        <v>207051</v>
      </c>
      <c r="Q1112" s="0" t="n">
        <f aca="false">E1112/P1112</f>
        <v>-0.00036511294318791</v>
      </c>
      <c r="R1112" s="0" t="n">
        <f aca="false">M1112^2</f>
        <v>40000</v>
      </c>
      <c r="S1112" s="0" t="n">
        <f aca="false">-Q1112*R1112</f>
        <v>14.6045177275164</v>
      </c>
      <c r="V1112" s="0" t="n">
        <v>60.3</v>
      </c>
    </row>
    <row r="1113" customFormat="false" ht="14.5" hidden="false" customHeight="false" outlineLevel="0" collapsed="false">
      <c r="A1113" s="1" t="s">
        <v>1160</v>
      </c>
      <c r="B1113" s="0" t="n">
        <v>2</v>
      </c>
      <c r="C1113" s="1" t="s">
        <v>38</v>
      </c>
      <c r="D1113" s="1" t="s">
        <v>39</v>
      </c>
      <c r="E1113" s="0" t="n">
        <v>-76.015</v>
      </c>
      <c r="F1113" s="0" t="n">
        <v>27.5</v>
      </c>
      <c r="G1113" s="0" t="n">
        <v>1.05</v>
      </c>
      <c r="H1113" s="0" t="n">
        <f aca="false">F1113/G1113</f>
        <v>26.1904761904762</v>
      </c>
      <c r="J1113" s="0" t="n">
        <f aca="false">E1113/H1113</f>
        <v>-2.90239090909091</v>
      </c>
      <c r="K1113" s="28" t="s">
        <v>124</v>
      </c>
      <c r="M1113" s="0" t="n">
        <f aca="false">B1113*100</f>
        <v>200</v>
      </c>
      <c r="N1113" s="0" t="n">
        <v>9.86</v>
      </c>
      <c r="O1113" s="0" t="n">
        <v>21000</v>
      </c>
      <c r="P1113" s="0" t="n">
        <v>207051</v>
      </c>
      <c r="Q1113" s="0" t="n">
        <f aca="false">E1113/P1113</f>
        <v>-0.000367131769467426</v>
      </c>
      <c r="R1113" s="0" t="n">
        <f aca="false">M1113^2</f>
        <v>40000</v>
      </c>
      <c r="S1113" s="0" t="n">
        <f aca="false">-Q1113*R1113</f>
        <v>14.685270778697</v>
      </c>
      <c r="V1113" s="0" t="n">
        <v>60.3</v>
      </c>
    </row>
    <row r="1114" customFormat="false" ht="14.5" hidden="false" customHeight="false" outlineLevel="0" collapsed="false">
      <c r="A1114" s="1" t="s">
        <v>1161</v>
      </c>
      <c r="B1114" s="0" t="n">
        <v>2</v>
      </c>
      <c r="C1114" s="1" t="s">
        <v>38</v>
      </c>
      <c r="D1114" s="1" t="s">
        <v>39</v>
      </c>
      <c r="E1114" s="0" t="n">
        <v>-76.554</v>
      </c>
      <c r="F1114" s="0" t="n">
        <v>27.5</v>
      </c>
      <c r="G1114" s="0" t="n">
        <v>1.05</v>
      </c>
      <c r="H1114" s="0" t="n">
        <f aca="false">F1114/G1114</f>
        <v>26.1904761904762</v>
      </c>
      <c r="J1114" s="0" t="n">
        <f aca="false">E1114/H1114</f>
        <v>-2.92297090909091</v>
      </c>
      <c r="K1114" s="28" t="s">
        <v>124</v>
      </c>
      <c r="M1114" s="0" t="n">
        <f aca="false">B1114*100</f>
        <v>200</v>
      </c>
      <c r="N1114" s="0" t="n">
        <v>9.86</v>
      </c>
      <c r="O1114" s="0" t="n">
        <v>21000</v>
      </c>
      <c r="P1114" s="0" t="n">
        <v>207051</v>
      </c>
      <c r="Q1114" s="0" t="n">
        <f aca="false">E1114/P1114</f>
        <v>-0.000369734992827854</v>
      </c>
      <c r="R1114" s="0" t="n">
        <f aca="false">M1114^2</f>
        <v>40000</v>
      </c>
      <c r="S1114" s="0" t="n">
        <f aca="false">-Q1114*R1114</f>
        <v>14.7893997131142</v>
      </c>
      <c r="V1114" s="0" t="n">
        <v>60.3</v>
      </c>
    </row>
    <row r="1115" customFormat="false" ht="14.5" hidden="false" customHeight="false" outlineLevel="0" collapsed="false">
      <c r="A1115" s="1" t="s">
        <v>1162</v>
      </c>
      <c r="B1115" s="0" t="n">
        <v>2</v>
      </c>
      <c r="C1115" s="1" t="s">
        <v>38</v>
      </c>
      <c r="D1115" s="1" t="s">
        <v>39</v>
      </c>
      <c r="E1115" s="0" t="n">
        <v>-78.703</v>
      </c>
      <c r="F1115" s="0" t="n">
        <v>27.5</v>
      </c>
      <c r="G1115" s="0" t="n">
        <v>1.05</v>
      </c>
      <c r="H1115" s="0" t="n">
        <f aca="false">F1115/G1115</f>
        <v>26.1904761904762</v>
      </c>
      <c r="J1115" s="0" t="n">
        <f aca="false">E1115/H1115</f>
        <v>-3.00502363636364</v>
      </c>
      <c r="K1115" s="28" t="s">
        <v>124</v>
      </c>
      <c r="M1115" s="0" t="n">
        <f aca="false">B1115*100</f>
        <v>200</v>
      </c>
      <c r="N1115" s="0" t="n">
        <v>9.86</v>
      </c>
      <c r="O1115" s="0" t="n">
        <v>21000</v>
      </c>
      <c r="P1115" s="0" t="n">
        <v>207051</v>
      </c>
      <c r="Q1115" s="0" t="n">
        <f aca="false">E1115/P1115</f>
        <v>-0.000380114078173977</v>
      </c>
      <c r="R1115" s="0" t="n">
        <f aca="false">M1115^2</f>
        <v>40000</v>
      </c>
      <c r="S1115" s="0" t="n">
        <f aca="false">-Q1115*R1115</f>
        <v>15.2045631269591</v>
      </c>
      <c r="V1115" s="0" t="n">
        <v>60.3</v>
      </c>
    </row>
    <row r="1116" customFormat="false" ht="14.5" hidden="false" customHeight="false" outlineLevel="0" collapsed="false">
      <c r="A1116" s="1" t="s">
        <v>1163</v>
      </c>
      <c r="B1116" s="0" t="n">
        <v>2</v>
      </c>
      <c r="C1116" s="1" t="s">
        <v>38</v>
      </c>
      <c r="D1116" s="1" t="s">
        <v>39</v>
      </c>
      <c r="E1116" s="0" t="n">
        <v>-79.992</v>
      </c>
      <c r="F1116" s="0" t="n">
        <v>27.5</v>
      </c>
      <c r="G1116" s="0" t="n">
        <v>1.05</v>
      </c>
      <c r="H1116" s="0" t="n">
        <f aca="false">F1116/G1116</f>
        <v>26.1904761904762</v>
      </c>
      <c r="J1116" s="0" t="n">
        <f aca="false">E1116/H1116</f>
        <v>-3.05424</v>
      </c>
      <c r="K1116" s="28" t="s">
        <v>124</v>
      </c>
      <c r="M1116" s="0" t="n">
        <f aca="false">B1116*100</f>
        <v>200</v>
      </c>
      <c r="N1116" s="0" t="n">
        <v>9.86</v>
      </c>
      <c r="O1116" s="0" t="n">
        <v>21000</v>
      </c>
      <c r="P1116" s="0" t="n">
        <v>207051</v>
      </c>
      <c r="Q1116" s="0" t="n">
        <f aca="false">E1116/P1116</f>
        <v>-0.000386339597490473</v>
      </c>
      <c r="R1116" s="0" t="n">
        <f aca="false">M1116^2</f>
        <v>40000</v>
      </c>
      <c r="S1116" s="0" t="n">
        <f aca="false">-Q1116*R1116</f>
        <v>15.4535838996189</v>
      </c>
      <c r="V1116" s="0" t="n">
        <v>60.3</v>
      </c>
    </row>
    <row r="1117" customFormat="false" ht="14.5" hidden="false" customHeight="false" outlineLevel="0" collapsed="false">
      <c r="A1117" s="1" t="s">
        <v>1164</v>
      </c>
      <c r="B1117" s="0" t="n">
        <v>2</v>
      </c>
      <c r="C1117" s="1" t="s">
        <v>38</v>
      </c>
      <c r="D1117" s="1" t="s">
        <v>39</v>
      </c>
      <c r="E1117" s="0" t="n">
        <v>-80.529</v>
      </c>
      <c r="F1117" s="0" t="n">
        <v>27.5</v>
      </c>
      <c r="G1117" s="0" t="n">
        <v>1.05</v>
      </c>
      <c r="H1117" s="0" t="n">
        <f aca="false">F1117/G1117</f>
        <v>26.1904761904762</v>
      </c>
      <c r="J1117" s="0" t="n">
        <f aca="false">E1117/H1117</f>
        <v>-3.07474363636364</v>
      </c>
      <c r="K1117" s="28" t="s">
        <v>124</v>
      </c>
      <c r="M1117" s="0" t="n">
        <f aca="false">B1117*100</f>
        <v>200</v>
      </c>
      <c r="N1117" s="0" t="n">
        <v>9.86</v>
      </c>
      <c r="O1117" s="0" t="n">
        <v>21000</v>
      </c>
      <c r="P1117" s="0" t="n">
        <v>207051</v>
      </c>
      <c r="Q1117" s="0" t="n">
        <f aca="false">E1117/P1117</f>
        <v>-0.000388933161395019</v>
      </c>
      <c r="R1117" s="0" t="n">
        <f aca="false">M1117^2</f>
        <v>40000</v>
      </c>
      <c r="S1117" s="0" t="n">
        <f aca="false">-Q1117*R1117</f>
        <v>15.5573264558007</v>
      </c>
      <c r="V1117" s="0" t="n">
        <v>60.3</v>
      </c>
    </row>
    <row r="1118" customFormat="false" ht="14.5" hidden="false" customHeight="false" outlineLevel="0" collapsed="false">
      <c r="A1118" s="1" t="s">
        <v>1165</v>
      </c>
      <c r="B1118" s="0" t="n">
        <v>2</v>
      </c>
      <c r="C1118" s="1" t="s">
        <v>38</v>
      </c>
      <c r="D1118" s="1" t="s">
        <v>39</v>
      </c>
      <c r="E1118" s="0" t="n">
        <v>-80.868</v>
      </c>
      <c r="F1118" s="0" t="n">
        <v>27.5</v>
      </c>
      <c r="G1118" s="0" t="n">
        <v>1.05</v>
      </c>
      <c r="H1118" s="0" t="n">
        <f aca="false">F1118/G1118</f>
        <v>26.1904761904762</v>
      </c>
      <c r="J1118" s="0" t="n">
        <f aca="false">E1118/H1118</f>
        <v>-3.08768727272727</v>
      </c>
      <c r="K1118" s="28" t="s">
        <v>124</v>
      </c>
      <c r="M1118" s="0" t="n">
        <f aca="false">B1118*100</f>
        <v>200</v>
      </c>
      <c r="N1118" s="0" t="n">
        <v>9.86</v>
      </c>
      <c r="O1118" s="0" t="n">
        <v>21000</v>
      </c>
      <c r="P1118" s="0" t="n">
        <v>207051</v>
      </c>
      <c r="Q1118" s="0" t="n">
        <f aca="false">E1118/P1118</f>
        <v>-0.000390570439167162</v>
      </c>
      <c r="R1118" s="0" t="n">
        <f aca="false">M1118^2</f>
        <v>40000</v>
      </c>
      <c r="S1118" s="0" t="n">
        <f aca="false">-Q1118*R1118</f>
        <v>15.6228175666865</v>
      </c>
      <c r="V1118" s="0" t="n">
        <v>60.3</v>
      </c>
    </row>
    <row r="1119" customFormat="false" ht="14.5" hidden="false" customHeight="false" outlineLevel="0" collapsed="false">
      <c r="A1119" s="1" t="s">
        <v>1166</v>
      </c>
      <c r="B1119" s="0" t="n">
        <v>2</v>
      </c>
      <c r="C1119" s="1" t="s">
        <v>38</v>
      </c>
      <c r="D1119" s="1" t="s">
        <v>39</v>
      </c>
      <c r="E1119" s="0" t="n">
        <v>-81.451</v>
      </c>
      <c r="F1119" s="0" t="n">
        <v>27.5</v>
      </c>
      <c r="G1119" s="0" t="n">
        <v>1.05</v>
      </c>
      <c r="H1119" s="0" t="n">
        <f aca="false">F1119/G1119</f>
        <v>26.1904761904762</v>
      </c>
      <c r="J1119" s="0" t="n">
        <f aca="false">E1119/H1119</f>
        <v>-3.10994727272727</v>
      </c>
      <c r="K1119" s="28" t="s">
        <v>124</v>
      </c>
      <c r="M1119" s="0" t="n">
        <f aca="false">B1119*100</f>
        <v>200</v>
      </c>
      <c r="N1119" s="0" t="n">
        <v>9.86</v>
      </c>
      <c r="O1119" s="0" t="n">
        <v>21000</v>
      </c>
      <c r="P1119" s="0" t="n">
        <v>207051</v>
      </c>
      <c r="Q1119" s="0" t="n">
        <f aca="false">E1119/P1119</f>
        <v>-0.000393386170557013</v>
      </c>
      <c r="R1119" s="0" t="n">
        <f aca="false">M1119^2</f>
        <v>40000</v>
      </c>
      <c r="S1119" s="0" t="n">
        <f aca="false">-Q1119*R1119</f>
        <v>15.7354468222805</v>
      </c>
      <c r="V1119" s="0" t="n">
        <v>60.3</v>
      </c>
    </row>
    <row r="1120" customFormat="false" ht="14.5" hidden="false" customHeight="false" outlineLevel="0" collapsed="false">
      <c r="A1120" s="1" t="s">
        <v>1167</v>
      </c>
      <c r="B1120" s="0" t="n">
        <v>2</v>
      </c>
      <c r="C1120" s="1" t="s">
        <v>38</v>
      </c>
      <c r="D1120" s="1" t="s">
        <v>39</v>
      </c>
      <c r="E1120" s="0" t="n">
        <v>-81.978</v>
      </c>
      <c r="F1120" s="0" t="n">
        <v>27.5</v>
      </c>
      <c r="G1120" s="0" t="n">
        <v>1.05</v>
      </c>
      <c r="H1120" s="0" t="n">
        <f aca="false">F1120/G1120</f>
        <v>26.1904761904762</v>
      </c>
      <c r="J1120" s="0" t="n">
        <f aca="false">E1120/H1120</f>
        <v>-3.13006909090909</v>
      </c>
      <c r="K1120" s="28" t="s">
        <v>124</v>
      </c>
      <c r="M1120" s="0" t="n">
        <f aca="false">B1120*100</f>
        <v>200</v>
      </c>
      <c r="N1120" s="0" t="n">
        <v>9.86</v>
      </c>
      <c r="O1120" s="0" t="n">
        <v>21000</v>
      </c>
      <c r="P1120" s="0" t="n">
        <v>207051</v>
      </c>
      <c r="Q1120" s="0" t="n">
        <f aca="false">E1120/P1120</f>
        <v>-0.000395931437182144</v>
      </c>
      <c r="R1120" s="0" t="n">
        <f aca="false">M1120^2</f>
        <v>40000</v>
      </c>
      <c r="S1120" s="0" t="n">
        <f aca="false">-Q1120*R1120</f>
        <v>15.8372574872857</v>
      </c>
      <c r="V1120" s="0" t="n">
        <v>60.3</v>
      </c>
    </row>
    <row r="1121" customFormat="false" ht="14.5" hidden="false" customHeight="false" outlineLevel="0" collapsed="false">
      <c r="A1121" s="1" t="s">
        <v>1168</v>
      </c>
      <c r="B1121" s="0" t="n">
        <v>2</v>
      </c>
      <c r="C1121" s="1" t="s">
        <v>38</v>
      </c>
      <c r="D1121" s="1" t="s">
        <v>39</v>
      </c>
      <c r="E1121" s="0" t="n">
        <v>-83.9</v>
      </c>
      <c r="F1121" s="0" t="n">
        <v>27.5</v>
      </c>
      <c r="G1121" s="0" t="n">
        <v>1.05</v>
      </c>
      <c r="H1121" s="0" t="n">
        <f aca="false">F1121/G1121</f>
        <v>26.1904761904762</v>
      </c>
      <c r="J1121" s="0" t="n">
        <f aca="false">E1121/H1121</f>
        <v>-3.20345454545455</v>
      </c>
      <c r="K1121" s="28" t="s">
        <v>124</v>
      </c>
      <c r="M1121" s="0" t="n">
        <f aca="false">B1121*100</f>
        <v>200</v>
      </c>
      <c r="N1121" s="0" t="n">
        <v>9.86</v>
      </c>
      <c r="O1121" s="0" t="n">
        <v>21000</v>
      </c>
      <c r="P1121" s="0" t="n">
        <v>207051</v>
      </c>
      <c r="Q1121" s="0" t="n">
        <f aca="false">E1121/P1121</f>
        <v>-0.000405214174285563</v>
      </c>
      <c r="R1121" s="0" t="n">
        <f aca="false">M1121^2</f>
        <v>40000</v>
      </c>
      <c r="S1121" s="0" t="n">
        <f aca="false">-Q1121*R1121</f>
        <v>16.2085669714225</v>
      </c>
      <c r="V1121" s="0" t="n">
        <v>60.3</v>
      </c>
    </row>
    <row r="1122" customFormat="false" ht="14.5" hidden="false" customHeight="false" outlineLevel="0" collapsed="false">
      <c r="A1122" s="1" t="s">
        <v>1169</v>
      </c>
      <c r="B1122" s="0" t="n">
        <v>2</v>
      </c>
      <c r="C1122" s="1" t="s">
        <v>38</v>
      </c>
      <c r="D1122" s="1" t="s">
        <v>39</v>
      </c>
      <c r="E1122" s="0" t="n">
        <v>-84.945</v>
      </c>
      <c r="F1122" s="0" t="n">
        <v>27.5</v>
      </c>
      <c r="G1122" s="0" t="n">
        <v>1.05</v>
      </c>
      <c r="H1122" s="0" t="n">
        <f aca="false">F1122/G1122</f>
        <v>26.1904761904762</v>
      </c>
      <c r="J1122" s="0" t="n">
        <f aca="false">E1122/H1122</f>
        <v>-3.24335454545455</v>
      </c>
      <c r="K1122" s="28" t="s">
        <v>124</v>
      </c>
      <c r="M1122" s="0" t="n">
        <f aca="false">B1122*100</f>
        <v>200</v>
      </c>
      <c r="N1122" s="0" t="n">
        <v>9.86</v>
      </c>
      <c r="O1122" s="0" t="n">
        <v>21000</v>
      </c>
      <c r="P1122" s="0" t="n">
        <v>207051</v>
      </c>
      <c r="Q1122" s="0" t="n">
        <f aca="false">E1122/P1122</f>
        <v>-0.000410261239984352</v>
      </c>
      <c r="R1122" s="0" t="n">
        <f aca="false">M1122^2</f>
        <v>40000</v>
      </c>
      <c r="S1122" s="0" t="n">
        <f aca="false">-Q1122*R1122</f>
        <v>16.4104495993741</v>
      </c>
      <c r="V1122" s="0" t="n">
        <v>60.3</v>
      </c>
    </row>
    <row r="1123" customFormat="false" ht="14.5" hidden="false" customHeight="false" outlineLevel="0" collapsed="false">
      <c r="A1123" s="1" t="s">
        <v>1170</v>
      </c>
      <c r="B1123" s="0" t="n">
        <v>2</v>
      </c>
      <c r="C1123" s="1" t="s">
        <v>38</v>
      </c>
      <c r="D1123" s="1" t="s">
        <v>39</v>
      </c>
      <c r="E1123" s="0" t="n">
        <v>-84.956</v>
      </c>
      <c r="F1123" s="0" t="n">
        <v>27.5</v>
      </c>
      <c r="G1123" s="0" t="n">
        <v>1.05</v>
      </c>
      <c r="H1123" s="0" t="n">
        <f aca="false">F1123/G1123</f>
        <v>26.1904761904762</v>
      </c>
      <c r="J1123" s="0" t="n">
        <f aca="false">E1123/H1123</f>
        <v>-3.24377454545455</v>
      </c>
      <c r="K1123" s="28" t="s">
        <v>124</v>
      </c>
      <c r="M1123" s="0" t="n">
        <f aca="false">B1123*100</f>
        <v>200</v>
      </c>
      <c r="N1123" s="0" t="n">
        <v>9.86</v>
      </c>
      <c r="O1123" s="0" t="n">
        <v>21000</v>
      </c>
      <c r="P1123" s="0" t="n">
        <v>207051</v>
      </c>
      <c r="Q1123" s="0" t="n">
        <f aca="false">E1123/P1123</f>
        <v>-0.000410314366991707</v>
      </c>
      <c r="R1123" s="0" t="n">
        <f aca="false">M1123^2</f>
        <v>40000</v>
      </c>
      <c r="S1123" s="0" t="n">
        <f aca="false">-Q1123*R1123</f>
        <v>16.4125746796683</v>
      </c>
      <c r="V1123" s="0" t="n">
        <v>60.3</v>
      </c>
    </row>
    <row r="1124" customFormat="false" ht="14.5" hidden="false" customHeight="false" outlineLevel="0" collapsed="false">
      <c r="A1124" s="1" t="s">
        <v>1171</v>
      </c>
      <c r="B1124" s="0" t="n">
        <v>2</v>
      </c>
      <c r="C1124" s="1" t="s">
        <v>38</v>
      </c>
      <c r="D1124" s="1" t="s">
        <v>39</v>
      </c>
      <c r="E1124" s="0" t="n">
        <v>-85.093</v>
      </c>
      <c r="F1124" s="0" t="n">
        <v>27.5</v>
      </c>
      <c r="G1124" s="0" t="n">
        <v>1.05</v>
      </c>
      <c r="H1124" s="0" t="n">
        <f aca="false">F1124/G1124</f>
        <v>26.1904761904762</v>
      </c>
      <c r="J1124" s="0" t="n">
        <f aca="false">E1124/H1124</f>
        <v>-3.24900545454546</v>
      </c>
      <c r="K1124" s="28" t="s">
        <v>124</v>
      </c>
      <c r="M1124" s="0" t="n">
        <f aca="false">B1124*100</f>
        <v>200</v>
      </c>
      <c r="N1124" s="0" t="n">
        <v>9.86</v>
      </c>
      <c r="O1124" s="0" t="n">
        <v>21000</v>
      </c>
      <c r="P1124" s="0" t="n">
        <v>207051</v>
      </c>
      <c r="Q1124" s="0" t="n">
        <f aca="false">E1124/P1124</f>
        <v>-0.000410976039719683</v>
      </c>
      <c r="R1124" s="0" t="n">
        <f aca="false">M1124^2</f>
        <v>40000</v>
      </c>
      <c r="S1124" s="0" t="n">
        <f aca="false">-Q1124*R1124</f>
        <v>16.4390415887873</v>
      </c>
      <c r="V1124" s="0" t="n">
        <v>60.3</v>
      </c>
    </row>
    <row r="1125" customFormat="false" ht="14.5" hidden="false" customHeight="false" outlineLevel="0" collapsed="false">
      <c r="A1125" s="1" t="s">
        <v>1172</v>
      </c>
      <c r="B1125" s="0" t="n">
        <v>2</v>
      </c>
      <c r="C1125" s="1" t="s">
        <v>38</v>
      </c>
      <c r="D1125" s="1" t="s">
        <v>39</v>
      </c>
      <c r="E1125" s="0" t="n">
        <v>-85.5</v>
      </c>
      <c r="F1125" s="0" t="n">
        <v>27.5</v>
      </c>
      <c r="G1125" s="0" t="n">
        <v>1.05</v>
      </c>
      <c r="H1125" s="0" t="n">
        <f aca="false">F1125/G1125</f>
        <v>26.1904761904762</v>
      </c>
      <c r="J1125" s="0" t="n">
        <f aca="false">E1125/H1125</f>
        <v>-3.26454545454545</v>
      </c>
      <c r="K1125" s="28" t="s">
        <v>124</v>
      </c>
      <c r="M1125" s="0" t="n">
        <f aca="false">B1125*100</f>
        <v>200</v>
      </c>
      <c r="N1125" s="0" t="n">
        <v>9.86</v>
      </c>
      <c r="O1125" s="0" t="n">
        <v>21000</v>
      </c>
      <c r="P1125" s="0" t="n">
        <v>207051</v>
      </c>
      <c r="Q1125" s="0" t="n">
        <f aca="false">E1125/P1125</f>
        <v>-0.000412941738991843</v>
      </c>
      <c r="R1125" s="0" t="n">
        <f aca="false">M1125^2</f>
        <v>40000</v>
      </c>
      <c r="S1125" s="0" t="n">
        <f aca="false">-Q1125*R1125</f>
        <v>16.5176695596737</v>
      </c>
      <c r="V1125" s="0" t="n">
        <v>60.3</v>
      </c>
    </row>
    <row r="1126" customFormat="false" ht="14.5" hidden="false" customHeight="false" outlineLevel="0" collapsed="false">
      <c r="A1126" s="1" t="s">
        <v>1173</v>
      </c>
      <c r="B1126" s="0" t="n">
        <v>2</v>
      </c>
      <c r="C1126" s="1" t="s">
        <v>38</v>
      </c>
      <c r="D1126" s="1" t="s">
        <v>39</v>
      </c>
      <c r="E1126" s="0" t="n">
        <v>-87.428</v>
      </c>
      <c r="F1126" s="0" t="n">
        <v>27.5</v>
      </c>
      <c r="G1126" s="0" t="n">
        <v>1.05</v>
      </c>
      <c r="H1126" s="0" t="n">
        <f aca="false">F1126/G1126</f>
        <v>26.1904761904762</v>
      </c>
      <c r="J1126" s="0" t="n">
        <f aca="false">E1126/H1126</f>
        <v>-3.33816</v>
      </c>
      <c r="K1126" s="28" t="s">
        <v>124</v>
      </c>
      <c r="M1126" s="0" t="n">
        <f aca="false">B1126*100</f>
        <v>200</v>
      </c>
      <c r="N1126" s="0" t="n">
        <v>9.86</v>
      </c>
      <c r="O1126" s="0" t="n">
        <v>21000</v>
      </c>
      <c r="P1126" s="0" t="n">
        <v>207051</v>
      </c>
      <c r="Q1126" s="0" t="n">
        <f aca="false">E1126/P1126</f>
        <v>-0.00042225345446291</v>
      </c>
      <c r="R1126" s="0" t="n">
        <f aca="false">M1126^2</f>
        <v>40000</v>
      </c>
      <c r="S1126" s="0" t="n">
        <f aca="false">-Q1126*R1126</f>
        <v>16.8901381785164</v>
      </c>
      <c r="V1126" s="0" t="n">
        <v>60.3</v>
      </c>
    </row>
    <row r="1127" customFormat="false" ht="14.5" hidden="false" customHeight="false" outlineLevel="0" collapsed="false">
      <c r="A1127" s="1" t="s">
        <v>1174</v>
      </c>
      <c r="B1127" s="0" t="n">
        <v>2</v>
      </c>
      <c r="C1127" s="1" t="s">
        <v>38</v>
      </c>
      <c r="D1127" s="1" t="s">
        <v>39</v>
      </c>
      <c r="E1127" s="0" t="n">
        <v>-87.466</v>
      </c>
      <c r="F1127" s="0" t="n">
        <v>27.5</v>
      </c>
      <c r="G1127" s="0" t="n">
        <v>1.05</v>
      </c>
      <c r="H1127" s="0" t="n">
        <f aca="false">F1127/G1127</f>
        <v>26.1904761904762</v>
      </c>
      <c r="J1127" s="0" t="n">
        <f aca="false">E1127/H1127</f>
        <v>-3.33961090909091</v>
      </c>
      <c r="K1127" s="28" t="s">
        <v>124</v>
      </c>
      <c r="M1127" s="0" t="n">
        <f aca="false">B1127*100</f>
        <v>200</v>
      </c>
      <c r="N1127" s="0" t="n">
        <v>9.86</v>
      </c>
      <c r="O1127" s="0" t="n">
        <v>21000</v>
      </c>
      <c r="P1127" s="0" t="n">
        <v>207051</v>
      </c>
      <c r="Q1127" s="0" t="n">
        <f aca="false">E1127/P1127</f>
        <v>-0.000422436984124684</v>
      </c>
      <c r="R1127" s="0" t="n">
        <f aca="false">M1127^2</f>
        <v>40000</v>
      </c>
      <c r="S1127" s="0" t="n">
        <f aca="false">-Q1127*R1127</f>
        <v>16.8974793649874</v>
      </c>
      <c r="V1127" s="0" t="n">
        <v>60.3</v>
      </c>
    </row>
    <row r="1128" customFormat="false" ht="14.5" hidden="false" customHeight="false" outlineLevel="0" collapsed="false">
      <c r="A1128" s="1" t="s">
        <v>1175</v>
      </c>
      <c r="B1128" s="0" t="n">
        <v>2</v>
      </c>
      <c r="C1128" s="1" t="s">
        <v>38</v>
      </c>
      <c r="D1128" s="1" t="s">
        <v>39</v>
      </c>
      <c r="E1128" s="0" t="n">
        <v>-87.654</v>
      </c>
      <c r="F1128" s="0" t="n">
        <v>27.5</v>
      </c>
      <c r="G1128" s="0" t="n">
        <v>1.05</v>
      </c>
      <c r="H1128" s="0" t="n">
        <f aca="false">F1128/G1128</f>
        <v>26.1904761904762</v>
      </c>
      <c r="J1128" s="0" t="n">
        <f aca="false">E1128/H1128</f>
        <v>-3.34678909090909</v>
      </c>
      <c r="K1128" s="28" t="s">
        <v>124</v>
      </c>
      <c r="M1128" s="0" t="n">
        <f aca="false">B1128*100</f>
        <v>200</v>
      </c>
      <c r="N1128" s="0" t="n">
        <v>9.86</v>
      </c>
      <c r="O1128" s="0" t="n">
        <v>21000</v>
      </c>
      <c r="P1128" s="0" t="n">
        <v>207051</v>
      </c>
      <c r="Q1128" s="0" t="n">
        <f aca="false">E1128/P1128</f>
        <v>-0.000423344972977672</v>
      </c>
      <c r="R1128" s="0" t="n">
        <f aca="false">M1128^2</f>
        <v>40000</v>
      </c>
      <c r="S1128" s="0" t="n">
        <f aca="false">-Q1128*R1128</f>
        <v>16.9337989191069</v>
      </c>
      <c r="V1128" s="0" t="n">
        <v>60.3</v>
      </c>
    </row>
    <row r="1129" customFormat="false" ht="14.5" hidden="false" customHeight="false" outlineLevel="0" collapsed="false">
      <c r="A1129" s="1" t="s">
        <v>1176</v>
      </c>
      <c r="B1129" s="0" t="n">
        <v>2</v>
      </c>
      <c r="C1129" s="1" t="s">
        <v>38</v>
      </c>
      <c r="D1129" s="1" t="s">
        <v>39</v>
      </c>
      <c r="E1129" s="0" t="n">
        <v>-88.08</v>
      </c>
      <c r="F1129" s="0" t="n">
        <v>27.5</v>
      </c>
      <c r="G1129" s="0" t="n">
        <v>1.05</v>
      </c>
      <c r="H1129" s="0" t="n">
        <f aca="false">F1129/G1129</f>
        <v>26.1904761904762</v>
      </c>
      <c r="J1129" s="0" t="n">
        <f aca="false">E1129/H1129</f>
        <v>-3.36305454545455</v>
      </c>
      <c r="K1129" s="28" t="s">
        <v>124</v>
      </c>
      <c r="M1129" s="0" t="n">
        <f aca="false">B1129*100</f>
        <v>200</v>
      </c>
      <c r="N1129" s="0" t="n">
        <v>9.86</v>
      </c>
      <c r="O1129" s="0" t="n">
        <v>21000</v>
      </c>
      <c r="P1129" s="0" t="n">
        <v>207051</v>
      </c>
      <c r="Q1129" s="0" t="n">
        <f aca="false">E1129/P1129</f>
        <v>-0.000425402437080719</v>
      </c>
      <c r="R1129" s="0" t="n">
        <f aca="false">M1129^2</f>
        <v>40000</v>
      </c>
      <c r="S1129" s="0" t="n">
        <f aca="false">-Q1129*R1129</f>
        <v>17.0160974832288</v>
      </c>
      <c r="V1129" s="0" t="n">
        <v>60.3</v>
      </c>
    </row>
    <row r="1130" customFormat="false" ht="14.5" hidden="false" customHeight="false" outlineLevel="0" collapsed="false">
      <c r="A1130" s="1" t="s">
        <v>1177</v>
      </c>
      <c r="B1130" s="0" t="n">
        <v>2</v>
      </c>
      <c r="C1130" s="1" t="s">
        <v>38</v>
      </c>
      <c r="D1130" s="1" t="s">
        <v>39</v>
      </c>
      <c r="E1130" s="0" t="n">
        <v>-89.382</v>
      </c>
      <c r="F1130" s="0" t="n">
        <v>27.5</v>
      </c>
      <c r="G1130" s="0" t="n">
        <v>1.05</v>
      </c>
      <c r="H1130" s="0" t="n">
        <f aca="false">F1130/G1130</f>
        <v>26.1904761904762</v>
      </c>
      <c r="J1130" s="0" t="n">
        <f aca="false">E1130/H1130</f>
        <v>-3.41276727272727</v>
      </c>
      <c r="K1130" s="28" t="s">
        <v>124</v>
      </c>
      <c r="M1130" s="0" t="n">
        <f aca="false">B1130*100</f>
        <v>200</v>
      </c>
      <c r="N1130" s="0" t="n">
        <v>9.86</v>
      </c>
      <c r="O1130" s="0" t="n">
        <v>21000</v>
      </c>
      <c r="P1130" s="0" t="n">
        <v>207051</v>
      </c>
      <c r="Q1130" s="0" t="n">
        <f aca="false">E1130/P1130</f>
        <v>-0.000431690742860455</v>
      </c>
      <c r="R1130" s="0" t="n">
        <f aca="false">M1130^2</f>
        <v>40000</v>
      </c>
      <c r="S1130" s="0" t="n">
        <f aca="false">-Q1130*R1130</f>
        <v>17.2676297144182</v>
      </c>
      <c r="V1130" s="0" t="n">
        <v>60.3</v>
      </c>
    </row>
    <row r="1131" customFormat="false" ht="14.5" hidden="false" customHeight="false" outlineLevel="0" collapsed="false">
      <c r="A1131" s="1" t="s">
        <v>1178</v>
      </c>
      <c r="B1131" s="0" t="n">
        <v>2</v>
      </c>
      <c r="C1131" s="1" t="s">
        <v>38</v>
      </c>
      <c r="D1131" s="1" t="s">
        <v>39</v>
      </c>
      <c r="E1131" s="0" t="n">
        <v>-89.44</v>
      </c>
      <c r="F1131" s="0" t="n">
        <v>27.5</v>
      </c>
      <c r="G1131" s="0" t="n">
        <v>1.05</v>
      </c>
      <c r="H1131" s="0" t="n">
        <f aca="false">F1131/G1131</f>
        <v>26.1904761904762</v>
      </c>
      <c r="J1131" s="0" t="n">
        <f aca="false">E1131/H1131</f>
        <v>-3.41498181818182</v>
      </c>
      <c r="K1131" s="28" t="s">
        <v>124</v>
      </c>
      <c r="M1131" s="0" t="n">
        <f aca="false">B1131*100</f>
        <v>200</v>
      </c>
      <c r="N1131" s="0" t="n">
        <v>9.86</v>
      </c>
      <c r="O1131" s="0" t="n">
        <v>21000</v>
      </c>
      <c r="P1131" s="0" t="n">
        <v>207051</v>
      </c>
      <c r="Q1131" s="0" t="n">
        <f aca="false">E1131/P1131</f>
        <v>-0.000431970867081057</v>
      </c>
      <c r="R1131" s="0" t="n">
        <f aca="false">M1131^2</f>
        <v>40000</v>
      </c>
      <c r="S1131" s="0" t="n">
        <f aca="false">-Q1131*R1131</f>
        <v>17.2788346832423</v>
      </c>
      <c r="V1131" s="0" t="n">
        <v>60.3</v>
      </c>
    </row>
    <row r="1132" customFormat="false" ht="14.5" hidden="false" customHeight="false" outlineLevel="0" collapsed="false">
      <c r="A1132" s="1" t="s">
        <v>1179</v>
      </c>
      <c r="B1132" s="0" t="n">
        <v>2</v>
      </c>
      <c r="C1132" s="1" t="s">
        <v>38</v>
      </c>
      <c r="D1132" s="1" t="s">
        <v>39</v>
      </c>
      <c r="E1132" s="0" t="n">
        <v>-89.947</v>
      </c>
      <c r="F1132" s="0" t="n">
        <v>27.5</v>
      </c>
      <c r="G1132" s="0" t="n">
        <v>1.05</v>
      </c>
      <c r="H1132" s="0" t="n">
        <f aca="false">F1132/G1132</f>
        <v>26.1904761904762</v>
      </c>
      <c r="J1132" s="0" t="n">
        <f aca="false">E1132/H1132</f>
        <v>-3.43434</v>
      </c>
      <c r="K1132" s="28" t="s">
        <v>124</v>
      </c>
      <c r="M1132" s="0" t="n">
        <f aca="false">B1132*100</f>
        <v>200</v>
      </c>
      <c r="N1132" s="0" t="n">
        <v>9.86</v>
      </c>
      <c r="O1132" s="0" t="n">
        <v>21000</v>
      </c>
      <c r="P1132" s="0" t="n">
        <v>207051</v>
      </c>
      <c r="Q1132" s="0" t="n">
        <f aca="false">E1132/P1132</f>
        <v>-0.00043441953914736</v>
      </c>
      <c r="R1132" s="0" t="n">
        <f aca="false">M1132^2</f>
        <v>40000</v>
      </c>
      <c r="S1132" s="0" t="n">
        <f aca="false">-Q1132*R1132</f>
        <v>17.3767815658944</v>
      </c>
      <c r="V1132" s="0" t="n">
        <v>60.3</v>
      </c>
    </row>
    <row r="1133" customFormat="false" ht="14.5" hidden="false" customHeight="false" outlineLevel="0" collapsed="false">
      <c r="A1133" s="1" t="s">
        <v>1180</v>
      </c>
      <c r="B1133" s="0" t="n">
        <v>2</v>
      </c>
      <c r="C1133" s="1" t="s">
        <v>38</v>
      </c>
      <c r="D1133" s="1" t="s">
        <v>39</v>
      </c>
      <c r="E1133" s="0" t="n">
        <v>-90.787</v>
      </c>
      <c r="F1133" s="0" t="n">
        <v>27.5</v>
      </c>
      <c r="G1133" s="0" t="n">
        <v>1.05</v>
      </c>
      <c r="H1133" s="0" t="n">
        <f aca="false">F1133/G1133</f>
        <v>26.1904761904762</v>
      </c>
      <c r="J1133" s="0" t="n">
        <f aca="false">E1133/H1133</f>
        <v>-3.46641272727273</v>
      </c>
      <c r="K1133" s="28" t="s">
        <v>124</v>
      </c>
      <c r="M1133" s="0" t="n">
        <f aca="false">B1133*100</f>
        <v>200</v>
      </c>
      <c r="N1133" s="0" t="n">
        <v>9.86</v>
      </c>
      <c r="O1133" s="0" t="n">
        <v>21000</v>
      </c>
      <c r="P1133" s="0" t="n">
        <v>207051</v>
      </c>
      <c r="Q1133" s="0" t="n">
        <f aca="false">E1133/P1133</f>
        <v>-0.000438476510618157</v>
      </c>
      <c r="R1133" s="0" t="n">
        <f aca="false">M1133^2</f>
        <v>40000</v>
      </c>
      <c r="S1133" s="0" t="n">
        <f aca="false">-Q1133*R1133</f>
        <v>17.5390604247263</v>
      </c>
      <c r="V1133" s="0" t="n">
        <v>60.3</v>
      </c>
    </row>
    <row r="1134" customFormat="false" ht="14.5" hidden="false" customHeight="false" outlineLevel="0" collapsed="false">
      <c r="A1134" s="1" t="s">
        <v>1181</v>
      </c>
      <c r="B1134" s="0" t="n">
        <v>2</v>
      </c>
      <c r="C1134" s="1" t="s">
        <v>38</v>
      </c>
      <c r="D1134" s="1" t="s">
        <v>39</v>
      </c>
      <c r="E1134" s="0" t="n">
        <v>-92.621</v>
      </c>
      <c r="F1134" s="0" t="n">
        <v>27.5</v>
      </c>
      <c r="G1134" s="0" t="n">
        <v>1.05</v>
      </c>
      <c r="H1134" s="0" t="n">
        <f aca="false">F1134/G1134</f>
        <v>26.1904761904762</v>
      </c>
      <c r="J1134" s="0" t="n">
        <f aca="false">E1134/H1134</f>
        <v>-3.53643818181818</v>
      </c>
      <c r="K1134" s="28" t="s">
        <v>124</v>
      </c>
      <c r="M1134" s="0" t="n">
        <f aca="false">B1134*100</f>
        <v>200</v>
      </c>
      <c r="N1134" s="0" t="n">
        <v>9.86</v>
      </c>
      <c r="O1134" s="0" t="n">
        <v>21000</v>
      </c>
      <c r="P1134" s="0" t="n">
        <v>207051</v>
      </c>
      <c r="Q1134" s="0" t="n">
        <f aca="false">E1134/P1134</f>
        <v>-0.00044733423166273</v>
      </c>
      <c r="R1134" s="0" t="n">
        <f aca="false">M1134^2</f>
        <v>40000</v>
      </c>
      <c r="S1134" s="0" t="n">
        <f aca="false">-Q1134*R1134</f>
        <v>17.8933692665092</v>
      </c>
      <c r="V1134" s="0" t="n">
        <v>60.3</v>
      </c>
    </row>
    <row r="1135" customFormat="false" ht="14.5" hidden="false" customHeight="false" outlineLevel="0" collapsed="false">
      <c r="A1135" s="1" t="s">
        <v>1182</v>
      </c>
      <c r="B1135" s="0" t="n">
        <v>2</v>
      </c>
      <c r="C1135" s="1" t="s">
        <v>38</v>
      </c>
      <c r="D1135" s="1" t="s">
        <v>39</v>
      </c>
      <c r="E1135" s="0" t="n">
        <v>-95.405</v>
      </c>
      <c r="F1135" s="0" t="n">
        <v>27.5</v>
      </c>
      <c r="G1135" s="0" t="n">
        <v>1.05</v>
      </c>
      <c r="H1135" s="0" t="n">
        <f aca="false">F1135/G1135</f>
        <v>26.1904761904762</v>
      </c>
      <c r="J1135" s="0" t="n">
        <f aca="false">E1135/H1135</f>
        <v>-3.64273636363636</v>
      </c>
      <c r="K1135" s="28" t="s">
        <v>124</v>
      </c>
      <c r="M1135" s="0" t="n">
        <f aca="false">B1135*100</f>
        <v>200</v>
      </c>
      <c r="N1135" s="0" t="n">
        <v>9.86</v>
      </c>
      <c r="O1135" s="0" t="n">
        <v>21000</v>
      </c>
      <c r="P1135" s="0" t="n">
        <v>207051</v>
      </c>
      <c r="Q1135" s="0" t="n">
        <f aca="false">E1135/P1135</f>
        <v>-0.000460780194251658</v>
      </c>
      <c r="R1135" s="0" t="n">
        <f aca="false">M1135^2</f>
        <v>40000</v>
      </c>
      <c r="S1135" s="0" t="n">
        <f aca="false">-Q1135*R1135</f>
        <v>18.4312077700663</v>
      </c>
      <c r="V1135" s="0" t="n">
        <v>60.3</v>
      </c>
    </row>
    <row r="1136" customFormat="false" ht="14.5" hidden="false" customHeight="false" outlineLevel="0" collapsed="false">
      <c r="A1136" s="1" t="s">
        <v>1183</v>
      </c>
      <c r="B1136" s="0" t="n">
        <v>2</v>
      </c>
      <c r="C1136" s="1" t="s">
        <v>38</v>
      </c>
      <c r="D1136" s="1" t="s">
        <v>39</v>
      </c>
      <c r="E1136" s="0" t="n">
        <v>-96</v>
      </c>
      <c r="F1136" s="0" t="n">
        <v>27.5</v>
      </c>
      <c r="G1136" s="0" t="n">
        <v>1.05</v>
      </c>
      <c r="H1136" s="0" t="n">
        <f aca="false">F1136/G1136</f>
        <v>26.1904761904762</v>
      </c>
      <c r="J1136" s="0" t="n">
        <f aca="false">E1136/H1136</f>
        <v>-3.66545454545455</v>
      </c>
      <c r="K1136" s="28" t="s">
        <v>124</v>
      </c>
      <c r="M1136" s="0" t="n">
        <f aca="false">B1136*100</f>
        <v>200</v>
      </c>
      <c r="N1136" s="0" t="n">
        <v>9.86</v>
      </c>
      <c r="O1136" s="0" t="n">
        <v>21000</v>
      </c>
      <c r="P1136" s="0" t="n">
        <v>207051</v>
      </c>
      <c r="Q1136" s="0" t="n">
        <f aca="false">E1136/P1136</f>
        <v>-0.000463653882376806</v>
      </c>
      <c r="R1136" s="0" t="n">
        <f aca="false">M1136^2</f>
        <v>40000</v>
      </c>
      <c r="S1136" s="0" t="n">
        <f aca="false">-Q1136*R1136</f>
        <v>18.5461552950722</v>
      </c>
      <c r="V1136" s="0" t="n">
        <v>60.3</v>
      </c>
    </row>
    <row r="1137" customFormat="false" ht="14.5" hidden="false" customHeight="false" outlineLevel="0" collapsed="false">
      <c r="A1137" s="1" t="s">
        <v>1184</v>
      </c>
      <c r="B1137" s="0" t="n">
        <v>2</v>
      </c>
      <c r="C1137" s="1" t="s">
        <v>38</v>
      </c>
      <c r="D1137" s="1" t="s">
        <v>39</v>
      </c>
      <c r="E1137" s="0" t="n">
        <v>-98.516</v>
      </c>
      <c r="F1137" s="0" t="n">
        <v>27.5</v>
      </c>
      <c r="G1137" s="0" t="n">
        <v>1.05</v>
      </c>
      <c r="H1137" s="0" t="n">
        <f aca="false">F1137/G1137</f>
        <v>26.1904761904762</v>
      </c>
      <c r="J1137" s="0" t="n">
        <f aca="false">E1137/H1137</f>
        <v>-3.76152</v>
      </c>
      <c r="K1137" s="28" t="s">
        <v>124</v>
      </c>
      <c r="M1137" s="0" t="n">
        <f aca="false">B1137*100</f>
        <v>200</v>
      </c>
      <c r="N1137" s="0" t="n">
        <v>9.86</v>
      </c>
      <c r="O1137" s="0" t="n">
        <v>21000</v>
      </c>
      <c r="P1137" s="0" t="n">
        <v>207051</v>
      </c>
      <c r="Q1137" s="0" t="n">
        <f aca="false">E1137/P1137</f>
        <v>-0.000475805477877431</v>
      </c>
      <c r="R1137" s="0" t="n">
        <f aca="false">M1137^2</f>
        <v>40000</v>
      </c>
      <c r="S1137" s="0" t="n">
        <f aca="false">-Q1137*R1137</f>
        <v>19.0322191150973</v>
      </c>
      <c r="V1137" s="0" t="n">
        <v>60.3</v>
      </c>
    </row>
    <row r="1138" customFormat="false" ht="14.5" hidden="false" customHeight="false" outlineLevel="0" collapsed="false">
      <c r="A1138" s="1" t="s">
        <v>1185</v>
      </c>
      <c r="B1138" s="0" t="n">
        <v>2</v>
      </c>
      <c r="C1138" s="1" t="s">
        <v>38</v>
      </c>
      <c r="D1138" s="1" t="s">
        <v>39</v>
      </c>
      <c r="E1138" s="0" t="n">
        <v>-99.142</v>
      </c>
      <c r="F1138" s="0" t="n">
        <v>27.5</v>
      </c>
      <c r="G1138" s="0" t="n">
        <v>1.05</v>
      </c>
      <c r="H1138" s="0" t="n">
        <f aca="false">F1138/G1138</f>
        <v>26.1904761904762</v>
      </c>
      <c r="J1138" s="0" t="n">
        <f aca="false">E1138/H1138</f>
        <v>-3.78542181818182</v>
      </c>
      <c r="K1138" s="28" t="s">
        <v>124</v>
      </c>
      <c r="M1138" s="0" t="n">
        <f aca="false">B1138*100</f>
        <v>200</v>
      </c>
      <c r="N1138" s="0" t="n">
        <v>9.86</v>
      </c>
      <c r="O1138" s="0" t="n">
        <v>21000</v>
      </c>
      <c r="P1138" s="0" t="n">
        <v>207051</v>
      </c>
      <c r="Q1138" s="0" t="n">
        <f aca="false">E1138/P1138</f>
        <v>-0.000478828887568763</v>
      </c>
      <c r="R1138" s="0" t="n">
        <f aca="false">M1138^2</f>
        <v>40000</v>
      </c>
      <c r="S1138" s="0" t="n">
        <f aca="false">-Q1138*R1138</f>
        <v>19.1531555027505</v>
      </c>
      <c r="V1138" s="0" t="n">
        <v>60.3</v>
      </c>
    </row>
    <row r="1139" customFormat="false" ht="14.5" hidden="false" customHeight="false" outlineLevel="0" collapsed="false">
      <c r="A1139" s="1" t="s">
        <v>1186</v>
      </c>
      <c r="B1139" s="0" t="n">
        <v>2</v>
      </c>
      <c r="C1139" s="1" t="s">
        <v>38</v>
      </c>
      <c r="D1139" s="1" t="s">
        <v>39</v>
      </c>
      <c r="E1139" s="0" t="n">
        <v>-99.411</v>
      </c>
      <c r="F1139" s="0" t="n">
        <v>27.5</v>
      </c>
      <c r="G1139" s="0" t="n">
        <v>1.05</v>
      </c>
      <c r="H1139" s="0" t="n">
        <f aca="false">F1139/G1139</f>
        <v>26.1904761904762</v>
      </c>
      <c r="J1139" s="0" t="n">
        <f aca="false">E1139/H1139</f>
        <v>-3.79569272727273</v>
      </c>
      <c r="K1139" s="28" t="s">
        <v>124</v>
      </c>
      <c r="M1139" s="0" t="n">
        <f aca="false">B1139*100</f>
        <v>200</v>
      </c>
      <c r="N1139" s="0" t="n">
        <v>9.86</v>
      </c>
      <c r="O1139" s="0" t="n">
        <v>21000</v>
      </c>
      <c r="P1139" s="0" t="n">
        <v>207051</v>
      </c>
      <c r="Q1139" s="0" t="n">
        <f aca="false">E1139/P1139</f>
        <v>-0.000480128084385007</v>
      </c>
      <c r="R1139" s="0" t="n">
        <f aca="false">M1139^2</f>
        <v>40000</v>
      </c>
      <c r="S1139" s="0" t="n">
        <f aca="false">-Q1139*R1139</f>
        <v>19.2051233754003</v>
      </c>
      <c r="V1139" s="0" t="n">
        <v>60.3</v>
      </c>
    </row>
    <row r="1140" customFormat="false" ht="14.5" hidden="false" customHeight="false" outlineLevel="0" collapsed="false">
      <c r="A1140" s="1" t="s">
        <v>1187</v>
      </c>
      <c r="B1140" s="0" t="n">
        <v>2</v>
      </c>
      <c r="C1140" s="1" t="s">
        <v>38</v>
      </c>
      <c r="D1140" s="1" t="s">
        <v>39</v>
      </c>
      <c r="E1140" s="0" t="n">
        <v>-99.636</v>
      </c>
      <c r="F1140" s="0" t="n">
        <v>27.5</v>
      </c>
      <c r="G1140" s="0" t="n">
        <v>1.05</v>
      </c>
      <c r="H1140" s="0" t="n">
        <f aca="false">F1140/G1140</f>
        <v>26.1904761904762</v>
      </c>
      <c r="J1140" s="0" t="n">
        <f aca="false">E1140/H1140</f>
        <v>-3.80428363636364</v>
      </c>
      <c r="K1140" s="28" t="s">
        <v>124</v>
      </c>
      <c r="M1140" s="0" t="n">
        <f aca="false">B1140*100</f>
        <v>200</v>
      </c>
      <c r="N1140" s="0" t="n">
        <v>9.86</v>
      </c>
      <c r="O1140" s="0" t="n">
        <v>21000</v>
      </c>
      <c r="P1140" s="0" t="n">
        <v>207051</v>
      </c>
      <c r="Q1140" s="0" t="n">
        <f aca="false">E1140/P1140</f>
        <v>-0.000481214773171827</v>
      </c>
      <c r="R1140" s="0" t="n">
        <f aca="false">M1140^2</f>
        <v>40000</v>
      </c>
      <c r="S1140" s="0" t="n">
        <f aca="false">-Q1140*R1140</f>
        <v>19.2485909268731</v>
      </c>
      <c r="V1140" s="0" t="n">
        <v>60.3</v>
      </c>
    </row>
    <row r="1141" customFormat="false" ht="14.5" hidden="false" customHeight="false" outlineLevel="0" collapsed="false">
      <c r="A1141" s="1" t="s">
        <v>1188</v>
      </c>
      <c r="B1141" s="0" t="n">
        <v>2</v>
      </c>
      <c r="C1141" s="1" t="s">
        <v>38</v>
      </c>
      <c r="D1141" s="1" t="s">
        <v>39</v>
      </c>
      <c r="E1141" s="0" t="n">
        <v>-100.05</v>
      </c>
      <c r="F1141" s="0" t="n">
        <v>27.5</v>
      </c>
      <c r="G1141" s="0" t="n">
        <v>1.05</v>
      </c>
      <c r="H1141" s="0" t="n">
        <f aca="false">F1141/G1141</f>
        <v>26.1904761904762</v>
      </c>
      <c r="J1141" s="0" t="n">
        <f aca="false">E1141/H1141</f>
        <v>-3.82009090909091</v>
      </c>
      <c r="K1141" s="28" t="s">
        <v>124</v>
      </c>
      <c r="M1141" s="0" t="n">
        <f aca="false">B1141*100</f>
        <v>200</v>
      </c>
      <c r="N1141" s="0" t="n">
        <v>9.86</v>
      </c>
      <c r="O1141" s="0" t="n">
        <v>21000</v>
      </c>
      <c r="P1141" s="0" t="n">
        <v>207051</v>
      </c>
      <c r="Q1141" s="0" t="n">
        <f aca="false">E1141/P1141</f>
        <v>-0.000483214280539577</v>
      </c>
      <c r="R1141" s="0" t="n">
        <f aca="false">M1141^2</f>
        <v>40000</v>
      </c>
      <c r="S1141" s="0" t="n">
        <f aca="false">-Q1141*R1141</f>
        <v>19.3285712215831</v>
      </c>
      <c r="V1141" s="0" t="n">
        <v>60.3</v>
      </c>
    </row>
    <row r="1142" customFormat="false" ht="14.5" hidden="false" customHeight="false" outlineLevel="0" collapsed="false">
      <c r="A1142" s="1" t="s">
        <v>1189</v>
      </c>
      <c r="B1142" s="0" t="n">
        <v>2</v>
      </c>
      <c r="C1142" s="1" t="s">
        <v>38</v>
      </c>
      <c r="D1142" s="1" t="s">
        <v>39</v>
      </c>
      <c r="E1142" s="0" t="n">
        <v>-100.05</v>
      </c>
      <c r="F1142" s="0" t="n">
        <v>27.5</v>
      </c>
      <c r="G1142" s="0" t="n">
        <v>1.05</v>
      </c>
      <c r="H1142" s="0" t="n">
        <f aca="false">F1142/G1142</f>
        <v>26.1904761904762</v>
      </c>
      <c r="J1142" s="0" t="n">
        <f aca="false">E1142/H1142</f>
        <v>-3.82009090909091</v>
      </c>
      <c r="K1142" s="28" t="s">
        <v>124</v>
      </c>
      <c r="M1142" s="0" t="n">
        <f aca="false">B1142*100</f>
        <v>200</v>
      </c>
      <c r="N1142" s="0" t="n">
        <v>9.86</v>
      </c>
      <c r="O1142" s="0" t="n">
        <v>21000</v>
      </c>
      <c r="P1142" s="0" t="n">
        <v>207051</v>
      </c>
      <c r="Q1142" s="0" t="n">
        <f aca="false">E1142/P1142</f>
        <v>-0.000483214280539577</v>
      </c>
      <c r="R1142" s="0" t="n">
        <f aca="false">M1142^2</f>
        <v>40000</v>
      </c>
      <c r="S1142" s="0" t="n">
        <f aca="false">-Q1142*R1142</f>
        <v>19.3285712215831</v>
      </c>
      <c r="V1142" s="0" t="n">
        <v>60.3</v>
      </c>
    </row>
    <row r="1143" customFormat="false" ht="14.5" hidden="false" customHeight="false" outlineLevel="0" collapsed="false">
      <c r="A1143" s="1" t="s">
        <v>1190</v>
      </c>
      <c r="B1143" s="0" t="n">
        <v>2</v>
      </c>
      <c r="C1143" s="1" t="s">
        <v>38</v>
      </c>
      <c r="D1143" s="1" t="s">
        <v>39</v>
      </c>
      <c r="E1143" s="0" t="n">
        <v>-101.388</v>
      </c>
      <c r="F1143" s="0" t="n">
        <v>27.5</v>
      </c>
      <c r="G1143" s="0" t="n">
        <v>1.05</v>
      </c>
      <c r="H1143" s="0" t="n">
        <f aca="false">F1143/G1143</f>
        <v>26.1904761904762</v>
      </c>
      <c r="J1143" s="0" t="n">
        <f aca="false">E1143/H1143</f>
        <v>-3.87117818181818</v>
      </c>
      <c r="K1143" s="28" t="s">
        <v>124</v>
      </c>
      <c r="M1143" s="0" t="n">
        <f aca="false">B1143*100</f>
        <v>200</v>
      </c>
      <c r="N1143" s="0" t="n">
        <v>9.86</v>
      </c>
      <c r="O1143" s="0" t="n">
        <v>21000</v>
      </c>
      <c r="P1143" s="0" t="n">
        <v>207051</v>
      </c>
      <c r="Q1143" s="0" t="n">
        <f aca="false">E1143/P1143</f>
        <v>-0.000489676456525204</v>
      </c>
      <c r="R1143" s="0" t="n">
        <f aca="false">M1143^2</f>
        <v>40000</v>
      </c>
      <c r="S1143" s="0" t="n">
        <f aca="false">-Q1143*R1143</f>
        <v>19.5870582610082</v>
      </c>
      <c r="V1143" s="0" t="n">
        <v>60.3</v>
      </c>
    </row>
    <row r="1144" customFormat="false" ht="14.5" hidden="false" customHeight="false" outlineLevel="0" collapsed="false">
      <c r="A1144" s="1" t="s">
        <v>1191</v>
      </c>
      <c r="B1144" s="0" t="n">
        <v>2</v>
      </c>
      <c r="C1144" s="1" t="s">
        <v>38</v>
      </c>
      <c r="D1144" s="1" t="s">
        <v>39</v>
      </c>
      <c r="E1144" s="0" t="n">
        <v>-103.625</v>
      </c>
      <c r="F1144" s="0" t="n">
        <v>27.5</v>
      </c>
      <c r="G1144" s="0" t="n">
        <v>1.05</v>
      </c>
      <c r="H1144" s="0" t="n">
        <f aca="false">F1144/G1144</f>
        <v>26.1904761904762</v>
      </c>
      <c r="J1144" s="0" t="n">
        <f aca="false">E1144/H1144</f>
        <v>-3.95659090909091</v>
      </c>
      <c r="K1144" s="28" t="s">
        <v>124</v>
      </c>
      <c r="M1144" s="0" t="n">
        <f aca="false">B1144*100</f>
        <v>200</v>
      </c>
      <c r="N1144" s="0" t="n">
        <v>9.86</v>
      </c>
      <c r="O1144" s="0" t="n">
        <v>21000</v>
      </c>
      <c r="P1144" s="0" t="n">
        <v>207051</v>
      </c>
      <c r="Q1144" s="0" t="n">
        <f aca="false">E1144/P1144</f>
        <v>-0.000500480557930172</v>
      </c>
      <c r="R1144" s="0" t="n">
        <f aca="false">M1144^2</f>
        <v>40000</v>
      </c>
      <c r="S1144" s="0" t="n">
        <f aca="false">-Q1144*R1144</f>
        <v>20.0192223172069</v>
      </c>
      <c r="V1144" s="0" t="n">
        <v>60.3</v>
      </c>
    </row>
    <row r="1145" customFormat="false" ht="14.5" hidden="false" customHeight="false" outlineLevel="0" collapsed="false">
      <c r="A1145" s="1" t="s">
        <v>1192</v>
      </c>
      <c r="B1145" s="0" t="n">
        <v>2</v>
      </c>
      <c r="C1145" s="1" t="s">
        <v>38</v>
      </c>
      <c r="D1145" s="1" t="s">
        <v>39</v>
      </c>
      <c r="E1145" s="0" t="n">
        <v>-103.662</v>
      </c>
      <c r="F1145" s="0" t="n">
        <v>27.5</v>
      </c>
      <c r="G1145" s="0" t="n">
        <v>1.05</v>
      </c>
      <c r="H1145" s="0" t="n">
        <f aca="false">F1145/G1145</f>
        <v>26.1904761904762</v>
      </c>
      <c r="J1145" s="0" t="n">
        <f aca="false">E1145/H1145</f>
        <v>-3.95800363636364</v>
      </c>
      <c r="K1145" s="28" t="s">
        <v>124</v>
      </c>
      <c r="M1145" s="0" t="n">
        <f aca="false">B1145*100</f>
        <v>200</v>
      </c>
      <c r="N1145" s="0" t="n">
        <v>9.86</v>
      </c>
      <c r="O1145" s="0" t="n">
        <v>21000</v>
      </c>
      <c r="P1145" s="0" t="n">
        <v>207051</v>
      </c>
      <c r="Q1145" s="0" t="n">
        <f aca="false">E1145/P1145</f>
        <v>-0.000500659257864005</v>
      </c>
      <c r="R1145" s="0" t="n">
        <f aca="false">M1145^2</f>
        <v>40000</v>
      </c>
      <c r="S1145" s="0" t="n">
        <f aca="false">-Q1145*R1145</f>
        <v>20.0263703145602</v>
      </c>
      <c r="V1145" s="0" t="n">
        <v>60.3</v>
      </c>
    </row>
    <row r="1146" customFormat="false" ht="14.5" hidden="false" customHeight="false" outlineLevel="0" collapsed="false">
      <c r="A1146" s="1" t="s">
        <v>1193</v>
      </c>
      <c r="B1146" s="0" t="n">
        <v>2</v>
      </c>
      <c r="C1146" s="1" t="s">
        <v>38</v>
      </c>
      <c r="D1146" s="1" t="s">
        <v>39</v>
      </c>
      <c r="E1146" s="0" t="n">
        <v>-104.303</v>
      </c>
      <c r="F1146" s="0" t="n">
        <v>27.5</v>
      </c>
      <c r="G1146" s="0" t="n">
        <v>1.05</v>
      </c>
      <c r="H1146" s="0" t="n">
        <f aca="false">F1146/G1146</f>
        <v>26.1904761904762</v>
      </c>
      <c r="J1146" s="0" t="n">
        <f aca="false">E1146/H1146</f>
        <v>-3.98247818181818</v>
      </c>
      <c r="K1146" s="28" t="s">
        <v>124</v>
      </c>
      <c r="M1146" s="0" t="n">
        <f aca="false">B1146*100</f>
        <v>200</v>
      </c>
      <c r="N1146" s="0" t="n">
        <v>9.86</v>
      </c>
      <c r="O1146" s="0" t="n">
        <v>21000</v>
      </c>
      <c r="P1146" s="0" t="n">
        <v>207051</v>
      </c>
      <c r="Q1146" s="0" t="n">
        <f aca="false">E1146/P1146</f>
        <v>-0.000503755113474458</v>
      </c>
      <c r="R1146" s="0" t="n">
        <f aca="false">M1146^2</f>
        <v>40000</v>
      </c>
      <c r="S1146" s="0" t="n">
        <f aca="false">-Q1146*R1146</f>
        <v>20.1502045389783</v>
      </c>
      <c r="V1146" s="0" t="n">
        <v>60.3</v>
      </c>
    </row>
    <row r="1147" customFormat="false" ht="14.5" hidden="false" customHeight="false" outlineLevel="0" collapsed="false">
      <c r="A1147" s="1" t="s">
        <v>1194</v>
      </c>
      <c r="B1147" s="0" t="n">
        <v>2</v>
      </c>
      <c r="C1147" s="1" t="s">
        <v>38</v>
      </c>
      <c r="D1147" s="1" t="s">
        <v>39</v>
      </c>
      <c r="E1147" s="0" t="n">
        <v>-104.769</v>
      </c>
      <c r="F1147" s="0" t="n">
        <v>27.5</v>
      </c>
      <c r="G1147" s="0" t="n">
        <v>1.05</v>
      </c>
      <c r="H1147" s="0" t="n">
        <f aca="false">F1147/G1147</f>
        <v>26.1904761904762</v>
      </c>
      <c r="J1147" s="0" t="n">
        <f aca="false">E1147/H1147</f>
        <v>-4.00027090909091</v>
      </c>
      <c r="K1147" s="28" t="s">
        <v>124</v>
      </c>
      <c r="M1147" s="0" t="n">
        <f aca="false">B1147*100</f>
        <v>200</v>
      </c>
      <c r="N1147" s="0" t="n">
        <v>9.86</v>
      </c>
      <c r="O1147" s="0" t="n">
        <v>21000</v>
      </c>
      <c r="P1147" s="0" t="n">
        <v>207051</v>
      </c>
      <c r="Q1147" s="0" t="n">
        <f aca="false">E1147/P1147</f>
        <v>-0.000506005766695162</v>
      </c>
      <c r="R1147" s="0" t="n">
        <f aca="false">M1147^2</f>
        <v>40000</v>
      </c>
      <c r="S1147" s="0" t="n">
        <f aca="false">-Q1147*R1147</f>
        <v>20.2402306678065</v>
      </c>
      <c r="V1147" s="0" t="n">
        <v>60.3</v>
      </c>
    </row>
    <row r="1148" customFormat="false" ht="14.5" hidden="false" customHeight="false" outlineLevel="0" collapsed="false">
      <c r="A1148" s="1" t="s">
        <v>1195</v>
      </c>
      <c r="B1148" s="0" t="n">
        <v>2</v>
      </c>
      <c r="C1148" s="1" t="s">
        <v>38</v>
      </c>
      <c r="D1148" s="1" t="s">
        <v>39</v>
      </c>
      <c r="E1148" s="0" t="n">
        <v>-105.362</v>
      </c>
      <c r="F1148" s="0" t="n">
        <v>27.5</v>
      </c>
      <c r="G1148" s="0" t="n">
        <v>1.05</v>
      </c>
      <c r="H1148" s="0" t="n">
        <f aca="false">F1148/G1148</f>
        <v>26.1904761904762</v>
      </c>
      <c r="J1148" s="0" t="n">
        <f aca="false">E1148/H1148</f>
        <v>-4.02291272727273</v>
      </c>
      <c r="K1148" s="28" t="s">
        <v>124</v>
      </c>
      <c r="M1148" s="0" t="n">
        <f aca="false">B1148*100</f>
        <v>200</v>
      </c>
      <c r="N1148" s="0" t="n">
        <v>9.86</v>
      </c>
      <c r="O1148" s="0" t="n">
        <v>21000</v>
      </c>
      <c r="P1148" s="0" t="n">
        <v>207051</v>
      </c>
      <c r="Q1148" s="0" t="n">
        <f aca="false">E1148/P1148</f>
        <v>-0.000508869795364427</v>
      </c>
      <c r="R1148" s="0" t="n">
        <f aca="false">M1148^2</f>
        <v>40000</v>
      </c>
      <c r="S1148" s="0" t="n">
        <f aca="false">-Q1148*R1148</f>
        <v>20.3547918145771</v>
      </c>
      <c r="V1148" s="0" t="n">
        <v>60.3</v>
      </c>
    </row>
    <row r="1149" customFormat="false" ht="14.5" hidden="false" customHeight="false" outlineLevel="0" collapsed="false">
      <c r="A1149" s="1" t="s">
        <v>1196</v>
      </c>
      <c r="B1149" s="0" t="n">
        <v>2</v>
      </c>
      <c r="C1149" s="1" t="s">
        <v>38</v>
      </c>
      <c r="D1149" s="1" t="s">
        <v>39</v>
      </c>
      <c r="E1149" s="0" t="n">
        <v>-105.407</v>
      </c>
      <c r="F1149" s="0" t="n">
        <v>27.5</v>
      </c>
      <c r="G1149" s="0" t="n">
        <v>1.05</v>
      </c>
      <c r="H1149" s="0" t="n">
        <f aca="false">F1149/G1149</f>
        <v>26.1904761904762</v>
      </c>
      <c r="J1149" s="0" t="n">
        <f aca="false">E1149/H1149</f>
        <v>-4.02463090909091</v>
      </c>
      <c r="K1149" s="28" t="s">
        <v>124</v>
      </c>
      <c r="M1149" s="0" t="n">
        <f aca="false">B1149*100</f>
        <v>200</v>
      </c>
      <c r="N1149" s="0" t="n">
        <v>9.86</v>
      </c>
      <c r="O1149" s="0" t="n">
        <v>21000</v>
      </c>
      <c r="P1149" s="0" t="n">
        <v>207051</v>
      </c>
      <c r="Q1149" s="0" t="n">
        <f aca="false">E1149/P1149</f>
        <v>-0.000509087133121791</v>
      </c>
      <c r="R1149" s="0" t="n">
        <f aca="false">M1149^2</f>
        <v>40000</v>
      </c>
      <c r="S1149" s="0" t="n">
        <f aca="false">-Q1149*R1149</f>
        <v>20.3634853248717</v>
      </c>
      <c r="V1149" s="0" t="n">
        <v>60.3</v>
      </c>
    </row>
    <row r="1150" customFormat="false" ht="14.5" hidden="false" customHeight="false" outlineLevel="0" collapsed="false">
      <c r="A1150" s="1" t="s">
        <v>1197</v>
      </c>
      <c r="B1150" s="0" t="n">
        <v>2</v>
      </c>
      <c r="C1150" s="1" t="s">
        <v>38</v>
      </c>
      <c r="D1150" s="1" t="s">
        <v>39</v>
      </c>
      <c r="E1150" s="0" t="n">
        <v>-107.424</v>
      </c>
      <c r="F1150" s="0" t="n">
        <v>27.5</v>
      </c>
      <c r="G1150" s="0" t="n">
        <v>1.05</v>
      </c>
      <c r="H1150" s="0" t="n">
        <f aca="false">F1150/G1150</f>
        <v>26.1904761904762</v>
      </c>
      <c r="J1150" s="0" t="n">
        <f aca="false">E1150/H1150</f>
        <v>-4.10164363636364</v>
      </c>
      <c r="K1150" s="28" t="s">
        <v>124</v>
      </c>
      <c r="M1150" s="0" t="n">
        <f aca="false">B1150*100</f>
        <v>200</v>
      </c>
      <c r="N1150" s="0" t="n">
        <v>9.86</v>
      </c>
      <c r="O1150" s="0" t="n">
        <v>21000</v>
      </c>
      <c r="P1150" s="0" t="n">
        <v>207051</v>
      </c>
      <c r="Q1150" s="0" t="n">
        <f aca="false">E1150/P1150</f>
        <v>-0.000518828694379646</v>
      </c>
      <c r="R1150" s="0" t="n">
        <f aca="false">M1150^2</f>
        <v>40000</v>
      </c>
      <c r="S1150" s="0" t="n">
        <f aca="false">-Q1150*R1150</f>
        <v>20.7531477751858</v>
      </c>
      <c r="V1150" s="0" t="n">
        <v>60.3</v>
      </c>
    </row>
    <row r="1151" customFormat="false" ht="14.5" hidden="false" customHeight="false" outlineLevel="0" collapsed="false">
      <c r="A1151" s="1" t="s">
        <v>1198</v>
      </c>
      <c r="B1151" s="0" t="n">
        <v>2</v>
      </c>
      <c r="C1151" s="1" t="s">
        <v>38</v>
      </c>
      <c r="D1151" s="1" t="s">
        <v>39</v>
      </c>
      <c r="E1151" s="0" t="n">
        <v>-108.2</v>
      </c>
      <c r="F1151" s="0" t="n">
        <v>27.5</v>
      </c>
      <c r="G1151" s="0" t="n">
        <v>1.05</v>
      </c>
      <c r="H1151" s="0" t="n">
        <f aca="false">F1151/G1151</f>
        <v>26.1904761904762</v>
      </c>
      <c r="J1151" s="0" t="n">
        <f aca="false">E1151/H1151</f>
        <v>-4.13127272727273</v>
      </c>
      <c r="K1151" s="28" t="s">
        <v>124</v>
      </c>
      <c r="M1151" s="0" t="n">
        <f aca="false">B1151*100</f>
        <v>200</v>
      </c>
      <c r="N1151" s="0" t="n">
        <v>9.86</v>
      </c>
      <c r="O1151" s="0" t="n">
        <v>21000</v>
      </c>
      <c r="P1151" s="0" t="n">
        <v>207051</v>
      </c>
      <c r="Q1151" s="0" t="n">
        <f aca="false">E1151/P1151</f>
        <v>-0.000522576563262191</v>
      </c>
      <c r="R1151" s="0" t="n">
        <f aca="false">M1151^2</f>
        <v>40000</v>
      </c>
      <c r="S1151" s="0" t="n">
        <f aca="false">-Q1151*R1151</f>
        <v>20.9030625304877</v>
      </c>
      <c r="V1151" s="0" t="n">
        <v>60.3</v>
      </c>
    </row>
    <row r="1152" customFormat="false" ht="14.5" hidden="false" customHeight="false" outlineLevel="0" collapsed="false">
      <c r="A1152" s="1" t="s">
        <v>1199</v>
      </c>
      <c r="B1152" s="0" t="n">
        <v>2</v>
      </c>
      <c r="C1152" s="1" t="s">
        <v>38</v>
      </c>
      <c r="D1152" s="1" t="s">
        <v>39</v>
      </c>
      <c r="E1152" s="0" t="n">
        <v>-108.321</v>
      </c>
      <c r="F1152" s="0" t="n">
        <v>27.5</v>
      </c>
      <c r="G1152" s="0" t="n">
        <v>1.05</v>
      </c>
      <c r="H1152" s="0" t="n">
        <f aca="false">F1152/G1152</f>
        <v>26.1904761904762</v>
      </c>
      <c r="J1152" s="0" t="n">
        <f aca="false">E1152/H1152</f>
        <v>-4.13589272727273</v>
      </c>
      <c r="K1152" s="28" t="s">
        <v>124</v>
      </c>
      <c r="M1152" s="0" t="n">
        <f aca="false">B1152*100</f>
        <v>200</v>
      </c>
      <c r="N1152" s="0" t="n">
        <v>9.86</v>
      </c>
      <c r="O1152" s="0" t="n">
        <v>21000</v>
      </c>
      <c r="P1152" s="0" t="n">
        <v>207051</v>
      </c>
      <c r="Q1152" s="0" t="n">
        <f aca="false">E1152/P1152</f>
        <v>-0.000523160960343104</v>
      </c>
      <c r="R1152" s="0" t="n">
        <f aca="false">M1152^2</f>
        <v>40000</v>
      </c>
      <c r="S1152" s="0" t="n">
        <f aca="false">-Q1152*R1152</f>
        <v>20.9264384137242</v>
      </c>
      <c r="V1152" s="0" t="n">
        <v>60.3</v>
      </c>
    </row>
    <row r="1153" customFormat="false" ht="14.5" hidden="false" customHeight="false" outlineLevel="0" collapsed="false">
      <c r="A1153" s="1" t="s">
        <v>1200</v>
      </c>
      <c r="B1153" s="0" t="n">
        <v>2</v>
      </c>
      <c r="C1153" s="1" t="s">
        <v>38</v>
      </c>
      <c r="D1153" s="1" t="s">
        <v>39</v>
      </c>
      <c r="E1153" s="0" t="n">
        <v>-110.108</v>
      </c>
      <c r="F1153" s="0" t="n">
        <v>27.5</v>
      </c>
      <c r="G1153" s="0" t="n">
        <v>1.05</v>
      </c>
      <c r="H1153" s="0" t="n">
        <f aca="false">F1153/G1153</f>
        <v>26.1904761904762</v>
      </c>
      <c r="J1153" s="0" t="n">
        <f aca="false">E1153/H1153</f>
        <v>-4.20412363636364</v>
      </c>
      <c r="K1153" s="28" t="s">
        <v>124</v>
      </c>
      <c r="M1153" s="0" t="n">
        <f aca="false">B1153*100</f>
        <v>200</v>
      </c>
      <c r="N1153" s="0" t="n">
        <v>9.86</v>
      </c>
      <c r="O1153" s="0" t="n">
        <v>21000</v>
      </c>
      <c r="P1153" s="0" t="n">
        <v>207051</v>
      </c>
      <c r="Q1153" s="0" t="n">
        <f aca="false">E1153/P1153</f>
        <v>-0.00053179168417443</v>
      </c>
      <c r="R1153" s="0" t="n">
        <f aca="false">M1153^2</f>
        <v>40000</v>
      </c>
      <c r="S1153" s="0" t="n">
        <f aca="false">-Q1153*R1153</f>
        <v>21.2716673669772</v>
      </c>
      <c r="V1153" s="0" t="n">
        <v>60.3</v>
      </c>
    </row>
    <row r="1154" customFormat="false" ht="14.5" hidden="false" customHeight="false" outlineLevel="0" collapsed="false">
      <c r="A1154" s="1" t="s">
        <v>1201</v>
      </c>
      <c r="B1154" s="0" t="n">
        <v>2</v>
      </c>
      <c r="C1154" s="1" t="s">
        <v>38</v>
      </c>
      <c r="D1154" s="1" t="s">
        <v>39</v>
      </c>
      <c r="E1154" s="0" t="n">
        <v>-110.511</v>
      </c>
      <c r="F1154" s="0" t="n">
        <v>27.5</v>
      </c>
      <c r="G1154" s="0" t="n">
        <v>1.05</v>
      </c>
      <c r="H1154" s="0" t="n">
        <f aca="false">F1154/G1154</f>
        <v>26.1904761904762</v>
      </c>
      <c r="J1154" s="0" t="n">
        <f aca="false">E1154/H1154</f>
        <v>-4.21951090909091</v>
      </c>
      <c r="K1154" s="28" t="s">
        <v>124</v>
      </c>
      <c r="M1154" s="0" t="n">
        <f aca="false">B1154*100</f>
        <v>200</v>
      </c>
      <c r="N1154" s="0" t="n">
        <v>9.86</v>
      </c>
      <c r="O1154" s="0" t="n">
        <v>21000</v>
      </c>
      <c r="P1154" s="0" t="n">
        <v>207051</v>
      </c>
      <c r="Q1154" s="0" t="n">
        <f aca="false">E1154/P1154</f>
        <v>-0.000533738064534825</v>
      </c>
      <c r="R1154" s="0" t="n">
        <f aca="false">M1154^2</f>
        <v>40000</v>
      </c>
      <c r="S1154" s="0" t="n">
        <f aca="false">-Q1154*R1154</f>
        <v>21.349522581393</v>
      </c>
      <c r="V1154" s="0" t="n">
        <v>60.3</v>
      </c>
    </row>
    <row r="1155" customFormat="false" ht="14.5" hidden="false" customHeight="false" outlineLevel="0" collapsed="false">
      <c r="A1155" s="1" t="s">
        <v>1202</v>
      </c>
      <c r="B1155" s="0" t="n">
        <v>2</v>
      </c>
      <c r="C1155" s="1" t="s">
        <v>38</v>
      </c>
      <c r="D1155" s="1" t="s">
        <v>39</v>
      </c>
      <c r="E1155" s="0" t="n">
        <v>-111.148</v>
      </c>
      <c r="F1155" s="0" t="n">
        <v>27.5</v>
      </c>
      <c r="G1155" s="0" t="n">
        <v>1.05</v>
      </c>
      <c r="H1155" s="0" t="n">
        <f aca="false">F1155/G1155</f>
        <v>26.1904761904762</v>
      </c>
      <c r="J1155" s="0" t="n">
        <f aca="false">E1155/H1155</f>
        <v>-4.24383272727273</v>
      </c>
      <c r="K1155" s="28" t="s">
        <v>124</v>
      </c>
      <c r="M1155" s="0" t="n">
        <f aca="false">B1155*100</f>
        <v>200</v>
      </c>
      <c r="N1155" s="0" t="n">
        <v>9.86</v>
      </c>
      <c r="O1155" s="0" t="n">
        <v>21000</v>
      </c>
      <c r="P1155" s="0" t="n">
        <v>207051</v>
      </c>
      <c r="Q1155" s="0" t="n">
        <f aca="false">E1155/P1155</f>
        <v>-0.000536814601233513</v>
      </c>
      <c r="R1155" s="0" t="n">
        <f aca="false">M1155^2</f>
        <v>40000</v>
      </c>
      <c r="S1155" s="0" t="n">
        <f aca="false">-Q1155*R1155</f>
        <v>21.4725840493405</v>
      </c>
      <c r="V1155" s="0" t="n">
        <v>60.3</v>
      </c>
    </row>
    <row r="1156" customFormat="false" ht="14.5" hidden="false" customHeight="false" outlineLevel="0" collapsed="false">
      <c r="A1156" s="1" t="s">
        <v>1203</v>
      </c>
      <c r="B1156" s="0" t="n">
        <v>2</v>
      </c>
      <c r="C1156" s="1" t="s">
        <v>38</v>
      </c>
      <c r="D1156" s="1" t="s">
        <v>39</v>
      </c>
      <c r="E1156" s="0" t="n">
        <v>-111.562</v>
      </c>
      <c r="F1156" s="0" t="n">
        <v>27.5</v>
      </c>
      <c r="G1156" s="0" t="n">
        <v>1.05</v>
      </c>
      <c r="H1156" s="0" t="n">
        <f aca="false">F1156/G1156</f>
        <v>26.1904761904762</v>
      </c>
      <c r="J1156" s="0" t="n">
        <f aca="false">E1156/H1156</f>
        <v>-4.25964</v>
      </c>
      <c r="K1156" s="28" t="s">
        <v>124</v>
      </c>
      <c r="M1156" s="0" t="n">
        <f aca="false">B1156*100</f>
        <v>200</v>
      </c>
      <c r="N1156" s="0" t="n">
        <v>9.86</v>
      </c>
      <c r="O1156" s="0" t="n">
        <v>21000</v>
      </c>
      <c r="P1156" s="0" t="n">
        <v>207051</v>
      </c>
      <c r="Q1156" s="0" t="n">
        <f aca="false">E1156/P1156</f>
        <v>-0.000538814108601263</v>
      </c>
      <c r="R1156" s="0" t="n">
        <f aca="false">M1156^2</f>
        <v>40000</v>
      </c>
      <c r="S1156" s="0" t="n">
        <f aca="false">-Q1156*R1156</f>
        <v>21.5525643440505</v>
      </c>
      <c r="V1156" s="0" t="n">
        <v>60.3</v>
      </c>
    </row>
    <row r="1157" customFormat="false" ht="14.5" hidden="false" customHeight="false" outlineLevel="0" collapsed="false">
      <c r="A1157" s="1" t="s">
        <v>1204</v>
      </c>
      <c r="B1157" s="0" t="n">
        <v>2</v>
      </c>
      <c r="C1157" s="1" t="s">
        <v>38</v>
      </c>
      <c r="D1157" s="1" t="s">
        <v>39</v>
      </c>
      <c r="E1157" s="0" t="n">
        <v>-112.296</v>
      </c>
      <c r="F1157" s="0" t="n">
        <v>27.5</v>
      </c>
      <c r="G1157" s="0" t="n">
        <v>1.05</v>
      </c>
      <c r="H1157" s="0" t="n">
        <f aca="false">F1157/G1157</f>
        <v>26.1904761904762</v>
      </c>
      <c r="J1157" s="0" t="n">
        <f aca="false">E1157/H1157</f>
        <v>-4.28766545454546</v>
      </c>
      <c r="K1157" s="28" t="s">
        <v>124</v>
      </c>
      <c r="M1157" s="0" t="n">
        <f aca="false">B1157*100</f>
        <v>200</v>
      </c>
      <c r="N1157" s="0" t="n">
        <v>9.86</v>
      </c>
      <c r="O1157" s="0" t="n">
        <v>21000</v>
      </c>
      <c r="P1157" s="0" t="n">
        <v>207051</v>
      </c>
      <c r="Q1157" s="0" t="n">
        <f aca="false">E1157/P1157</f>
        <v>-0.000542359128910269</v>
      </c>
      <c r="R1157" s="0" t="n">
        <f aca="false">M1157^2</f>
        <v>40000</v>
      </c>
      <c r="S1157" s="0" t="n">
        <f aca="false">-Q1157*R1157</f>
        <v>21.6943651564107</v>
      </c>
      <c r="V1157" s="0" t="n">
        <v>60.3</v>
      </c>
    </row>
    <row r="1158" customFormat="false" ht="14.5" hidden="false" customHeight="false" outlineLevel="0" collapsed="false">
      <c r="A1158" s="1" t="s">
        <v>1205</v>
      </c>
      <c r="B1158" s="0" t="n">
        <v>2</v>
      </c>
      <c r="C1158" s="1" t="s">
        <v>38</v>
      </c>
      <c r="D1158" s="1" t="s">
        <v>39</v>
      </c>
      <c r="E1158" s="0" t="n">
        <v>-112.536</v>
      </c>
      <c r="F1158" s="0" t="n">
        <v>27.5</v>
      </c>
      <c r="G1158" s="0" t="n">
        <v>1.05</v>
      </c>
      <c r="H1158" s="0" t="n">
        <f aca="false">F1158/G1158</f>
        <v>26.1904761904762</v>
      </c>
      <c r="J1158" s="0" t="n">
        <f aca="false">E1158/H1158</f>
        <v>-4.29682909090909</v>
      </c>
      <c r="K1158" s="28" t="s">
        <v>124</v>
      </c>
      <c r="M1158" s="0" t="n">
        <f aca="false">B1158*100</f>
        <v>200</v>
      </c>
      <c r="N1158" s="0" t="n">
        <v>9.86</v>
      </c>
      <c r="O1158" s="0" t="n">
        <v>21000</v>
      </c>
      <c r="P1158" s="0" t="n">
        <v>207051</v>
      </c>
      <c r="Q1158" s="0" t="n">
        <f aca="false">E1158/P1158</f>
        <v>-0.000543518263616211</v>
      </c>
      <c r="R1158" s="0" t="n">
        <f aca="false">M1158^2</f>
        <v>40000</v>
      </c>
      <c r="S1158" s="0" t="n">
        <f aca="false">-Q1158*R1158</f>
        <v>21.7407305446484</v>
      </c>
      <c r="V1158" s="0" t="n">
        <v>60.3</v>
      </c>
    </row>
    <row r="1159" customFormat="false" ht="14.5" hidden="false" customHeight="false" outlineLevel="0" collapsed="false">
      <c r="A1159" s="1" t="s">
        <v>1206</v>
      </c>
      <c r="B1159" s="0" t="n">
        <v>2</v>
      </c>
      <c r="C1159" s="1" t="s">
        <v>38</v>
      </c>
      <c r="D1159" s="1" t="s">
        <v>39</v>
      </c>
      <c r="E1159" s="0" t="n">
        <v>-115.19</v>
      </c>
      <c r="F1159" s="0" t="n">
        <v>27.5</v>
      </c>
      <c r="G1159" s="0" t="n">
        <v>1.05</v>
      </c>
      <c r="H1159" s="0" t="n">
        <f aca="false">F1159/G1159</f>
        <v>26.1904761904762</v>
      </c>
      <c r="J1159" s="0" t="n">
        <f aca="false">E1159/H1159</f>
        <v>-4.39816363636364</v>
      </c>
      <c r="K1159" s="28" t="s">
        <v>124</v>
      </c>
      <c r="M1159" s="0" t="n">
        <f aca="false">B1159*100</f>
        <v>200</v>
      </c>
      <c r="N1159" s="0" t="n">
        <v>9.86</v>
      </c>
      <c r="O1159" s="0" t="n">
        <v>21000</v>
      </c>
      <c r="P1159" s="0" t="n">
        <v>207051</v>
      </c>
      <c r="Q1159" s="0" t="n">
        <f aca="false">E1159/P1159</f>
        <v>-0.000556336361572753</v>
      </c>
      <c r="R1159" s="0" t="n">
        <f aca="false">M1159^2</f>
        <v>40000</v>
      </c>
      <c r="S1159" s="0" t="n">
        <f aca="false">-Q1159*R1159</f>
        <v>22.2534544629101</v>
      </c>
      <c r="V1159" s="0" t="n">
        <v>60.3</v>
      </c>
    </row>
    <row r="1160" customFormat="false" ht="14.5" hidden="false" customHeight="false" outlineLevel="0" collapsed="false">
      <c r="A1160" s="1" t="s">
        <v>1207</v>
      </c>
      <c r="B1160" s="0" t="n">
        <v>2</v>
      </c>
      <c r="C1160" s="1" t="s">
        <v>38</v>
      </c>
      <c r="D1160" s="1" t="s">
        <v>39</v>
      </c>
      <c r="E1160" s="0" t="n">
        <v>-116.432</v>
      </c>
      <c r="F1160" s="0" t="n">
        <v>27.5</v>
      </c>
      <c r="G1160" s="0" t="n">
        <v>1.05</v>
      </c>
      <c r="H1160" s="0" t="n">
        <f aca="false">F1160/G1160</f>
        <v>26.1904761904762</v>
      </c>
      <c r="J1160" s="0" t="n">
        <f aca="false">E1160/H1160</f>
        <v>-4.44558545454546</v>
      </c>
      <c r="K1160" s="28" t="s">
        <v>124</v>
      </c>
      <c r="M1160" s="0" t="n">
        <f aca="false">B1160*100</f>
        <v>200</v>
      </c>
      <c r="N1160" s="0" t="n">
        <v>9.86</v>
      </c>
      <c r="O1160" s="0" t="n">
        <v>21000</v>
      </c>
      <c r="P1160" s="0" t="n">
        <v>207051</v>
      </c>
      <c r="Q1160" s="0" t="n">
        <f aca="false">E1160/P1160</f>
        <v>-0.000562334883676003</v>
      </c>
      <c r="R1160" s="0" t="n">
        <f aca="false">M1160^2</f>
        <v>40000</v>
      </c>
      <c r="S1160" s="0" t="n">
        <f aca="false">-Q1160*R1160</f>
        <v>22.4933953470401</v>
      </c>
      <c r="V1160" s="0" t="n">
        <v>60.3</v>
      </c>
    </row>
    <row r="1161" customFormat="false" ht="14.5" hidden="false" customHeight="false" outlineLevel="0" collapsed="false">
      <c r="A1161" s="1" t="s">
        <v>1208</v>
      </c>
      <c r="B1161" s="0" t="n">
        <v>2</v>
      </c>
      <c r="C1161" s="1" t="s">
        <v>38</v>
      </c>
      <c r="D1161" s="1" t="s">
        <v>39</v>
      </c>
      <c r="E1161" s="0" t="n">
        <v>-116.705</v>
      </c>
      <c r="F1161" s="0" t="n">
        <v>27.5</v>
      </c>
      <c r="G1161" s="0" t="n">
        <v>1.05</v>
      </c>
      <c r="H1161" s="0" t="n">
        <f aca="false">F1161/G1161</f>
        <v>26.1904761904762</v>
      </c>
      <c r="J1161" s="0" t="n">
        <f aca="false">E1161/H1161</f>
        <v>-4.45600909090909</v>
      </c>
      <c r="K1161" s="28" t="s">
        <v>124</v>
      </c>
      <c r="M1161" s="0" t="n">
        <f aca="false">B1161*100</f>
        <v>200</v>
      </c>
      <c r="N1161" s="0" t="n">
        <v>9.86</v>
      </c>
      <c r="O1161" s="0" t="n">
        <v>21000</v>
      </c>
      <c r="P1161" s="0" t="n">
        <v>207051</v>
      </c>
      <c r="Q1161" s="0" t="n">
        <f aca="false">E1161/P1161</f>
        <v>-0.000563653399404012</v>
      </c>
      <c r="R1161" s="0" t="n">
        <f aca="false">M1161^2</f>
        <v>40000</v>
      </c>
      <c r="S1161" s="0" t="n">
        <f aca="false">-Q1161*R1161</f>
        <v>22.5461359761605</v>
      </c>
      <c r="V1161" s="0" t="n">
        <v>60.3</v>
      </c>
    </row>
    <row r="1162" customFormat="false" ht="14.5" hidden="false" customHeight="false" outlineLevel="0" collapsed="false">
      <c r="A1162" s="1" t="s">
        <v>1209</v>
      </c>
      <c r="B1162" s="0" t="n">
        <v>2</v>
      </c>
      <c r="C1162" s="1" t="s">
        <v>38</v>
      </c>
      <c r="D1162" s="1" t="s">
        <v>39</v>
      </c>
      <c r="E1162" s="0" t="n">
        <v>-116.958</v>
      </c>
      <c r="F1162" s="0" t="n">
        <v>27.5</v>
      </c>
      <c r="G1162" s="0" t="n">
        <v>1.05</v>
      </c>
      <c r="H1162" s="0" t="n">
        <f aca="false">F1162/G1162</f>
        <v>26.1904761904762</v>
      </c>
      <c r="J1162" s="0" t="n">
        <f aca="false">E1162/H1162</f>
        <v>-4.46566909090909</v>
      </c>
      <c r="K1162" s="28" t="s">
        <v>124</v>
      </c>
      <c r="M1162" s="0" t="n">
        <f aca="false">B1162*100</f>
        <v>200</v>
      </c>
      <c r="N1162" s="0" t="n">
        <v>9.86</v>
      </c>
      <c r="O1162" s="0" t="n">
        <v>21000</v>
      </c>
      <c r="P1162" s="0" t="n">
        <v>207051</v>
      </c>
      <c r="Q1162" s="0" t="n">
        <f aca="false">E1162/P1162</f>
        <v>-0.000564875320573192</v>
      </c>
      <c r="R1162" s="0" t="n">
        <f aca="false">M1162^2</f>
        <v>40000</v>
      </c>
      <c r="S1162" s="0" t="n">
        <f aca="false">-Q1162*R1162</f>
        <v>22.5950128229277</v>
      </c>
      <c r="V1162" s="0" t="n">
        <v>60.3</v>
      </c>
    </row>
    <row r="1163" customFormat="false" ht="14.5" hidden="false" customHeight="false" outlineLevel="0" collapsed="false">
      <c r="A1163" s="1" t="s">
        <v>1210</v>
      </c>
      <c r="B1163" s="0" t="n">
        <v>2</v>
      </c>
      <c r="C1163" s="1" t="s">
        <v>38</v>
      </c>
      <c r="D1163" s="1" t="s">
        <v>39</v>
      </c>
      <c r="E1163" s="0" t="n">
        <v>-117.723</v>
      </c>
      <c r="F1163" s="0" t="n">
        <v>27.5</v>
      </c>
      <c r="G1163" s="0" t="n">
        <v>1.05</v>
      </c>
      <c r="H1163" s="0" t="n">
        <f aca="false">F1163/G1163</f>
        <v>26.1904761904762</v>
      </c>
      <c r="J1163" s="0" t="n">
        <f aca="false">E1163/H1163</f>
        <v>-4.49487818181818</v>
      </c>
      <c r="K1163" s="28" t="s">
        <v>124</v>
      </c>
      <c r="M1163" s="0" t="n">
        <f aca="false">B1163*100</f>
        <v>200</v>
      </c>
      <c r="N1163" s="0" t="n">
        <v>9.86</v>
      </c>
      <c r="O1163" s="0" t="n">
        <v>21000</v>
      </c>
      <c r="P1163" s="0" t="n">
        <v>207051</v>
      </c>
      <c r="Q1163" s="0" t="n">
        <f aca="false">E1163/P1163</f>
        <v>-0.000568570062448382</v>
      </c>
      <c r="R1163" s="0" t="n">
        <f aca="false">M1163^2</f>
        <v>40000</v>
      </c>
      <c r="S1163" s="0" t="n">
        <f aca="false">-Q1163*R1163</f>
        <v>22.7428024979353</v>
      </c>
      <c r="V1163" s="0" t="n">
        <v>60.3</v>
      </c>
    </row>
    <row r="1164" customFormat="false" ht="14.5" hidden="false" customHeight="false" outlineLevel="0" collapsed="false">
      <c r="A1164" s="1" t="s">
        <v>1211</v>
      </c>
      <c r="B1164" s="0" t="n">
        <v>2</v>
      </c>
      <c r="C1164" s="1" t="s">
        <v>38</v>
      </c>
      <c r="D1164" s="1" t="s">
        <v>39</v>
      </c>
      <c r="E1164" s="0" t="n">
        <v>-117.804</v>
      </c>
      <c r="F1164" s="0" t="n">
        <v>27.5</v>
      </c>
      <c r="G1164" s="0" t="n">
        <v>1.05</v>
      </c>
      <c r="H1164" s="0" t="n">
        <f aca="false">F1164/G1164</f>
        <v>26.1904761904762</v>
      </c>
      <c r="J1164" s="0" t="n">
        <f aca="false">E1164/H1164</f>
        <v>-4.49797090909091</v>
      </c>
      <c r="K1164" s="28" t="s">
        <v>124</v>
      </c>
      <c r="M1164" s="0" t="n">
        <f aca="false">B1164*100</f>
        <v>200</v>
      </c>
      <c r="N1164" s="0" t="n">
        <v>9.86</v>
      </c>
      <c r="O1164" s="0" t="n">
        <v>21000</v>
      </c>
      <c r="P1164" s="0" t="n">
        <v>207051</v>
      </c>
      <c r="Q1164" s="0" t="n">
        <f aca="false">E1164/P1164</f>
        <v>-0.000568961270411638</v>
      </c>
      <c r="R1164" s="0" t="n">
        <f aca="false">M1164^2</f>
        <v>40000</v>
      </c>
      <c r="S1164" s="0" t="n">
        <f aca="false">-Q1164*R1164</f>
        <v>22.7584508164655</v>
      </c>
      <c r="V1164" s="0" t="n">
        <v>60.3</v>
      </c>
    </row>
    <row r="1165" customFormat="false" ht="14.5" hidden="false" customHeight="false" outlineLevel="0" collapsed="false">
      <c r="A1165" s="1" t="s">
        <v>1212</v>
      </c>
      <c r="B1165" s="0" t="n">
        <v>2</v>
      </c>
      <c r="C1165" s="1" t="s">
        <v>38</v>
      </c>
      <c r="D1165" s="1" t="s">
        <v>39</v>
      </c>
      <c r="E1165" s="0" t="n">
        <v>-118.749</v>
      </c>
      <c r="F1165" s="0" t="n">
        <v>27.5</v>
      </c>
      <c r="G1165" s="0" t="n">
        <v>1.05</v>
      </c>
      <c r="H1165" s="0" t="n">
        <f aca="false">F1165/G1165</f>
        <v>26.1904761904762</v>
      </c>
      <c r="J1165" s="0" t="n">
        <f aca="false">E1165/H1165</f>
        <v>-4.53405272727273</v>
      </c>
      <c r="K1165" s="28" t="s">
        <v>124</v>
      </c>
      <c r="M1165" s="0" t="n">
        <f aca="false">B1165*100</f>
        <v>200</v>
      </c>
      <c r="N1165" s="0" t="n">
        <v>9.86</v>
      </c>
      <c r="O1165" s="0" t="n">
        <v>21000</v>
      </c>
      <c r="P1165" s="0" t="n">
        <v>207051</v>
      </c>
      <c r="Q1165" s="0" t="n">
        <f aca="false">E1165/P1165</f>
        <v>-0.000573525363316284</v>
      </c>
      <c r="R1165" s="0" t="n">
        <f aca="false">M1165^2</f>
        <v>40000</v>
      </c>
      <c r="S1165" s="0" t="n">
        <f aca="false">-Q1165*R1165</f>
        <v>22.9410145326514</v>
      </c>
      <c r="V1165" s="0" t="n">
        <v>60.3</v>
      </c>
    </row>
    <row r="1166" customFormat="false" ht="14.5" hidden="false" customHeight="false" outlineLevel="0" collapsed="false">
      <c r="A1166" s="1" t="s">
        <v>1213</v>
      </c>
      <c r="B1166" s="0" t="n">
        <v>2</v>
      </c>
      <c r="C1166" s="1" t="s">
        <v>38</v>
      </c>
      <c r="D1166" s="1" t="s">
        <v>39</v>
      </c>
      <c r="E1166" s="0" t="n">
        <v>-119.016</v>
      </c>
      <c r="F1166" s="0" t="n">
        <v>27.5</v>
      </c>
      <c r="G1166" s="0" t="n">
        <v>1.05</v>
      </c>
      <c r="H1166" s="0" t="n">
        <f aca="false">F1166/G1166</f>
        <v>26.1904761904762</v>
      </c>
      <c r="J1166" s="0" t="n">
        <f aca="false">E1166/H1166</f>
        <v>-4.54424727272727</v>
      </c>
      <c r="K1166" s="28" t="s">
        <v>124</v>
      </c>
      <c r="M1166" s="0" t="n">
        <f aca="false">B1166*100</f>
        <v>200</v>
      </c>
      <c r="N1166" s="0" t="n">
        <v>9.86</v>
      </c>
      <c r="O1166" s="0" t="n">
        <v>21000</v>
      </c>
      <c r="P1166" s="0" t="n">
        <v>207051</v>
      </c>
      <c r="Q1166" s="0" t="n">
        <f aca="false">E1166/P1166</f>
        <v>-0.000574814900676645</v>
      </c>
      <c r="R1166" s="0" t="n">
        <f aca="false">M1166^2</f>
        <v>40000</v>
      </c>
      <c r="S1166" s="0" t="n">
        <f aca="false">-Q1166*R1166</f>
        <v>22.9925960270658</v>
      </c>
      <c r="V1166" s="0" t="n">
        <v>60.3</v>
      </c>
    </row>
    <row r="1167" customFormat="false" ht="14.5" hidden="false" customHeight="false" outlineLevel="0" collapsed="false">
      <c r="A1167" s="1" t="s">
        <v>1214</v>
      </c>
      <c r="B1167" s="0" t="n">
        <v>2</v>
      </c>
      <c r="C1167" s="1" t="s">
        <v>38</v>
      </c>
      <c r="D1167" s="1" t="s">
        <v>39</v>
      </c>
      <c r="E1167" s="0" t="n">
        <v>-119.431</v>
      </c>
      <c r="F1167" s="0" t="n">
        <v>27.5</v>
      </c>
      <c r="G1167" s="0" t="n">
        <v>1.05</v>
      </c>
      <c r="H1167" s="0" t="n">
        <f aca="false">F1167/G1167</f>
        <v>26.1904761904762</v>
      </c>
      <c r="J1167" s="0" t="n">
        <f aca="false">E1167/H1167</f>
        <v>-4.56009272727273</v>
      </c>
      <c r="K1167" s="28" t="s">
        <v>124</v>
      </c>
      <c r="M1167" s="0" t="n">
        <f aca="false">B1167*100</f>
        <v>200</v>
      </c>
      <c r="N1167" s="0" t="n">
        <v>9.86</v>
      </c>
      <c r="O1167" s="0" t="n">
        <v>21000</v>
      </c>
      <c r="P1167" s="0" t="n">
        <v>207051</v>
      </c>
      <c r="Q1167" s="0" t="n">
        <f aca="false">E1167/P1167</f>
        <v>-0.000576819237772336</v>
      </c>
      <c r="R1167" s="0" t="n">
        <f aca="false">M1167^2</f>
        <v>40000</v>
      </c>
      <c r="S1167" s="0" t="n">
        <f aca="false">-Q1167*R1167</f>
        <v>23.0727695108934</v>
      </c>
      <c r="V1167" s="0" t="n">
        <v>60.3</v>
      </c>
    </row>
    <row r="1168" customFormat="false" ht="14.5" hidden="false" customHeight="false" outlineLevel="0" collapsed="false">
      <c r="A1168" s="1" t="s">
        <v>1215</v>
      </c>
      <c r="B1168" s="0" t="n">
        <v>2</v>
      </c>
      <c r="C1168" s="1" t="s">
        <v>38</v>
      </c>
      <c r="D1168" s="1" t="s">
        <v>39</v>
      </c>
      <c r="E1168" s="0" t="n">
        <v>-120.113</v>
      </c>
      <c r="F1168" s="0" t="n">
        <v>27.5</v>
      </c>
      <c r="G1168" s="0" t="n">
        <v>1.05</v>
      </c>
      <c r="H1168" s="0" t="n">
        <f aca="false">F1168/G1168</f>
        <v>26.1904761904762</v>
      </c>
      <c r="J1168" s="0" t="n">
        <f aca="false">E1168/H1168</f>
        <v>-4.58613272727273</v>
      </c>
      <c r="K1168" s="28" t="s">
        <v>124</v>
      </c>
      <c r="M1168" s="0" t="n">
        <f aca="false">B1168*100</f>
        <v>200</v>
      </c>
      <c r="N1168" s="0" t="n">
        <v>9.86</v>
      </c>
      <c r="O1168" s="0" t="n">
        <v>21000</v>
      </c>
      <c r="P1168" s="0" t="n">
        <v>207051</v>
      </c>
      <c r="Q1168" s="0" t="n">
        <f aca="false">E1168/P1168</f>
        <v>-0.000580113112228388</v>
      </c>
      <c r="R1168" s="0" t="n">
        <f aca="false">M1168^2</f>
        <v>40000</v>
      </c>
      <c r="S1168" s="0" t="n">
        <f aca="false">-Q1168*R1168</f>
        <v>23.2045244891355</v>
      </c>
      <c r="V1168" s="0" t="n">
        <v>60.3</v>
      </c>
    </row>
    <row r="1169" customFormat="false" ht="14.5" hidden="false" customHeight="false" outlineLevel="0" collapsed="false">
      <c r="A1169" s="1" t="s">
        <v>1216</v>
      </c>
      <c r="B1169" s="0" t="n">
        <v>2</v>
      </c>
      <c r="C1169" s="1" t="s">
        <v>38</v>
      </c>
      <c r="D1169" s="1" t="s">
        <v>39</v>
      </c>
      <c r="E1169" s="0" t="n">
        <v>-121.72</v>
      </c>
      <c r="F1169" s="0" t="n">
        <v>27.5</v>
      </c>
      <c r="G1169" s="0" t="n">
        <v>1.05</v>
      </c>
      <c r="H1169" s="0" t="n">
        <f aca="false">F1169/G1169</f>
        <v>26.1904761904762</v>
      </c>
      <c r="J1169" s="0" t="n">
        <f aca="false">E1169/H1169</f>
        <v>-4.64749090909091</v>
      </c>
      <c r="K1169" s="28" t="s">
        <v>124</v>
      </c>
      <c r="M1169" s="0" t="n">
        <f aca="false">B1169*100</f>
        <v>200</v>
      </c>
      <c r="N1169" s="0" t="n">
        <v>9.86</v>
      </c>
      <c r="O1169" s="0" t="n">
        <v>21000</v>
      </c>
      <c r="P1169" s="0" t="n">
        <v>207051</v>
      </c>
      <c r="Q1169" s="0" t="n">
        <f aca="false">E1169/P1169</f>
        <v>-0.000587874485030258</v>
      </c>
      <c r="R1169" s="0" t="n">
        <f aca="false">M1169^2</f>
        <v>40000</v>
      </c>
      <c r="S1169" s="0" t="n">
        <f aca="false">-Q1169*R1169</f>
        <v>23.5149794012103</v>
      </c>
      <c r="V1169" s="0" t="n">
        <v>60.3</v>
      </c>
    </row>
    <row r="1170" customFormat="false" ht="14.5" hidden="false" customHeight="false" outlineLevel="0" collapsed="false">
      <c r="A1170" s="1" t="s">
        <v>1217</v>
      </c>
      <c r="B1170" s="0" t="n">
        <v>2</v>
      </c>
      <c r="C1170" s="1" t="s">
        <v>38</v>
      </c>
      <c r="D1170" s="1" t="s">
        <v>39</v>
      </c>
      <c r="E1170" s="0" t="n">
        <v>-121.838</v>
      </c>
      <c r="F1170" s="0" t="n">
        <v>27.5</v>
      </c>
      <c r="G1170" s="0" t="n">
        <v>1.05</v>
      </c>
      <c r="H1170" s="0" t="n">
        <f aca="false">F1170/G1170</f>
        <v>26.1904761904762</v>
      </c>
      <c r="J1170" s="0" t="n">
        <f aca="false">E1170/H1170</f>
        <v>-4.65199636363636</v>
      </c>
      <c r="K1170" s="28" t="s">
        <v>124</v>
      </c>
      <c r="M1170" s="0" t="n">
        <f aca="false">B1170*100</f>
        <v>200</v>
      </c>
      <c r="N1170" s="0" t="n">
        <v>9.86</v>
      </c>
      <c r="O1170" s="0" t="n">
        <v>21000</v>
      </c>
      <c r="P1170" s="0" t="n">
        <v>207051</v>
      </c>
      <c r="Q1170" s="0" t="n">
        <f aca="false">E1170/P1170</f>
        <v>-0.000588444392927346</v>
      </c>
      <c r="R1170" s="0" t="n">
        <f aca="false">M1170^2</f>
        <v>40000</v>
      </c>
      <c r="S1170" s="0" t="n">
        <f aca="false">-Q1170*R1170</f>
        <v>23.5377757170939</v>
      </c>
      <c r="V1170" s="0" t="n">
        <v>60.3</v>
      </c>
    </row>
    <row r="1171" customFormat="false" ht="14.5" hidden="false" customHeight="false" outlineLevel="0" collapsed="false">
      <c r="A1171" s="1" t="s">
        <v>1218</v>
      </c>
      <c r="B1171" s="0" t="n">
        <v>2</v>
      </c>
      <c r="C1171" s="1" t="s">
        <v>38</v>
      </c>
      <c r="D1171" s="1" t="s">
        <v>39</v>
      </c>
      <c r="E1171" s="0" t="n">
        <v>-122.11</v>
      </c>
      <c r="F1171" s="0" t="n">
        <v>27.5</v>
      </c>
      <c r="G1171" s="0" t="n">
        <v>1.05</v>
      </c>
      <c r="H1171" s="0" t="n">
        <f aca="false">F1171/G1171</f>
        <v>26.1904761904762</v>
      </c>
      <c r="J1171" s="0" t="n">
        <f aca="false">E1171/H1171</f>
        <v>-4.66238181818182</v>
      </c>
      <c r="K1171" s="28" t="s">
        <v>124</v>
      </c>
      <c r="M1171" s="0" t="n">
        <f aca="false">B1171*100</f>
        <v>200</v>
      </c>
      <c r="N1171" s="0" t="n">
        <v>9.86</v>
      </c>
      <c r="O1171" s="0" t="n">
        <v>21000</v>
      </c>
      <c r="P1171" s="0" t="n">
        <v>207051</v>
      </c>
      <c r="Q1171" s="0" t="n">
        <f aca="false">E1171/P1171</f>
        <v>-0.000589758078927414</v>
      </c>
      <c r="R1171" s="0" t="n">
        <f aca="false">M1171^2</f>
        <v>40000</v>
      </c>
      <c r="S1171" s="0" t="n">
        <f aca="false">-Q1171*R1171</f>
        <v>23.5903231570966</v>
      </c>
      <c r="V1171" s="0" t="n">
        <v>60.3</v>
      </c>
    </row>
    <row r="1172" customFormat="false" ht="14.5" hidden="false" customHeight="false" outlineLevel="0" collapsed="false">
      <c r="A1172" s="1" t="s">
        <v>1219</v>
      </c>
      <c r="B1172" s="0" t="n">
        <v>2</v>
      </c>
      <c r="C1172" s="1" t="s">
        <v>38</v>
      </c>
      <c r="D1172" s="1" t="s">
        <v>39</v>
      </c>
      <c r="E1172" s="0" t="n">
        <v>-122.27</v>
      </c>
      <c r="F1172" s="0" t="n">
        <v>27.5</v>
      </c>
      <c r="G1172" s="0" t="n">
        <v>1.05</v>
      </c>
      <c r="H1172" s="0" t="n">
        <f aca="false">F1172/G1172</f>
        <v>26.1904761904762</v>
      </c>
      <c r="J1172" s="0" t="n">
        <f aca="false">E1172/H1172</f>
        <v>-4.66849090909091</v>
      </c>
      <c r="K1172" s="28" t="s">
        <v>124</v>
      </c>
      <c r="M1172" s="0" t="n">
        <f aca="false">B1172*100</f>
        <v>200</v>
      </c>
      <c r="N1172" s="0" t="n">
        <v>9.86</v>
      </c>
      <c r="O1172" s="0" t="n">
        <v>21000</v>
      </c>
      <c r="P1172" s="0" t="n">
        <v>207051</v>
      </c>
      <c r="Q1172" s="0" t="n">
        <f aca="false">E1172/P1172</f>
        <v>-0.000590530835398042</v>
      </c>
      <c r="R1172" s="0" t="n">
        <f aca="false">M1172^2</f>
        <v>40000</v>
      </c>
      <c r="S1172" s="0" t="n">
        <f aca="false">-Q1172*R1172</f>
        <v>23.6212334159217</v>
      </c>
      <c r="V1172" s="0" t="n">
        <v>60.3</v>
      </c>
    </row>
    <row r="1173" customFormat="false" ht="14.5" hidden="false" customHeight="false" outlineLevel="0" collapsed="false">
      <c r="A1173" s="1" t="s">
        <v>1220</v>
      </c>
      <c r="B1173" s="0" t="n">
        <v>2</v>
      </c>
      <c r="C1173" s="1" t="s">
        <v>38</v>
      </c>
      <c r="D1173" s="1" t="s">
        <v>39</v>
      </c>
      <c r="E1173" s="0" t="n">
        <v>-122.343</v>
      </c>
      <c r="F1173" s="0" t="n">
        <v>27.5</v>
      </c>
      <c r="G1173" s="0" t="n">
        <v>1.05</v>
      </c>
      <c r="H1173" s="0" t="n">
        <f aca="false">F1173/G1173</f>
        <v>26.1904761904762</v>
      </c>
      <c r="J1173" s="0" t="n">
        <f aca="false">E1173/H1173</f>
        <v>-4.67127818181818</v>
      </c>
      <c r="K1173" s="28" t="s">
        <v>124</v>
      </c>
      <c r="M1173" s="0" t="n">
        <f aca="false">B1173*100</f>
        <v>200</v>
      </c>
      <c r="N1173" s="0" t="n">
        <v>9.86</v>
      </c>
      <c r="O1173" s="0" t="n">
        <v>21000</v>
      </c>
      <c r="P1173" s="0" t="n">
        <v>207051</v>
      </c>
      <c r="Q1173" s="0" t="n">
        <f aca="false">E1173/P1173</f>
        <v>-0.000590883405537766</v>
      </c>
      <c r="R1173" s="0" t="n">
        <f aca="false">M1173^2</f>
        <v>40000</v>
      </c>
      <c r="S1173" s="0" t="n">
        <f aca="false">-Q1173*R1173</f>
        <v>23.6353362215106</v>
      </c>
      <c r="V1173" s="0" t="n">
        <v>60.3</v>
      </c>
    </row>
    <row r="1174" customFormat="false" ht="14.5" hidden="false" customHeight="false" outlineLevel="0" collapsed="false">
      <c r="A1174" s="1" t="s">
        <v>1221</v>
      </c>
      <c r="B1174" s="0" t="n">
        <v>2</v>
      </c>
      <c r="C1174" s="1" t="s">
        <v>38</v>
      </c>
      <c r="D1174" s="1" t="s">
        <v>39</v>
      </c>
      <c r="E1174" s="0" t="n">
        <v>-123.183</v>
      </c>
      <c r="F1174" s="0" t="n">
        <v>27.5</v>
      </c>
      <c r="G1174" s="0" t="n">
        <v>1.05</v>
      </c>
      <c r="H1174" s="0" t="n">
        <f aca="false">F1174/G1174</f>
        <v>26.1904761904762</v>
      </c>
      <c r="J1174" s="0" t="n">
        <f aca="false">E1174/H1174</f>
        <v>-4.70335090909091</v>
      </c>
      <c r="K1174" s="28" t="s">
        <v>124</v>
      </c>
      <c r="M1174" s="0" t="n">
        <f aca="false">B1174*100</f>
        <v>200</v>
      </c>
      <c r="N1174" s="0" t="n">
        <v>9.86</v>
      </c>
      <c r="O1174" s="0" t="n">
        <v>21000</v>
      </c>
      <c r="P1174" s="0" t="n">
        <v>207051</v>
      </c>
      <c r="Q1174" s="0" t="n">
        <f aca="false">E1174/P1174</f>
        <v>-0.000594940377008563</v>
      </c>
      <c r="R1174" s="0" t="n">
        <f aca="false">M1174^2</f>
        <v>40000</v>
      </c>
      <c r="S1174" s="0" t="n">
        <f aca="false">-Q1174*R1174</f>
        <v>23.7976150803425</v>
      </c>
      <c r="V1174" s="0" t="n">
        <v>60.3</v>
      </c>
    </row>
    <row r="1175" customFormat="false" ht="14.5" hidden="false" customHeight="false" outlineLevel="0" collapsed="false">
      <c r="A1175" s="1" t="s">
        <v>1222</v>
      </c>
      <c r="B1175" s="0" t="n">
        <v>2</v>
      </c>
      <c r="C1175" s="1" t="s">
        <v>38</v>
      </c>
      <c r="D1175" s="1" t="s">
        <v>39</v>
      </c>
      <c r="E1175" s="0" t="n">
        <v>-123.456</v>
      </c>
      <c r="F1175" s="0" t="n">
        <v>27.5</v>
      </c>
      <c r="G1175" s="0" t="n">
        <v>1.05</v>
      </c>
      <c r="H1175" s="0" t="n">
        <f aca="false">F1175/G1175</f>
        <v>26.1904761904762</v>
      </c>
      <c r="J1175" s="0" t="n">
        <f aca="false">E1175/H1175</f>
        <v>-4.71377454545455</v>
      </c>
      <c r="K1175" s="28" t="s">
        <v>124</v>
      </c>
      <c r="M1175" s="0" t="n">
        <f aca="false">B1175*100</f>
        <v>200</v>
      </c>
      <c r="N1175" s="0" t="n">
        <v>9.86</v>
      </c>
      <c r="O1175" s="0" t="n">
        <v>21000</v>
      </c>
      <c r="P1175" s="0" t="n">
        <v>207051</v>
      </c>
      <c r="Q1175" s="0" t="n">
        <f aca="false">E1175/P1175</f>
        <v>-0.000596258892736572</v>
      </c>
      <c r="R1175" s="0" t="n">
        <f aca="false">M1175^2</f>
        <v>40000</v>
      </c>
      <c r="S1175" s="0" t="n">
        <f aca="false">-Q1175*R1175</f>
        <v>23.8503557094629</v>
      </c>
      <c r="V1175" s="0" t="n">
        <v>60.3</v>
      </c>
    </row>
    <row r="1176" customFormat="false" ht="14.5" hidden="false" customHeight="false" outlineLevel="0" collapsed="false">
      <c r="A1176" s="1" t="s">
        <v>1223</v>
      </c>
      <c r="B1176" s="0" t="n">
        <v>2</v>
      </c>
      <c r="C1176" s="1" t="s">
        <v>38</v>
      </c>
      <c r="D1176" s="1" t="s">
        <v>39</v>
      </c>
      <c r="E1176" s="0" t="n">
        <v>-123.972</v>
      </c>
      <c r="F1176" s="0" t="n">
        <v>27.5</v>
      </c>
      <c r="G1176" s="0" t="n">
        <v>1.05</v>
      </c>
      <c r="H1176" s="0" t="n">
        <f aca="false">F1176/G1176</f>
        <v>26.1904761904762</v>
      </c>
      <c r="J1176" s="0" t="n">
        <f aca="false">E1176/H1176</f>
        <v>-4.73347636363636</v>
      </c>
      <c r="K1176" s="28" t="s">
        <v>124</v>
      </c>
      <c r="M1176" s="0" t="n">
        <f aca="false">B1176*100</f>
        <v>200</v>
      </c>
      <c r="N1176" s="0" t="n">
        <v>9.86</v>
      </c>
      <c r="O1176" s="0" t="n">
        <v>21000</v>
      </c>
      <c r="P1176" s="0" t="n">
        <v>207051</v>
      </c>
      <c r="Q1176" s="0" t="n">
        <f aca="false">E1176/P1176</f>
        <v>-0.000598751032354347</v>
      </c>
      <c r="R1176" s="0" t="n">
        <f aca="false">M1176^2</f>
        <v>40000</v>
      </c>
      <c r="S1176" s="0" t="n">
        <f aca="false">-Q1176*R1176</f>
        <v>23.9500412941739</v>
      </c>
      <c r="V1176" s="0" t="n">
        <v>60.3</v>
      </c>
    </row>
    <row r="1177" customFormat="false" ht="14.5" hidden="false" customHeight="false" outlineLevel="0" collapsed="false">
      <c r="A1177" s="1" t="s">
        <v>1224</v>
      </c>
      <c r="B1177" s="0" t="n">
        <v>2</v>
      </c>
      <c r="C1177" s="1" t="s">
        <v>38</v>
      </c>
      <c r="D1177" s="1" t="s">
        <v>39</v>
      </c>
      <c r="E1177" s="0" t="n">
        <v>-124.081</v>
      </c>
      <c r="F1177" s="0" t="n">
        <v>27.5</v>
      </c>
      <c r="G1177" s="0" t="n">
        <v>1.05</v>
      </c>
      <c r="H1177" s="0" t="n">
        <f aca="false">F1177/G1177</f>
        <v>26.1904761904762</v>
      </c>
      <c r="J1177" s="0" t="n">
        <f aca="false">E1177/H1177</f>
        <v>-4.73763818181818</v>
      </c>
      <c r="K1177" s="28" t="s">
        <v>124</v>
      </c>
      <c r="M1177" s="0" t="n">
        <f aca="false">B1177*100</f>
        <v>200</v>
      </c>
      <c r="N1177" s="0" t="n">
        <v>9.86</v>
      </c>
      <c r="O1177" s="0" t="n">
        <v>21000</v>
      </c>
      <c r="P1177" s="0" t="n">
        <v>207051</v>
      </c>
      <c r="Q1177" s="0" t="n">
        <f aca="false">E1177/P1177</f>
        <v>-0.000599277472699963</v>
      </c>
      <c r="R1177" s="0" t="n">
        <f aca="false">M1177^2</f>
        <v>40000</v>
      </c>
      <c r="S1177" s="0" t="n">
        <f aca="false">-Q1177*R1177</f>
        <v>23.9710989079985</v>
      </c>
      <c r="V1177" s="0" t="n">
        <v>60.3</v>
      </c>
    </row>
    <row r="1178" customFormat="false" ht="14.5" hidden="false" customHeight="false" outlineLevel="0" collapsed="false">
      <c r="A1178" s="1" t="s">
        <v>1225</v>
      </c>
      <c r="B1178" s="0" t="n">
        <v>2</v>
      </c>
      <c r="C1178" s="1" t="s">
        <v>38</v>
      </c>
      <c r="D1178" s="1" t="s">
        <v>39</v>
      </c>
      <c r="E1178" s="0" t="n">
        <v>-125.964</v>
      </c>
      <c r="F1178" s="0" t="n">
        <v>27.5</v>
      </c>
      <c r="G1178" s="0" t="n">
        <v>1.05</v>
      </c>
      <c r="H1178" s="0" t="n">
        <f aca="false">F1178/G1178</f>
        <v>26.1904761904762</v>
      </c>
      <c r="J1178" s="0" t="n">
        <f aca="false">E1178/H1178</f>
        <v>-4.80953454545455</v>
      </c>
      <c r="K1178" s="28" t="s">
        <v>124</v>
      </c>
      <c r="M1178" s="0" t="n">
        <f aca="false">B1178*100</f>
        <v>200</v>
      </c>
      <c r="N1178" s="0" t="n">
        <v>9.86</v>
      </c>
      <c r="O1178" s="0" t="n">
        <v>21000</v>
      </c>
      <c r="P1178" s="0" t="n">
        <v>207051</v>
      </c>
      <c r="Q1178" s="0" t="n">
        <f aca="false">E1178/P1178</f>
        <v>-0.000608371850413666</v>
      </c>
      <c r="R1178" s="0" t="n">
        <f aca="false">M1178^2</f>
        <v>40000</v>
      </c>
      <c r="S1178" s="0" t="n">
        <f aca="false">-Q1178*R1178</f>
        <v>24.3348740165466</v>
      </c>
      <c r="V1178" s="0" t="n">
        <v>60.3</v>
      </c>
    </row>
    <row r="1179" customFormat="false" ht="14.5" hidden="false" customHeight="false" outlineLevel="0" collapsed="false">
      <c r="A1179" s="1" t="s">
        <v>1226</v>
      </c>
      <c r="B1179" s="0" t="n">
        <v>2</v>
      </c>
      <c r="C1179" s="1" t="s">
        <v>38</v>
      </c>
      <c r="D1179" s="1" t="s">
        <v>39</v>
      </c>
      <c r="E1179" s="0" t="n">
        <v>-127.517</v>
      </c>
      <c r="F1179" s="0" t="n">
        <v>27.5</v>
      </c>
      <c r="G1179" s="0" t="n">
        <v>1.05</v>
      </c>
      <c r="H1179" s="0" t="n">
        <f aca="false">F1179/G1179</f>
        <v>26.1904761904762</v>
      </c>
      <c r="J1179" s="0" t="n">
        <f aca="false">E1179/H1179</f>
        <v>-4.86883090909091</v>
      </c>
      <c r="K1179" s="28" t="s">
        <v>124</v>
      </c>
      <c r="M1179" s="0" t="n">
        <f aca="false">B1179*100</f>
        <v>200</v>
      </c>
      <c r="N1179" s="0" t="n">
        <v>9.86</v>
      </c>
      <c r="O1179" s="0" t="n">
        <v>21000</v>
      </c>
      <c r="P1179" s="0" t="n">
        <v>207051</v>
      </c>
      <c r="Q1179" s="0" t="n">
        <f aca="false">E1179/P1179</f>
        <v>-0.000615872417906699</v>
      </c>
      <c r="R1179" s="0" t="n">
        <f aca="false">M1179^2</f>
        <v>40000</v>
      </c>
      <c r="S1179" s="0" t="n">
        <f aca="false">-Q1179*R1179</f>
        <v>24.634896716268</v>
      </c>
      <c r="V1179" s="0" t="n">
        <v>60.3</v>
      </c>
    </row>
    <row r="1180" customFormat="false" ht="14.5" hidden="false" customHeight="false" outlineLevel="0" collapsed="false">
      <c r="A1180" s="1" t="s">
        <v>1227</v>
      </c>
      <c r="B1180" s="0" t="n">
        <v>2</v>
      </c>
      <c r="C1180" s="1" t="s">
        <v>38</v>
      </c>
      <c r="D1180" s="1" t="s">
        <v>39</v>
      </c>
      <c r="E1180" s="0" t="n">
        <v>-127.643</v>
      </c>
      <c r="F1180" s="0" t="n">
        <v>27.5</v>
      </c>
      <c r="G1180" s="0" t="n">
        <v>1.05</v>
      </c>
      <c r="H1180" s="0" t="n">
        <f aca="false">F1180/G1180</f>
        <v>26.1904761904762</v>
      </c>
      <c r="J1180" s="0" t="n">
        <f aca="false">E1180/H1180</f>
        <v>-4.87364181818182</v>
      </c>
      <c r="K1180" s="28" t="s">
        <v>124</v>
      </c>
      <c r="M1180" s="0" t="n">
        <f aca="false">B1180*100</f>
        <v>200</v>
      </c>
      <c r="N1180" s="0" t="n">
        <v>9.86</v>
      </c>
      <c r="O1180" s="0" t="n">
        <v>21000</v>
      </c>
      <c r="P1180" s="0" t="n">
        <v>207051</v>
      </c>
      <c r="Q1180" s="0" t="n">
        <f aca="false">E1180/P1180</f>
        <v>-0.000616480963627319</v>
      </c>
      <c r="R1180" s="0" t="n">
        <f aca="false">M1180^2</f>
        <v>40000</v>
      </c>
      <c r="S1180" s="0" t="n">
        <f aca="false">-Q1180*R1180</f>
        <v>24.6592385450928</v>
      </c>
      <c r="V1180" s="0" t="n">
        <v>60.3</v>
      </c>
    </row>
    <row r="1181" customFormat="false" ht="14.5" hidden="false" customHeight="false" outlineLevel="0" collapsed="false">
      <c r="A1181" s="1" t="s">
        <v>1228</v>
      </c>
      <c r="B1181" s="0" t="n">
        <v>2</v>
      </c>
      <c r="C1181" s="1" t="s">
        <v>38</v>
      </c>
      <c r="D1181" s="1" t="s">
        <v>39</v>
      </c>
      <c r="E1181" s="0" t="n">
        <v>-128.579</v>
      </c>
      <c r="F1181" s="0" t="n">
        <v>27.5</v>
      </c>
      <c r="G1181" s="0" t="n">
        <v>1.05</v>
      </c>
      <c r="H1181" s="0" t="n">
        <f aca="false">F1181/G1181</f>
        <v>26.1904761904762</v>
      </c>
      <c r="J1181" s="0" t="n">
        <f aca="false">E1181/H1181</f>
        <v>-4.90938</v>
      </c>
      <c r="K1181" s="28" t="s">
        <v>124</v>
      </c>
      <c r="M1181" s="0" t="n">
        <f aca="false">B1181*100</f>
        <v>200</v>
      </c>
      <c r="N1181" s="0" t="n">
        <v>9.86</v>
      </c>
      <c r="O1181" s="0" t="n">
        <v>21000</v>
      </c>
      <c r="P1181" s="0" t="n">
        <v>207051</v>
      </c>
      <c r="Q1181" s="0" t="n">
        <f aca="false">E1181/P1181</f>
        <v>-0.000621001588980493</v>
      </c>
      <c r="R1181" s="0" t="n">
        <f aca="false">M1181^2</f>
        <v>40000</v>
      </c>
      <c r="S1181" s="0" t="n">
        <f aca="false">-Q1181*R1181</f>
        <v>24.8400635592197</v>
      </c>
      <c r="V1181" s="0" t="n">
        <v>60.3</v>
      </c>
    </row>
    <row r="1182" customFormat="false" ht="14.5" hidden="false" customHeight="false" outlineLevel="0" collapsed="false">
      <c r="A1182" s="1" t="s">
        <v>1229</v>
      </c>
      <c r="B1182" s="0" t="n">
        <v>2</v>
      </c>
      <c r="C1182" s="1" t="s">
        <v>38</v>
      </c>
      <c r="D1182" s="1" t="s">
        <v>39</v>
      </c>
      <c r="E1182" s="0" t="n">
        <v>-129.864</v>
      </c>
      <c r="F1182" s="0" t="n">
        <v>27.5</v>
      </c>
      <c r="G1182" s="0" t="n">
        <v>1.05</v>
      </c>
      <c r="H1182" s="0" t="n">
        <f aca="false">F1182/G1182</f>
        <v>26.1904761904762</v>
      </c>
      <c r="J1182" s="0" t="n">
        <f aca="false">E1182/H1182</f>
        <v>-4.95844363636364</v>
      </c>
      <c r="K1182" s="28" t="s">
        <v>124</v>
      </c>
      <c r="M1182" s="0" t="n">
        <f aca="false">B1182*100</f>
        <v>200</v>
      </c>
      <c r="N1182" s="0" t="n">
        <v>9.86</v>
      </c>
      <c r="O1182" s="0" t="n">
        <v>21000</v>
      </c>
      <c r="P1182" s="0" t="n">
        <v>207051</v>
      </c>
      <c r="Q1182" s="0" t="n">
        <f aca="false">E1182/P1182</f>
        <v>-0.000627207789385224</v>
      </c>
      <c r="R1182" s="0" t="n">
        <f aca="false">M1182^2</f>
        <v>40000</v>
      </c>
      <c r="S1182" s="0" t="n">
        <f aca="false">-Q1182*R1182</f>
        <v>25.088311575409</v>
      </c>
      <c r="V1182" s="0" t="n">
        <v>60.3</v>
      </c>
    </row>
    <row r="1183" customFormat="false" ht="14.5" hidden="false" customHeight="false" outlineLevel="0" collapsed="false">
      <c r="A1183" s="1" t="s">
        <v>1230</v>
      </c>
      <c r="B1183" s="0" t="n">
        <v>2</v>
      </c>
      <c r="C1183" s="1" t="s">
        <v>38</v>
      </c>
      <c r="D1183" s="1" t="s">
        <v>39</v>
      </c>
      <c r="E1183" s="0" t="n">
        <v>-130.415</v>
      </c>
      <c r="F1183" s="0" t="n">
        <v>27.5</v>
      </c>
      <c r="G1183" s="0" t="n">
        <v>1.05</v>
      </c>
      <c r="H1183" s="0" t="n">
        <f aca="false">F1183/G1183</f>
        <v>26.1904761904762</v>
      </c>
      <c r="J1183" s="0" t="n">
        <f aca="false">E1183/H1183</f>
        <v>-4.97948181818182</v>
      </c>
      <c r="K1183" s="28" t="s">
        <v>124</v>
      </c>
      <c r="M1183" s="0" t="n">
        <f aca="false">B1183*100</f>
        <v>200</v>
      </c>
      <c r="N1183" s="0" t="n">
        <v>9.86</v>
      </c>
      <c r="O1183" s="0" t="n">
        <v>21000</v>
      </c>
      <c r="P1183" s="0" t="n">
        <v>207051</v>
      </c>
      <c r="Q1183" s="0" t="n">
        <f aca="false">E1183/P1183</f>
        <v>-0.000629868969480949</v>
      </c>
      <c r="R1183" s="0" t="n">
        <f aca="false">M1183^2</f>
        <v>40000</v>
      </c>
      <c r="S1183" s="0" t="n">
        <f aca="false">-Q1183*R1183</f>
        <v>25.194758779238</v>
      </c>
      <c r="V1183" s="0" t="n">
        <v>60.3</v>
      </c>
    </row>
    <row r="1184" customFormat="false" ht="14.5" hidden="false" customHeight="false" outlineLevel="0" collapsed="false">
      <c r="A1184" s="1" t="s">
        <v>1231</v>
      </c>
      <c r="B1184" s="0" t="n">
        <v>2</v>
      </c>
      <c r="C1184" s="1" t="s">
        <v>38</v>
      </c>
      <c r="D1184" s="1" t="s">
        <v>39</v>
      </c>
      <c r="E1184" s="0" t="n">
        <v>-130.859</v>
      </c>
      <c r="F1184" s="0" t="n">
        <v>27.5</v>
      </c>
      <c r="G1184" s="0" t="n">
        <v>1.05</v>
      </c>
      <c r="H1184" s="0" t="n">
        <f aca="false">F1184/G1184</f>
        <v>26.1904761904762</v>
      </c>
      <c r="J1184" s="0" t="n">
        <f aca="false">E1184/H1184</f>
        <v>-4.99643454545455</v>
      </c>
      <c r="K1184" s="28" t="s">
        <v>124</v>
      </c>
      <c r="M1184" s="0" t="n">
        <f aca="false">B1184*100</f>
        <v>200</v>
      </c>
      <c r="N1184" s="0" t="n">
        <v>9.86</v>
      </c>
      <c r="O1184" s="0" t="n">
        <v>21000</v>
      </c>
      <c r="P1184" s="0" t="n">
        <v>207051</v>
      </c>
      <c r="Q1184" s="0" t="n">
        <f aca="false">E1184/P1184</f>
        <v>-0.000632013368686942</v>
      </c>
      <c r="R1184" s="0" t="n">
        <f aca="false">M1184^2</f>
        <v>40000</v>
      </c>
      <c r="S1184" s="0" t="n">
        <f aca="false">-Q1184*R1184</f>
        <v>25.2805347474777</v>
      </c>
      <c r="V1184" s="0" t="n">
        <v>60.3</v>
      </c>
    </row>
    <row r="1185" customFormat="false" ht="14.5" hidden="false" customHeight="false" outlineLevel="0" collapsed="false">
      <c r="A1185" s="1" t="s">
        <v>1232</v>
      </c>
      <c r="B1185" s="0" t="n">
        <v>2</v>
      </c>
      <c r="C1185" s="1" t="s">
        <v>38</v>
      </c>
      <c r="D1185" s="1" t="s">
        <v>39</v>
      </c>
      <c r="E1185" s="0" t="n">
        <v>-131.092</v>
      </c>
      <c r="F1185" s="0" t="n">
        <v>27.5</v>
      </c>
      <c r="G1185" s="0" t="n">
        <v>1.05</v>
      </c>
      <c r="H1185" s="0" t="n">
        <f aca="false">F1185/G1185</f>
        <v>26.1904761904762</v>
      </c>
      <c r="J1185" s="0" t="n">
        <f aca="false">E1185/H1185</f>
        <v>-5.00533090909091</v>
      </c>
      <c r="K1185" s="28" t="s">
        <v>124</v>
      </c>
      <c r="M1185" s="0" t="n">
        <f aca="false">B1185*100</f>
        <v>200</v>
      </c>
      <c r="N1185" s="0" t="n">
        <v>9.86</v>
      </c>
      <c r="O1185" s="0" t="n">
        <v>21000</v>
      </c>
      <c r="P1185" s="0" t="n">
        <v>207051</v>
      </c>
      <c r="Q1185" s="0" t="n">
        <f aca="false">E1185/P1185</f>
        <v>-0.000633138695297294</v>
      </c>
      <c r="R1185" s="0" t="n">
        <f aca="false">M1185^2</f>
        <v>40000</v>
      </c>
      <c r="S1185" s="0" t="n">
        <f aca="false">-Q1185*R1185</f>
        <v>25.3255478118918</v>
      </c>
      <c r="V1185" s="0" t="n">
        <v>60.3</v>
      </c>
    </row>
    <row r="1186" customFormat="false" ht="14.5" hidden="false" customHeight="false" outlineLevel="0" collapsed="false">
      <c r="A1186" s="1" t="s">
        <v>1233</v>
      </c>
      <c r="B1186" s="0" t="n">
        <v>2</v>
      </c>
      <c r="C1186" s="1" t="s">
        <v>38</v>
      </c>
      <c r="D1186" s="1" t="s">
        <v>39</v>
      </c>
      <c r="E1186" s="0" t="n">
        <v>-133.476</v>
      </c>
      <c r="F1186" s="0" t="n">
        <v>27.5</v>
      </c>
      <c r="G1186" s="0" t="n">
        <v>1.05</v>
      </c>
      <c r="H1186" s="0" t="n">
        <f aca="false">F1186/G1186</f>
        <v>26.1904761904762</v>
      </c>
      <c r="J1186" s="0" t="n">
        <f aca="false">E1186/H1186</f>
        <v>-5.09635636363636</v>
      </c>
      <c r="K1186" s="28" t="s">
        <v>124</v>
      </c>
      <c r="M1186" s="0" t="n">
        <f aca="false">B1186*100</f>
        <v>200</v>
      </c>
      <c r="N1186" s="0" t="n">
        <v>9.86</v>
      </c>
      <c r="O1186" s="0" t="n">
        <v>21000</v>
      </c>
      <c r="P1186" s="0" t="n">
        <v>207051</v>
      </c>
      <c r="Q1186" s="0" t="n">
        <f aca="false">E1186/P1186</f>
        <v>-0.000644652766709651</v>
      </c>
      <c r="R1186" s="0" t="n">
        <f aca="false">M1186^2</f>
        <v>40000</v>
      </c>
      <c r="S1186" s="0" t="n">
        <f aca="false">-Q1186*R1186</f>
        <v>25.7861106683861</v>
      </c>
      <c r="V1186" s="0" t="n">
        <v>60.3</v>
      </c>
    </row>
    <row r="1187" customFormat="false" ht="14.5" hidden="false" customHeight="false" outlineLevel="0" collapsed="false">
      <c r="A1187" s="1" t="s">
        <v>1234</v>
      </c>
      <c r="B1187" s="0" t="n">
        <v>2</v>
      </c>
      <c r="C1187" s="1" t="s">
        <v>38</v>
      </c>
      <c r="D1187" s="1" t="s">
        <v>39</v>
      </c>
      <c r="E1187" s="0" t="n">
        <v>-134.112</v>
      </c>
      <c r="F1187" s="0" t="n">
        <v>27.5</v>
      </c>
      <c r="G1187" s="0" t="n">
        <v>1.05</v>
      </c>
      <c r="H1187" s="0" t="n">
        <f aca="false">F1187/G1187</f>
        <v>26.1904761904762</v>
      </c>
      <c r="J1187" s="0" t="n">
        <f aca="false">E1187/H1187</f>
        <v>-5.12064</v>
      </c>
      <c r="K1187" s="28" t="s">
        <v>124</v>
      </c>
      <c r="M1187" s="0" t="n">
        <f aca="false">B1187*100</f>
        <v>200</v>
      </c>
      <c r="N1187" s="0" t="n">
        <v>9.86</v>
      </c>
      <c r="O1187" s="0" t="n">
        <v>21000</v>
      </c>
      <c r="P1187" s="0" t="n">
        <v>207051</v>
      </c>
      <c r="Q1187" s="0" t="n">
        <f aca="false">E1187/P1187</f>
        <v>-0.000647724473680398</v>
      </c>
      <c r="R1187" s="0" t="n">
        <f aca="false">M1187^2</f>
        <v>40000</v>
      </c>
      <c r="S1187" s="0" t="n">
        <f aca="false">-Q1187*R1187</f>
        <v>25.9089789472159</v>
      </c>
      <c r="V1187" s="0" t="n">
        <v>60.3</v>
      </c>
    </row>
    <row r="1188" customFormat="false" ht="14.5" hidden="false" customHeight="false" outlineLevel="0" collapsed="false">
      <c r="A1188" s="1" t="s">
        <v>1235</v>
      </c>
      <c r="B1188" s="0" t="n">
        <v>2</v>
      </c>
      <c r="C1188" s="1" t="s">
        <v>38</v>
      </c>
      <c r="D1188" s="1" t="s">
        <v>39</v>
      </c>
      <c r="E1188" s="0" t="n">
        <v>-135.283</v>
      </c>
      <c r="F1188" s="0" t="n">
        <v>27.5</v>
      </c>
      <c r="G1188" s="0" t="n">
        <v>1.05</v>
      </c>
      <c r="H1188" s="0" t="n">
        <f aca="false">F1188/G1188</f>
        <v>26.1904761904762</v>
      </c>
      <c r="J1188" s="0" t="n">
        <f aca="false">E1188/H1188</f>
        <v>-5.16535090909091</v>
      </c>
      <c r="K1188" s="28" t="s">
        <v>124</v>
      </c>
      <c r="M1188" s="0" t="n">
        <f aca="false">B1188*100</f>
        <v>200</v>
      </c>
      <c r="N1188" s="0" t="n">
        <v>9.86</v>
      </c>
      <c r="O1188" s="0" t="n">
        <v>21000</v>
      </c>
      <c r="P1188" s="0" t="n">
        <v>207051</v>
      </c>
      <c r="Q1188" s="0" t="n">
        <f aca="false">E1188/P1188</f>
        <v>-0.000653380085099806</v>
      </c>
      <c r="R1188" s="0" t="n">
        <f aca="false">M1188^2</f>
        <v>40000</v>
      </c>
      <c r="S1188" s="0" t="n">
        <f aca="false">-Q1188*R1188</f>
        <v>26.1352034039923</v>
      </c>
      <c r="V1188" s="0" t="n">
        <v>60.3</v>
      </c>
    </row>
    <row r="1189" customFormat="false" ht="14.5" hidden="false" customHeight="false" outlineLevel="0" collapsed="false">
      <c r="A1189" s="1" t="s">
        <v>1236</v>
      </c>
      <c r="B1189" s="0" t="n">
        <v>2</v>
      </c>
      <c r="C1189" s="1" t="s">
        <v>38</v>
      </c>
      <c r="D1189" s="1" t="s">
        <v>39</v>
      </c>
      <c r="E1189" s="0" t="n">
        <v>-136.497</v>
      </c>
      <c r="F1189" s="0" t="n">
        <v>27.5</v>
      </c>
      <c r="G1189" s="0" t="n">
        <v>1.05</v>
      </c>
      <c r="H1189" s="0" t="n">
        <f aca="false">F1189/G1189</f>
        <v>26.1904761904762</v>
      </c>
      <c r="J1189" s="0" t="n">
        <f aca="false">E1189/H1189</f>
        <v>-5.21170363636364</v>
      </c>
      <c r="K1189" s="28" t="s">
        <v>124</v>
      </c>
      <c r="M1189" s="0" t="n">
        <f aca="false">B1189*100</f>
        <v>200</v>
      </c>
      <c r="N1189" s="0" t="n">
        <v>9.86</v>
      </c>
      <c r="O1189" s="0" t="n">
        <v>21000</v>
      </c>
      <c r="P1189" s="0" t="n">
        <v>207051</v>
      </c>
      <c r="Q1189" s="0" t="n">
        <f aca="false">E1189/P1189</f>
        <v>-0.000659243374820696</v>
      </c>
      <c r="R1189" s="0" t="n">
        <f aca="false">M1189^2</f>
        <v>40000</v>
      </c>
      <c r="S1189" s="0" t="n">
        <f aca="false">-Q1189*R1189</f>
        <v>26.3697349928279</v>
      </c>
      <c r="V1189" s="0" t="n">
        <v>60.3</v>
      </c>
    </row>
    <row r="1190" customFormat="false" ht="14.5" hidden="false" customHeight="false" outlineLevel="0" collapsed="false">
      <c r="A1190" s="1" t="s">
        <v>1237</v>
      </c>
      <c r="B1190" s="0" t="n">
        <v>2</v>
      </c>
      <c r="C1190" s="1" t="s">
        <v>38</v>
      </c>
      <c r="D1190" s="1" t="s">
        <v>39</v>
      </c>
      <c r="E1190" s="0" t="n">
        <v>-137.098</v>
      </c>
      <c r="F1190" s="0" t="n">
        <v>27.5</v>
      </c>
      <c r="G1190" s="0" t="n">
        <v>1.05</v>
      </c>
      <c r="H1190" s="0" t="n">
        <f aca="false">F1190/G1190</f>
        <v>26.1904761904762</v>
      </c>
      <c r="J1190" s="0" t="n">
        <f aca="false">E1190/H1190</f>
        <v>-5.23465090909091</v>
      </c>
      <c r="K1190" s="28" t="s">
        <v>124</v>
      </c>
      <c r="M1190" s="0" t="n">
        <f aca="false">B1190*100</f>
        <v>200</v>
      </c>
      <c r="N1190" s="0" t="n">
        <v>9.86</v>
      </c>
      <c r="O1190" s="0" t="n">
        <v>21000</v>
      </c>
      <c r="P1190" s="0" t="n">
        <v>207051</v>
      </c>
      <c r="Q1190" s="0" t="n">
        <f aca="false">E1190/P1190</f>
        <v>-0.000662146041313493</v>
      </c>
      <c r="R1190" s="0" t="n">
        <f aca="false">M1190^2</f>
        <v>40000</v>
      </c>
      <c r="S1190" s="0" t="n">
        <f aca="false">-Q1190*R1190</f>
        <v>26.4858416525397</v>
      </c>
      <c r="V1190" s="0" t="n">
        <v>60.3</v>
      </c>
    </row>
    <row r="1191" customFormat="false" ht="14.5" hidden="false" customHeight="false" outlineLevel="0" collapsed="false">
      <c r="A1191" s="1" t="s">
        <v>1238</v>
      </c>
      <c r="B1191" s="0" t="n">
        <v>2</v>
      </c>
      <c r="C1191" s="1" t="s">
        <v>38</v>
      </c>
      <c r="D1191" s="1" t="s">
        <v>39</v>
      </c>
      <c r="E1191" s="0" t="n">
        <v>-137.127</v>
      </c>
      <c r="F1191" s="0" t="n">
        <v>27.5</v>
      </c>
      <c r="G1191" s="0" t="n">
        <v>1.05</v>
      </c>
      <c r="H1191" s="0" t="n">
        <f aca="false">F1191/G1191</f>
        <v>26.1904761904762</v>
      </c>
      <c r="J1191" s="0" t="n">
        <f aca="false">E1191/H1191</f>
        <v>-5.23575818181818</v>
      </c>
      <c r="K1191" s="28" t="s">
        <v>124</v>
      </c>
      <c r="M1191" s="0" t="n">
        <f aca="false">B1191*100</f>
        <v>200</v>
      </c>
      <c r="N1191" s="0" t="n">
        <v>9.86</v>
      </c>
      <c r="O1191" s="0" t="n">
        <v>21000</v>
      </c>
      <c r="P1191" s="0" t="n">
        <v>207051</v>
      </c>
      <c r="Q1191" s="0" t="n">
        <f aca="false">E1191/P1191</f>
        <v>-0.000662286103423794</v>
      </c>
      <c r="R1191" s="0" t="n">
        <f aca="false">M1191^2</f>
        <v>40000</v>
      </c>
      <c r="S1191" s="0" t="n">
        <f aca="false">-Q1191*R1191</f>
        <v>26.4914441369518</v>
      </c>
      <c r="V1191" s="0" t="n">
        <v>60.3</v>
      </c>
    </row>
    <row r="1192" customFormat="false" ht="14.5" hidden="false" customHeight="false" outlineLevel="0" collapsed="false">
      <c r="A1192" s="1" t="s">
        <v>1239</v>
      </c>
      <c r="B1192" s="0" t="n">
        <v>2</v>
      </c>
      <c r="C1192" s="1" t="s">
        <v>38</v>
      </c>
      <c r="D1192" s="1" t="s">
        <v>39</v>
      </c>
      <c r="E1192" s="0" t="n">
        <v>-137.468</v>
      </c>
      <c r="F1192" s="0" t="n">
        <v>27.5</v>
      </c>
      <c r="G1192" s="0" t="n">
        <v>1.05</v>
      </c>
      <c r="H1192" s="0" t="n">
        <f aca="false">F1192/G1192</f>
        <v>26.1904761904762</v>
      </c>
      <c r="J1192" s="0" t="n">
        <f aca="false">E1192/H1192</f>
        <v>-5.24877818181818</v>
      </c>
      <c r="K1192" s="28" t="s">
        <v>124</v>
      </c>
      <c r="M1192" s="0" t="n">
        <f aca="false">B1192*100</f>
        <v>200</v>
      </c>
      <c r="N1192" s="0" t="n">
        <v>9.86</v>
      </c>
      <c r="O1192" s="0" t="n">
        <v>21000</v>
      </c>
      <c r="P1192" s="0" t="n">
        <v>207051</v>
      </c>
      <c r="Q1192" s="0" t="n">
        <f aca="false">E1192/P1192</f>
        <v>-0.00066393304065182</v>
      </c>
      <c r="R1192" s="0" t="n">
        <f aca="false">M1192^2</f>
        <v>40000</v>
      </c>
      <c r="S1192" s="0" t="n">
        <f aca="false">-Q1192*R1192</f>
        <v>26.5573216260728</v>
      </c>
      <c r="V1192" s="0" t="n">
        <v>60.3</v>
      </c>
    </row>
    <row r="1193" customFormat="false" ht="14.5" hidden="false" customHeight="false" outlineLevel="0" collapsed="false">
      <c r="A1193" s="1" t="s">
        <v>1240</v>
      </c>
      <c r="B1193" s="0" t="n">
        <v>2</v>
      </c>
      <c r="C1193" s="1" t="s">
        <v>38</v>
      </c>
      <c r="D1193" s="1" t="s">
        <v>39</v>
      </c>
      <c r="E1193" s="0" t="n">
        <v>-137.47</v>
      </c>
      <c r="F1193" s="0" t="n">
        <v>27.5</v>
      </c>
      <c r="G1193" s="0" t="n">
        <v>1.05</v>
      </c>
      <c r="H1193" s="0" t="n">
        <f aca="false">F1193/G1193</f>
        <v>26.1904761904762</v>
      </c>
      <c r="J1193" s="0" t="n">
        <f aca="false">E1193/H1193</f>
        <v>-5.24885454545455</v>
      </c>
      <c r="K1193" s="28" t="s">
        <v>124</v>
      </c>
      <c r="M1193" s="0" t="n">
        <f aca="false">B1193*100</f>
        <v>200</v>
      </c>
      <c r="N1193" s="0" t="n">
        <v>9.86</v>
      </c>
      <c r="O1193" s="0" t="n">
        <v>21000</v>
      </c>
      <c r="P1193" s="0" t="n">
        <v>207051</v>
      </c>
      <c r="Q1193" s="0" t="n">
        <f aca="false">E1193/P1193</f>
        <v>-0.000663942700107703</v>
      </c>
      <c r="R1193" s="0" t="n">
        <f aca="false">M1193^2</f>
        <v>40000</v>
      </c>
      <c r="S1193" s="0" t="n">
        <f aca="false">-Q1193*R1193</f>
        <v>26.5577080043081</v>
      </c>
      <c r="V1193" s="0" t="n">
        <v>60.3</v>
      </c>
    </row>
    <row r="1194" customFormat="false" ht="14.5" hidden="false" customHeight="false" outlineLevel="0" collapsed="false">
      <c r="A1194" s="1" t="s">
        <v>1241</v>
      </c>
      <c r="B1194" s="0" t="n">
        <v>2</v>
      </c>
      <c r="C1194" s="1" t="s">
        <v>38</v>
      </c>
      <c r="D1194" s="1" t="s">
        <v>39</v>
      </c>
      <c r="E1194" s="0" t="n">
        <v>-139.374</v>
      </c>
      <c r="F1194" s="0" t="n">
        <v>27.5</v>
      </c>
      <c r="G1194" s="0" t="n">
        <v>1.05</v>
      </c>
      <c r="H1194" s="0" t="n">
        <f aca="false">F1194/G1194</f>
        <v>26.1904761904762</v>
      </c>
      <c r="J1194" s="0" t="n">
        <f aca="false">E1194/H1194</f>
        <v>-5.32155272727273</v>
      </c>
      <c r="K1194" s="28" t="s">
        <v>124</v>
      </c>
      <c r="M1194" s="0" t="n">
        <f aca="false">B1194*100</f>
        <v>200</v>
      </c>
      <c r="N1194" s="0" t="n">
        <v>9.86</v>
      </c>
      <c r="O1194" s="0" t="n">
        <v>21000</v>
      </c>
      <c r="P1194" s="0" t="n">
        <v>207051</v>
      </c>
      <c r="Q1194" s="0" t="n">
        <f aca="false">E1194/P1194</f>
        <v>-0.000673138502108176</v>
      </c>
      <c r="R1194" s="0" t="n">
        <f aca="false">M1194^2</f>
        <v>40000</v>
      </c>
      <c r="S1194" s="0" t="n">
        <f aca="false">-Q1194*R1194</f>
        <v>26.9255400843271</v>
      </c>
      <c r="V1194" s="0" t="n">
        <v>60.3</v>
      </c>
    </row>
    <row r="1195" customFormat="false" ht="14.5" hidden="false" customHeight="false" outlineLevel="0" collapsed="false">
      <c r="A1195" s="1" t="s">
        <v>1242</v>
      </c>
      <c r="B1195" s="0" t="n">
        <v>2</v>
      </c>
      <c r="C1195" s="1" t="s">
        <v>38</v>
      </c>
      <c r="D1195" s="1" t="s">
        <v>39</v>
      </c>
      <c r="E1195" s="0" t="n">
        <v>-141.007</v>
      </c>
      <c r="F1195" s="0" t="n">
        <v>27.5</v>
      </c>
      <c r="G1195" s="0" t="n">
        <v>1.05</v>
      </c>
      <c r="H1195" s="0" t="n">
        <f aca="false">F1195/G1195</f>
        <v>26.1904761904762</v>
      </c>
      <c r="J1195" s="0" t="n">
        <f aca="false">E1195/H1195</f>
        <v>-5.38390363636364</v>
      </c>
      <c r="K1195" s="28" t="s">
        <v>124</v>
      </c>
      <c r="M1195" s="0" t="n">
        <f aca="false">B1195*100</f>
        <v>200</v>
      </c>
      <c r="N1195" s="0" t="n">
        <v>9.86</v>
      </c>
      <c r="O1195" s="0" t="n">
        <v>21000</v>
      </c>
      <c r="P1195" s="0" t="n">
        <v>207051</v>
      </c>
      <c r="Q1195" s="0" t="n">
        <f aca="false">E1195/P1195</f>
        <v>-0.000681025447836523</v>
      </c>
      <c r="R1195" s="0" t="n">
        <f aca="false">M1195^2</f>
        <v>40000</v>
      </c>
      <c r="S1195" s="0" t="n">
        <f aca="false">-Q1195*R1195</f>
        <v>27.2410179134609</v>
      </c>
      <c r="V1195" s="0" t="n">
        <v>60.3</v>
      </c>
    </row>
    <row r="1196" customFormat="false" ht="14.5" hidden="false" customHeight="false" outlineLevel="0" collapsed="false">
      <c r="A1196" s="1" t="s">
        <v>1243</v>
      </c>
      <c r="B1196" s="0" t="n">
        <v>2</v>
      </c>
      <c r="C1196" s="1" t="s">
        <v>38</v>
      </c>
      <c r="D1196" s="1" t="s">
        <v>39</v>
      </c>
      <c r="E1196" s="0" t="n">
        <v>-141.434</v>
      </c>
      <c r="F1196" s="0" t="n">
        <v>27.5</v>
      </c>
      <c r="G1196" s="0" t="n">
        <v>1.05</v>
      </c>
      <c r="H1196" s="0" t="n">
        <f aca="false">F1196/G1196</f>
        <v>26.1904761904762</v>
      </c>
      <c r="J1196" s="0" t="n">
        <f aca="false">E1196/H1196</f>
        <v>-5.40020727272727</v>
      </c>
      <c r="K1196" s="28" t="s">
        <v>124</v>
      </c>
      <c r="M1196" s="0" t="n">
        <f aca="false">B1196*100</f>
        <v>200</v>
      </c>
      <c r="N1196" s="0" t="n">
        <v>9.86</v>
      </c>
      <c r="O1196" s="0" t="n">
        <v>21000</v>
      </c>
      <c r="P1196" s="0" t="n">
        <v>207051</v>
      </c>
      <c r="Q1196" s="0" t="n">
        <f aca="false">E1196/P1196</f>
        <v>-0.000683087741667512</v>
      </c>
      <c r="R1196" s="0" t="n">
        <f aca="false">M1196^2</f>
        <v>40000</v>
      </c>
      <c r="S1196" s="0" t="n">
        <f aca="false">-Q1196*R1196</f>
        <v>27.3235096667005</v>
      </c>
      <c r="V1196" s="0" t="n">
        <v>60.3</v>
      </c>
    </row>
    <row r="1197" customFormat="false" ht="14.5" hidden="false" customHeight="false" outlineLevel="0" collapsed="false">
      <c r="A1197" s="1" t="s">
        <v>1244</v>
      </c>
      <c r="B1197" s="0" t="n">
        <v>2</v>
      </c>
      <c r="C1197" s="1" t="s">
        <v>38</v>
      </c>
      <c r="D1197" s="1" t="s">
        <v>39</v>
      </c>
      <c r="E1197" s="0" t="n">
        <v>-141.927</v>
      </c>
      <c r="F1197" s="0" t="n">
        <v>27.5</v>
      </c>
      <c r="G1197" s="0" t="n">
        <v>1.05</v>
      </c>
      <c r="H1197" s="0" t="n">
        <f aca="false">F1197/G1197</f>
        <v>26.1904761904762</v>
      </c>
      <c r="J1197" s="0" t="n">
        <f aca="false">E1197/H1197</f>
        <v>-5.41903090909091</v>
      </c>
      <c r="K1197" s="28" t="s">
        <v>124</v>
      </c>
      <c r="M1197" s="0" t="n">
        <f aca="false">B1197*100</f>
        <v>200</v>
      </c>
      <c r="N1197" s="0" t="n">
        <v>9.86</v>
      </c>
      <c r="O1197" s="0" t="n">
        <v>21000</v>
      </c>
      <c r="P1197" s="0" t="n">
        <v>207051</v>
      </c>
      <c r="Q1197" s="0" t="n">
        <f aca="false">E1197/P1197</f>
        <v>-0.000685468797542634</v>
      </c>
      <c r="R1197" s="0" t="n">
        <f aca="false">M1197^2</f>
        <v>40000</v>
      </c>
      <c r="S1197" s="0" t="n">
        <f aca="false">-Q1197*R1197</f>
        <v>27.4187519017054</v>
      </c>
      <c r="V1197" s="0" t="n">
        <v>60.3</v>
      </c>
    </row>
    <row r="1198" customFormat="false" ht="14.5" hidden="false" customHeight="false" outlineLevel="0" collapsed="false">
      <c r="A1198" s="1" t="s">
        <v>1245</v>
      </c>
      <c r="B1198" s="0" t="n">
        <v>2</v>
      </c>
      <c r="C1198" s="1" t="s">
        <v>38</v>
      </c>
      <c r="D1198" s="1" t="s">
        <v>39</v>
      </c>
      <c r="E1198" s="0" t="n">
        <v>-142.526</v>
      </c>
      <c r="F1198" s="0" t="n">
        <v>27.5</v>
      </c>
      <c r="G1198" s="0" t="n">
        <v>1.05</v>
      </c>
      <c r="H1198" s="0" t="n">
        <f aca="false">F1198/G1198</f>
        <v>26.1904761904762</v>
      </c>
      <c r="J1198" s="0" t="n">
        <f aca="false">E1198/H1198</f>
        <v>-5.44190181818182</v>
      </c>
      <c r="K1198" s="28" t="s">
        <v>124</v>
      </c>
      <c r="M1198" s="0" t="n">
        <f aca="false">B1198*100</f>
        <v>200</v>
      </c>
      <c r="N1198" s="0" t="n">
        <v>9.86</v>
      </c>
      <c r="O1198" s="0" t="n">
        <v>21000</v>
      </c>
      <c r="P1198" s="0" t="n">
        <v>207051</v>
      </c>
      <c r="Q1198" s="0" t="n">
        <f aca="false">E1198/P1198</f>
        <v>-0.000688361804579548</v>
      </c>
      <c r="R1198" s="0" t="n">
        <f aca="false">M1198^2</f>
        <v>40000</v>
      </c>
      <c r="S1198" s="0" t="n">
        <f aca="false">-Q1198*R1198</f>
        <v>27.5344721831819</v>
      </c>
      <c r="V1198" s="0" t="n">
        <v>60.3</v>
      </c>
    </row>
    <row r="1199" customFormat="false" ht="14.5" hidden="false" customHeight="false" outlineLevel="0" collapsed="false">
      <c r="A1199" s="1" t="s">
        <v>1246</v>
      </c>
      <c r="B1199" s="0" t="n">
        <v>2</v>
      </c>
      <c r="C1199" s="1" t="s">
        <v>38</v>
      </c>
      <c r="D1199" s="1" t="s">
        <v>39</v>
      </c>
      <c r="E1199" s="0" t="n">
        <v>-142.685</v>
      </c>
      <c r="F1199" s="0" t="n">
        <v>27.5</v>
      </c>
      <c r="G1199" s="0" t="n">
        <v>1.05</v>
      </c>
      <c r="H1199" s="0" t="n">
        <f aca="false">F1199/G1199</f>
        <v>26.1904761904762</v>
      </c>
      <c r="J1199" s="0" t="n">
        <f aca="false">E1199/H1199</f>
        <v>-5.44797272727273</v>
      </c>
      <c r="K1199" s="28" t="s">
        <v>124</v>
      </c>
      <c r="M1199" s="0" t="n">
        <f aca="false">B1199*100</f>
        <v>200</v>
      </c>
      <c r="N1199" s="0" t="n">
        <v>9.86</v>
      </c>
      <c r="O1199" s="0" t="n">
        <v>21000</v>
      </c>
      <c r="P1199" s="0" t="n">
        <v>207051</v>
      </c>
      <c r="Q1199" s="0" t="n">
        <f aca="false">E1199/P1199</f>
        <v>-0.000689129731322235</v>
      </c>
      <c r="R1199" s="0" t="n">
        <f aca="false">M1199^2</f>
        <v>40000</v>
      </c>
      <c r="S1199" s="0" t="n">
        <f aca="false">-Q1199*R1199</f>
        <v>27.5651892528894</v>
      </c>
      <c r="V1199" s="0" t="n">
        <v>60.3</v>
      </c>
    </row>
    <row r="1200" customFormat="false" ht="14.5" hidden="false" customHeight="false" outlineLevel="0" collapsed="false">
      <c r="A1200" s="1" t="s">
        <v>1247</v>
      </c>
      <c r="B1200" s="0" t="n">
        <v>2</v>
      </c>
      <c r="C1200" s="1" t="s">
        <v>38</v>
      </c>
      <c r="D1200" s="1" t="s">
        <v>39</v>
      </c>
      <c r="E1200" s="0" t="n">
        <v>-142.739</v>
      </c>
      <c r="F1200" s="0" t="n">
        <v>27.5</v>
      </c>
      <c r="G1200" s="0" t="n">
        <v>1.05</v>
      </c>
      <c r="H1200" s="0" t="n">
        <f aca="false">F1200/G1200</f>
        <v>26.1904761904762</v>
      </c>
      <c r="J1200" s="0" t="n">
        <f aca="false">E1200/H1200</f>
        <v>-5.45003454545455</v>
      </c>
      <c r="K1200" s="28" t="s">
        <v>124</v>
      </c>
      <c r="M1200" s="0" t="n">
        <f aca="false">B1200*100</f>
        <v>200</v>
      </c>
      <c r="N1200" s="0" t="n">
        <v>9.86</v>
      </c>
      <c r="O1200" s="0" t="n">
        <v>21000</v>
      </c>
      <c r="P1200" s="0" t="n">
        <v>207051</v>
      </c>
      <c r="Q1200" s="0" t="n">
        <f aca="false">E1200/P1200</f>
        <v>-0.000689390536631072</v>
      </c>
      <c r="R1200" s="0" t="n">
        <f aca="false">M1200^2</f>
        <v>40000</v>
      </c>
      <c r="S1200" s="0" t="n">
        <f aca="false">-Q1200*R1200</f>
        <v>27.5756214652429</v>
      </c>
      <c r="V1200" s="0" t="n">
        <v>60.3</v>
      </c>
    </row>
    <row r="1201" customFormat="false" ht="14.5" hidden="false" customHeight="false" outlineLevel="0" collapsed="false">
      <c r="A1201" s="1" t="s">
        <v>1248</v>
      </c>
      <c r="B1201" s="0" t="n">
        <v>2</v>
      </c>
      <c r="C1201" s="1" t="s">
        <v>38</v>
      </c>
      <c r="D1201" s="1" t="s">
        <v>39</v>
      </c>
      <c r="E1201" s="0" t="n">
        <v>-142.979</v>
      </c>
      <c r="F1201" s="0" t="n">
        <v>27.5</v>
      </c>
      <c r="G1201" s="0" t="n">
        <v>1.05</v>
      </c>
      <c r="H1201" s="0" t="n">
        <f aca="false">F1201/G1201</f>
        <v>26.1904761904762</v>
      </c>
      <c r="J1201" s="0" t="n">
        <f aca="false">E1201/H1201</f>
        <v>-5.45919818181818</v>
      </c>
      <c r="K1201" s="28" t="s">
        <v>124</v>
      </c>
      <c r="M1201" s="0" t="n">
        <f aca="false">B1201*100</f>
        <v>200</v>
      </c>
      <c r="N1201" s="0" t="n">
        <v>9.86</v>
      </c>
      <c r="O1201" s="0" t="n">
        <v>21000</v>
      </c>
      <c r="P1201" s="0" t="n">
        <v>207051</v>
      </c>
      <c r="Q1201" s="0" t="n">
        <f aca="false">E1201/P1201</f>
        <v>-0.000690549671337014</v>
      </c>
      <c r="R1201" s="0" t="n">
        <f aca="false">M1201^2</f>
        <v>40000</v>
      </c>
      <c r="S1201" s="0" t="n">
        <f aca="false">-Q1201*R1201</f>
        <v>27.6219868534805</v>
      </c>
      <c r="V1201" s="0" t="n">
        <v>60.3</v>
      </c>
    </row>
    <row r="1202" customFormat="false" ht="14.5" hidden="false" customHeight="false" outlineLevel="0" collapsed="false">
      <c r="A1202" s="1" t="s">
        <v>1249</v>
      </c>
      <c r="B1202" s="0" t="n">
        <v>2</v>
      </c>
      <c r="C1202" s="1" t="s">
        <v>38</v>
      </c>
      <c r="D1202" s="1" t="s">
        <v>39</v>
      </c>
      <c r="E1202" s="0" t="n">
        <v>-143.07</v>
      </c>
      <c r="F1202" s="0" t="n">
        <v>27.5</v>
      </c>
      <c r="G1202" s="0" t="n">
        <v>1.05</v>
      </c>
      <c r="H1202" s="0" t="n">
        <f aca="false">F1202/G1202</f>
        <v>26.1904761904762</v>
      </c>
      <c r="J1202" s="0" t="n">
        <f aca="false">E1202/H1202</f>
        <v>-5.46267272727273</v>
      </c>
      <c r="K1202" s="28" t="s">
        <v>124</v>
      </c>
      <c r="M1202" s="0" t="n">
        <f aca="false">B1202*100</f>
        <v>200</v>
      </c>
      <c r="N1202" s="0" t="n">
        <v>9.86</v>
      </c>
      <c r="O1202" s="0" t="n">
        <v>21000</v>
      </c>
      <c r="P1202" s="0" t="n">
        <v>207051</v>
      </c>
      <c r="Q1202" s="0" t="n">
        <f aca="false">E1202/P1202</f>
        <v>-0.000690989176579683</v>
      </c>
      <c r="R1202" s="0" t="n">
        <f aca="false">M1202^2</f>
        <v>40000</v>
      </c>
      <c r="S1202" s="0" t="n">
        <f aca="false">-Q1202*R1202</f>
        <v>27.6395670631873</v>
      </c>
      <c r="V1202" s="0" t="n">
        <v>60.3</v>
      </c>
    </row>
    <row r="1203" customFormat="false" ht="14.5" hidden="false" customHeight="false" outlineLevel="0" collapsed="false">
      <c r="A1203" s="1" t="s">
        <v>1250</v>
      </c>
      <c r="B1203" s="0" t="n">
        <v>2</v>
      </c>
      <c r="C1203" s="1" t="s">
        <v>38</v>
      </c>
      <c r="D1203" s="1" t="s">
        <v>39</v>
      </c>
      <c r="E1203" s="0" t="n">
        <v>-144.467</v>
      </c>
      <c r="F1203" s="0" t="n">
        <v>27.5</v>
      </c>
      <c r="G1203" s="0" t="n">
        <v>1.05</v>
      </c>
      <c r="H1203" s="0" t="n">
        <f aca="false">F1203/G1203</f>
        <v>26.1904761904762</v>
      </c>
      <c r="J1203" s="0" t="n">
        <f aca="false">E1203/H1203</f>
        <v>-5.51601272727273</v>
      </c>
      <c r="K1203" s="28" t="s">
        <v>124</v>
      </c>
      <c r="M1203" s="0" t="n">
        <f aca="false">B1203*100</f>
        <v>200</v>
      </c>
      <c r="N1203" s="0" t="n">
        <v>9.86</v>
      </c>
      <c r="O1203" s="0" t="n">
        <v>21000</v>
      </c>
      <c r="P1203" s="0" t="n">
        <v>207051</v>
      </c>
      <c r="Q1203" s="0" t="n">
        <f aca="false">E1203/P1203</f>
        <v>-0.000697736306513854</v>
      </c>
      <c r="R1203" s="0" t="n">
        <f aca="false">M1203^2</f>
        <v>40000</v>
      </c>
      <c r="S1203" s="0" t="n">
        <f aca="false">-Q1203*R1203</f>
        <v>27.9094522605542</v>
      </c>
      <c r="V1203" s="0" t="n">
        <v>60.3</v>
      </c>
    </row>
    <row r="1204" customFormat="false" ht="14.5" hidden="false" customHeight="false" outlineLevel="0" collapsed="false">
      <c r="A1204" s="1" t="s">
        <v>1251</v>
      </c>
      <c r="B1204" s="0" t="n">
        <v>2</v>
      </c>
      <c r="C1204" s="1" t="s">
        <v>38</v>
      </c>
      <c r="D1204" s="1" t="s">
        <v>39</v>
      </c>
      <c r="E1204" s="0" t="n">
        <v>-145.647</v>
      </c>
      <c r="F1204" s="0" t="n">
        <v>27.5</v>
      </c>
      <c r="G1204" s="0" t="n">
        <v>1.05</v>
      </c>
      <c r="H1204" s="0" t="n">
        <f aca="false">F1204/G1204</f>
        <v>26.1904761904762</v>
      </c>
      <c r="J1204" s="0" t="n">
        <f aca="false">E1204/H1204</f>
        <v>-5.56106727272727</v>
      </c>
      <c r="K1204" s="28" t="s">
        <v>124</v>
      </c>
      <c r="M1204" s="0" t="n">
        <f aca="false">B1204*100</f>
        <v>200</v>
      </c>
      <c r="N1204" s="0" t="n">
        <v>9.86</v>
      </c>
      <c r="O1204" s="0" t="n">
        <v>21000</v>
      </c>
      <c r="P1204" s="0" t="n">
        <v>207051</v>
      </c>
      <c r="Q1204" s="0" t="n">
        <f aca="false">E1204/P1204</f>
        <v>-0.000703435385484736</v>
      </c>
      <c r="R1204" s="0" t="n">
        <f aca="false">M1204^2</f>
        <v>40000</v>
      </c>
      <c r="S1204" s="0" t="n">
        <f aca="false">-Q1204*R1204</f>
        <v>28.1374154193894</v>
      </c>
      <c r="V1204" s="0" t="n">
        <v>60.3</v>
      </c>
    </row>
    <row r="1205" customFormat="false" ht="14.5" hidden="false" customHeight="false" outlineLevel="0" collapsed="false">
      <c r="A1205" s="1" t="s">
        <v>1252</v>
      </c>
      <c r="B1205" s="0" t="n">
        <v>2</v>
      </c>
      <c r="C1205" s="1" t="s">
        <v>38</v>
      </c>
      <c r="D1205" s="1" t="s">
        <v>39</v>
      </c>
      <c r="E1205" s="0" t="n">
        <v>-145.755</v>
      </c>
      <c r="F1205" s="0" t="n">
        <v>27.5</v>
      </c>
      <c r="G1205" s="0" t="n">
        <v>1.05</v>
      </c>
      <c r="H1205" s="0" t="n">
        <f aca="false">F1205/G1205</f>
        <v>26.1904761904762</v>
      </c>
      <c r="J1205" s="0" t="n">
        <f aca="false">E1205/H1205</f>
        <v>-5.56519090909091</v>
      </c>
      <c r="K1205" s="28" t="s">
        <v>124</v>
      </c>
      <c r="M1205" s="0" t="n">
        <f aca="false">B1205*100</f>
        <v>200</v>
      </c>
      <c r="N1205" s="0" t="n">
        <v>9.86</v>
      </c>
      <c r="O1205" s="0" t="n">
        <v>21000</v>
      </c>
      <c r="P1205" s="0" t="n">
        <v>207051</v>
      </c>
      <c r="Q1205" s="0" t="n">
        <f aca="false">E1205/P1205</f>
        <v>-0.00070395699610241</v>
      </c>
      <c r="R1205" s="0" t="n">
        <f aca="false">M1205^2</f>
        <v>40000</v>
      </c>
      <c r="S1205" s="0" t="n">
        <f aca="false">-Q1205*R1205</f>
        <v>28.1582798440964</v>
      </c>
      <c r="V1205" s="0" t="n">
        <v>60.3</v>
      </c>
    </row>
    <row r="1206" customFormat="false" ht="14.5" hidden="false" customHeight="false" outlineLevel="0" collapsed="false">
      <c r="A1206" s="1" t="s">
        <v>1253</v>
      </c>
      <c r="B1206" s="0" t="n">
        <v>2</v>
      </c>
      <c r="C1206" s="1" t="s">
        <v>38</v>
      </c>
      <c r="D1206" s="1" t="s">
        <v>39</v>
      </c>
      <c r="E1206" s="0" t="n">
        <v>-146.451</v>
      </c>
      <c r="F1206" s="0" t="n">
        <v>27.5</v>
      </c>
      <c r="G1206" s="0" t="n">
        <v>1.05</v>
      </c>
      <c r="H1206" s="0" t="n">
        <f aca="false">F1206/G1206</f>
        <v>26.1904761904762</v>
      </c>
      <c r="J1206" s="0" t="n">
        <f aca="false">E1206/H1206</f>
        <v>-5.59176545454545</v>
      </c>
      <c r="K1206" s="28" t="s">
        <v>124</v>
      </c>
      <c r="M1206" s="0" t="n">
        <f aca="false">B1206*100</f>
        <v>200</v>
      </c>
      <c r="N1206" s="0" t="n">
        <v>9.86</v>
      </c>
      <c r="O1206" s="0" t="n">
        <v>21000</v>
      </c>
      <c r="P1206" s="0" t="n">
        <v>207051</v>
      </c>
      <c r="Q1206" s="0" t="n">
        <f aca="false">E1206/P1206</f>
        <v>-0.000707318486749641</v>
      </c>
      <c r="R1206" s="0" t="n">
        <f aca="false">M1206^2</f>
        <v>40000</v>
      </c>
      <c r="S1206" s="0" t="n">
        <f aca="false">-Q1206*R1206</f>
        <v>28.2927394699857</v>
      </c>
      <c r="V1206" s="0" t="n">
        <v>60.3</v>
      </c>
    </row>
    <row r="1207" customFormat="false" ht="14.5" hidden="false" customHeight="false" outlineLevel="0" collapsed="false">
      <c r="A1207" s="1" t="s">
        <v>1254</v>
      </c>
      <c r="B1207" s="0" t="n">
        <v>2</v>
      </c>
      <c r="C1207" s="1" t="s">
        <v>38</v>
      </c>
      <c r="D1207" s="1" t="s">
        <v>39</v>
      </c>
      <c r="E1207" s="0" t="n">
        <v>-147.602</v>
      </c>
      <c r="F1207" s="0" t="n">
        <v>27.5</v>
      </c>
      <c r="G1207" s="0" t="n">
        <v>1.05</v>
      </c>
      <c r="H1207" s="0" t="n">
        <f aca="false">F1207/G1207</f>
        <v>26.1904761904762</v>
      </c>
      <c r="J1207" s="0" t="n">
        <f aca="false">E1207/H1207</f>
        <v>-5.63571272727273</v>
      </c>
      <c r="K1207" s="28" t="s">
        <v>124</v>
      </c>
      <c r="M1207" s="0" t="n">
        <f aca="false">B1207*100</f>
        <v>200</v>
      </c>
      <c r="N1207" s="0" t="n">
        <v>9.86</v>
      </c>
      <c r="O1207" s="0" t="n">
        <v>21000</v>
      </c>
      <c r="P1207" s="0" t="n">
        <v>207051</v>
      </c>
      <c r="Q1207" s="0" t="n">
        <f aca="false">E1207/P1207</f>
        <v>-0.000712877503610222</v>
      </c>
      <c r="R1207" s="0" t="n">
        <f aca="false">M1207^2</f>
        <v>40000</v>
      </c>
      <c r="S1207" s="0" t="n">
        <f aca="false">-Q1207*R1207</f>
        <v>28.5151001444089</v>
      </c>
      <c r="V1207" s="0" t="n">
        <v>60.3</v>
      </c>
    </row>
    <row r="1208" customFormat="false" ht="14.5" hidden="false" customHeight="false" outlineLevel="0" collapsed="false">
      <c r="A1208" s="1" t="s">
        <v>1255</v>
      </c>
      <c r="B1208" s="0" t="n">
        <v>2</v>
      </c>
      <c r="C1208" s="1" t="s">
        <v>38</v>
      </c>
      <c r="D1208" s="1" t="s">
        <v>39</v>
      </c>
      <c r="E1208" s="0" t="n">
        <v>-148.124</v>
      </c>
      <c r="F1208" s="0" t="n">
        <v>27.5</v>
      </c>
      <c r="G1208" s="0" t="n">
        <v>1.05</v>
      </c>
      <c r="H1208" s="0" t="n">
        <f aca="false">F1208/G1208</f>
        <v>26.1904761904762</v>
      </c>
      <c r="J1208" s="0" t="n">
        <f aca="false">E1208/H1208</f>
        <v>-5.65564363636364</v>
      </c>
      <c r="K1208" s="28" t="s">
        <v>124</v>
      </c>
      <c r="M1208" s="0" t="n">
        <f aca="false">B1208*100</f>
        <v>200</v>
      </c>
      <c r="N1208" s="0" t="n">
        <v>9.86</v>
      </c>
      <c r="O1208" s="0" t="n">
        <v>21000</v>
      </c>
      <c r="P1208" s="0" t="n">
        <v>207051</v>
      </c>
      <c r="Q1208" s="0" t="n">
        <f aca="false">E1208/P1208</f>
        <v>-0.000715398621595646</v>
      </c>
      <c r="R1208" s="0" t="n">
        <f aca="false">M1208^2</f>
        <v>40000</v>
      </c>
      <c r="S1208" s="0" t="n">
        <f aca="false">-Q1208*R1208</f>
        <v>28.6159448638258</v>
      </c>
      <c r="V1208" s="0" t="n">
        <v>60.3</v>
      </c>
    </row>
    <row r="1209" customFormat="false" ht="14.5" hidden="false" customHeight="false" outlineLevel="0" collapsed="false">
      <c r="A1209" s="1" t="s">
        <v>1256</v>
      </c>
      <c r="B1209" s="0" t="n">
        <v>2</v>
      </c>
      <c r="C1209" s="1" t="s">
        <v>38</v>
      </c>
      <c r="D1209" s="1" t="s">
        <v>39</v>
      </c>
      <c r="E1209" s="0" t="n">
        <v>-148.263</v>
      </c>
      <c r="F1209" s="0" t="n">
        <v>27.5</v>
      </c>
      <c r="G1209" s="0" t="n">
        <v>1.05</v>
      </c>
      <c r="H1209" s="0" t="n">
        <f aca="false">F1209/G1209</f>
        <v>26.1904761904762</v>
      </c>
      <c r="J1209" s="0" t="n">
        <f aca="false">E1209/H1209</f>
        <v>-5.66095090909091</v>
      </c>
      <c r="K1209" s="28" t="s">
        <v>124</v>
      </c>
      <c r="M1209" s="0" t="n">
        <f aca="false">B1209*100</f>
        <v>200</v>
      </c>
      <c r="N1209" s="0" t="n">
        <v>9.86</v>
      </c>
      <c r="O1209" s="0" t="n">
        <v>21000</v>
      </c>
      <c r="P1209" s="0" t="n">
        <v>207051</v>
      </c>
      <c r="Q1209" s="0" t="n">
        <f aca="false">E1209/P1209</f>
        <v>-0.000716069953779504</v>
      </c>
      <c r="R1209" s="0" t="n">
        <f aca="false">M1209^2</f>
        <v>40000</v>
      </c>
      <c r="S1209" s="0" t="n">
        <f aca="false">-Q1209*R1209</f>
        <v>28.6427981511802</v>
      </c>
      <c r="V1209" s="0" t="n">
        <v>60.3</v>
      </c>
    </row>
    <row r="1210" customFormat="false" ht="14.5" hidden="false" customHeight="false" outlineLevel="0" collapsed="false">
      <c r="A1210" s="1" t="s">
        <v>1257</v>
      </c>
      <c r="B1210" s="0" t="n">
        <v>2</v>
      </c>
      <c r="C1210" s="1" t="s">
        <v>38</v>
      </c>
      <c r="D1210" s="1" t="s">
        <v>39</v>
      </c>
      <c r="E1210" s="0" t="n">
        <v>-148.299</v>
      </c>
      <c r="F1210" s="0" t="n">
        <v>27.5</v>
      </c>
      <c r="G1210" s="0" t="n">
        <v>1.05</v>
      </c>
      <c r="H1210" s="0" t="n">
        <f aca="false">F1210/G1210</f>
        <v>26.1904761904762</v>
      </c>
      <c r="J1210" s="0" t="n">
        <f aca="false">E1210/H1210</f>
        <v>-5.66232545454546</v>
      </c>
      <c r="K1210" s="28" t="s">
        <v>124</v>
      </c>
      <c r="M1210" s="0" t="n">
        <f aca="false">B1210*100</f>
        <v>200</v>
      </c>
      <c r="N1210" s="0" t="n">
        <v>9.86</v>
      </c>
      <c r="O1210" s="0" t="n">
        <v>21000</v>
      </c>
      <c r="P1210" s="0" t="n">
        <v>207051</v>
      </c>
      <c r="Q1210" s="0" t="n">
        <f aca="false">E1210/P1210</f>
        <v>-0.000716243823985395</v>
      </c>
      <c r="R1210" s="0" t="n">
        <f aca="false">M1210^2</f>
        <v>40000</v>
      </c>
      <c r="S1210" s="0" t="n">
        <f aca="false">-Q1210*R1210</f>
        <v>28.6497529594158</v>
      </c>
      <c r="V1210" s="0" t="n">
        <v>60.3</v>
      </c>
    </row>
    <row r="1211" customFormat="false" ht="14.5" hidden="false" customHeight="false" outlineLevel="0" collapsed="false">
      <c r="A1211" s="1" t="s">
        <v>1258</v>
      </c>
      <c r="B1211" s="0" t="n">
        <v>2</v>
      </c>
      <c r="C1211" s="1" t="s">
        <v>38</v>
      </c>
      <c r="D1211" s="1" t="s">
        <v>39</v>
      </c>
      <c r="E1211" s="0" t="n">
        <v>-148.313</v>
      </c>
      <c r="F1211" s="0" t="n">
        <v>27.5</v>
      </c>
      <c r="G1211" s="0" t="n">
        <v>1.05</v>
      </c>
      <c r="H1211" s="0" t="n">
        <f aca="false">F1211/G1211</f>
        <v>26.1904761904762</v>
      </c>
      <c r="J1211" s="0" t="n">
        <f aca="false">E1211/H1211</f>
        <v>-5.66286</v>
      </c>
      <c r="K1211" s="28" t="s">
        <v>124</v>
      </c>
      <c r="M1211" s="0" t="n">
        <f aca="false">B1211*100</f>
        <v>200</v>
      </c>
      <c r="N1211" s="0" t="n">
        <v>9.86</v>
      </c>
      <c r="O1211" s="0" t="n">
        <v>21000</v>
      </c>
      <c r="P1211" s="0" t="n">
        <v>207051</v>
      </c>
      <c r="Q1211" s="0" t="n">
        <f aca="false">E1211/P1211</f>
        <v>-0.000716311440176575</v>
      </c>
      <c r="R1211" s="0" t="n">
        <f aca="false">M1211^2</f>
        <v>40000</v>
      </c>
      <c r="S1211" s="0" t="n">
        <f aca="false">-Q1211*R1211</f>
        <v>28.652457607063</v>
      </c>
      <c r="V1211" s="0" t="n">
        <v>60.3</v>
      </c>
    </row>
    <row r="1212" customFormat="false" ht="14.5" hidden="false" customHeight="false" outlineLevel="0" collapsed="false">
      <c r="A1212" s="1" t="s">
        <v>1259</v>
      </c>
      <c r="B1212" s="0" t="n">
        <v>2</v>
      </c>
      <c r="C1212" s="1" t="s">
        <v>38</v>
      </c>
      <c r="D1212" s="1" t="s">
        <v>39</v>
      </c>
      <c r="E1212" s="0" t="n">
        <v>-148.533</v>
      </c>
      <c r="F1212" s="0" t="n">
        <v>27.5</v>
      </c>
      <c r="G1212" s="0" t="n">
        <v>1.05</v>
      </c>
      <c r="H1212" s="0" t="n">
        <f aca="false">F1212/G1212</f>
        <v>26.1904761904762</v>
      </c>
      <c r="J1212" s="0" t="n">
        <f aca="false">E1212/H1212</f>
        <v>-5.67126</v>
      </c>
      <c r="K1212" s="28" t="s">
        <v>124</v>
      </c>
      <c r="M1212" s="0" t="n">
        <f aca="false">B1212*100</f>
        <v>200</v>
      </c>
      <c r="N1212" s="0" t="n">
        <v>9.86</v>
      </c>
      <c r="O1212" s="0" t="n">
        <v>21000</v>
      </c>
      <c r="P1212" s="0" t="n">
        <v>207051</v>
      </c>
      <c r="Q1212" s="0" t="n">
        <f aca="false">E1212/P1212</f>
        <v>-0.000717373980323688</v>
      </c>
      <c r="R1212" s="0" t="n">
        <f aca="false">M1212^2</f>
        <v>40000</v>
      </c>
      <c r="S1212" s="0" t="n">
        <f aca="false">-Q1212*R1212</f>
        <v>28.6949592129475</v>
      </c>
      <c r="V1212" s="0" t="n">
        <v>60.3</v>
      </c>
    </row>
    <row r="1213" customFormat="false" ht="14.5" hidden="false" customHeight="false" outlineLevel="0" collapsed="false">
      <c r="A1213" s="1" t="s">
        <v>1260</v>
      </c>
      <c r="B1213" s="0" t="n">
        <v>2</v>
      </c>
      <c r="C1213" s="1" t="s">
        <v>38</v>
      </c>
      <c r="D1213" s="1" t="s">
        <v>39</v>
      </c>
      <c r="E1213" s="0" t="n">
        <v>-150.062</v>
      </c>
      <c r="F1213" s="0" t="n">
        <v>27.5</v>
      </c>
      <c r="G1213" s="0" t="n">
        <v>1.05</v>
      </c>
      <c r="H1213" s="0" t="n">
        <f aca="false">F1213/G1213</f>
        <v>26.1904761904762</v>
      </c>
      <c r="J1213" s="0" t="n">
        <f aca="false">E1213/H1213</f>
        <v>-5.72964</v>
      </c>
      <c r="K1213" s="28" t="s">
        <v>124</v>
      </c>
      <c r="M1213" s="0" t="n">
        <f aca="false">B1213*100</f>
        <v>200</v>
      </c>
      <c r="N1213" s="0" t="n">
        <v>9.86</v>
      </c>
      <c r="O1213" s="0" t="n">
        <v>21000</v>
      </c>
      <c r="P1213" s="0" t="n">
        <v>207051</v>
      </c>
      <c r="Q1213" s="0" t="n">
        <f aca="false">E1213/P1213</f>
        <v>-0.000724758634346127</v>
      </c>
      <c r="R1213" s="0" t="n">
        <f aca="false">M1213^2</f>
        <v>40000</v>
      </c>
      <c r="S1213" s="0" t="n">
        <f aca="false">-Q1213*R1213</f>
        <v>28.9903453738451</v>
      </c>
      <c r="V1213" s="0" t="n">
        <v>60.3</v>
      </c>
    </row>
    <row r="1214" customFormat="false" ht="14.5" hidden="false" customHeight="false" outlineLevel="0" collapsed="false">
      <c r="A1214" s="1" t="s">
        <v>1261</v>
      </c>
      <c r="B1214" s="0" t="n">
        <v>2</v>
      </c>
      <c r="C1214" s="1" t="s">
        <v>38</v>
      </c>
      <c r="D1214" s="1" t="s">
        <v>39</v>
      </c>
      <c r="E1214" s="0" t="n">
        <v>-150.602</v>
      </c>
      <c r="F1214" s="0" t="n">
        <v>27.5</v>
      </c>
      <c r="G1214" s="0" t="n">
        <v>1.05</v>
      </c>
      <c r="H1214" s="0" t="n">
        <f aca="false">F1214/G1214</f>
        <v>26.1904761904762</v>
      </c>
      <c r="J1214" s="0" t="n">
        <f aca="false">E1214/H1214</f>
        <v>-5.75025818181818</v>
      </c>
      <c r="K1214" s="28" t="s">
        <v>124</v>
      </c>
      <c r="M1214" s="0" t="n">
        <f aca="false">B1214*100</f>
        <v>200</v>
      </c>
      <c r="N1214" s="0" t="n">
        <v>9.86</v>
      </c>
      <c r="O1214" s="0" t="n">
        <v>21000</v>
      </c>
      <c r="P1214" s="0" t="n">
        <v>207051</v>
      </c>
      <c r="Q1214" s="0" t="n">
        <f aca="false">E1214/P1214</f>
        <v>-0.000727366687434497</v>
      </c>
      <c r="R1214" s="0" t="n">
        <f aca="false">M1214^2</f>
        <v>40000</v>
      </c>
      <c r="S1214" s="0" t="n">
        <f aca="false">-Q1214*R1214</f>
        <v>29.0946674973799</v>
      </c>
      <c r="V1214" s="0" t="n">
        <v>60.3</v>
      </c>
    </row>
    <row r="1215" customFormat="false" ht="14.5" hidden="false" customHeight="false" outlineLevel="0" collapsed="false">
      <c r="A1215" s="1" t="s">
        <v>1262</v>
      </c>
      <c r="B1215" s="0" t="n">
        <v>2</v>
      </c>
      <c r="C1215" s="1" t="s">
        <v>38</v>
      </c>
      <c r="D1215" s="1" t="s">
        <v>39</v>
      </c>
      <c r="E1215" s="0" t="n">
        <v>-150.964</v>
      </c>
      <c r="F1215" s="0" t="n">
        <v>27.5</v>
      </c>
      <c r="G1215" s="0" t="n">
        <v>1.05</v>
      </c>
      <c r="H1215" s="0" t="n">
        <f aca="false">F1215/G1215</f>
        <v>26.1904761904762</v>
      </c>
      <c r="J1215" s="0" t="n">
        <f aca="false">E1215/H1215</f>
        <v>-5.76408</v>
      </c>
      <c r="K1215" s="28" t="s">
        <v>124</v>
      </c>
      <c r="M1215" s="0" t="n">
        <f aca="false">B1215*100</f>
        <v>200</v>
      </c>
      <c r="N1215" s="0" t="n">
        <v>9.86</v>
      </c>
      <c r="O1215" s="0" t="n">
        <v>21000</v>
      </c>
      <c r="P1215" s="0" t="n">
        <v>207051</v>
      </c>
      <c r="Q1215" s="0" t="n">
        <f aca="false">E1215/P1215</f>
        <v>-0.000729115048949293</v>
      </c>
      <c r="R1215" s="0" t="n">
        <f aca="false">M1215^2</f>
        <v>40000</v>
      </c>
      <c r="S1215" s="0" t="n">
        <f aca="false">-Q1215*R1215</f>
        <v>29.1646019579717</v>
      </c>
      <c r="V1215" s="0" t="n">
        <v>60.3</v>
      </c>
    </row>
    <row r="1216" customFormat="false" ht="14.5" hidden="false" customHeight="false" outlineLevel="0" collapsed="false">
      <c r="A1216" s="1" t="s">
        <v>1263</v>
      </c>
      <c r="B1216" s="0" t="n">
        <v>2</v>
      </c>
      <c r="C1216" s="1" t="s">
        <v>38</v>
      </c>
      <c r="D1216" s="1" t="s">
        <v>39</v>
      </c>
      <c r="E1216" s="0" t="n">
        <v>-151.215</v>
      </c>
      <c r="F1216" s="0" t="n">
        <v>27.5</v>
      </c>
      <c r="G1216" s="0" t="n">
        <v>1.05</v>
      </c>
      <c r="H1216" s="0" t="n">
        <f aca="false">F1216/G1216</f>
        <v>26.1904761904762</v>
      </c>
      <c r="J1216" s="0" t="n">
        <f aca="false">E1216/H1216</f>
        <v>-5.77366363636364</v>
      </c>
      <c r="K1216" s="28" t="s">
        <v>124</v>
      </c>
      <c r="M1216" s="0" t="n">
        <f aca="false">B1216*100</f>
        <v>200</v>
      </c>
      <c r="N1216" s="0" t="n">
        <v>9.86</v>
      </c>
      <c r="O1216" s="0" t="n">
        <v>21000</v>
      </c>
      <c r="P1216" s="0" t="n">
        <v>207051</v>
      </c>
      <c r="Q1216" s="0" t="n">
        <f aca="false">E1216/P1216</f>
        <v>-0.00073032731066259</v>
      </c>
      <c r="R1216" s="0" t="n">
        <f aca="false">M1216^2</f>
        <v>40000</v>
      </c>
      <c r="S1216" s="0" t="n">
        <f aca="false">-Q1216*R1216</f>
        <v>29.2130924265036</v>
      </c>
      <c r="V1216" s="0" t="n">
        <v>60.3</v>
      </c>
    </row>
    <row r="1217" customFormat="false" ht="14.5" hidden="false" customHeight="false" outlineLevel="0" collapsed="false">
      <c r="A1217" s="1" t="s">
        <v>1264</v>
      </c>
      <c r="B1217" s="0" t="n">
        <v>2</v>
      </c>
      <c r="C1217" s="1" t="s">
        <v>38</v>
      </c>
      <c r="D1217" s="1" t="s">
        <v>39</v>
      </c>
      <c r="E1217" s="0" t="n">
        <v>-151.96</v>
      </c>
      <c r="F1217" s="0" t="n">
        <v>27.5</v>
      </c>
      <c r="G1217" s="0" t="n">
        <v>1.05</v>
      </c>
      <c r="H1217" s="0" t="n">
        <f aca="false">F1217/G1217</f>
        <v>26.1904761904762</v>
      </c>
      <c r="J1217" s="0" t="n">
        <f aca="false">E1217/H1217</f>
        <v>-5.80210909090909</v>
      </c>
      <c r="K1217" s="28" t="s">
        <v>124</v>
      </c>
      <c r="M1217" s="0" t="n">
        <f aca="false">B1217*100</f>
        <v>200</v>
      </c>
      <c r="N1217" s="0" t="n">
        <v>9.86</v>
      </c>
      <c r="O1217" s="0" t="n">
        <v>21000</v>
      </c>
      <c r="P1217" s="0" t="n">
        <v>207051</v>
      </c>
      <c r="Q1217" s="0" t="n">
        <f aca="false">E1217/P1217</f>
        <v>-0.000733925457978952</v>
      </c>
      <c r="R1217" s="0" t="n">
        <f aca="false">M1217^2</f>
        <v>40000</v>
      </c>
      <c r="S1217" s="0" t="n">
        <f aca="false">-Q1217*R1217</f>
        <v>29.3570183191581</v>
      </c>
      <c r="V1217" s="0" t="n">
        <v>60.3</v>
      </c>
    </row>
    <row r="1218" customFormat="false" ht="14.5" hidden="false" customHeight="false" outlineLevel="0" collapsed="false">
      <c r="A1218" s="1" t="s">
        <v>1265</v>
      </c>
      <c r="B1218" s="0" t="n">
        <v>2</v>
      </c>
      <c r="C1218" s="1" t="s">
        <v>38</v>
      </c>
      <c r="D1218" s="1" t="s">
        <v>39</v>
      </c>
      <c r="E1218" s="0" t="n">
        <v>-152.631</v>
      </c>
      <c r="F1218" s="0" t="n">
        <v>27.5</v>
      </c>
      <c r="G1218" s="0" t="n">
        <v>1.05</v>
      </c>
      <c r="H1218" s="0" t="n">
        <f aca="false">F1218/G1218</f>
        <v>26.1904761904762</v>
      </c>
      <c r="J1218" s="0" t="n">
        <f aca="false">E1218/H1218</f>
        <v>-5.82772909090909</v>
      </c>
      <c r="K1218" s="28" t="s">
        <v>124</v>
      </c>
      <c r="M1218" s="0" t="n">
        <f aca="false">B1218*100</f>
        <v>200</v>
      </c>
      <c r="N1218" s="0" t="n">
        <v>9.86</v>
      </c>
      <c r="O1218" s="0" t="n">
        <v>21000</v>
      </c>
      <c r="P1218" s="0" t="n">
        <v>207051</v>
      </c>
      <c r="Q1218" s="0" t="n">
        <f aca="false">E1218/P1218</f>
        <v>-0.000737166205427648</v>
      </c>
      <c r="R1218" s="0" t="n">
        <f aca="false">M1218^2</f>
        <v>40000</v>
      </c>
      <c r="S1218" s="0" t="n">
        <f aca="false">-Q1218*R1218</f>
        <v>29.4866482171059</v>
      </c>
      <c r="V1218" s="0" t="n">
        <v>60.3</v>
      </c>
    </row>
    <row r="1219" customFormat="false" ht="14.5" hidden="false" customHeight="false" outlineLevel="0" collapsed="false">
      <c r="A1219" s="1" t="s">
        <v>1266</v>
      </c>
      <c r="B1219" s="0" t="n">
        <v>2</v>
      </c>
      <c r="C1219" s="1" t="s">
        <v>38</v>
      </c>
      <c r="D1219" s="1" t="s">
        <v>39</v>
      </c>
      <c r="E1219" s="0" t="n">
        <v>-153.544</v>
      </c>
      <c r="F1219" s="0" t="n">
        <v>27.5</v>
      </c>
      <c r="G1219" s="0" t="n">
        <v>1.05</v>
      </c>
      <c r="H1219" s="0" t="n">
        <f aca="false">F1219/G1219</f>
        <v>26.1904761904762</v>
      </c>
      <c r="J1219" s="0" t="n">
        <f aca="false">E1219/H1219</f>
        <v>-5.86258909090909</v>
      </c>
      <c r="K1219" s="28" t="s">
        <v>124</v>
      </c>
      <c r="M1219" s="0" t="n">
        <f aca="false">B1219*100</f>
        <v>200</v>
      </c>
      <c r="N1219" s="0" t="n">
        <v>9.86</v>
      </c>
      <c r="O1219" s="0" t="n">
        <v>21000</v>
      </c>
      <c r="P1219" s="0" t="n">
        <v>207051</v>
      </c>
      <c r="Q1219" s="0" t="n">
        <f aca="false">E1219/P1219</f>
        <v>-0.000741575747038169</v>
      </c>
      <c r="R1219" s="0" t="n">
        <f aca="false">M1219^2</f>
        <v>40000</v>
      </c>
      <c r="S1219" s="0" t="n">
        <f aca="false">-Q1219*R1219</f>
        <v>29.6630298815268</v>
      </c>
      <c r="V1219" s="0" t="n">
        <v>60.3</v>
      </c>
    </row>
    <row r="1220" customFormat="false" ht="14.5" hidden="false" customHeight="false" outlineLevel="0" collapsed="false">
      <c r="A1220" s="1" t="s">
        <v>1267</v>
      </c>
      <c r="B1220" s="0" t="n">
        <v>2</v>
      </c>
      <c r="C1220" s="1" t="s">
        <v>38</v>
      </c>
      <c r="D1220" s="1" t="s">
        <v>39</v>
      </c>
      <c r="E1220" s="0" t="n">
        <v>-154.733</v>
      </c>
      <c r="F1220" s="0" t="n">
        <v>27.5</v>
      </c>
      <c r="G1220" s="0" t="n">
        <v>1.05</v>
      </c>
      <c r="H1220" s="0" t="n">
        <f aca="false">F1220/G1220</f>
        <v>26.1904761904762</v>
      </c>
      <c r="J1220" s="0" t="n">
        <f aca="false">E1220/H1220</f>
        <v>-5.90798727272727</v>
      </c>
      <c r="K1220" s="28" t="s">
        <v>124</v>
      </c>
      <c r="M1220" s="0" t="n">
        <f aca="false">B1220*100</f>
        <v>200</v>
      </c>
      <c r="N1220" s="0" t="n">
        <v>9.86</v>
      </c>
      <c r="O1220" s="0" t="n">
        <v>21000</v>
      </c>
      <c r="P1220" s="0" t="n">
        <v>207051</v>
      </c>
      <c r="Q1220" s="0" t="n">
        <f aca="false">E1220/P1220</f>
        <v>-0.000747318293560524</v>
      </c>
      <c r="R1220" s="0" t="n">
        <f aca="false">M1220^2</f>
        <v>40000</v>
      </c>
      <c r="S1220" s="0" t="n">
        <f aca="false">-Q1220*R1220</f>
        <v>29.892731742421</v>
      </c>
      <c r="V1220" s="0" t="n">
        <v>60.3</v>
      </c>
    </row>
    <row r="1221" customFormat="false" ht="14.5" hidden="false" customHeight="false" outlineLevel="0" collapsed="false">
      <c r="A1221" s="1" t="s">
        <v>1268</v>
      </c>
      <c r="B1221" s="0" t="n">
        <v>2</v>
      </c>
      <c r="C1221" s="1" t="s">
        <v>38</v>
      </c>
      <c r="D1221" s="1" t="s">
        <v>39</v>
      </c>
      <c r="E1221" s="0" t="n">
        <v>-155.022</v>
      </c>
      <c r="F1221" s="0" t="n">
        <v>27.5</v>
      </c>
      <c r="G1221" s="0" t="n">
        <v>1.05</v>
      </c>
      <c r="H1221" s="0" t="n">
        <f aca="false">F1221/G1221</f>
        <v>26.1904761904762</v>
      </c>
      <c r="J1221" s="0" t="n">
        <f aca="false">E1221/H1221</f>
        <v>-5.91902181818182</v>
      </c>
      <c r="K1221" s="28" t="s">
        <v>124</v>
      </c>
      <c r="M1221" s="0" t="n">
        <f aca="false">B1221*100</f>
        <v>200</v>
      </c>
      <c r="N1221" s="0" t="n">
        <v>9.86</v>
      </c>
      <c r="O1221" s="0" t="n">
        <v>21000</v>
      </c>
      <c r="P1221" s="0" t="n">
        <v>207051</v>
      </c>
      <c r="Q1221" s="0" t="n">
        <f aca="false">E1221/P1221</f>
        <v>-0.000748714084935596</v>
      </c>
      <c r="R1221" s="0" t="n">
        <f aca="false">M1221^2</f>
        <v>40000</v>
      </c>
      <c r="S1221" s="0" t="n">
        <f aca="false">-Q1221*R1221</f>
        <v>29.9485633974238</v>
      </c>
      <c r="V1221" s="0" t="n">
        <v>60.3</v>
      </c>
    </row>
    <row r="1222" customFormat="false" ht="14.5" hidden="false" customHeight="false" outlineLevel="0" collapsed="false">
      <c r="A1222" s="1" t="s">
        <v>1269</v>
      </c>
      <c r="B1222" s="0" t="n">
        <v>2</v>
      </c>
      <c r="C1222" s="1" t="s">
        <v>38</v>
      </c>
      <c r="D1222" s="1" t="s">
        <v>39</v>
      </c>
      <c r="E1222" s="0" t="n">
        <v>-155.059</v>
      </c>
      <c r="F1222" s="0" t="n">
        <v>27.5</v>
      </c>
      <c r="G1222" s="0" t="n">
        <v>1.05</v>
      </c>
      <c r="H1222" s="0" t="n">
        <f aca="false">F1222/G1222</f>
        <v>26.1904761904762</v>
      </c>
      <c r="J1222" s="0" t="n">
        <f aca="false">E1222/H1222</f>
        <v>-5.92043454545455</v>
      </c>
      <c r="K1222" s="28" t="s">
        <v>124</v>
      </c>
      <c r="M1222" s="0" t="n">
        <f aca="false">B1222*100</f>
        <v>200</v>
      </c>
      <c r="N1222" s="0" t="n">
        <v>9.86</v>
      </c>
      <c r="O1222" s="0" t="n">
        <v>21000</v>
      </c>
      <c r="P1222" s="0" t="n">
        <v>207051</v>
      </c>
      <c r="Q1222" s="0" t="n">
        <f aca="false">E1222/P1222</f>
        <v>-0.000748892784869428</v>
      </c>
      <c r="R1222" s="0" t="n">
        <f aca="false">M1222^2</f>
        <v>40000</v>
      </c>
      <c r="S1222" s="0" t="n">
        <f aca="false">-Q1222*R1222</f>
        <v>29.9557113947771</v>
      </c>
      <c r="V1222" s="0" t="n">
        <v>60.3</v>
      </c>
    </row>
    <row r="1223" customFormat="false" ht="14.5" hidden="false" customHeight="false" outlineLevel="0" collapsed="false">
      <c r="A1223" s="1" t="s">
        <v>1270</v>
      </c>
      <c r="B1223" s="0" t="n">
        <v>2</v>
      </c>
      <c r="C1223" s="1" t="s">
        <v>38</v>
      </c>
      <c r="D1223" s="1" t="s">
        <v>39</v>
      </c>
      <c r="E1223" s="0" t="n">
        <v>-157.585</v>
      </c>
      <c r="F1223" s="0" t="n">
        <v>27.5</v>
      </c>
      <c r="G1223" s="0" t="n">
        <v>1.05</v>
      </c>
      <c r="H1223" s="0" t="n">
        <f aca="false">F1223/G1223</f>
        <v>26.1904761904762</v>
      </c>
      <c r="J1223" s="0" t="n">
        <f aca="false">E1223/H1223</f>
        <v>-6.01688181818182</v>
      </c>
      <c r="K1223" s="28" t="s">
        <v>124</v>
      </c>
      <c r="M1223" s="0" t="n">
        <f aca="false">B1223*100</f>
        <v>200</v>
      </c>
      <c r="N1223" s="0" t="n">
        <v>9.86</v>
      </c>
      <c r="O1223" s="0" t="n">
        <v>21000</v>
      </c>
      <c r="P1223" s="0" t="n">
        <v>207051</v>
      </c>
      <c r="Q1223" s="0" t="n">
        <f aca="false">E1223/P1223</f>
        <v>-0.000761092677649468</v>
      </c>
      <c r="R1223" s="0" t="n">
        <f aca="false">M1223^2</f>
        <v>40000</v>
      </c>
      <c r="S1223" s="0" t="n">
        <f aca="false">-Q1223*R1223</f>
        <v>30.4437071059787</v>
      </c>
      <c r="V1223" s="0" t="n">
        <v>60.3</v>
      </c>
    </row>
    <row r="1224" customFormat="false" ht="14.5" hidden="false" customHeight="false" outlineLevel="0" collapsed="false">
      <c r="A1224" s="1" t="s">
        <v>1271</v>
      </c>
      <c r="B1224" s="0" t="n">
        <v>2</v>
      </c>
      <c r="C1224" s="1" t="s">
        <v>38</v>
      </c>
      <c r="D1224" s="1" t="s">
        <v>39</v>
      </c>
      <c r="E1224" s="0" t="n">
        <v>-157.729</v>
      </c>
      <c r="F1224" s="0" t="n">
        <v>27.5</v>
      </c>
      <c r="G1224" s="0" t="n">
        <v>1.05</v>
      </c>
      <c r="H1224" s="0" t="n">
        <f aca="false">F1224/G1224</f>
        <v>26.1904761904762</v>
      </c>
      <c r="J1224" s="0" t="n">
        <f aca="false">E1224/H1224</f>
        <v>-6.02238</v>
      </c>
      <c r="K1224" s="28" t="s">
        <v>124</v>
      </c>
      <c r="M1224" s="0" t="n">
        <f aca="false">B1224*100</f>
        <v>200</v>
      </c>
      <c r="N1224" s="0" t="n">
        <v>9.86</v>
      </c>
      <c r="O1224" s="0" t="n">
        <v>21000</v>
      </c>
      <c r="P1224" s="0" t="n">
        <v>207051</v>
      </c>
      <c r="Q1224" s="0" t="n">
        <f aca="false">E1224/P1224</f>
        <v>-0.000761788158473033</v>
      </c>
      <c r="R1224" s="0" t="n">
        <f aca="false">M1224^2</f>
        <v>40000</v>
      </c>
      <c r="S1224" s="0" t="n">
        <f aca="false">-Q1224*R1224</f>
        <v>30.4715263389213</v>
      </c>
      <c r="V1224" s="0" t="n">
        <v>60.3</v>
      </c>
    </row>
    <row r="1225" customFormat="false" ht="14.5" hidden="false" customHeight="false" outlineLevel="0" collapsed="false">
      <c r="A1225" s="1" t="s">
        <v>1272</v>
      </c>
      <c r="B1225" s="0" t="n">
        <v>2</v>
      </c>
      <c r="C1225" s="1" t="s">
        <v>38</v>
      </c>
      <c r="D1225" s="1" t="s">
        <v>39</v>
      </c>
      <c r="E1225" s="0" t="n">
        <v>-157.732</v>
      </c>
      <c r="F1225" s="0" t="n">
        <v>27.5</v>
      </c>
      <c r="G1225" s="0" t="n">
        <v>1.05</v>
      </c>
      <c r="H1225" s="0" t="n">
        <f aca="false">F1225/G1225</f>
        <v>26.1904761904762</v>
      </c>
      <c r="J1225" s="0" t="n">
        <f aca="false">E1225/H1225</f>
        <v>-6.02249454545455</v>
      </c>
      <c r="K1225" s="28" t="s">
        <v>124</v>
      </c>
      <c r="M1225" s="0" t="n">
        <f aca="false">B1225*100</f>
        <v>200</v>
      </c>
      <c r="N1225" s="0" t="n">
        <v>9.86</v>
      </c>
      <c r="O1225" s="0" t="n">
        <v>21000</v>
      </c>
      <c r="P1225" s="0" t="n">
        <v>207051</v>
      </c>
      <c r="Q1225" s="0" t="n">
        <f aca="false">E1225/P1225</f>
        <v>-0.000761802647656858</v>
      </c>
      <c r="R1225" s="0" t="n">
        <f aca="false">M1225^2</f>
        <v>40000</v>
      </c>
      <c r="S1225" s="0" t="n">
        <f aca="false">-Q1225*R1225</f>
        <v>30.4721059062743</v>
      </c>
      <c r="V1225" s="0" t="n">
        <v>60.3</v>
      </c>
    </row>
    <row r="1226" customFormat="false" ht="14.5" hidden="false" customHeight="false" outlineLevel="0" collapsed="false">
      <c r="A1226" s="1" t="s">
        <v>1273</v>
      </c>
      <c r="B1226" s="0" t="n">
        <v>2</v>
      </c>
      <c r="C1226" s="1" t="s">
        <v>38</v>
      </c>
      <c r="D1226" s="1" t="s">
        <v>39</v>
      </c>
      <c r="E1226" s="0" t="n">
        <v>-158.606</v>
      </c>
      <c r="F1226" s="0" t="n">
        <v>27.5</v>
      </c>
      <c r="G1226" s="0" t="n">
        <v>1.05</v>
      </c>
      <c r="H1226" s="0" t="n">
        <f aca="false">F1226/G1226</f>
        <v>26.1904761904762</v>
      </c>
      <c r="J1226" s="0" t="n">
        <f aca="false">E1226/H1226</f>
        <v>-6.05586545454545</v>
      </c>
      <c r="K1226" s="28" t="s">
        <v>124</v>
      </c>
      <c r="M1226" s="0" t="n">
        <f aca="false">B1226*100</f>
        <v>200</v>
      </c>
      <c r="N1226" s="0" t="n">
        <v>9.86</v>
      </c>
      <c r="O1226" s="0" t="n">
        <v>21000</v>
      </c>
      <c r="P1226" s="0" t="n">
        <v>207051</v>
      </c>
      <c r="Q1226" s="0" t="n">
        <f aca="false">E1226/P1226</f>
        <v>-0.000766023829877663</v>
      </c>
      <c r="R1226" s="0" t="n">
        <f aca="false">M1226^2</f>
        <v>40000</v>
      </c>
      <c r="S1226" s="0" t="n">
        <f aca="false">-Q1226*R1226</f>
        <v>30.6409531951065</v>
      </c>
      <c r="V1226" s="0" t="n">
        <v>60.3</v>
      </c>
    </row>
    <row r="1227" customFormat="false" ht="14.5" hidden="false" customHeight="false" outlineLevel="0" collapsed="false">
      <c r="A1227" s="1" t="s">
        <v>1274</v>
      </c>
      <c r="B1227" s="0" t="n">
        <v>2</v>
      </c>
      <c r="C1227" s="1" t="s">
        <v>38</v>
      </c>
      <c r="D1227" s="1" t="s">
        <v>39</v>
      </c>
      <c r="E1227" s="0" t="n">
        <v>-158.666</v>
      </c>
      <c r="F1227" s="0" t="n">
        <v>27.5</v>
      </c>
      <c r="G1227" s="0" t="n">
        <v>1.05</v>
      </c>
      <c r="H1227" s="0" t="n">
        <f aca="false">F1227/G1227</f>
        <v>26.1904761904762</v>
      </c>
      <c r="J1227" s="0" t="n">
        <f aca="false">E1227/H1227</f>
        <v>-6.05815636363636</v>
      </c>
      <c r="K1227" s="28" t="s">
        <v>124</v>
      </c>
      <c r="M1227" s="0" t="n">
        <f aca="false">B1227*100</f>
        <v>200</v>
      </c>
      <c r="N1227" s="0" t="n">
        <v>9.86</v>
      </c>
      <c r="O1227" s="0" t="n">
        <v>21000</v>
      </c>
      <c r="P1227" s="0" t="n">
        <v>207051</v>
      </c>
      <c r="Q1227" s="0" t="n">
        <f aca="false">E1227/P1227</f>
        <v>-0.000766313613554149</v>
      </c>
      <c r="R1227" s="0" t="n">
        <f aca="false">M1227^2</f>
        <v>40000</v>
      </c>
      <c r="S1227" s="0" t="n">
        <f aca="false">-Q1227*R1227</f>
        <v>30.6525445421659</v>
      </c>
      <c r="V1227" s="0" t="n">
        <v>60.3</v>
      </c>
    </row>
    <row r="1228" customFormat="false" ht="14.5" hidden="false" customHeight="false" outlineLevel="0" collapsed="false">
      <c r="A1228" s="1" t="s">
        <v>1275</v>
      </c>
      <c r="B1228" s="0" t="n">
        <v>2</v>
      </c>
      <c r="C1228" s="1" t="s">
        <v>38</v>
      </c>
      <c r="D1228" s="1" t="s">
        <v>39</v>
      </c>
      <c r="E1228" s="0" t="n">
        <v>-161.177</v>
      </c>
      <c r="F1228" s="0" t="n">
        <v>27.5</v>
      </c>
      <c r="G1228" s="0" t="n">
        <v>1.05</v>
      </c>
      <c r="H1228" s="0" t="n">
        <f aca="false">F1228/G1228</f>
        <v>26.1904761904762</v>
      </c>
      <c r="J1228" s="0" t="n">
        <f aca="false">E1228/H1228</f>
        <v>-6.15403090909091</v>
      </c>
      <c r="K1228" s="28" t="s">
        <v>124</v>
      </c>
      <c r="M1228" s="0" t="n">
        <f aca="false">B1228*100</f>
        <v>200</v>
      </c>
      <c r="N1228" s="0" t="n">
        <v>9.86</v>
      </c>
      <c r="O1228" s="0" t="n">
        <v>21000</v>
      </c>
      <c r="P1228" s="0" t="n">
        <v>207051</v>
      </c>
      <c r="Q1228" s="0" t="n">
        <f aca="false">E1228/P1228</f>
        <v>-0.000778441060415067</v>
      </c>
      <c r="R1228" s="0" t="n">
        <f aca="false">M1228^2</f>
        <v>40000</v>
      </c>
      <c r="S1228" s="0" t="n">
        <f aca="false">-Q1228*R1228</f>
        <v>31.1376424166027</v>
      </c>
      <c r="V1228" s="0" t="n">
        <v>60.3</v>
      </c>
    </row>
    <row r="1229" customFormat="false" ht="14.5" hidden="false" customHeight="false" outlineLevel="0" collapsed="false">
      <c r="A1229" s="1" t="s">
        <v>1276</v>
      </c>
      <c r="B1229" s="0" t="n">
        <v>2</v>
      </c>
      <c r="C1229" s="1" t="s">
        <v>38</v>
      </c>
      <c r="D1229" s="1" t="s">
        <v>39</v>
      </c>
      <c r="E1229" s="0" t="n">
        <v>-164.611</v>
      </c>
      <c r="F1229" s="0" t="n">
        <v>27.5</v>
      </c>
      <c r="G1229" s="0" t="n">
        <v>1.05</v>
      </c>
      <c r="H1229" s="0" t="n">
        <f aca="false">F1229/G1229</f>
        <v>26.1904761904762</v>
      </c>
      <c r="J1229" s="0" t="n">
        <f aca="false">E1229/H1229</f>
        <v>-6.28514727272727</v>
      </c>
      <c r="K1229" s="28" t="s">
        <v>124</v>
      </c>
      <c r="M1229" s="0" t="n">
        <f aca="false">B1229*100</f>
        <v>200</v>
      </c>
      <c r="N1229" s="0" t="n">
        <v>9.86</v>
      </c>
      <c r="O1229" s="0" t="n">
        <v>21000</v>
      </c>
      <c r="P1229" s="0" t="n">
        <v>207051</v>
      </c>
      <c r="Q1229" s="0" t="n">
        <f aca="false">E1229/P1229</f>
        <v>-0.000795026346165921</v>
      </c>
      <c r="R1229" s="0" t="n">
        <f aca="false">M1229^2</f>
        <v>40000</v>
      </c>
      <c r="S1229" s="0" t="n">
        <f aca="false">-Q1229*R1229</f>
        <v>31.8010538466368</v>
      </c>
      <c r="V1229" s="0" t="n">
        <v>60.3</v>
      </c>
    </row>
    <row r="1230" customFormat="false" ht="14.5" hidden="false" customHeight="false" outlineLevel="0" collapsed="false">
      <c r="A1230" s="1" t="s">
        <v>1277</v>
      </c>
      <c r="B1230" s="0" t="n">
        <v>2</v>
      </c>
      <c r="C1230" s="1" t="s">
        <v>38</v>
      </c>
      <c r="D1230" s="1" t="s">
        <v>39</v>
      </c>
      <c r="E1230" s="0" t="n">
        <v>-164.918</v>
      </c>
      <c r="F1230" s="0" t="n">
        <v>27.5</v>
      </c>
      <c r="G1230" s="0" t="n">
        <v>1.05</v>
      </c>
      <c r="H1230" s="0" t="n">
        <f aca="false">F1230/G1230</f>
        <v>26.1904761904762</v>
      </c>
      <c r="J1230" s="0" t="n">
        <f aca="false">E1230/H1230</f>
        <v>-6.29686909090909</v>
      </c>
      <c r="K1230" s="28" t="s">
        <v>124</v>
      </c>
      <c r="M1230" s="0" t="n">
        <f aca="false">B1230*100</f>
        <v>200</v>
      </c>
      <c r="N1230" s="0" t="n">
        <v>9.86</v>
      </c>
      <c r="O1230" s="0" t="n">
        <v>21000</v>
      </c>
      <c r="P1230" s="0" t="n">
        <v>207051</v>
      </c>
      <c r="Q1230" s="0" t="n">
        <f aca="false">E1230/P1230</f>
        <v>-0.000796509072643938</v>
      </c>
      <c r="R1230" s="0" t="n">
        <f aca="false">M1230^2</f>
        <v>40000</v>
      </c>
      <c r="S1230" s="0" t="n">
        <f aca="false">-Q1230*R1230</f>
        <v>31.8603629057575</v>
      </c>
      <c r="V1230" s="0" t="n">
        <v>60.3</v>
      </c>
    </row>
    <row r="1231" customFormat="false" ht="14.5" hidden="false" customHeight="false" outlineLevel="0" collapsed="false">
      <c r="A1231" s="1" t="s">
        <v>1278</v>
      </c>
      <c r="B1231" s="0" t="n">
        <v>2</v>
      </c>
      <c r="C1231" s="1" t="s">
        <v>38</v>
      </c>
      <c r="D1231" s="1" t="s">
        <v>39</v>
      </c>
      <c r="E1231" s="0" t="n">
        <v>-166.572</v>
      </c>
      <c r="F1231" s="0" t="n">
        <v>27.5</v>
      </c>
      <c r="G1231" s="0" t="n">
        <v>1.05</v>
      </c>
      <c r="H1231" s="0" t="n">
        <f aca="false">F1231/G1231</f>
        <v>26.1904761904762</v>
      </c>
      <c r="J1231" s="0" t="n">
        <f aca="false">E1231/H1231</f>
        <v>-6.36002181818182</v>
      </c>
      <c r="K1231" s="28" t="s">
        <v>124</v>
      </c>
      <c r="M1231" s="0" t="n">
        <f aca="false">B1231*100</f>
        <v>200</v>
      </c>
      <c r="N1231" s="0" t="n">
        <v>9.86</v>
      </c>
      <c r="O1231" s="0" t="n">
        <v>21000</v>
      </c>
      <c r="P1231" s="0" t="n">
        <v>207051</v>
      </c>
      <c r="Q1231" s="0" t="n">
        <f aca="false">E1231/P1231</f>
        <v>-0.000804497442659055</v>
      </c>
      <c r="R1231" s="0" t="n">
        <f aca="false">M1231^2</f>
        <v>40000</v>
      </c>
      <c r="S1231" s="0" t="n">
        <f aca="false">-Q1231*R1231</f>
        <v>32.1798977063622</v>
      </c>
      <c r="V1231" s="0" t="n">
        <v>60.3</v>
      </c>
    </row>
    <row r="1232" customFormat="false" ht="14.5" hidden="false" customHeight="false" outlineLevel="0" collapsed="false">
      <c r="A1232" s="1" t="s">
        <v>1279</v>
      </c>
      <c r="B1232" s="0" t="n">
        <v>2</v>
      </c>
      <c r="C1232" s="1" t="s">
        <v>38</v>
      </c>
      <c r="D1232" s="1" t="s">
        <v>39</v>
      </c>
      <c r="E1232" s="0" t="n">
        <v>-168.49</v>
      </c>
      <c r="F1232" s="0" t="n">
        <v>27.5</v>
      </c>
      <c r="G1232" s="0" t="n">
        <v>1.05</v>
      </c>
      <c r="H1232" s="0" t="n">
        <f aca="false">F1232/G1232</f>
        <v>26.1904761904762</v>
      </c>
      <c r="J1232" s="0" t="n">
        <f aca="false">E1232/H1232</f>
        <v>-6.43325454545455</v>
      </c>
      <c r="K1232" s="28" t="s">
        <v>124</v>
      </c>
      <c r="M1232" s="0" t="n">
        <f aca="false">B1232*100</f>
        <v>200</v>
      </c>
      <c r="N1232" s="0" t="n">
        <v>9.86</v>
      </c>
      <c r="O1232" s="0" t="n">
        <v>21000</v>
      </c>
      <c r="P1232" s="0" t="n">
        <v>207051</v>
      </c>
      <c r="Q1232" s="0" t="n">
        <f aca="false">E1232/P1232</f>
        <v>-0.000813760860850708</v>
      </c>
      <c r="R1232" s="0" t="n">
        <f aca="false">M1232^2</f>
        <v>40000</v>
      </c>
      <c r="S1232" s="0" t="n">
        <f aca="false">-Q1232*R1232</f>
        <v>32.5504344340283</v>
      </c>
      <c r="V1232" s="0" t="n">
        <v>60.3</v>
      </c>
    </row>
    <row r="1233" customFormat="false" ht="14.5" hidden="false" customHeight="false" outlineLevel="0" collapsed="false">
      <c r="A1233" s="1" t="s">
        <v>1280</v>
      </c>
      <c r="B1233" s="0" t="n">
        <v>2</v>
      </c>
      <c r="C1233" s="1" t="s">
        <v>38</v>
      </c>
      <c r="D1233" s="1" t="s">
        <v>39</v>
      </c>
      <c r="E1233" s="0" t="n">
        <v>-168.748</v>
      </c>
      <c r="F1233" s="0" t="n">
        <v>27.5</v>
      </c>
      <c r="G1233" s="0" t="n">
        <v>1.05</v>
      </c>
      <c r="H1233" s="0" t="n">
        <f aca="false">F1233/G1233</f>
        <v>26.1904761904762</v>
      </c>
      <c r="J1233" s="0" t="n">
        <f aca="false">E1233/H1233</f>
        <v>-6.44310545454546</v>
      </c>
      <c r="K1233" s="28" t="s">
        <v>124</v>
      </c>
      <c r="M1233" s="0" t="n">
        <f aca="false">B1233*100</f>
        <v>200</v>
      </c>
      <c r="N1233" s="0" t="n">
        <v>9.86</v>
      </c>
      <c r="O1233" s="0" t="n">
        <v>21000</v>
      </c>
      <c r="P1233" s="0" t="n">
        <v>207051</v>
      </c>
      <c r="Q1233" s="0" t="n">
        <f aca="false">E1233/P1233</f>
        <v>-0.000815006930659596</v>
      </c>
      <c r="R1233" s="0" t="n">
        <f aca="false">M1233^2</f>
        <v>40000</v>
      </c>
      <c r="S1233" s="0" t="n">
        <f aca="false">-Q1233*R1233</f>
        <v>32.6002772263838</v>
      </c>
      <c r="V1233" s="0" t="n">
        <v>60.3</v>
      </c>
    </row>
    <row r="1234" customFormat="false" ht="14.5" hidden="false" customHeight="false" outlineLevel="0" collapsed="false">
      <c r="A1234" s="1" t="s">
        <v>1281</v>
      </c>
      <c r="B1234" s="0" t="n">
        <v>2</v>
      </c>
      <c r="C1234" s="1" t="s">
        <v>38</v>
      </c>
      <c r="D1234" s="1" t="s">
        <v>39</v>
      </c>
      <c r="E1234" s="0" t="n">
        <v>-169.48</v>
      </c>
      <c r="F1234" s="0" t="n">
        <v>27.5</v>
      </c>
      <c r="G1234" s="0" t="n">
        <v>1.05</v>
      </c>
      <c r="H1234" s="0" t="n">
        <f aca="false">F1234/G1234</f>
        <v>26.1904761904762</v>
      </c>
      <c r="J1234" s="0" t="n">
        <f aca="false">E1234/H1234</f>
        <v>-6.47105454545455</v>
      </c>
      <c r="K1234" s="28" t="s">
        <v>124</v>
      </c>
      <c r="M1234" s="0" t="n">
        <f aca="false">B1234*100</f>
        <v>200</v>
      </c>
      <c r="N1234" s="0" t="n">
        <v>9.86</v>
      </c>
      <c r="O1234" s="0" t="n">
        <v>21000</v>
      </c>
      <c r="P1234" s="0" t="n">
        <v>207051</v>
      </c>
      <c r="Q1234" s="0" t="n">
        <f aca="false">E1234/P1234</f>
        <v>-0.000818542291512719</v>
      </c>
      <c r="R1234" s="0" t="n">
        <f aca="false">M1234^2</f>
        <v>40000</v>
      </c>
      <c r="S1234" s="0" t="n">
        <f aca="false">-Q1234*R1234</f>
        <v>32.7416916605088</v>
      </c>
      <c r="V1234" s="0" t="n">
        <v>60.3</v>
      </c>
    </row>
    <row r="1235" customFormat="false" ht="14.5" hidden="false" customHeight="false" outlineLevel="0" collapsed="false">
      <c r="A1235" s="1" t="s">
        <v>1282</v>
      </c>
      <c r="B1235" s="0" t="n">
        <v>2</v>
      </c>
      <c r="C1235" s="1" t="s">
        <v>38</v>
      </c>
      <c r="D1235" s="1" t="s">
        <v>39</v>
      </c>
      <c r="E1235" s="0" t="n">
        <v>-169.884</v>
      </c>
      <c r="F1235" s="0" t="n">
        <v>27.5</v>
      </c>
      <c r="G1235" s="0" t="n">
        <v>1.05</v>
      </c>
      <c r="H1235" s="0" t="n">
        <f aca="false">F1235/G1235</f>
        <v>26.1904761904762</v>
      </c>
      <c r="J1235" s="0" t="n">
        <f aca="false">E1235/H1235</f>
        <v>-6.48648</v>
      </c>
      <c r="K1235" s="28" t="s">
        <v>124</v>
      </c>
      <c r="M1235" s="0" t="n">
        <f aca="false">B1235*100</f>
        <v>200</v>
      </c>
      <c r="N1235" s="0" t="n">
        <v>9.86</v>
      </c>
      <c r="O1235" s="0" t="n">
        <v>21000</v>
      </c>
      <c r="P1235" s="0" t="n">
        <v>207051</v>
      </c>
      <c r="Q1235" s="0" t="n">
        <f aca="false">E1235/P1235</f>
        <v>-0.000820493501601055</v>
      </c>
      <c r="R1235" s="0" t="n">
        <f aca="false">M1235^2</f>
        <v>40000</v>
      </c>
      <c r="S1235" s="0" t="n">
        <f aca="false">-Q1235*R1235</f>
        <v>32.8197400640422</v>
      </c>
      <c r="V1235" s="0" t="n">
        <v>60.3</v>
      </c>
    </row>
    <row r="1236" customFormat="false" ht="14.5" hidden="false" customHeight="false" outlineLevel="0" collapsed="false">
      <c r="A1236" s="1" t="s">
        <v>1283</v>
      </c>
      <c r="B1236" s="0" t="n">
        <v>2</v>
      </c>
      <c r="C1236" s="1" t="s">
        <v>38</v>
      </c>
      <c r="D1236" s="1" t="s">
        <v>39</v>
      </c>
      <c r="E1236" s="0" t="n">
        <v>-170.115</v>
      </c>
      <c r="F1236" s="0" t="n">
        <v>27.5</v>
      </c>
      <c r="G1236" s="0" t="n">
        <v>1.05</v>
      </c>
      <c r="H1236" s="0" t="n">
        <f aca="false">F1236/G1236</f>
        <v>26.1904761904762</v>
      </c>
      <c r="J1236" s="0" t="n">
        <f aca="false">E1236/H1236</f>
        <v>-6.4953</v>
      </c>
      <c r="K1236" s="28" t="s">
        <v>124</v>
      </c>
      <c r="M1236" s="0" t="n">
        <f aca="false">B1236*100</f>
        <v>200</v>
      </c>
      <c r="N1236" s="0" t="n">
        <v>9.86</v>
      </c>
      <c r="O1236" s="0" t="n">
        <v>21000</v>
      </c>
      <c r="P1236" s="0" t="n">
        <v>207051</v>
      </c>
      <c r="Q1236" s="0" t="n">
        <f aca="false">E1236/P1236</f>
        <v>-0.000821609168755524</v>
      </c>
      <c r="R1236" s="0" t="n">
        <f aca="false">M1236^2</f>
        <v>40000</v>
      </c>
      <c r="S1236" s="0" t="n">
        <f aca="false">-Q1236*R1236</f>
        <v>32.864366750221</v>
      </c>
      <c r="V1236" s="0" t="n">
        <v>60.3</v>
      </c>
    </row>
    <row r="1237" customFormat="false" ht="14.5" hidden="false" customHeight="false" outlineLevel="0" collapsed="false">
      <c r="A1237" s="1" t="s">
        <v>1284</v>
      </c>
      <c r="B1237" s="0" t="n">
        <v>2</v>
      </c>
      <c r="C1237" s="1" t="s">
        <v>38</v>
      </c>
      <c r="D1237" s="1" t="s">
        <v>39</v>
      </c>
      <c r="E1237" s="0" t="n">
        <v>-171.161</v>
      </c>
      <c r="F1237" s="0" t="n">
        <v>27.5</v>
      </c>
      <c r="G1237" s="0" t="n">
        <v>1.05</v>
      </c>
      <c r="H1237" s="0" t="n">
        <f aca="false">F1237/G1237</f>
        <v>26.1904761904762</v>
      </c>
      <c r="J1237" s="0" t="n">
        <f aca="false">E1237/H1237</f>
        <v>-6.53523818181818</v>
      </c>
      <c r="K1237" s="28" t="s">
        <v>124</v>
      </c>
      <c r="M1237" s="0" t="n">
        <f aca="false">B1237*100</f>
        <v>200</v>
      </c>
      <c r="N1237" s="0" t="n">
        <v>9.86</v>
      </c>
      <c r="O1237" s="0" t="n">
        <v>21000</v>
      </c>
      <c r="P1237" s="0" t="n">
        <v>207051</v>
      </c>
      <c r="Q1237" s="0" t="n">
        <f aca="false">E1237/P1237</f>
        <v>-0.000826661064182255</v>
      </c>
      <c r="R1237" s="0" t="n">
        <f aca="false">M1237^2</f>
        <v>40000</v>
      </c>
      <c r="S1237" s="0" t="n">
        <f aca="false">-Q1237*R1237</f>
        <v>33.0664425672902</v>
      </c>
      <c r="V1237" s="0" t="n">
        <v>60.3</v>
      </c>
    </row>
    <row r="1238" customFormat="false" ht="14.5" hidden="false" customHeight="false" outlineLevel="0" collapsed="false">
      <c r="A1238" s="1" t="s">
        <v>1285</v>
      </c>
      <c r="B1238" s="0" t="n">
        <v>2</v>
      </c>
      <c r="C1238" s="1" t="s">
        <v>38</v>
      </c>
      <c r="D1238" s="1" t="s">
        <v>39</v>
      </c>
      <c r="E1238" s="0" t="n">
        <v>-172.649</v>
      </c>
      <c r="F1238" s="0" t="n">
        <v>27.5</v>
      </c>
      <c r="G1238" s="0" t="n">
        <v>1.05</v>
      </c>
      <c r="H1238" s="0" t="n">
        <f aca="false">F1238/G1238</f>
        <v>26.1904761904762</v>
      </c>
      <c r="J1238" s="0" t="n">
        <f aca="false">E1238/H1238</f>
        <v>-6.59205272727273</v>
      </c>
      <c r="K1238" s="1" t="s">
        <v>55</v>
      </c>
      <c r="M1238" s="0" t="n">
        <f aca="false">B1238*100</f>
        <v>200</v>
      </c>
      <c r="N1238" s="0" t="n">
        <v>9.86</v>
      </c>
      <c r="O1238" s="0" t="n">
        <v>21000</v>
      </c>
      <c r="P1238" s="0" t="n">
        <v>207051</v>
      </c>
      <c r="Q1238" s="0" t="n">
        <f aca="false">E1238/P1238</f>
        <v>-0.000833847699359095</v>
      </c>
      <c r="R1238" s="0" t="n">
        <f aca="false">M1238^2</f>
        <v>40000</v>
      </c>
      <c r="S1238" s="0" t="n">
        <f aca="false">-Q1238*R1238</f>
        <v>33.3539079743638</v>
      </c>
      <c r="T1238" s="20" t="n">
        <v>450</v>
      </c>
      <c r="V1238" s="0" t="n">
        <v>114.3</v>
      </c>
    </row>
    <row r="1239" customFormat="false" ht="14.5" hidden="false" customHeight="false" outlineLevel="0" collapsed="false">
      <c r="A1239" s="1" t="s">
        <v>1286</v>
      </c>
      <c r="B1239" s="0" t="n">
        <v>2</v>
      </c>
      <c r="C1239" s="1" t="s">
        <v>38</v>
      </c>
      <c r="D1239" s="1" t="s">
        <v>39</v>
      </c>
      <c r="E1239" s="0" t="n">
        <v>-173.553</v>
      </c>
      <c r="F1239" s="0" t="n">
        <v>27.5</v>
      </c>
      <c r="G1239" s="0" t="n">
        <v>1.05</v>
      </c>
      <c r="H1239" s="0" t="n">
        <f aca="false">F1239/G1239</f>
        <v>26.1904761904762</v>
      </c>
      <c r="J1239" s="0" t="n">
        <f aca="false">E1239/H1239</f>
        <v>-6.62656909090909</v>
      </c>
      <c r="K1239" s="1" t="s">
        <v>55</v>
      </c>
      <c r="M1239" s="0" t="n">
        <f aca="false">B1239*100</f>
        <v>200</v>
      </c>
      <c r="N1239" s="0" t="n">
        <v>9.86</v>
      </c>
      <c r="O1239" s="0" t="n">
        <v>21000</v>
      </c>
      <c r="P1239" s="0" t="n">
        <v>207051</v>
      </c>
      <c r="Q1239" s="0" t="n">
        <f aca="false">E1239/P1239</f>
        <v>-0.000838213773418143</v>
      </c>
      <c r="R1239" s="0" t="n">
        <f aca="false">M1239^2</f>
        <v>40000</v>
      </c>
      <c r="S1239" s="0" t="n">
        <f aca="false">-Q1239*R1239</f>
        <v>33.5285509367257</v>
      </c>
      <c r="T1239" s="20" t="n">
        <v>450</v>
      </c>
      <c r="V1239" s="0" t="n">
        <v>114.3</v>
      </c>
    </row>
    <row r="1240" customFormat="false" ht="14.5" hidden="false" customHeight="false" outlineLevel="0" collapsed="false">
      <c r="A1240" s="1" t="s">
        <v>1287</v>
      </c>
      <c r="B1240" s="0" t="n">
        <v>2</v>
      </c>
      <c r="C1240" s="1" t="s">
        <v>38</v>
      </c>
      <c r="D1240" s="1" t="s">
        <v>39</v>
      </c>
      <c r="E1240" s="0" t="n">
        <v>-175.19</v>
      </c>
      <c r="F1240" s="0" t="n">
        <v>27.5</v>
      </c>
      <c r="G1240" s="0" t="n">
        <v>1.05</v>
      </c>
      <c r="H1240" s="0" t="n">
        <f aca="false">F1240/G1240</f>
        <v>26.1904761904762</v>
      </c>
      <c r="J1240" s="0" t="n">
        <f aca="false">E1240/H1240</f>
        <v>-6.68907272727273</v>
      </c>
      <c r="K1240" s="1" t="s">
        <v>55</v>
      </c>
      <c r="M1240" s="0" t="n">
        <f aca="false">B1240*100</f>
        <v>200</v>
      </c>
      <c r="N1240" s="0" t="n">
        <v>9.86</v>
      </c>
      <c r="O1240" s="0" t="n">
        <v>21000</v>
      </c>
      <c r="P1240" s="0" t="n">
        <v>207051</v>
      </c>
      <c r="Q1240" s="0" t="n">
        <f aca="false">E1240/P1240</f>
        <v>-0.000846120038058256</v>
      </c>
      <c r="R1240" s="0" t="n">
        <f aca="false">M1240^2</f>
        <v>40000</v>
      </c>
      <c r="S1240" s="0" t="n">
        <f aca="false">-Q1240*R1240</f>
        <v>33.8448015223303</v>
      </c>
      <c r="T1240" s="20" t="n">
        <v>450</v>
      </c>
      <c r="V1240" s="0" t="n">
        <v>114.3</v>
      </c>
    </row>
    <row r="1241" customFormat="false" ht="14.5" hidden="false" customHeight="false" outlineLevel="0" collapsed="false">
      <c r="A1241" s="1" t="s">
        <v>1288</v>
      </c>
      <c r="B1241" s="0" t="n">
        <v>2</v>
      </c>
      <c r="C1241" s="1" t="s">
        <v>38</v>
      </c>
      <c r="D1241" s="1" t="s">
        <v>39</v>
      </c>
      <c r="E1241" s="0" t="n">
        <v>-176.661</v>
      </c>
      <c r="F1241" s="0" t="n">
        <v>27.5</v>
      </c>
      <c r="G1241" s="0" t="n">
        <v>1.05</v>
      </c>
      <c r="H1241" s="0" t="n">
        <f aca="false">F1241/G1241</f>
        <v>26.1904761904762</v>
      </c>
      <c r="J1241" s="0" t="n">
        <f aca="false">E1241/H1241</f>
        <v>-6.74523818181818</v>
      </c>
      <c r="K1241" s="1" t="s">
        <v>55</v>
      </c>
      <c r="M1241" s="0" t="n">
        <f aca="false">B1241*100</f>
        <v>200</v>
      </c>
      <c r="N1241" s="0" t="n">
        <v>9.86</v>
      </c>
      <c r="O1241" s="0" t="n">
        <v>21000</v>
      </c>
      <c r="P1241" s="0" t="n">
        <v>207051</v>
      </c>
      <c r="Q1241" s="0" t="n">
        <f aca="false">E1241/P1241</f>
        <v>-0.000853224567860093</v>
      </c>
      <c r="R1241" s="0" t="n">
        <f aca="false">M1241^2</f>
        <v>40000</v>
      </c>
      <c r="S1241" s="0" t="n">
        <f aca="false">-Q1241*R1241</f>
        <v>34.1289827144037</v>
      </c>
      <c r="T1241" s="20" t="n">
        <v>450</v>
      </c>
      <c r="V1241" s="0" t="n">
        <v>114.3</v>
      </c>
    </row>
    <row r="1242" customFormat="false" ht="14.5" hidden="false" customHeight="false" outlineLevel="0" collapsed="false">
      <c r="A1242" s="1" t="s">
        <v>1289</v>
      </c>
      <c r="B1242" s="0" t="n">
        <v>2</v>
      </c>
      <c r="C1242" s="1" t="s">
        <v>38</v>
      </c>
      <c r="D1242" s="1" t="s">
        <v>39</v>
      </c>
      <c r="E1242" s="0" t="n">
        <v>-176.889</v>
      </c>
      <c r="F1242" s="0" t="n">
        <v>27.5</v>
      </c>
      <c r="G1242" s="0" t="n">
        <v>1.05</v>
      </c>
      <c r="H1242" s="0" t="n">
        <f aca="false">F1242/G1242</f>
        <v>26.1904761904762</v>
      </c>
      <c r="J1242" s="0" t="n">
        <f aca="false">E1242/H1242</f>
        <v>-6.75394363636364</v>
      </c>
      <c r="K1242" s="1" t="s">
        <v>55</v>
      </c>
      <c r="M1242" s="0" t="n">
        <f aca="false">B1242*100</f>
        <v>200</v>
      </c>
      <c r="N1242" s="0" t="n">
        <v>9.86</v>
      </c>
      <c r="O1242" s="0" t="n">
        <v>21000</v>
      </c>
      <c r="P1242" s="0" t="n">
        <v>207051</v>
      </c>
      <c r="Q1242" s="0" t="n">
        <f aca="false">E1242/P1242</f>
        <v>-0.000854325745830737</v>
      </c>
      <c r="R1242" s="0" t="n">
        <f aca="false">M1242^2</f>
        <v>40000</v>
      </c>
      <c r="S1242" s="0" t="n">
        <f aca="false">-Q1242*R1242</f>
        <v>34.1730298332295</v>
      </c>
      <c r="T1242" s="20" t="n">
        <v>450</v>
      </c>
      <c r="V1242" s="0" t="n">
        <v>114.3</v>
      </c>
    </row>
    <row r="1243" customFormat="false" ht="14.5" hidden="false" customHeight="false" outlineLevel="0" collapsed="false">
      <c r="A1243" s="1" t="s">
        <v>1290</v>
      </c>
      <c r="B1243" s="0" t="n">
        <v>2</v>
      </c>
      <c r="C1243" s="1" t="s">
        <v>38</v>
      </c>
      <c r="D1243" s="1" t="s">
        <v>39</v>
      </c>
      <c r="E1243" s="0" t="n">
        <v>-178.55</v>
      </c>
      <c r="F1243" s="0" t="n">
        <v>27.5</v>
      </c>
      <c r="G1243" s="0" t="n">
        <v>1.05</v>
      </c>
      <c r="H1243" s="0" t="n">
        <f aca="false">F1243/G1243</f>
        <v>26.1904761904762</v>
      </c>
      <c r="J1243" s="0" t="n">
        <f aca="false">E1243/H1243</f>
        <v>-6.81736363636364</v>
      </c>
      <c r="K1243" s="1" t="s">
        <v>55</v>
      </c>
      <c r="M1243" s="0" t="n">
        <f aca="false">B1243*100</f>
        <v>200</v>
      </c>
      <c r="N1243" s="0" t="n">
        <v>9.86</v>
      </c>
      <c r="O1243" s="0" t="n">
        <v>21000</v>
      </c>
      <c r="P1243" s="0" t="n">
        <v>207051</v>
      </c>
      <c r="Q1243" s="0" t="n">
        <f aca="false">E1243/P1243</f>
        <v>-0.000862347923941445</v>
      </c>
      <c r="R1243" s="0" t="n">
        <f aca="false">M1243^2</f>
        <v>40000</v>
      </c>
      <c r="S1243" s="0" t="n">
        <f aca="false">-Q1243*R1243</f>
        <v>34.4939169576578</v>
      </c>
      <c r="T1243" s="20" t="n">
        <v>450</v>
      </c>
      <c r="V1243" s="0" t="n">
        <v>114.3</v>
      </c>
    </row>
    <row r="1244" customFormat="false" ht="14.5" hidden="false" customHeight="false" outlineLevel="0" collapsed="false">
      <c r="A1244" s="1" t="s">
        <v>1291</v>
      </c>
      <c r="B1244" s="0" t="n">
        <v>2</v>
      </c>
      <c r="C1244" s="1" t="s">
        <v>38</v>
      </c>
      <c r="D1244" s="1" t="s">
        <v>39</v>
      </c>
      <c r="E1244" s="0" t="n">
        <v>-178.864</v>
      </c>
      <c r="F1244" s="0" t="n">
        <v>27.5</v>
      </c>
      <c r="G1244" s="0" t="n">
        <v>1.05</v>
      </c>
      <c r="H1244" s="0" t="n">
        <f aca="false">F1244/G1244</f>
        <v>26.1904761904762</v>
      </c>
      <c r="J1244" s="0" t="n">
        <f aca="false">E1244/H1244</f>
        <v>-6.82935272727273</v>
      </c>
      <c r="K1244" s="1" t="s">
        <v>55</v>
      </c>
      <c r="M1244" s="0" t="n">
        <f aca="false">B1244*100</f>
        <v>200</v>
      </c>
      <c r="N1244" s="0" t="n">
        <v>9.86</v>
      </c>
      <c r="O1244" s="0" t="n">
        <v>21000</v>
      </c>
      <c r="P1244" s="0" t="n">
        <v>207051</v>
      </c>
      <c r="Q1244" s="0" t="n">
        <f aca="false">E1244/P1244</f>
        <v>-0.000863864458515052</v>
      </c>
      <c r="R1244" s="0" t="n">
        <f aca="false">M1244^2</f>
        <v>40000</v>
      </c>
      <c r="S1244" s="0" t="n">
        <f aca="false">-Q1244*R1244</f>
        <v>34.5545783406021</v>
      </c>
      <c r="T1244" s="20" t="n">
        <v>450</v>
      </c>
      <c r="V1244" s="0" t="n">
        <v>114.3</v>
      </c>
    </row>
    <row r="1245" customFormat="false" ht="14.5" hidden="false" customHeight="false" outlineLevel="0" collapsed="false">
      <c r="A1245" s="1" t="s">
        <v>1292</v>
      </c>
      <c r="B1245" s="0" t="n">
        <v>2</v>
      </c>
      <c r="C1245" s="1" t="s">
        <v>38</v>
      </c>
      <c r="D1245" s="1" t="s">
        <v>39</v>
      </c>
      <c r="E1245" s="0" t="n">
        <v>-178.886</v>
      </c>
      <c r="F1245" s="0" t="n">
        <v>27.5</v>
      </c>
      <c r="G1245" s="0" t="n">
        <v>1.05</v>
      </c>
      <c r="H1245" s="0" t="n">
        <f aca="false">F1245/G1245</f>
        <v>26.1904761904762</v>
      </c>
      <c r="J1245" s="0" t="n">
        <f aca="false">E1245/H1245</f>
        <v>-6.83019272727273</v>
      </c>
      <c r="K1245" s="1" t="s">
        <v>55</v>
      </c>
      <c r="M1245" s="0" t="n">
        <f aca="false">B1245*100</f>
        <v>200</v>
      </c>
      <c r="N1245" s="0" t="n">
        <v>9.86</v>
      </c>
      <c r="O1245" s="0" t="n">
        <v>21000</v>
      </c>
      <c r="P1245" s="0" t="n">
        <v>207051</v>
      </c>
      <c r="Q1245" s="0" t="n">
        <f aca="false">E1245/P1245</f>
        <v>-0.000863970712529763</v>
      </c>
      <c r="R1245" s="0" t="n">
        <f aca="false">M1245^2</f>
        <v>40000</v>
      </c>
      <c r="S1245" s="0" t="n">
        <f aca="false">-Q1245*R1245</f>
        <v>34.5588285011905</v>
      </c>
      <c r="T1245" s="20" t="n">
        <v>450</v>
      </c>
      <c r="V1245" s="0" t="n">
        <v>114.3</v>
      </c>
    </row>
    <row r="1246" customFormat="false" ht="14.5" hidden="false" customHeight="false" outlineLevel="0" collapsed="false">
      <c r="A1246" s="1" t="s">
        <v>1293</v>
      </c>
      <c r="B1246" s="0" t="n">
        <v>2</v>
      </c>
      <c r="C1246" s="1" t="s">
        <v>38</v>
      </c>
      <c r="D1246" s="1" t="s">
        <v>39</v>
      </c>
      <c r="E1246" s="0" t="n">
        <v>-181.458</v>
      </c>
      <c r="F1246" s="0" t="n">
        <v>27.5</v>
      </c>
      <c r="G1246" s="0" t="n">
        <v>1.05</v>
      </c>
      <c r="H1246" s="0" t="n">
        <f aca="false">F1246/G1246</f>
        <v>26.1904761904762</v>
      </c>
      <c r="J1246" s="0" t="n">
        <f aca="false">E1246/H1246</f>
        <v>-6.92839636363636</v>
      </c>
      <c r="K1246" s="1" t="s">
        <v>55</v>
      </c>
      <c r="M1246" s="0" t="n">
        <f aca="false">B1246*100</f>
        <v>200</v>
      </c>
      <c r="N1246" s="0" t="n">
        <v>9.86</v>
      </c>
      <c r="O1246" s="0" t="n">
        <v>21000</v>
      </c>
      <c r="P1246" s="0" t="n">
        <v>207051</v>
      </c>
      <c r="Q1246" s="0" t="n">
        <f aca="false">E1246/P1246</f>
        <v>-0.000876392772795108</v>
      </c>
      <c r="R1246" s="0" t="n">
        <f aca="false">M1246^2</f>
        <v>40000</v>
      </c>
      <c r="S1246" s="0" t="n">
        <f aca="false">-Q1246*R1246</f>
        <v>35.0557109118043</v>
      </c>
      <c r="T1246" s="20" t="n">
        <v>450</v>
      </c>
      <c r="V1246" s="0" t="n">
        <v>114.3</v>
      </c>
    </row>
    <row r="1247" customFormat="false" ht="14.5" hidden="false" customHeight="false" outlineLevel="0" collapsed="false">
      <c r="A1247" s="1" t="s">
        <v>1294</v>
      </c>
      <c r="B1247" s="0" t="n">
        <v>2</v>
      </c>
      <c r="C1247" s="1" t="s">
        <v>38</v>
      </c>
      <c r="D1247" s="1" t="s">
        <v>39</v>
      </c>
      <c r="E1247" s="0" t="n">
        <v>-181.696</v>
      </c>
      <c r="F1247" s="0" t="n">
        <v>27.5</v>
      </c>
      <c r="G1247" s="0" t="n">
        <v>1.05</v>
      </c>
      <c r="H1247" s="0" t="n">
        <f aca="false">F1247/G1247</f>
        <v>26.1904761904762</v>
      </c>
      <c r="J1247" s="0" t="n">
        <f aca="false">E1247/H1247</f>
        <v>-6.93748363636364</v>
      </c>
      <c r="K1247" s="1" t="s">
        <v>55</v>
      </c>
      <c r="M1247" s="0" t="n">
        <f aca="false">B1247*100</f>
        <v>200</v>
      </c>
      <c r="N1247" s="0" t="n">
        <v>9.86</v>
      </c>
      <c r="O1247" s="0" t="n">
        <v>21000</v>
      </c>
      <c r="P1247" s="0" t="n">
        <v>207051</v>
      </c>
      <c r="Q1247" s="0" t="n">
        <f aca="false">E1247/P1247</f>
        <v>-0.000877542248045168</v>
      </c>
      <c r="R1247" s="0" t="n">
        <f aca="false">M1247^2</f>
        <v>40000</v>
      </c>
      <c r="S1247" s="0" t="n">
        <f aca="false">-Q1247*R1247</f>
        <v>35.1016899218067</v>
      </c>
      <c r="T1247" s="20" t="n">
        <v>450</v>
      </c>
      <c r="V1247" s="0" t="n">
        <v>114.3</v>
      </c>
    </row>
    <row r="1248" customFormat="false" ht="14.5" hidden="false" customHeight="false" outlineLevel="0" collapsed="false">
      <c r="A1248" s="1" t="s">
        <v>1295</v>
      </c>
      <c r="B1248" s="0" t="n">
        <v>2</v>
      </c>
      <c r="C1248" s="1" t="s">
        <v>38</v>
      </c>
      <c r="D1248" s="1" t="s">
        <v>39</v>
      </c>
      <c r="E1248" s="0" t="n">
        <v>-182.983</v>
      </c>
      <c r="F1248" s="0" t="n">
        <v>27.5</v>
      </c>
      <c r="G1248" s="0" t="n">
        <v>1.05</v>
      </c>
      <c r="H1248" s="0" t="n">
        <f aca="false">F1248/G1248</f>
        <v>26.1904761904762</v>
      </c>
      <c r="J1248" s="0" t="n">
        <f aca="false">E1248/H1248</f>
        <v>-6.98662363636364</v>
      </c>
      <c r="K1248" s="1" t="s">
        <v>55</v>
      </c>
      <c r="M1248" s="0" t="n">
        <f aca="false">B1248*100</f>
        <v>200</v>
      </c>
      <c r="N1248" s="0" t="n">
        <v>9.86</v>
      </c>
      <c r="O1248" s="0" t="n">
        <v>21000</v>
      </c>
      <c r="P1248" s="0" t="n">
        <v>207051</v>
      </c>
      <c r="Q1248" s="0" t="n">
        <f aca="false">E1248/P1248</f>
        <v>-0.000883758107905782</v>
      </c>
      <c r="R1248" s="0" t="n">
        <f aca="false">M1248^2</f>
        <v>40000</v>
      </c>
      <c r="S1248" s="0" t="n">
        <f aca="false">-Q1248*R1248</f>
        <v>35.3503243162313</v>
      </c>
      <c r="T1248" s="20" t="n">
        <v>450</v>
      </c>
      <c r="V1248" s="0" t="n">
        <v>114.3</v>
      </c>
    </row>
    <row r="1249" customFormat="false" ht="14.5" hidden="false" customHeight="false" outlineLevel="0" collapsed="false">
      <c r="A1249" s="1" t="s">
        <v>1296</v>
      </c>
      <c r="B1249" s="0" t="n">
        <v>2</v>
      </c>
      <c r="C1249" s="1" t="s">
        <v>38</v>
      </c>
      <c r="D1249" s="1" t="s">
        <v>39</v>
      </c>
      <c r="E1249" s="0" t="n">
        <v>-183.161</v>
      </c>
      <c r="F1249" s="0" t="n">
        <v>27.5</v>
      </c>
      <c r="G1249" s="0" t="n">
        <v>1.05</v>
      </c>
      <c r="H1249" s="0" t="n">
        <f aca="false">F1249/G1249</f>
        <v>26.1904761904762</v>
      </c>
      <c r="J1249" s="0" t="n">
        <f aca="false">E1249/H1249</f>
        <v>-6.99342</v>
      </c>
      <c r="K1249" s="1" t="s">
        <v>55</v>
      </c>
      <c r="M1249" s="0" t="n">
        <f aca="false">B1249*100</f>
        <v>200</v>
      </c>
      <c r="N1249" s="0" t="n">
        <v>9.86</v>
      </c>
      <c r="O1249" s="0" t="n">
        <v>21000</v>
      </c>
      <c r="P1249" s="0" t="n">
        <v>207051</v>
      </c>
      <c r="Q1249" s="0" t="n">
        <f aca="false">E1249/P1249</f>
        <v>-0.000884617799479355</v>
      </c>
      <c r="R1249" s="0" t="n">
        <f aca="false">M1249^2</f>
        <v>40000</v>
      </c>
      <c r="S1249" s="0" t="n">
        <f aca="false">-Q1249*R1249</f>
        <v>35.3847119791742</v>
      </c>
      <c r="T1249" s="20" t="n">
        <v>450</v>
      </c>
      <c r="V1249" s="0" t="n">
        <v>114.3</v>
      </c>
    </row>
    <row r="1250" customFormat="false" ht="14.5" hidden="false" customHeight="false" outlineLevel="0" collapsed="false">
      <c r="A1250" s="1" t="s">
        <v>1297</v>
      </c>
      <c r="B1250" s="0" t="n">
        <v>2</v>
      </c>
      <c r="C1250" s="1" t="s">
        <v>38</v>
      </c>
      <c r="D1250" s="1" t="s">
        <v>39</v>
      </c>
      <c r="E1250" s="0" t="n">
        <v>-184.018</v>
      </c>
      <c r="F1250" s="0" t="n">
        <v>27.5</v>
      </c>
      <c r="G1250" s="0" t="n">
        <v>1.05</v>
      </c>
      <c r="H1250" s="0" t="n">
        <f aca="false">F1250/G1250</f>
        <v>26.1904761904762</v>
      </c>
      <c r="J1250" s="0" t="n">
        <f aca="false">E1250/H1250</f>
        <v>-7.02614181818182</v>
      </c>
      <c r="K1250" s="1" t="s">
        <v>55</v>
      </c>
      <c r="M1250" s="0" t="n">
        <f aca="false">B1250*100</f>
        <v>200</v>
      </c>
      <c r="N1250" s="0" t="n">
        <v>9.86</v>
      </c>
      <c r="O1250" s="0" t="n">
        <v>21000</v>
      </c>
      <c r="P1250" s="0" t="n">
        <v>207051</v>
      </c>
      <c r="Q1250" s="0" t="n">
        <f aca="false">E1250/P1250</f>
        <v>-0.000888756876325157</v>
      </c>
      <c r="R1250" s="0" t="n">
        <f aca="false">M1250^2</f>
        <v>40000</v>
      </c>
      <c r="S1250" s="0" t="n">
        <f aca="false">-Q1250*R1250</f>
        <v>35.5502750530063</v>
      </c>
      <c r="T1250" s="20" t="n">
        <v>450</v>
      </c>
      <c r="V1250" s="0" t="n">
        <v>114.3</v>
      </c>
    </row>
    <row r="1251" customFormat="false" ht="14.5" hidden="false" customHeight="false" outlineLevel="0" collapsed="false">
      <c r="A1251" s="1" t="s">
        <v>1298</v>
      </c>
      <c r="B1251" s="0" t="n">
        <v>2</v>
      </c>
      <c r="C1251" s="1" t="s">
        <v>38</v>
      </c>
      <c r="D1251" s="1" t="s">
        <v>39</v>
      </c>
      <c r="E1251" s="0" t="n">
        <v>-185.999</v>
      </c>
      <c r="F1251" s="0" t="n">
        <v>27.5</v>
      </c>
      <c r="G1251" s="0" t="n">
        <v>1.05</v>
      </c>
      <c r="H1251" s="0" t="n">
        <f aca="false">F1251/G1251</f>
        <v>26.1904761904762</v>
      </c>
      <c r="J1251" s="0" t="n">
        <f aca="false">E1251/H1251</f>
        <v>-7.10178</v>
      </c>
      <c r="K1251" s="1" t="s">
        <v>55</v>
      </c>
      <c r="M1251" s="0" t="n">
        <f aca="false">B1251*100</f>
        <v>200</v>
      </c>
      <c r="N1251" s="0" t="n">
        <v>9.86</v>
      </c>
      <c r="O1251" s="0" t="n">
        <v>21000</v>
      </c>
      <c r="P1251" s="0" t="n">
        <v>207051</v>
      </c>
      <c r="Q1251" s="0" t="n">
        <f aca="false">E1251/P1251</f>
        <v>-0.00089832456737712</v>
      </c>
      <c r="R1251" s="0" t="n">
        <f aca="false">M1251^2</f>
        <v>40000</v>
      </c>
      <c r="S1251" s="0" t="n">
        <f aca="false">-Q1251*R1251</f>
        <v>35.9329826950848</v>
      </c>
      <c r="T1251" s="20" t="n">
        <v>450</v>
      </c>
      <c r="V1251" s="0" t="n">
        <v>114.3</v>
      </c>
    </row>
    <row r="1252" customFormat="false" ht="14.5" hidden="false" customHeight="false" outlineLevel="0" collapsed="false">
      <c r="A1252" s="1" t="s">
        <v>1299</v>
      </c>
      <c r="B1252" s="0" t="n">
        <v>2</v>
      </c>
      <c r="C1252" s="1" t="s">
        <v>38</v>
      </c>
      <c r="D1252" s="1" t="s">
        <v>39</v>
      </c>
      <c r="E1252" s="0" t="n">
        <v>-187.517</v>
      </c>
      <c r="F1252" s="0" t="n">
        <v>27.5</v>
      </c>
      <c r="G1252" s="0" t="n">
        <v>1.05</v>
      </c>
      <c r="H1252" s="0" t="n">
        <f aca="false">F1252/G1252</f>
        <v>26.1904761904762</v>
      </c>
      <c r="J1252" s="0" t="n">
        <f aca="false">E1252/H1252</f>
        <v>-7.15974</v>
      </c>
      <c r="K1252" s="1" t="s">
        <v>55</v>
      </c>
      <c r="M1252" s="0" t="n">
        <f aca="false">B1252*100</f>
        <v>200</v>
      </c>
      <c r="N1252" s="0" t="n">
        <v>9.86</v>
      </c>
      <c r="O1252" s="0" t="n">
        <v>21000</v>
      </c>
      <c r="P1252" s="0" t="n">
        <v>207051</v>
      </c>
      <c r="Q1252" s="0" t="n">
        <f aca="false">E1252/P1252</f>
        <v>-0.000905656094392203</v>
      </c>
      <c r="R1252" s="0" t="n">
        <f aca="false">M1252^2</f>
        <v>40000</v>
      </c>
      <c r="S1252" s="0" t="n">
        <f aca="false">-Q1252*R1252</f>
        <v>36.2262437756881</v>
      </c>
      <c r="T1252" s="20" t="n">
        <v>450</v>
      </c>
      <c r="V1252" s="0" t="n">
        <v>114.3</v>
      </c>
    </row>
    <row r="1253" customFormat="false" ht="14.5" hidden="false" customHeight="false" outlineLevel="0" collapsed="false">
      <c r="A1253" s="1" t="s">
        <v>1300</v>
      </c>
      <c r="B1253" s="0" t="n">
        <v>2</v>
      </c>
      <c r="C1253" s="1" t="s">
        <v>38</v>
      </c>
      <c r="D1253" s="1" t="s">
        <v>39</v>
      </c>
      <c r="E1253" s="0" t="n">
        <v>-187.581</v>
      </c>
      <c r="F1253" s="0" t="n">
        <v>27.5</v>
      </c>
      <c r="G1253" s="0" t="n">
        <v>1.05</v>
      </c>
      <c r="H1253" s="0" t="n">
        <f aca="false">F1253/G1253</f>
        <v>26.1904761904762</v>
      </c>
      <c r="J1253" s="0" t="n">
        <f aca="false">E1253/H1253</f>
        <v>-7.16218363636364</v>
      </c>
      <c r="K1253" s="1" t="s">
        <v>55</v>
      </c>
      <c r="M1253" s="0" t="n">
        <f aca="false">B1253*100</f>
        <v>200</v>
      </c>
      <c r="N1253" s="0" t="n">
        <v>9.86</v>
      </c>
      <c r="O1253" s="0" t="n">
        <v>21000</v>
      </c>
      <c r="P1253" s="0" t="n">
        <v>207051</v>
      </c>
      <c r="Q1253" s="0" t="n">
        <f aca="false">E1253/P1253</f>
        <v>-0.000905965196980454</v>
      </c>
      <c r="R1253" s="0" t="n">
        <f aca="false">M1253^2</f>
        <v>40000</v>
      </c>
      <c r="S1253" s="0" t="n">
        <f aca="false">-Q1253*R1253</f>
        <v>36.2386078792182</v>
      </c>
      <c r="T1253" s="20" t="n">
        <v>450</v>
      </c>
      <c r="V1253" s="0" t="n">
        <v>114.3</v>
      </c>
    </row>
    <row r="1254" customFormat="false" ht="14.5" hidden="false" customHeight="false" outlineLevel="0" collapsed="false">
      <c r="A1254" s="1" t="s">
        <v>1301</v>
      </c>
      <c r="B1254" s="0" t="n">
        <v>2</v>
      </c>
      <c r="C1254" s="1" t="s">
        <v>38</v>
      </c>
      <c r="D1254" s="1" t="s">
        <v>39</v>
      </c>
      <c r="E1254" s="0" t="n">
        <v>-188.462</v>
      </c>
      <c r="F1254" s="0" t="n">
        <v>27.5</v>
      </c>
      <c r="G1254" s="0" t="n">
        <v>1.05</v>
      </c>
      <c r="H1254" s="0" t="n">
        <f aca="false">F1254/G1254</f>
        <v>26.1904761904762</v>
      </c>
      <c r="J1254" s="0" t="n">
        <f aca="false">E1254/H1254</f>
        <v>-7.19582181818182</v>
      </c>
      <c r="K1254" s="1" t="s">
        <v>55</v>
      </c>
      <c r="M1254" s="0" t="n">
        <f aca="false">B1254*100</f>
        <v>200</v>
      </c>
      <c r="N1254" s="0" t="n">
        <v>9.86</v>
      </c>
      <c r="O1254" s="0" t="n">
        <v>21000</v>
      </c>
      <c r="P1254" s="0" t="n">
        <v>207051</v>
      </c>
      <c r="Q1254" s="0" t="n">
        <f aca="false">E1254/P1254</f>
        <v>-0.00091022018729685</v>
      </c>
      <c r="R1254" s="0" t="n">
        <f aca="false">M1254^2</f>
        <v>40000</v>
      </c>
      <c r="S1254" s="0" t="n">
        <f aca="false">-Q1254*R1254</f>
        <v>36.408807491874</v>
      </c>
      <c r="T1254" s="20" t="n">
        <v>450</v>
      </c>
      <c r="V1254" s="0" t="n">
        <v>114.3</v>
      </c>
    </row>
    <row r="1255" customFormat="false" ht="14.5" hidden="false" customHeight="false" outlineLevel="0" collapsed="false">
      <c r="A1255" s="1" t="s">
        <v>1302</v>
      </c>
      <c r="B1255" s="0" t="n">
        <v>2</v>
      </c>
      <c r="C1255" s="1" t="s">
        <v>38</v>
      </c>
      <c r="D1255" s="1" t="s">
        <v>39</v>
      </c>
      <c r="E1255" s="0" t="n">
        <v>-189.484</v>
      </c>
      <c r="F1255" s="0" t="n">
        <v>27.5</v>
      </c>
      <c r="G1255" s="0" t="n">
        <v>1.05</v>
      </c>
      <c r="H1255" s="0" t="n">
        <f aca="false">F1255/G1255</f>
        <v>26.1904761904762</v>
      </c>
      <c r="J1255" s="0" t="n">
        <f aca="false">E1255/H1255</f>
        <v>-7.23484363636364</v>
      </c>
      <c r="K1255" s="1" t="s">
        <v>55</v>
      </c>
      <c r="M1255" s="0" t="n">
        <f aca="false">B1255*100</f>
        <v>200</v>
      </c>
      <c r="N1255" s="0" t="n">
        <v>9.86</v>
      </c>
      <c r="O1255" s="0" t="n">
        <v>21000</v>
      </c>
      <c r="P1255" s="0" t="n">
        <v>207051</v>
      </c>
      <c r="Q1255" s="0" t="n">
        <f aca="false">E1255/P1255</f>
        <v>-0.000915156169252986</v>
      </c>
      <c r="R1255" s="0" t="n">
        <f aca="false">M1255^2</f>
        <v>40000</v>
      </c>
      <c r="S1255" s="0" t="n">
        <f aca="false">-Q1255*R1255</f>
        <v>36.6062467701194</v>
      </c>
      <c r="T1255" s="20" t="n">
        <v>450</v>
      </c>
      <c r="V1255" s="0" t="n">
        <v>114.3</v>
      </c>
    </row>
    <row r="1256" customFormat="false" ht="14.5" hidden="false" customHeight="false" outlineLevel="0" collapsed="false">
      <c r="A1256" s="1" t="s">
        <v>1303</v>
      </c>
      <c r="B1256" s="0" t="n">
        <v>2</v>
      </c>
      <c r="C1256" s="1" t="s">
        <v>38</v>
      </c>
      <c r="D1256" s="1" t="s">
        <v>39</v>
      </c>
      <c r="E1256" s="0" t="n">
        <v>-190.722</v>
      </c>
      <c r="F1256" s="0" t="n">
        <v>27.5</v>
      </c>
      <c r="G1256" s="0" t="n">
        <v>1.05</v>
      </c>
      <c r="H1256" s="0" t="n">
        <f aca="false">F1256/G1256</f>
        <v>26.1904761904762</v>
      </c>
      <c r="J1256" s="0" t="n">
        <f aca="false">E1256/H1256</f>
        <v>-7.28211272727273</v>
      </c>
      <c r="K1256" s="1" t="s">
        <v>55</v>
      </c>
      <c r="M1256" s="0" t="n">
        <f aca="false">B1256*100</f>
        <v>200</v>
      </c>
      <c r="N1256" s="0" t="n">
        <v>9.86</v>
      </c>
      <c r="O1256" s="0" t="n">
        <v>21000</v>
      </c>
      <c r="P1256" s="0" t="n">
        <v>207051</v>
      </c>
      <c r="Q1256" s="0" t="n">
        <f aca="false">E1256/P1256</f>
        <v>-0.00092113537244447</v>
      </c>
      <c r="R1256" s="0" t="n">
        <f aca="false">M1256^2</f>
        <v>40000</v>
      </c>
      <c r="S1256" s="0" t="n">
        <f aca="false">-Q1256*R1256</f>
        <v>36.8454148977788</v>
      </c>
      <c r="T1256" s="20" t="n">
        <v>450</v>
      </c>
      <c r="V1256" s="0" t="n">
        <v>114.3</v>
      </c>
    </row>
    <row r="1257" customFormat="false" ht="14.5" hidden="false" customHeight="false" outlineLevel="0" collapsed="false">
      <c r="A1257" s="1" t="s">
        <v>1304</v>
      </c>
      <c r="B1257" s="0" t="n">
        <v>2</v>
      </c>
      <c r="C1257" s="1" t="s">
        <v>38</v>
      </c>
      <c r="D1257" s="1" t="s">
        <v>39</v>
      </c>
      <c r="E1257" s="0" t="n">
        <v>-192.016</v>
      </c>
      <c r="F1257" s="0" t="n">
        <v>27.5</v>
      </c>
      <c r="G1257" s="0" t="n">
        <v>1.05</v>
      </c>
      <c r="H1257" s="0" t="n">
        <f aca="false">F1257/G1257</f>
        <v>26.1904761904762</v>
      </c>
      <c r="J1257" s="0" t="n">
        <f aca="false">E1257/H1257</f>
        <v>-7.33152</v>
      </c>
      <c r="K1257" s="1" t="s">
        <v>55</v>
      </c>
      <c r="M1257" s="0" t="n">
        <f aca="false">B1257*100</f>
        <v>200</v>
      </c>
      <c r="N1257" s="0" t="n">
        <v>9.86</v>
      </c>
      <c r="O1257" s="0" t="n">
        <v>21000</v>
      </c>
      <c r="P1257" s="0" t="n">
        <v>207051</v>
      </c>
      <c r="Q1257" s="0" t="n">
        <f aca="false">E1257/P1257</f>
        <v>-0.000927385040400674</v>
      </c>
      <c r="R1257" s="0" t="n">
        <f aca="false">M1257^2</f>
        <v>40000</v>
      </c>
      <c r="S1257" s="0" t="n">
        <f aca="false">-Q1257*R1257</f>
        <v>37.095401616027</v>
      </c>
      <c r="T1257" s="20" t="n">
        <v>450</v>
      </c>
      <c r="V1257" s="0" t="n">
        <v>114.3</v>
      </c>
    </row>
    <row r="1258" customFormat="false" ht="14.5" hidden="false" customHeight="false" outlineLevel="0" collapsed="false">
      <c r="A1258" s="1" t="s">
        <v>1305</v>
      </c>
      <c r="B1258" s="0" t="n">
        <v>2</v>
      </c>
      <c r="C1258" s="1" t="s">
        <v>38</v>
      </c>
      <c r="D1258" s="1" t="s">
        <v>39</v>
      </c>
      <c r="E1258" s="0" t="n">
        <v>-192.298</v>
      </c>
      <c r="F1258" s="0" t="n">
        <v>27.5</v>
      </c>
      <c r="G1258" s="0" t="n">
        <v>1.05</v>
      </c>
      <c r="H1258" s="0" t="n">
        <f aca="false">F1258/G1258</f>
        <v>26.1904761904762</v>
      </c>
      <c r="J1258" s="0" t="n">
        <f aca="false">E1258/H1258</f>
        <v>-7.34228727272727</v>
      </c>
      <c r="K1258" s="1" t="s">
        <v>55</v>
      </c>
      <c r="M1258" s="0" t="n">
        <f aca="false">B1258*100</f>
        <v>200</v>
      </c>
      <c r="N1258" s="0" t="n">
        <v>9.86</v>
      </c>
      <c r="O1258" s="0" t="n">
        <v>21000</v>
      </c>
      <c r="P1258" s="0" t="n">
        <v>207051</v>
      </c>
      <c r="Q1258" s="0" t="n">
        <f aca="false">E1258/P1258</f>
        <v>-0.000928747023680156</v>
      </c>
      <c r="R1258" s="0" t="n">
        <f aca="false">M1258^2</f>
        <v>40000</v>
      </c>
      <c r="S1258" s="0" t="n">
        <f aca="false">-Q1258*R1258</f>
        <v>37.1498809472062</v>
      </c>
      <c r="T1258" s="20" t="n">
        <v>450</v>
      </c>
      <c r="V1258" s="0" t="n">
        <v>114.3</v>
      </c>
    </row>
    <row r="1259" customFormat="false" ht="14.5" hidden="false" customHeight="false" outlineLevel="0" collapsed="false">
      <c r="A1259" s="1" t="s">
        <v>1306</v>
      </c>
      <c r="B1259" s="0" t="n">
        <v>2</v>
      </c>
      <c r="C1259" s="1" t="s">
        <v>38</v>
      </c>
      <c r="D1259" s="1" t="s">
        <v>39</v>
      </c>
      <c r="E1259" s="0" t="n">
        <v>-193.786</v>
      </c>
      <c r="F1259" s="0" t="n">
        <v>27.5</v>
      </c>
      <c r="G1259" s="0" t="n">
        <v>1.05</v>
      </c>
      <c r="H1259" s="0" t="n">
        <f aca="false">F1259/G1259</f>
        <v>26.1904761904762</v>
      </c>
      <c r="J1259" s="0" t="n">
        <f aca="false">E1259/H1259</f>
        <v>-7.39910181818182</v>
      </c>
      <c r="K1259" s="1" t="s">
        <v>55</v>
      </c>
      <c r="M1259" s="0" t="n">
        <f aca="false">B1259*100</f>
        <v>200</v>
      </c>
      <c r="N1259" s="0" t="n">
        <v>9.86</v>
      </c>
      <c r="O1259" s="0" t="n">
        <v>21000</v>
      </c>
      <c r="P1259" s="0" t="n">
        <v>207051</v>
      </c>
      <c r="Q1259" s="0" t="n">
        <f aca="false">E1259/P1259</f>
        <v>-0.000935933658856997</v>
      </c>
      <c r="R1259" s="0" t="n">
        <f aca="false">M1259^2</f>
        <v>40000</v>
      </c>
      <c r="S1259" s="0" t="n">
        <f aca="false">-Q1259*R1259</f>
        <v>37.4373463542799</v>
      </c>
      <c r="T1259" s="20" t="n">
        <v>450</v>
      </c>
      <c r="V1259" s="0" t="n">
        <v>114.3</v>
      </c>
    </row>
    <row r="1260" customFormat="false" ht="14.5" hidden="false" customHeight="false" outlineLevel="0" collapsed="false">
      <c r="A1260" s="1" t="s">
        <v>1307</v>
      </c>
      <c r="B1260" s="0" t="n">
        <v>2</v>
      </c>
      <c r="C1260" s="1" t="s">
        <v>38</v>
      </c>
      <c r="D1260" s="1" t="s">
        <v>39</v>
      </c>
      <c r="E1260" s="0" t="n">
        <v>-194.47</v>
      </c>
      <c r="F1260" s="0" t="n">
        <v>27.5</v>
      </c>
      <c r="G1260" s="0" t="n">
        <v>1.05</v>
      </c>
      <c r="H1260" s="0" t="n">
        <f aca="false">F1260/G1260</f>
        <v>26.1904761904762</v>
      </c>
      <c r="J1260" s="0" t="n">
        <f aca="false">E1260/H1260</f>
        <v>-7.42521818181818</v>
      </c>
      <c r="K1260" s="1" t="s">
        <v>55</v>
      </c>
      <c r="M1260" s="0" t="n">
        <f aca="false">B1260*100</f>
        <v>200</v>
      </c>
      <c r="N1260" s="0" t="n">
        <v>9.86</v>
      </c>
      <c r="O1260" s="0" t="n">
        <v>21000</v>
      </c>
      <c r="P1260" s="0" t="n">
        <v>207051</v>
      </c>
      <c r="Q1260" s="0" t="n">
        <f aca="false">E1260/P1260</f>
        <v>-0.000939237192768931</v>
      </c>
      <c r="R1260" s="0" t="n">
        <f aca="false">M1260^2</f>
        <v>40000</v>
      </c>
      <c r="S1260" s="0" t="n">
        <f aca="false">-Q1260*R1260</f>
        <v>37.5694877107573</v>
      </c>
      <c r="T1260" s="20" t="n">
        <v>450</v>
      </c>
      <c r="V1260" s="0" t="n">
        <v>114.3</v>
      </c>
    </row>
    <row r="1261" customFormat="false" ht="14.5" hidden="false" customHeight="false" outlineLevel="0" collapsed="false">
      <c r="A1261" s="1" t="s">
        <v>1308</v>
      </c>
      <c r="B1261" s="0" t="n">
        <v>2</v>
      </c>
      <c r="C1261" s="1" t="s">
        <v>38</v>
      </c>
      <c r="D1261" s="1" t="s">
        <v>39</v>
      </c>
      <c r="E1261" s="0" t="n">
        <v>-194.663</v>
      </c>
      <c r="F1261" s="0" t="n">
        <v>27.5</v>
      </c>
      <c r="G1261" s="0" t="n">
        <v>1.05</v>
      </c>
      <c r="H1261" s="0" t="n">
        <f aca="false">F1261/G1261</f>
        <v>26.1904761904762</v>
      </c>
      <c r="J1261" s="0" t="n">
        <f aca="false">E1261/H1261</f>
        <v>-7.43258727272727</v>
      </c>
      <c r="K1261" s="1" t="s">
        <v>55</v>
      </c>
      <c r="M1261" s="0" t="n">
        <f aca="false">B1261*100</f>
        <v>200</v>
      </c>
      <c r="N1261" s="0" t="n">
        <v>9.86</v>
      </c>
      <c r="O1261" s="0" t="n">
        <v>21000</v>
      </c>
      <c r="P1261" s="0" t="n">
        <v>207051</v>
      </c>
      <c r="Q1261" s="0" t="n">
        <f aca="false">E1261/P1261</f>
        <v>-0.000940169330261627</v>
      </c>
      <c r="R1261" s="0" t="n">
        <f aca="false">M1261^2</f>
        <v>40000</v>
      </c>
      <c r="S1261" s="0" t="n">
        <f aca="false">-Q1261*R1261</f>
        <v>37.6067732104651</v>
      </c>
      <c r="T1261" s="20" t="n">
        <v>450</v>
      </c>
      <c r="V1261" s="0" t="n">
        <v>114.3</v>
      </c>
    </row>
    <row r="1262" customFormat="false" ht="14.5" hidden="false" customHeight="false" outlineLevel="0" collapsed="false">
      <c r="A1262" s="1" t="s">
        <v>1309</v>
      </c>
      <c r="B1262" s="0" t="n">
        <v>2</v>
      </c>
      <c r="C1262" s="1" t="s">
        <v>38</v>
      </c>
      <c r="D1262" s="1" t="s">
        <v>39</v>
      </c>
      <c r="E1262" s="0" t="n">
        <v>-197.316</v>
      </c>
      <c r="F1262" s="0" t="n">
        <v>27.5</v>
      </c>
      <c r="G1262" s="0" t="n">
        <v>1.05</v>
      </c>
      <c r="H1262" s="0" t="n">
        <f aca="false">F1262/G1262</f>
        <v>26.1904761904762</v>
      </c>
      <c r="J1262" s="0" t="n">
        <f aca="false">E1262/H1262</f>
        <v>-7.53388363636364</v>
      </c>
      <c r="K1262" s="1" t="s">
        <v>55</v>
      </c>
      <c r="M1262" s="0" t="n">
        <f aca="false">B1262*100</f>
        <v>200</v>
      </c>
      <c r="N1262" s="0" t="n">
        <v>9.86</v>
      </c>
      <c r="O1262" s="0" t="n">
        <v>21000</v>
      </c>
      <c r="P1262" s="0" t="n">
        <v>207051</v>
      </c>
      <c r="Q1262" s="0" t="n">
        <f aca="false">E1262/P1262</f>
        <v>-0.000952982598490227</v>
      </c>
      <c r="R1262" s="0" t="n">
        <f aca="false">M1262^2</f>
        <v>40000</v>
      </c>
      <c r="S1262" s="0" t="n">
        <f aca="false">-Q1262*R1262</f>
        <v>38.1193039396091</v>
      </c>
      <c r="T1262" s="20" t="n">
        <v>450</v>
      </c>
      <c r="V1262" s="0" t="n">
        <v>114.3</v>
      </c>
    </row>
    <row r="1263" customFormat="false" ht="14.5" hidden="false" customHeight="false" outlineLevel="0" collapsed="false">
      <c r="A1263" s="1" t="s">
        <v>1310</v>
      </c>
      <c r="B1263" s="0" t="n">
        <v>2</v>
      </c>
      <c r="C1263" s="1" t="s">
        <v>38</v>
      </c>
      <c r="D1263" s="1" t="s">
        <v>39</v>
      </c>
      <c r="E1263" s="0" t="n">
        <v>-197.962</v>
      </c>
      <c r="F1263" s="0" t="n">
        <v>27.5</v>
      </c>
      <c r="G1263" s="0" t="n">
        <v>1.05</v>
      </c>
      <c r="H1263" s="0" t="n">
        <f aca="false">F1263/G1263</f>
        <v>26.1904761904762</v>
      </c>
      <c r="J1263" s="0" t="n">
        <f aca="false">E1263/H1263</f>
        <v>-7.55854909090909</v>
      </c>
      <c r="K1263" s="1" t="s">
        <v>55</v>
      </c>
      <c r="M1263" s="0" t="n">
        <f aca="false">B1263*100</f>
        <v>200</v>
      </c>
      <c r="N1263" s="0" t="n">
        <v>9.86</v>
      </c>
      <c r="O1263" s="0" t="n">
        <v>21000</v>
      </c>
      <c r="P1263" s="0" t="n">
        <v>207051</v>
      </c>
      <c r="Q1263" s="0" t="n">
        <f aca="false">E1263/P1263</f>
        <v>-0.000956102602740388</v>
      </c>
      <c r="R1263" s="0" t="n">
        <f aca="false">M1263^2</f>
        <v>40000</v>
      </c>
      <c r="S1263" s="0" t="n">
        <f aca="false">-Q1263*R1263</f>
        <v>38.2441041096155</v>
      </c>
      <c r="T1263" s="20" t="n">
        <v>450</v>
      </c>
      <c r="V1263" s="0" t="n">
        <v>114.3</v>
      </c>
    </row>
    <row r="1264" customFormat="false" ht="14.5" hidden="false" customHeight="false" outlineLevel="0" collapsed="false">
      <c r="A1264" s="1" t="s">
        <v>1311</v>
      </c>
      <c r="B1264" s="0" t="n">
        <v>2</v>
      </c>
      <c r="C1264" s="1" t="s">
        <v>38</v>
      </c>
      <c r="D1264" s="1" t="s">
        <v>39</v>
      </c>
      <c r="E1264" s="0" t="n">
        <v>-198.6</v>
      </c>
      <c r="F1264" s="0" t="n">
        <v>27.5</v>
      </c>
      <c r="G1264" s="0" t="n">
        <v>1.05</v>
      </c>
      <c r="H1264" s="0" t="n">
        <f aca="false">F1264/G1264</f>
        <v>26.1904761904762</v>
      </c>
      <c r="J1264" s="0" t="n">
        <f aca="false">E1264/H1264</f>
        <v>-7.58290909090909</v>
      </c>
      <c r="K1264" s="1" t="s">
        <v>55</v>
      </c>
      <c r="M1264" s="0" t="n">
        <f aca="false">B1264*100</f>
        <v>200</v>
      </c>
      <c r="N1264" s="0" t="n">
        <v>9.86</v>
      </c>
      <c r="O1264" s="0" t="n">
        <v>21000</v>
      </c>
      <c r="P1264" s="0" t="n">
        <v>207051</v>
      </c>
      <c r="Q1264" s="0" t="n">
        <f aca="false">E1264/P1264</f>
        <v>-0.000959183969167017</v>
      </c>
      <c r="R1264" s="0" t="n">
        <f aca="false">M1264^2</f>
        <v>40000</v>
      </c>
      <c r="S1264" s="0" t="n">
        <f aca="false">-Q1264*R1264</f>
        <v>38.3673587666807</v>
      </c>
      <c r="T1264" s="20" t="n">
        <v>450</v>
      </c>
      <c r="V1264" s="0" t="n">
        <v>114.3</v>
      </c>
    </row>
    <row r="1265" customFormat="false" ht="14.5" hidden="false" customHeight="false" outlineLevel="0" collapsed="false">
      <c r="A1265" s="1" t="s">
        <v>1312</v>
      </c>
      <c r="B1265" s="0" t="n">
        <v>2</v>
      </c>
      <c r="C1265" s="1" t="s">
        <v>38</v>
      </c>
      <c r="D1265" s="1" t="s">
        <v>39</v>
      </c>
      <c r="E1265" s="0" t="n">
        <v>-200.681</v>
      </c>
      <c r="F1265" s="0" t="n">
        <v>27.5</v>
      </c>
      <c r="G1265" s="0" t="n">
        <v>1.05</v>
      </c>
      <c r="H1265" s="0" t="n">
        <f aca="false">F1265/G1265</f>
        <v>26.1904761904762</v>
      </c>
      <c r="J1265" s="0" t="n">
        <f aca="false">E1265/H1265</f>
        <v>-7.66236545454546</v>
      </c>
      <c r="K1265" s="1" t="s">
        <v>55</v>
      </c>
      <c r="M1265" s="0" t="n">
        <f aca="false">B1265*100</f>
        <v>200</v>
      </c>
      <c r="N1265" s="0" t="n">
        <v>9.86</v>
      </c>
      <c r="O1265" s="0" t="n">
        <v>21000</v>
      </c>
      <c r="P1265" s="0" t="n">
        <v>207051</v>
      </c>
      <c r="Q1265" s="0" t="n">
        <f aca="false">E1265/P1265</f>
        <v>-0.000969234633013122</v>
      </c>
      <c r="R1265" s="0" t="n">
        <f aca="false">M1265^2</f>
        <v>40000</v>
      </c>
      <c r="S1265" s="0" t="n">
        <f aca="false">-Q1265*R1265</f>
        <v>38.7693853205249</v>
      </c>
      <c r="T1265" s="20" t="n">
        <v>450</v>
      </c>
      <c r="V1265" s="0" t="n">
        <v>114.3</v>
      </c>
    </row>
    <row r="1266" customFormat="false" ht="14.5" hidden="false" customHeight="false" outlineLevel="0" collapsed="false">
      <c r="A1266" s="1" t="s">
        <v>1313</v>
      </c>
      <c r="B1266" s="0" t="n">
        <v>2</v>
      </c>
      <c r="C1266" s="1" t="s">
        <v>38</v>
      </c>
      <c r="D1266" s="1" t="s">
        <v>39</v>
      </c>
      <c r="E1266" s="0" t="n">
        <v>-201.124</v>
      </c>
      <c r="F1266" s="0" t="n">
        <v>27.5</v>
      </c>
      <c r="G1266" s="0" t="n">
        <v>1.05</v>
      </c>
      <c r="H1266" s="0" t="n">
        <f aca="false">F1266/G1266</f>
        <v>26.1904761904762</v>
      </c>
      <c r="J1266" s="0" t="n">
        <f aca="false">E1266/H1266</f>
        <v>-7.67928</v>
      </c>
      <c r="K1266" s="1" t="s">
        <v>55</v>
      </c>
      <c r="M1266" s="0" t="n">
        <f aca="false">B1266*100</f>
        <v>200</v>
      </c>
      <c r="N1266" s="0" t="n">
        <v>9.86</v>
      </c>
      <c r="O1266" s="0" t="n">
        <v>21000</v>
      </c>
      <c r="P1266" s="0" t="n">
        <v>207051</v>
      </c>
      <c r="Q1266" s="0" t="n">
        <f aca="false">E1266/P1266</f>
        <v>-0.000971374202491174</v>
      </c>
      <c r="R1266" s="0" t="n">
        <f aca="false">M1266^2</f>
        <v>40000</v>
      </c>
      <c r="S1266" s="0" t="n">
        <f aca="false">-Q1266*R1266</f>
        <v>38.8549680996469</v>
      </c>
      <c r="T1266" s="20" t="n">
        <v>450</v>
      </c>
      <c r="V1266" s="0" t="n">
        <v>114.3</v>
      </c>
    </row>
    <row r="1267" customFormat="false" ht="14.5" hidden="false" customHeight="false" outlineLevel="0" collapsed="false">
      <c r="A1267" s="1" t="s">
        <v>1314</v>
      </c>
      <c r="B1267" s="0" t="n">
        <v>2</v>
      </c>
      <c r="C1267" s="1" t="s">
        <v>38</v>
      </c>
      <c r="D1267" s="1" t="s">
        <v>39</v>
      </c>
      <c r="E1267" s="0" t="n">
        <v>-201.48</v>
      </c>
      <c r="F1267" s="0" t="n">
        <v>27.5</v>
      </c>
      <c r="G1267" s="0" t="n">
        <v>1.05</v>
      </c>
      <c r="H1267" s="0" t="n">
        <f aca="false">F1267/G1267</f>
        <v>26.1904761904762</v>
      </c>
      <c r="J1267" s="0" t="n">
        <f aca="false">E1267/H1267</f>
        <v>-7.69287272727273</v>
      </c>
      <c r="K1267" s="1" t="s">
        <v>55</v>
      </c>
      <c r="M1267" s="0" t="n">
        <f aca="false">B1267*100</f>
        <v>200</v>
      </c>
      <c r="N1267" s="0" t="n">
        <v>9.86</v>
      </c>
      <c r="O1267" s="0" t="n">
        <v>21000</v>
      </c>
      <c r="P1267" s="0" t="n">
        <v>207051</v>
      </c>
      <c r="Q1267" s="0" t="n">
        <f aca="false">E1267/P1267</f>
        <v>-0.000973093585638321</v>
      </c>
      <c r="R1267" s="0" t="n">
        <f aca="false">M1267^2</f>
        <v>40000</v>
      </c>
      <c r="S1267" s="0" t="n">
        <f aca="false">-Q1267*R1267</f>
        <v>38.9237434255328</v>
      </c>
      <c r="T1267" s="20" t="n">
        <v>450</v>
      </c>
      <c r="V1267" s="0" t="n">
        <v>114.3</v>
      </c>
    </row>
    <row r="1268" customFormat="false" ht="14.5" hidden="false" customHeight="false" outlineLevel="0" collapsed="false">
      <c r="A1268" s="1" t="s">
        <v>1315</v>
      </c>
      <c r="B1268" s="0" t="n">
        <v>2</v>
      </c>
      <c r="C1268" s="1" t="s">
        <v>38</v>
      </c>
      <c r="D1268" s="1" t="s">
        <v>39</v>
      </c>
      <c r="E1268" s="0" t="n">
        <v>-206.922</v>
      </c>
      <c r="F1268" s="0" t="n">
        <v>27.5</v>
      </c>
      <c r="G1268" s="0" t="n">
        <v>1.05</v>
      </c>
      <c r="H1268" s="0" t="n">
        <f aca="false">F1268/G1268</f>
        <v>26.1904761904762</v>
      </c>
      <c r="J1268" s="0" t="n">
        <f aca="false">E1268/H1268</f>
        <v>-7.90065818181818</v>
      </c>
      <c r="K1268" s="1" t="s">
        <v>55</v>
      </c>
      <c r="M1268" s="0" t="n">
        <f aca="false">B1268*100</f>
        <v>200</v>
      </c>
      <c r="N1268" s="0" t="n">
        <v>9.86</v>
      </c>
      <c r="O1268" s="0" t="n">
        <v>21000</v>
      </c>
      <c r="P1268" s="0" t="n">
        <v>207051</v>
      </c>
      <c r="Q1268" s="0" t="n">
        <f aca="false">E1268/P1268</f>
        <v>-0.000999376965095556</v>
      </c>
      <c r="R1268" s="0" t="n">
        <f aca="false">M1268^2</f>
        <v>40000</v>
      </c>
      <c r="S1268" s="0" t="n">
        <f aca="false">-Q1268*R1268</f>
        <v>39.9750786038223</v>
      </c>
      <c r="T1268" s="20" t="n">
        <v>450</v>
      </c>
      <c r="V1268" s="0" t="n">
        <v>114.3</v>
      </c>
    </row>
    <row r="1269" customFormat="false" ht="14.5" hidden="false" customHeight="false" outlineLevel="0" collapsed="false">
      <c r="A1269" s="1" t="s">
        <v>1316</v>
      </c>
      <c r="B1269" s="0" t="n">
        <v>2</v>
      </c>
      <c r="C1269" s="1" t="s">
        <v>38</v>
      </c>
      <c r="D1269" s="1" t="s">
        <v>39</v>
      </c>
      <c r="E1269" s="0" t="n">
        <v>-207.095</v>
      </c>
      <c r="F1269" s="0" t="n">
        <v>27.5</v>
      </c>
      <c r="G1269" s="0" t="n">
        <v>1.05</v>
      </c>
      <c r="H1269" s="0" t="n">
        <f aca="false">F1269/G1269</f>
        <v>26.1904761904762</v>
      </c>
      <c r="J1269" s="0" t="n">
        <f aca="false">E1269/H1269</f>
        <v>-7.90726363636364</v>
      </c>
      <c r="K1269" s="1" t="s">
        <v>55</v>
      </c>
      <c r="M1269" s="0" t="n">
        <f aca="false">B1269*100</f>
        <v>200</v>
      </c>
      <c r="N1269" s="0" t="n">
        <v>9.86</v>
      </c>
      <c r="O1269" s="0" t="n">
        <v>21000</v>
      </c>
      <c r="P1269" s="0" t="n">
        <v>207051</v>
      </c>
      <c r="Q1269" s="0" t="n">
        <f aca="false">E1269/P1269</f>
        <v>-0.00100021250802942</v>
      </c>
      <c r="R1269" s="0" t="n">
        <f aca="false">M1269^2</f>
        <v>40000</v>
      </c>
      <c r="S1269" s="0" t="n">
        <f aca="false">-Q1269*R1269</f>
        <v>40.0085003211769</v>
      </c>
      <c r="T1269" s="20" t="n">
        <v>450</v>
      </c>
      <c r="V1269" s="0" t="n">
        <v>114.3</v>
      </c>
    </row>
    <row r="1270" customFormat="false" ht="14.5" hidden="false" customHeight="false" outlineLevel="0" collapsed="false">
      <c r="A1270" s="1" t="s">
        <v>1317</v>
      </c>
      <c r="B1270" s="0" t="n">
        <v>2</v>
      </c>
      <c r="C1270" s="1" t="s">
        <v>38</v>
      </c>
      <c r="D1270" s="1" t="s">
        <v>39</v>
      </c>
      <c r="E1270" s="0" t="n">
        <v>-207.568</v>
      </c>
      <c r="F1270" s="0" t="n">
        <v>27.5</v>
      </c>
      <c r="G1270" s="0" t="n">
        <v>1.05</v>
      </c>
      <c r="H1270" s="0" t="n">
        <f aca="false">F1270/G1270</f>
        <v>26.1904761904762</v>
      </c>
      <c r="J1270" s="0" t="n">
        <f aca="false">E1270/H1270</f>
        <v>-7.92532363636364</v>
      </c>
      <c r="K1270" s="1" t="s">
        <v>55</v>
      </c>
      <c r="M1270" s="0" t="n">
        <f aca="false">B1270*100</f>
        <v>200</v>
      </c>
      <c r="N1270" s="0" t="n">
        <v>9.86</v>
      </c>
      <c r="O1270" s="0" t="n">
        <v>21000</v>
      </c>
      <c r="P1270" s="0" t="n">
        <v>207051</v>
      </c>
      <c r="Q1270" s="0" t="n">
        <f aca="false">E1270/P1270</f>
        <v>-0.00100249696934572</v>
      </c>
      <c r="R1270" s="0" t="n">
        <f aca="false">M1270^2</f>
        <v>40000</v>
      </c>
      <c r="S1270" s="0" t="n">
        <f aca="false">-Q1270*R1270</f>
        <v>40.0998787738287</v>
      </c>
      <c r="T1270" s="20" t="n">
        <v>450</v>
      </c>
      <c r="V1270" s="0" t="n">
        <v>114.3</v>
      </c>
    </row>
    <row r="1271" customFormat="false" ht="14.5" hidden="false" customHeight="false" outlineLevel="0" collapsed="false">
      <c r="A1271" s="1" t="s">
        <v>1318</v>
      </c>
      <c r="B1271" s="0" t="n">
        <v>2</v>
      </c>
      <c r="C1271" s="1" t="s">
        <v>38</v>
      </c>
      <c r="D1271" s="1" t="s">
        <v>39</v>
      </c>
      <c r="E1271" s="0" t="n">
        <v>-209.217</v>
      </c>
      <c r="F1271" s="0" t="n">
        <v>27.5</v>
      </c>
      <c r="G1271" s="0" t="n">
        <v>1.05</v>
      </c>
      <c r="H1271" s="0" t="n">
        <f aca="false">F1271/G1271</f>
        <v>26.1904761904762</v>
      </c>
      <c r="J1271" s="0" t="n">
        <f aca="false">E1271/H1271</f>
        <v>-7.98828545454546</v>
      </c>
      <c r="K1271" s="1" t="s">
        <v>55</v>
      </c>
      <c r="M1271" s="0" t="n">
        <f aca="false">B1271*100</f>
        <v>200</v>
      </c>
      <c r="N1271" s="0" t="n">
        <v>9.86</v>
      </c>
      <c r="O1271" s="0" t="n">
        <v>21000</v>
      </c>
      <c r="P1271" s="0" t="n">
        <v>207051</v>
      </c>
      <c r="Q1271" s="0" t="n">
        <f aca="false">E1271/P1271</f>
        <v>-0.00101046119072113</v>
      </c>
      <c r="R1271" s="0" t="n">
        <f aca="false">M1271^2</f>
        <v>40000</v>
      </c>
      <c r="S1271" s="0" t="n">
        <f aca="false">-Q1271*R1271</f>
        <v>40.4184476288451</v>
      </c>
      <c r="T1271" s="20" t="n">
        <v>450</v>
      </c>
      <c r="V1271" s="0" t="n">
        <v>114.3</v>
      </c>
    </row>
    <row r="1272" customFormat="false" ht="14.5" hidden="false" customHeight="false" outlineLevel="0" collapsed="false">
      <c r="A1272" s="1" t="s">
        <v>1319</v>
      </c>
      <c r="B1272" s="0" t="n">
        <v>2</v>
      </c>
      <c r="C1272" s="1" t="s">
        <v>38</v>
      </c>
      <c r="D1272" s="1" t="s">
        <v>39</v>
      </c>
      <c r="E1272" s="0" t="n">
        <v>-209.676</v>
      </c>
      <c r="F1272" s="0" t="n">
        <v>27.5</v>
      </c>
      <c r="G1272" s="0" t="n">
        <v>1.05</v>
      </c>
      <c r="H1272" s="0" t="n">
        <f aca="false">F1272/G1272</f>
        <v>26.1904761904762</v>
      </c>
      <c r="J1272" s="0" t="n">
        <f aca="false">E1272/H1272</f>
        <v>-8.00581090909091</v>
      </c>
      <c r="K1272" s="1" t="s">
        <v>55</v>
      </c>
      <c r="M1272" s="0" t="n">
        <f aca="false">B1272*100</f>
        <v>200</v>
      </c>
      <c r="N1272" s="0" t="n">
        <v>9.86</v>
      </c>
      <c r="O1272" s="0" t="n">
        <v>21000</v>
      </c>
      <c r="P1272" s="0" t="n">
        <v>207051</v>
      </c>
      <c r="Q1272" s="0" t="n">
        <f aca="false">E1272/P1272</f>
        <v>-0.00101267803584624</v>
      </c>
      <c r="R1272" s="0" t="n">
        <f aca="false">M1272^2</f>
        <v>40000</v>
      </c>
      <c r="S1272" s="0" t="n">
        <f aca="false">-Q1272*R1272</f>
        <v>40.5071214338496</v>
      </c>
      <c r="T1272" s="20" t="n">
        <v>450</v>
      </c>
      <c r="V1272" s="0" t="n">
        <v>114.3</v>
      </c>
    </row>
    <row r="1273" customFormat="false" ht="14.5" hidden="false" customHeight="false" outlineLevel="0" collapsed="false">
      <c r="A1273" s="1" t="s">
        <v>1320</v>
      </c>
      <c r="B1273" s="0" t="n">
        <v>2</v>
      </c>
      <c r="C1273" s="1" t="s">
        <v>38</v>
      </c>
      <c r="D1273" s="1" t="s">
        <v>39</v>
      </c>
      <c r="E1273" s="0" t="n">
        <v>-210.396</v>
      </c>
      <c r="F1273" s="0" t="n">
        <v>27.5</v>
      </c>
      <c r="G1273" s="0" t="n">
        <v>1.05</v>
      </c>
      <c r="H1273" s="0" t="n">
        <f aca="false">F1273/G1273</f>
        <v>26.1904761904762</v>
      </c>
      <c r="J1273" s="0" t="n">
        <f aca="false">E1273/H1273</f>
        <v>-8.03330181818182</v>
      </c>
      <c r="K1273" s="1" t="s">
        <v>55</v>
      </c>
      <c r="M1273" s="0" t="n">
        <f aca="false">B1273*100</f>
        <v>200</v>
      </c>
      <c r="N1273" s="0" t="n">
        <v>9.86</v>
      </c>
      <c r="O1273" s="0" t="n">
        <v>21000</v>
      </c>
      <c r="P1273" s="0" t="n">
        <v>207051</v>
      </c>
      <c r="Q1273" s="0" t="n">
        <f aca="false">E1273/P1273</f>
        <v>-0.00101615543996407</v>
      </c>
      <c r="R1273" s="0" t="n">
        <f aca="false">M1273^2</f>
        <v>40000</v>
      </c>
      <c r="S1273" s="0" t="n">
        <f aca="false">-Q1273*R1273</f>
        <v>40.6462175985627</v>
      </c>
      <c r="T1273" s="20" t="n">
        <v>450</v>
      </c>
      <c r="V1273" s="0" t="n">
        <v>114.3</v>
      </c>
    </row>
    <row r="1274" customFormat="false" ht="14.5" hidden="false" customHeight="false" outlineLevel="0" collapsed="false">
      <c r="A1274" s="1" t="s">
        <v>1321</v>
      </c>
      <c r="B1274" s="0" t="n">
        <v>2</v>
      </c>
      <c r="C1274" s="1" t="s">
        <v>38</v>
      </c>
      <c r="D1274" s="1" t="s">
        <v>39</v>
      </c>
      <c r="E1274" s="0" t="n">
        <v>-212.648</v>
      </c>
      <c r="F1274" s="0" t="n">
        <v>27.5</v>
      </c>
      <c r="G1274" s="0" t="n">
        <v>1.05</v>
      </c>
      <c r="H1274" s="0" t="n">
        <f aca="false">F1274/G1274</f>
        <v>26.1904761904762</v>
      </c>
      <c r="J1274" s="0" t="n">
        <f aca="false">E1274/H1274</f>
        <v>-8.11928727272727</v>
      </c>
      <c r="K1274" s="1" t="s">
        <v>55</v>
      </c>
      <c r="M1274" s="0" t="n">
        <f aca="false">B1274*100</f>
        <v>200</v>
      </c>
      <c r="N1274" s="0" t="n">
        <v>9.86</v>
      </c>
      <c r="O1274" s="0" t="n">
        <v>21000</v>
      </c>
      <c r="P1274" s="0" t="n">
        <v>207051</v>
      </c>
      <c r="Q1274" s="0" t="n">
        <f aca="false">E1274/P1274</f>
        <v>-0.00102703198728816</v>
      </c>
      <c r="R1274" s="0" t="n">
        <f aca="false">M1274^2</f>
        <v>40000</v>
      </c>
      <c r="S1274" s="0" t="n">
        <f aca="false">-Q1274*R1274</f>
        <v>41.0812794915262</v>
      </c>
      <c r="T1274" s="20" t="n">
        <v>450</v>
      </c>
      <c r="V1274" s="0" t="n">
        <v>114.3</v>
      </c>
    </row>
    <row r="1275" customFormat="false" ht="14.5" hidden="false" customHeight="false" outlineLevel="0" collapsed="false">
      <c r="A1275" s="1" t="s">
        <v>1322</v>
      </c>
      <c r="B1275" s="0" t="n">
        <v>2</v>
      </c>
      <c r="C1275" s="1" t="s">
        <v>38</v>
      </c>
      <c r="D1275" s="1" t="s">
        <v>39</v>
      </c>
      <c r="E1275" s="0" t="n">
        <v>-214.68</v>
      </c>
      <c r="F1275" s="0" t="n">
        <v>27.5</v>
      </c>
      <c r="G1275" s="0" t="n">
        <v>1.05</v>
      </c>
      <c r="H1275" s="0" t="n">
        <f aca="false">F1275/G1275</f>
        <v>26.1904761904762</v>
      </c>
      <c r="J1275" s="0" t="n">
        <f aca="false">E1275/H1275</f>
        <v>-8.19687272727273</v>
      </c>
      <c r="K1275" s="1" t="s">
        <v>55</v>
      </c>
      <c r="M1275" s="0" t="n">
        <f aca="false">B1275*100</f>
        <v>200</v>
      </c>
      <c r="N1275" s="0" t="n">
        <v>9.86</v>
      </c>
      <c r="O1275" s="0" t="n">
        <v>21000</v>
      </c>
      <c r="P1275" s="0" t="n">
        <v>207051</v>
      </c>
      <c r="Q1275" s="0" t="n">
        <f aca="false">E1275/P1275</f>
        <v>-0.00103684599446513</v>
      </c>
      <c r="R1275" s="0" t="n">
        <f aca="false">M1275^2</f>
        <v>40000</v>
      </c>
      <c r="S1275" s="0" t="n">
        <f aca="false">-Q1275*R1275</f>
        <v>41.4738397786053</v>
      </c>
      <c r="T1275" s="20" t="n">
        <v>450</v>
      </c>
      <c r="V1275" s="0" t="n">
        <v>114.3</v>
      </c>
    </row>
    <row r="1276" customFormat="false" ht="14.5" hidden="false" customHeight="false" outlineLevel="0" collapsed="false">
      <c r="A1276" s="1" t="s">
        <v>1323</v>
      </c>
      <c r="B1276" s="0" t="n">
        <v>2</v>
      </c>
      <c r="C1276" s="1" t="s">
        <v>38</v>
      </c>
      <c r="D1276" s="1" t="s">
        <v>39</v>
      </c>
      <c r="E1276" s="0" t="n">
        <v>-215.167</v>
      </c>
      <c r="F1276" s="0" t="n">
        <v>27.5</v>
      </c>
      <c r="G1276" s="0" t="n">
        <v>1.05</v>
      </c>
      <c r="H1276" s="0" t="n">
        <f aca="false">F1276/G1276</f>
        <v>26.1904761904762</v>
      </c>
      <c r="J1276" s="0" t="n">
        <f aca="false">E1276/H1276</f>
        <v>-8.21546727272727</v>
      </c>
      <c r="K1276" s="1" t="s">
        <v>55</v>
      </c>
      <c r="M1276" s="0" t="n">
        <f aca="false">B1276*100</f>
        <v>200</v>
      </c>
      <c r="N1276" s="0" t="n">
        <v>9.86</v>
      </c>
      <c r="O1276" s="0" t="n">
        <v>21000</v>
      </c>
      <c r="P1276" s="0" t="n">
        <v>207051</v>
      </c>
      <c r="Q1276" s="0" t="n">
        <f aca="false">E1276/P1276</f>
        <v>-0.00103919807197261</v>
      </c>
      <c r="R1276" s="0" t="n">
        <f aca="false">M1276^2</f>
        <v>40000</v>
      </c>
      <c r="S1276" s="0" t="n">
        <f aca="false">-Q1276*R1276</f>
        <v>41.5679228789042</v>
      </c>
      <c r="T1276" s="20" t="n">
        <v>450</v>
      </c>
      <c r="V1276" s="0" t="n">
        <v>114.3</v>
      </c>
    </row>
    <row r="1277" customFormat="false" ht="14.5" hidden="false" customHeight="false" outlineLevel="0" collapsed="false">
      <c r="A1277" s="1" t="s">
        <v>1324</v>
      </c>
      <c r="B1277" s="0" t="n">
        <v>2</v>
      </c>
      <c r="C1277" s="1" t="s">
        <v>38</v>
      </c>
      <c r="D1277" s="1" t="s">
        <v>39</v>
      </c>
      <c r="E1277" s="0" t="n">
        <v>-218.155</v>
      </c>
      <c r="F1277" s="0" t="n">
        <v>27.5</v>
      </c>
      <c r="G1277" s="0" t="n">
        <v>1.05</v>
      </c>
      <c r="H1277" s="0" t="n">
        <f aca="false">F1277/G1277</f>
        <v>26.1904761904762</v>
      </c>
      <c r="J1277" s="0" t="n">
        <f aca="false">E1277/H1277</f>
        <v>-8.32955454545455</v>
      </c>
      <c r="K1277" s="1" t="s">
        <v>55</v>
      </c>
      <c r="M1277" s="0" t="n">
        <f aca="false">B1277*100</f>
        <v>200</v>
      </c>
      <c r="N1277" s="0" t="n">
        <v>9.86</v>
      </c>
      <c r="O1277" s="0" t="n">
        <v>21000</v>
      </c>
      <c r="P1277" s="0" t="n">
        <v>207051</v>
      </c>
      <c r="Q1277" s="0" t="n">
        <f aca="false">E1277/P1277</f>
        <v>-0.00105362929906158</v>
      </c>
      <c r="R1277" s="0" t="n">
        <f aca="false">M1277^2</f>
        <v>40000</v>
      </c>
      <c r="S1277" s="0" t="n">
        <f aca="false">-Q1277*R1277</f>
        <v>42.1451719624634</v>
      </c>
      <c r="T1277" s="20" t="n">
        <v>450</v>
      </c>
      <c r="V1277" s="0" t="n">
        <v>114.3</v>
      </c>
    </row>
    <row r="1278" customFormat="false" ht="14.5" hidden="false" customHeight="false" outlineLevel="0" collapsed="false">
      <c r="A1278" s="1" t="s">
        <v>1325</v>
      </c>
      <c r="B1278" s="0" t="n">
        <v>2</v>
      </c>
      <c r="C1278" s="1" t="s">
        <v>38</v>
      </c>
      <c r="D1278" s="1" t="s">
        <v>39</v>
      </c>
      <c r="E1278" s="0" t="n">
        <v>-218.377</v>
      </c>
      <c r="F1278" s="0" t="n">
        <v>27.5</v>
      </c>
      <c r="G1278" s="0" t="n">
        <v>1.05</v>
      </c>
      <c r="H1278" s="0" t="n">
        <f aca="false">F1278/G1278</f>
        <v>26.1904761904762</v>
      </c>
      <c r="J1278" s="0" t="n">
        <f aca="false">E1278/H1278</f>
        <v>-8.33803090909091</v>
      </c>
      <c r="K1278" s="1" t="s">
        <v>55</v>
      </c>
      <c r="M1278" s="0" t="n">
        <f aca="false">B1278*100</f>
        <v>200</v>
      </c>
      <c r="N1278" s="0" t="n">
        <v>9.86</v>
      </c>
      <c r="O1278" s="0" t="n">
        <v>21000</v>
      </c>
      <c r="P1278" s="0" t="n">
        <v>207051</v>
      </c>
      <c r="Q1278" s="0" t="n">
        <f aca="false">E1278/P1278</f>
        <v>-0.00105470149866458</v>
      </c>
      <c r="R1278" s="0" t="n">
        <f aca="false">M1278^2</f>
        <v>40000</v>
      </c>
      <c r="S1278" s="0" t="n">
        <f aca="false">-Q1278*R1278</f>
        <v>42.1880599465832</v>
      </c>
      <c r="T1278" s="20" t="n">
        <v>450</v>
      </c>
      <c r="V1278" s="0" t="n">
        <v>114.3</v>
      </c>
    </row>
    <row r="1279" customFormat="false" ht="14.5" hidden="false" customHeight="false" outlineLevel="0" collapsed="false">
      <c r="A1279" s="1" t="s">
        <v>1326</v>
      </c>
      <c r="B1279" s="0" t="n">
        <v>2</v>
      </c>
      <c r="C1279" s="1" t="s">
        <v>38</v>
      </c>
      <c r="D1279" s="1" t="s">
        <v>39</v>
      </c>
      <c r="E1279" s="0" t="n">
        <v>-220.8</v>
      </c>
      <c r="F1279" s="0" t="n">
        <v>27.5</v>
      </c>
      <c r="G1279" s="0" t="n">
        <v>1.05</v>
      </c>
      <c r="H1279" s="0" t="n">
        <f aca="false">F1279/G1279</f>
        <v>26.1904761904762</v>
      </c>
      <c r="J1279" s="0" t="n">
        <f aca="false">E1279/H1279</f>
        <v>-8.43054545454546</v>
      </c>
      <c r="K1279" s="1" t="s">
        <v>55</v>
      </c>
      <c r="M1279" s="0" t="n">
        <f aca="false">B1279*100</f>
        <v>200</v>
      </c>
      <c r="N1279" s="0" t="n">
        <v>9.86</v>
      </c>
      <c r="O1279" s="0" t="n">
        <v>21000</v>
      </c>
      <c r="P1279" s="0" t="n">
        <v>207051</v>
      </c>
      <c r="Q1279" s="0" t="n">
        <f aca="false">E1279/P1279</f>
        <v>-0.00106640392946665</v>
      </c>
      <c r="R1279" s="0" t="n">
        <f aca="false">M1279^2</f>
        <v>40000</v>
      </c>
      <c r="S1279" s="0" t="n">
        <f aca="false">-Q1279*R1279</f>
        <v>42.6561571786661</v>
      </c>
      <c r="T1279" s="20" t="n">
        <v>450</v>
      </c>
      <c r="V1279" s="0" t="n">
        <v>114.3</v>
      </c>
    </row>
    <row r="1280" customFormat="false" ht="14.5" hidden="false" customHeight="false" outlineLevel="0" collapsed="false">
      <c r="A1280" s="1" t="s">
        <v>1327</v>
      </c>
      <c r="B1280" s="0" t="n">
        <v>2</v>
      </c>
      <c r="C1280" s="1" t="s">
        <v>38</v>
      </c>
      <c r="D1280" s="1" t="s">
        <v>39</v>
      </c>
      <c r="E1280" s="0" t="n">
        <v>-220.9</v>
      </c>
      <c r="F1280" s="0" t="n">
        <v>27.5</v>
      </c>
      <c r="G1280" s="0" t="n">
        <v>1.05</v>
      </c>
      <c r="H1280" s="0" t="n">
        <f aca="false">F1280/G1280</f>
        <v>26.1904761904762</v>
      </c>
      <c r="J1280" s="0" t="n">
        <f aca="false">E1280/H1280</f>
        <v>-8.43436363636364</v>
      </c>
      <c r="K1280" s="1" t="s">
        <v>55</v>
      </c>
      <c r="M1280" s="0" t="n">
        <f aca="false">B1280*100</f>
        <v>200</v>
      </c>
      <c r="N1280" s="0" t="n">
        <v>9.86</v>
      </c>
      <c r="O1280" s="0" t="n">
        <v>21000</v>
      </c>
      <c r="P1280" s="0" t="n">
        <v>207051</v>
      </c>
      <c r="Q1280" s="0" t="n">
        <f aca="false">E1280/P1280</f>
        <v>-0.0010668869022608</v>
      </c>
      <c r="R1280" s="0" t="n">
        <f aca="false">M1280^2</f>
        <v>40000</v>
      </c>
      <c r="S1280" s="0" t="n">
        <f aca="false">-Q1280*R1280</f>
        <v>42.6754760904318</v>
      </c>
      <c r="T1280" s="20" t="n">
        <v>450</v>
      </c>
      <c r="V1280" s="0" t="n">
        <v>114.3</v>
      </c>
    </row>
    <row r="1281" customFormat="false" ht="14.5" hidden="false" customHeight="false" outlineLevel="0" collapsed="false">
      <c r="A1281" s="1" t="s">
        <v>1328</v>
      </c>
      <c r="B1281" s="0" t="n">
        <v>2</v>
      </c>
      <c r="C1281" s="1" t="s">
        <v>38</v>
      </c>
      <c r="D1281" s="1" t="s">
        <v>39</v>
      </c>
      <c r="E1281" s="0" t="n">
        <v>-220.935</v>
      </c>
      <c r="F1281" s="0" t="n">
        <v>27.5</v>
      </c>
      <c r="G1281" s="0" t="n">
        <v>1.05</v>
      </c>
      <c r="H1281" s="0" t="n">
        <f aca="false">F1281/G1281</f>
        <v>26.1904761904762</v>
      </c>
      <c r="J1281" s="0" t="n">
        <f aca="false">E1281/H1281</f>
        <v>-8.4357</v>
      </c>
      <c r="K1281" s="1" t="s">
        <v>55</v>
      </c>
      <c r="M1281" s="0" t="n">
        <f aca="false">B1281*100</f>
        <v>200</v>
      </c>
      <c r="N1281" s="0" t="n">
        <v>9.86</v>
      </c>
      <c r="O1281" s="0" t="n">
        <v>21000</v>
      </c>
      <c r="P1281" s="0" t="n">
        <v>207051</v>
      </c>
      <c r="Q1281" s="0" t="n">
        <f aca="false">E1281/P1281</f>
        <v>-0.00106705594273875</v>
      </c>
      <c r="R1281" s="0" t="n">
        <f aca="false">M1281^2</f>
        <v>40000</v>
      </c>
      <c r="S1281" s="0" t="n">
        <f aca="false">-Q1281*R1281</f>
        <v>42.6822377095498</v>
      </c>
      <c r="T1281" s="20" t="n">
        <v>450</v>
      </c>
      <c r="V1281" s="0" t="n">
        <v>114.3</v>
      </c>
    </row>
    <row r="1282" customFormat="false" ht="14.5" hidden="false" customHeight="false" outlineLevel="0" collapsed="false">
      <c r="A1282" s="1" t="s">
        <v>1329</v>
      </c>
      <c r="B1282" s="0" t="n">
        <v>2</v>
      </c>
      <c r="C1282" s="1" t="s">
        <v>38</v>
      </c>
      <c r="D1282" s="1" t="s">
        <v>39</v>
      </c>
      <c r="E1282" s="0" t="n">
        <v>-221.636</v>
      </c>
      <c r="F1282" s="0" t="n">
        <v>27.5</v>
      </c>
      <c r="G1282" s="0" t="n">
        <v>1.05</v>
      </c>
      <c r="H1282" s="0" t="n">
        <f aca="false">F1282/G1282</f>
        <v>26.1904761904762</v>
      </c>
      <c r="J1282" s="0" t="n">
        <f aca="false">E1282/H1282</f>
        <v>-8.46246545454546</v>
      </c>
      <c r="K1282" s="1" t="s">
        <v>55</v>
      </c>
      <c r="M1282" s="0" t="n">
        <f aca="false">B1282*100</f>
        <v>200</v>
      </c>
      <c r="N1282" s="0" t="n">
        <v>9.86</v>
      </c>
      <c r="O1282" s="0" t="n">
        <v>21000</v>
      </c>
      <c r="P1282" s="0" t="n">
        <v>207051</v>
      </c>
      <c r="Q1282" s="0" t="n">
        <f aca="false">E1282/P1282</f>
        <v>-0.00107044158202568</v>
      </c>
      <c r="R1282" s="0" t="n">
        <f aca="false">M1282^2</f>
        <v>40000</v>
      </c>
      <c r="S1282" s="0" t="n">
        <f aca="false">-Q1282*R1282</f>
        <v>42.8176632810274</v>
      </c>
      <c r="T1282" s="20" t="n">
        <v>450</v>
      </c>
      <c r="V1282" s="0" t="n">
        <v>114.3</v>
      </c>
    </row>
    <row r="1283" customFormat="false" ht="14.5" hidden="false" customHeight="false" outlineLevel="0" collapsed="false">
      <c r="A1283" s="1" t="s">
        <v>1330</v>
      </c>
      <c r="B1283" s="0" t="n">
        <v>2</v>
      </c>
      <c r="C1283" s="1" t="s">
        <v>38</v>
      </c>
      <c r="D1283" s="1" t="s">
        <v>39</v>
      </c>
      <c r="E1283" s="0" t="n">
        <v>-222.407</v>
      </c>
      <c r="F1283" s="0" t="n">
        <v>27.5</v>
      </c>
      <c r="G1283" s="0" t="n">
        <v>1.05</v>
      </c>
      <c r="H1283" s="0" t="n">
        <f aca="false">F1283/G1283</f>
        <v>26.1904761904762</v>
      </c>
      <c r="J1283" s="0" t="n">
        <f aca="false">E1283/H1283</f>
        <v>-8.49190363636364</v>
      </c>
      <c r="K1283" s="1" t="s">
        <v>55</v>
      </c>
      <c r="M1283" s="0" t="n">
        <f aca="false">B1283*100</f>
        <v>200</v>
      </c>
      <c r="N1283" s="0" t="n">
        <v>9.86</v>
      </c>
      <c r="O1283" s="0" t="n">
        <v>21000</v>
      </c>
      <c r="P1283" s="0" t="n">
        <v>207051</v>
      </c>
      <c r="Q1283" s="0" t="n">
        <f aca="false">E1283/P1283</f>
        <v>-0.00107416530226852</v>
      </c>
      <c r="R1283" s="0" t="n">
        <f aca="false">M1283^2</f>
        <v>40000</v>
      </c>
      <c r="S1283" s="0" t="n">
        <f aca="false">-Q1283*R1283</f>
        <v>42.9666120907409</v>
      </c>
      <c r="T1283" s="20" t="n">
        <v>450</v>
      </c>
      <c r="V1283" s="0" t="n">
        <v>114.3</v>
      </c>
    </row>
    <row r="1284" customFormat="false" ht="14.5" hidden="false" customHeight="false" outlineLevel="0" collapsed="false">
      <c r="A1284" s="1" t="s">
        <v>1331</v>
      </c>
      <c r="B1284" s="0" t="n">
        <v>2</v>
      </c>
      <c r="C1284" s="1" t="s">
        <v>38</v>
      </c>
      <c r="D1284" s="1" t="s">
        <v>39</v>
      </c>
      <c r="E1284" s="0" t="n">
        <v>-222.881</v>
      </c>
      <c r="F1284" s="0" t="n">
        <v>27.5</v>
      </c>
      <c r="G1284" s="0" t="n">
        <v>1.05</v>
      </c>
      <c r="H1284" s="0" t="n">
        <f aca="false">F1284/G1284</f>
        <v>26.1904761904762</v>
      </c>
      <c r="J1284" s="0" t="n">
        <f aca="false">E1284/H1284</f>
        <v>-8.51000181818182</v>
      </c>
      <c r="K1284" s="1" t="s">
        <v>55</v>
      </c>
      <c r="M1284" s="0" t="n">
        <f aca="false">B1284*100</f>
        <v>200</v>
      </c>
      <c r="N1284" s="0" t="n">
        <v>9.86</v>
      </c>
      <c r="O1284" s="0" t="n">
        <v>21000</v>
      </c>
      <c r="P1284" s="0" t="n">
        <v>207051</v>
      </c>
      <c r="Q1284" s="0" t="n">
        <f aca="false">E1284/P1284</f>
        <v>-0.00107645459331276</v>
      </c>
      <c r="R1284" s="0" t="n">
        <f aca="false">M1284^2</f>
        <v>40000</v>
      </c>
      <c r="S1284" s="0" t="n">
        <f aca="false">-Q1284*R1284</f>
        <v>43.0581837325103</v>
      </c>
      <c r="T1284" s="20" t="n">
        <v>450</v>
      </c>
      <c r="V1284" s="0" t="n">
        <v>114.3</v>
      </c>
    </row>
    <row r="1285" customFormat="false" ht="14.5" hidden="false" customHeight="false" outlineLevel="0" collapsed="false">
      <c r="A1285" s="1" t="s">
        <v>1332</v>
      </c>
      <c r="B1285" s="0" t="n">
        <v>2</v>
      </c>
      <c r="C1285" s="1" t="s">
        <v>38</v>
      </c>
      <c r="D1285" s="1" t="s">
        <v>39</v>
      </c>
      <c r="E1285" s="0" t="n">
        <v>-224.59</v>
      </c>
      <c r="F1285" s="0" t="n">
        <v>27.5</v>
      </c>
      <c r="G1285" s="0" t="n">
        <v>1.05</v>
      </c>
      <c r="H1285" s="0" t="n">
        <f aca="false">F1285/G1285</f>
        <v>26.1904761904762</v>
      </c>
      <c r="J1285" s="0" t="n">
        <f aca="false">E1285/H1285</f>
        <v>-8.57525454545455</v>
      </c>
      <c r="K1285" s="1" t="s">
        <v>55</v>
      </c>
      <c r="M1285" s="0" t="n">
        <f aca="false">B1285*100</f>
        <v>200</v>
      </c>
      <c r="N1285" s="0" t="n">
        <v>9.86</v>
      </c>
      <c r="O1285" s="0" t="n">
        <v>21000</v>
      </c>
      <c r="P1285" s="0" t="n">
        <v>207051</v>
      </c>
      <c r="Q1285" s="0" t="n">
        <f aca="false">E1285/P1285</f>
        <v>-0.00108470859836465</v>
      </c>
      <c r="R1285" s="0" t="n">
        <f aca="false">M1285^2</f>
        <v>40000</v>
      </c>
      <c r="S1285" s="0" t="n">
        <f aca="false">-Q1285*R1285</f>
        <v>43.3883439345862</v>
      </c>
      <c r="T1285" s="20" t="n">
        <v>450</v>
      </c>
      <c r="V1285" s="0" t="n">
        <v>114.3</v>
      </c>
    </row>
    <row r="1286" customFormat="false" ht="14.5" hidden="false" customHeight="false" outlineLevel="0" collapsed="false">
      <c r="A1286" s="1" t="s">
        <v>1333</v>
      </c>
      <c r="B1286" s="0" t="n">
        <v>2</v>
      </c>
      <c r="C1286" s="1" t="s">
        <v>38</v>
      </c>
      <c r="D1286" s="1" t="s">
        <v>39</v>
      </c>
      <c r="E1286" s="0" t="n">
        <v>-225.71</v>
      </c>
      <c r="F1286" s="0" t="n">
        <v>27.5</v>
      </c>
      <c r="G1286" s="0" t="n">
        <v>1.05</v>
      </c>
      <c r="H1286" s="0" t="n">
        <f aca="false">F1286/G1286</f>
        <v>26.1904761904762</v>
      </c>
      <c r="J1286" s="0" t="n">
        <f aca="false">E1286/H1286</f>
        <v>-8.61801818181818</v>
      </c>
      <c r="K1286" s="1" t="s">
        <v>55</v>
      </c>
      <c r="M1286" s="0" t="n">
        <f aca="false">B1286*100</f>
        <v>200</v>
      </c>
      <c r="N1286" s="0" t="n">
        <v>9.86</v>
      </c>
      <c r="O1286" s="0" t="n">
        <v>21000</v>
      </c>
      <c r="P1286" s="0" t="n">
        <v>207051</v>
      </c>
      <c r="Q1286" s="0" t="n">
        <f aca="false">E1286/P1286</f>
        <v>-0.00109011789365905</v>
      </c>
      <c r="R1286" s="0" t="n">
        <f aca="false">M1286^2</f>
        <v>40000</v>
      </c>
      <c r="S1286" s="0" t="n">
        <f aca="false">-Q1286*R1286</f>
        <v>43.604715746362</v>
      </c>
      <c r="T1286" s="20" t="n">
        <v>450</v>
      </c>
      <c r="V1286" s="0" t="n">
        <v>114.3</v>
      </c>
    </row>
    <row r="1287" customFormat="false" ht="14.5" hidden="false" customHeight="false" outlineLevel="0" collapsed="false">
      <c r="A1287" s="1" t="s">
        <v>1334</v>
      </c>
      <c r="B1287" s="0" t="n">
        <v>2</v>
      </c>
      <c r="C1287" s="1" t="s">
        <v>38</v>
      </c>
      <c r="D1287" s="1" t="s">
        <v>39</v>
      </c>
      <c r="E1287" s="0" t="n">
        <v>-226.506</v>
      </c>
      <c r="F1287" s="0" t="n">
        <v>27.5</v>
      </c>
      <c r="G1287" s="0" t="n">
        <v>1.05</v>
      </c>
      <c r="H1287" s="0" t="n">
        <f aca="false">F1287/G1287</f>
        <v>26.1904761904762</v>
      </c>
      <c r="J1287" s="0" t="n">
        <f aca="false">E1287/H1287</f>
        <v>-8.64841090909091</v>
      </c>
      <c r="K1287" s="1" t="s">
        <v>55</v>
      </c>
      <c r="M1287" s="0" t="n">
        <f aca="false">B1287*100</f>
        <v>200</v>
      </c>
      <c r="N1287" s="0" t="n">
        <v>9.86</v>
      </c>
      <c r="O1287" s="0" t="n">
        <v>21000</v>
      </c>
      <c r="P1287" s="0" t="n">
        <v>207051</v>
      </c>
      <c r="Q1287" s="0" t="n">
        <f aca="false">E1287/P1287</f>
        <v>-0.00109396235710042</v>
      </c>
      <c r="R1287" s="0" t="n">
        <f aca="false">M1287^2</f>
        <v>40000</v>
      </c>
      <c r="S1287" s="0" t="n">
        <f aca="false">-Q1287*R1287</f>
        <v>43.758494284017</v>
      </c>
      <c r="T1287" s="20" t="n">
        <v>450</v>
      </c>
      <c r="V1287" s="0" t="n">
        <v>114.3</v>
      </c>
    </row>
    <row r="1288" customFormat="false" ht="14.5" hidden="false" customHeight="false" outlineLevel="0" collapsed="false">
      <c r="A1288" s="1" t="s">
        <v>1335</v>
      </c>
      <c r="B1288" s="0" t="n">
        <v>2</v>
      </c>
      <c r="C1288" s="1" t="s">
        <v>38</v>
      </c>
      <c r="D1288" s="1" t="s">
        <v>39</v>
      </c>
      <c r="E1288" s="0" t="n">
        <v>-226.762</v>
      </c>
      <c r="F1288" s="0" t="n">
        <v>27.5</v>
      </c>
      <c r="G1288" s="0" t="n">
        <v>1.05</v>
      </c>
      <c r="H1288" s="0" t="n">
        <f aca="false">F1288/G1288</f>
        <v>26.1904761904762</v>
      </c>
      <c r="J1288" s="0" t="n">
        <f aca="false">E1288/H1288</f>
        <v>-8.65818545454546</v>
      </c>
      <c r="K1288" s="1" t="s">
        <v>55</v>
      </c>
      <c r="M1288" s="0" t="n">
        <f aca="false">B1288*100</f>
        <v>200</v>
      </c>
      <c r="N1288" s="0" t="n">
        <v>9.86</v>
      </c>
      <c r="O1288" s="0" t="n">
        <v>21000</v>
      </c>
      <c r="P1288" s="0" t="n">
        <v>207051</v>
      </c>
      <c r="Q1288" s="0" t="n">
        <f aca="false">E1288/P1288</f>
        <v>-0.00109519876745343</v>
      </c>
      <c r="R1288" s="0" t="n">
        <f aca="false">M1288^2</f>
        <v>40000</v>
      </c>
      <c r="S1288" s="0" t="n">
        <f aca="false">-Q1288*R1288</f>
        <v>43.8079506981372</v>
      </c>
      <c r="T1288" s="20" t="n">
        <v>450</v>
      </c>
      <c r="V1288" s="0" t="n">
        <v>114.3</v>
      </c>
    </row>
    <row r="1289" customFormat="false" ht="14.5" hidden="false" customHeight="false" outlineLevel="0" collapsed="false">
      <c r="A1289" s="1" t="s">
        <v>1336</v>
      </c>
      <c r="B1289" s="0" t="n">
        <v>2</v>
      </c>
      <c r="C1289" s="1" t="s">
        <v>38</v>
      </c>
      <c r="D1289" s="1" t="s">
        <v>39</v>
      </c>
      <c r="E1289" s="0" t="n">
        <v>-229.096</v>
      </c>
      <c r="F1289" s="0" t="n">
        <v>27.5</v>
      </c>
      <c r="G1289" s="0" t="n">
        <v>1.05</v>
      </c>
      <c r="H1289" s="0" t="n">
        <f aca="false">F1289/G1289</f>
        <v>26.1904761904762</v>
      </c>
      <c r="J1289" s="0" t="n">
        <f aca="false">E1289/H1289</f>
        <v>-8.74730181818182</v>
      </c>
      <c r="K1289" s="1" t="s">
        <v>55</v>
      </c>
      <c r="M1289" s="0" t="n">
        <f aca="false">B1289*100</f>
        <v>200</v>
      </c>
      <c r="N1289" s="0" t="n">
        <v>9.86</v>
      </c>
      <c r="O1289" s="0" t="n">
        <v>21000</v>
      </c>
      <c r="P1289" s="0" t="n">
        <v>207051</v>
      </c>
      <c r="Q1289" s="0" t="n">
        <f aca="false">E1289/P1289</f>
        <v>-0.00110647135246872</v>
      </c>
      <c r="R1289" s="0" t="n">
        <f aca="false">M1289^2</f>
        <v>40000</v>
      </c>
      <c r="S1289" s="0" t="n">
        <f aca="false">-Q1289*R1289</f>
        <v>44.2588540987486</v>
      </c>
      <c r="T1289" s="20" t="n">
        <v>450</v>
      </c>
      <c r="V1289" s="0" t="n">
        <v>114.3</v>
      </c>
    </row>
    <row r="1290" customFormat="false" ht="14.5" hidden="false" customHeight="false" outlineLevel="0" collapsed="false">
      <c r="A1290" s="1" t="s">
        <v>1337</v>
      </c>
      <c r="B1290" s="0" t="n">
        <v>2</v>
      </c>
      <c r="C1290" s="1" t="s">
        <v>38</v>
      </c>
      <c r="D1290" s="1" t="s">
        <v>39</v>
      </c>
      <c r="E1290" s="0" t="n">
        <v>-229.645</v>
      </c>
      <c r="F1290" s="0" t="n">
        <v>27.5</v>
      </c>
      <c r="G1290" s="0" t="n">
        <v>1.05</v>
      </c>
      <c r="H1290" s="0" t="n">
        <f aca="false">F1290/G1290</f>
        <v>26.1904761904762</v>
      </c>
      <c r="J1290" s="0" t="n">
        <f aca="false">E1290/H1290</f>
        <v>-8.76826363636364</v>
      </c>
      <c r="K1290" s="1" t="s">
        <v>55</v>
      </c>
      <c r="M1290" s="0" t="n">
        <f aca="false">B1290*100</f>
        <v>200</v>
      </c>
      <c r="N1290" s="0" t="n">
        <v>9.86</v>
      </c>
      <c r="O1290" s="0" t="n">
        <v>21000</v>
      </c>
      <c r="P1290" s="0" t="n">
        <v>207051</v>
      </c>
      <c r="Q1290" s="0" t="n">
        <f aca="false">E1290/P1290</f>
        <v>-0.00110912287310856</v>
      </c>
      <c r="R1290" s="0" t="n">
        <f aca="false">M1290^2</f>
        <v>40000</v>
      </c>
      <c r="S1290" s="0" t="n">
        <f aca="false">-Q1290*R1290</f>
        <v>44.3649149243423</v>
      </c>
      <c r="T1290" s="20" t="n">
        <v>450</v>
      </c>
      <c r="V1290" s="0" t="n">
        <v>114.3</v>
      </c>
    </row>
    <row r="1291" customFormat="false" ht="14.5" hidden="false" customHeight="false" outlineLevel="0" collapsed="false">
      <c r="A1291" s="1" t="s">
        <v>1338</v>
      </c>
      <c r="B1291" s="0" t="n">
        <v>2</v>
      </c>
      <c r="C1291" s="1" t="s">
        <v>38</v>
      </c>
      <c r="D1291" s="1" t="s">
        <v>39</v>
      </c>
      <c r="E1291" s="0" t="n">
        <v>-230.501</v>
      </c>
      <c r="F1291" s="0" t="n">
        <v>27.5</v>
      </c>
      <c r="G1291" s="0" t="n">
        <v>1.05</v>
      </c>
      <c r="H1291" s="0" t="n">
        <f aca="false">F1291/G1291</f>
        <v>26.1904761904762</v>
      </c>
      <c r="J1291" s="0" t="n">
        <f aca="false">E1291/H1291</f>
        <v>-8.80094727272727</v>
      </c>
      <c r="K1291" s="1" t="s">
        <v>55</v>
      </c>
      <c r="M1291" s="0" t="n">
        <f aca="false">B1291*100</f>
        <v>200</v>
      </c>
      <c r="N1291" s="0" t="n">
        <v>9.86</v>
      </c>
      <c r="O1291" s="0" t="n">
        <v>21000</v>
      </c>
      <c r="P1291" s="0" t="n">
        <v>207051</v>
      </c>
      <c r="Q1291" s="0" t="n">
        <f aca="false">E1291/P1291</f>
        <v>-0.00111325712022642</v>
      </c>
      <c r="R1291" s="0" t="n">
        <f aca="false">M1291^2</f>
        <v>40000</v>
      </c>
      <c r="S1291" s="0" t="n">
        <f aca="false">-Q1291*R1291</f>
        <v>44.5302848090567</v>
      </c>
      <c r="T1291" s="20" t="n">
        <v>450</v>
      </c>
      <c r="V1291" s="0" t="n">
        <v>114.3</v>
      </c>
    </row>
    <row r="1292" customFormat="false" ht="14.5" hidden="false" customHeight="false" outlineLevel="0" collapsed="false">
      <c r="A1292" s="1" t="s">
        <v>1339</v>
      </c>
      <c r="B1292" s="0" t="n">
        <v>2</v>
      </c>
      <c r="C1292" s="1" t="s">
        <v>38</v>
      </c>
      <c r="D1292" s="1" t="s">
        <v>39</v>
      </c>
      <c r="E1292" s="0" t="n">
        <v>-232.349</v>
      </c>
      <c r="F1292" s="0" t="n">
        <v>27.5</v>
      </c>
      <c r="G1292" s="0" t="n">
        <v>1.05</v>
      </c>
      <c r="H1292" s="0" t="n">
        <f aca="false">F1292/G1292</f>
        <v>26.1904761904762</v>
      </c>
      <c r="J1292" s="0" t="n">
        <f aca="false">E1292/H1292</f>
        <v>-8.87150727272727</v>
      </c>
      <c r="K1292" s="1" t="s">
        <v>55</v>
      </c>
      <c r="M1292" s="0" t="n">
        <f aca="false">B1292*100</f>
        <v>200</v>
      </c>
      <c r="N1292" s="0" t="n">
        <v>9.86</v>
      </c>
      <c r="O1292" s="0" t="n">
        <v>21000</v>
      </c>
      <c r="P1292" s="0" t="n">
        <v>207051</v>
      </c>
      <c r="Q1292" s="0" t="n">
        <f aca="false">E1292/P1292</f>
        <v>-0.00112218245746217</v>
      </c>
      <c r="R1292" s="0" t="n">
        <f aca="false">M1292^2</f>
        <v>40000</v>
      </c>
      <c r="S1292" s="0" t="n">
        <f aca="false">-Q1292*R1292</f>
        <v>44.8872982984868</v>
      </c>
      <c r="T1292" s="20" t="n">
        <v>450</v>
      </c>
      <c r="V1292" s="0" t="n">
        <v>114.3</v>
      </c>
    </row>
    <row r="1293" customFormat="false" ht="14.5" hidden="false" customHeight="false" outlineLevel="0" collapsed="false">
      <c r="A1293" s="1" t="s">
        <v>1340</v>
      </c>
      <c r="B1293" s="0" t="n">
        <v>2</v>
      </c>
      <c r="C1293" s="1" t="s">
        <v>38</v>
      </c>
      <c r="D1293" s="1" t="s">
        <v>39</v>
      </c>
      <c r="E1293" s="0" t="n">
        <v>-234.071</v>
      </c>
      <c r="F1293" s="0" t="n">
        <v>27.5</v>
      </c>
      <c r="G1293" s="0" t="n">
        <v>1.05</v>
      </c>
      <c r="H1293" s="0" t="n">
        <f aca="false">F1293/G1293</f>
        <v>26.1904761904762</v>
      </c>
      <c r="J1293" s="0" t="n">
        <f aca="false">E1293/H1293</f>
        <v>-8.93725636363636</v>
      </c>
      <c r="K1293" s="1" t="s">
        <v>55</v>
      </c>
      <c r="M1293" s="0" t="n">
        <f aca="false">B1293*100</f>
        <v>200</v>
      </c>
      <c r="N1293" s="0" t="n">
        <v>9.86</v>
      </c>
      <c r="O1293" s="0" t="n">
        <v>21000</v>
      </c>
      <c r="P1293" s="0" t="n">
        <v>207051</v>
      </c>
      <c r="Q1293" s="0" t="n">
        <f aca="false">E1293/P1293</f>
        <v>-0.00113049924897731</v>
      </c>
      <c r="R1293" s="0" t="n">
        <f aca="false">M1293^2</f>
        <v>40000</v>
      </c>
      <c r="S1293" s="0" t="n">
        <f aca="false">-Q1293*R1293</f>
        <v>45.2199699590922</v>
      </c>
      <c r="T1293" s="20" t="n">
        <v>450</v>
      </c>
      <c r="V1293" s="0" t="n">
        <v>114.3</v>
      </c>
    </row>
    <row r="1294" customFormat="false" ht="14.5" hidden="false" customHeight="false" outlineLevel="0" collapsed="false">
      <c r="A1294" s="1" t="s">
        <v>1341</v>
      </c>
      <c r="B1294" s="0" t="n">
        <v>2</v>
      </c>
      <c r="C1294" s="1" t="s">
        <v>38</v>
      </c>
      <c r="D1294" s="1" t="s">
        <v>39</v>
      </c>
      <c r="E1294" s="0" t="n">
        <v>-239.181</v>
      </c>
      <c r="F1294" s="0" t="n">
        <v>27.5</v>
      </c>
      <c r="G1294" s="0" t="n">
        <v>1.05</v>
      </c>
      <c r="H1294" s="0" t="n">
        <f aca="false">F1294/G1294</f>
        <v>26.1904761904762</v>
      </c>
      <c r="J1294" s="0" t="n">
        <f aca="false">E1294/H1294</f>
        <v>-9.13236545454546</v>
      </c>
      <c r="K1294" s="1" t="s">
        <v>55</v>
      </c>
      <c r="M1294" s="0" t="n">
        <f aca="false">B1294*100</f>
        <v>200</v>
      </c>
      <c r="N1294" s="0" t="n">
        <v>9.86</v>
      </c>
      <c r="O1294" s="0" t="n">
        <v>21000</v>
      </c>
      <c r="P1294" s="0" t="n">
        <v>207051</v>
      </c>
      <c r="Q1294" s="0" t="n">
        <f aca="false">E1294/P1294</f>
        <v>-0.00115517915875799</v>
      </c>
      <c r="R1294" s="0" t="n">
        <f aca="false">M1294^2</f>
        <v>40000</v>
      </c>
      <c r="S1294" s="0" t="n">
        <f aca="false">-Q1294*R1294</f>
        <v>46.2071663503195</v>
      </c>
      <c r="T1294" s="20" t="n">
        <v>450</v>
      </c>
      <c r="V1294" s="0" t="n">
        <v>114.3</v>
      </c>
    </row>
    <row r="1295" customFormat="false" ht="14.5" hidden="false" customHeight="false" outlineLevel="0" collapsed="false">
      <c r="A1295" s="1" t="s">
        <v>1342</v>
      </c>
      <c r="B1295" s="0" t="n">
        <v>2</v>
      </c>
      <c r="C1295" s="1" t="s">
        <v>38</v>
      </c>
      <c r="D1295" s="1" t="s">
        <v>39</v>
      </c>
      <c r="E1295" s="0" t="n">
        <v>-240.363</v>
      </c>
      <c r="F1295" s="0" t="n">
        <v>27.5</v>
      </c>
      <c r="G1295" s="0" t="n">
        <v>1.05</v>
      </c>
      <c r="H1295" s="0" t="n">
        <f aca="false">F1295/G1295</f>
        <v>26.1904761904762</v>
      </c>
      <c r="J1295" s="0" t="n">
        <f aca="false">E1295/H1295</f>
        <v>-9.17749636363636</v>
      </c>
      <c r="K1295" s="1" t="s">
        <v>55</v>
      </c>
      <c r="M1295" s="0" t="n">
        <f aca="false">B1295*100</f>
        <v>200</v>
      </c>
      <c r="N1295" s="0" t="n">
        <v>9.86</v>
      </c>
      <c r="O1295" s="0" t="n">
        <v>21000</v>
      </c>
      <c r="P1295" s="0" t="n">
        <v>207051</v>
      </c>
      <c r="Q1295" s="0" t="n">
        <f aca="false">E1295/P1295</f>
        <v>-0.00116088789718475</v>
      </c>
      <c r="R1295" s="0" t="n">
        <f aca="false">M1295^2</f>
        <v>40000</v>
      </c>
      <c r="S1295" s="0" t="n">
        <f aca="false">-Q1295*R1295</f>
        <v>46.4355158873901</v>
      </c>
      <c r="T1295" s="20" t="n">
        <v>450</v>
      </c>
      <c r="V1295" s="0" t="n">
        <v>114.3</v>
      </c>
    </row>
    <row r="1296" customFormat="false" ht="14.5" hidden="false" customHeight="false" outlineLevel="0" collapsed="false">
      <c r="A1296" s="1" t="s">
        <v>1343</v>
      </c>
      <c r="B1296" s="0" t="n">
        <v>2</v>
      </c>
      <c r="C1296" s="1" t="s">
        <v>38</v>
      </c>
      <c r="D1296" s="1" t="s">
        <v>39</v>
      </c>
      <c r="E1296" s="0" t="n">
        <v>-241.535</v>
      </c>
      <c r="F1296" s="0" t="n">
        <v>27.5</v>
      </c>
      <c r="G1296" s="0" t="n">
        <v>1.05</v>
      </c>
      <c r="H1296" s="0" t="n">
        <f aca="false">F1296/G1296</f>
        <v>26.1904761904762</v>
      </c>
      <c r="J1296" s="0" t="n">
        <f aca="false">E1296/H1296</f>
        <v>-9.22224545454546</v>
      </c>
      <c r="K1296" s="1" t="s">
        <v>55</v>
      </c>
      <c r="M1296" s="0" t="n">
        <f aca="false">B1296*100</f>
        <v>200</v>
      </c>
      <c r="N1296" s="0" t="n">
        <v>9.86</v>
      </c>
      <c r="O1296" s="0" t="n">
        <v>21000</v>
      </c>
      <c r="P1296" s="0" t="n">
        <v>207051</v>
      </c>
      <c r="Q1296" s="0" t="n">
        <f aca="false">E1296/P1296</f>
        <v>-0.0011665483383321</v>
      </c>
      <c r="R1296" s="0" t="n">
        <f aca="false">M1296^2</f>
        <v>40000</v>
      </c>
      <c r="S1296" s="0" t="n">
        <f aca="false">-Q1296*R1296</f>
        <v>46.6619335332841</v>
      </c>
      <c r="T1296" s="20" t="n">
        <v>450</v>
      </c>
      <c r="V1296" s="0" t="n">
        <v>114.3</v>
      </c>
    </row>
    <row r="1297" customFormat="false" ht="14.5" hidden="false" customHeight="false" outlineLevel="0" collapsed="false">
      <c r="A1297" s="1" t="s">
        <v>1344</v>
      </c>
      <c r="B1297" s="0" t="n">
        <v>2</v>
      </c>
      <c r="C1297" s="1" t="s">
        <v>38</v>
      </c>
      <c r="D1297" s="1" t="s">
        <v>39</v>
      </c>
      <c r="E1297" s="0" t="n">
        <v>-243.819</v>
      </c>
      <c r="F1297" s="0" t="n">
        <v>27.5</v>
      </c>
      <c r="G1297" s="0" t="n">
        <v>1.05</v>
      </c>
      <c r="H1297" s="0" t="n">
        <f aca="false">F1297/G1297</f>
        <v>26.1904761904762</v>
      </c>
      <c r="J1297" s="0" t="n">
        <f aca="false">E1297/H1297</f>
        <v>-9.30945272727273</v>
      </c>
      <c r="K1297" s="1" t="s">
        <v>55</v>
      </c>
      <c r="M1297" s="0" t="n">
        <f aca="false">B1297*100</f>
        <v>200</v>
      </c>
      <c r="N1297" s="0" t="n">
        <v>9.86</v>
      </c>
      <c r="O1297" s="0" t="n">
        <v>21000</v>
      </c>
      <c r="P1297" s="0" t="n">
        <v>207051</v>
      </c>
      <c r="Q1297" s="0" t="n">
        <f aca="false">E1297/P1297</f>
        <v>-0.00117757943695032</v>
      </c>
      <c r="R1297" s="0" t="n">
        <f aca="false">M1297^2</f>
        <v>40000</v>
      </c>
      <c r="S1297" s="0" t="n">
        <f aca="false">-Q1297*R1297</f>
        <v>47.1031774780127</v>
      </c>
      <c r="T1297" s="20" t="n">
        <v>450</v>
      </c>
      <c r="V1297" s="0" t="n">
        <v>114.3</v>
      </c>
    </row>
    <row r="1298" customFormat="false" ht="14.5" hidden="false" customHeight="false" outlineLevel="0" collapsed="false">
      <c r="A1298" s="1" t="s">
        <v>1345</v>
      </c>
      <c r="B1298" s="0" t="n">
        <v>2</v>
      </c>
      <c r="C1298" s="1" t="s">
        <v>38</v>
      </c>
      <c r="D1298" s="1" t="s">
        <v>39</v>
      </c>
      <c r="E1298" s="0" t="n">
        <v>-244.514</v>
      </c>
      <c r="F1298" s="0" t="n">
        <v>27.5</v>
      </c>
      <c r="G1298" s="0" t="n">
        <v>1.05</v>
      </c>
      <c r="H1298" s="0" t="n">
        <f aca="false">F1298/G1298</f>
        <v>26.1904761904762</v>
      </c>
      <c r="J1298" s="0" t="n">
        <f aca="false">E1298/H1298</f>
        <v>-9.33598909090909</v>
      </c>
      <c r="K1298" s="1" t="s">
        <v>55</v>
      </c>
      <c r="M1298" s="0" t="n">
        <f aca="false">B1298*100</f>
        <v>200</v>
      </c>
      <c r="N1298" s="0" t="n">
        <v>9.86</v>
      </c>
      <c r="O1298" s="0" t="n">
        <v>21000</v>
      </c>
      <c r="P1298" s="0" t="n">
        <v>207051</v>
      </c>
      <c r="Q1298" s="0" t="n">
        <f aca="false">E1298/P1298</f>
        <v>-0.00118093609786961</v>
      </c>
      <c r="R1298" s="0" t="n">
        <f aca="false">M1298^2</f>
        <v>40000</v>
      </c>
      <c r="S1298" s="0" t="n">
        <f aca="false">-Q1298*R1298</f>
        <v>47.2374439147843</v>
      </c>
      <c r="T1298" s="20" t="n">
        <v>450</v>
      </c>
      <c r="V1298" s="0" t="n">
        <v>114.3</v>
      </c>
    </row>
    <row r="1299" customFormat="false" ht="14.5" hidden="false" customHeight="false" outlineLevel="0" collapsed="false">
      <c r="A1299" s="1" t="s">
        <v>1346</v>
      </c>
      <c r="B1299" s="0" t="n">
        <v>2</v>
      </c>
      <c r="C1299" s="1" t="s">
        <v>38</v>
      </c>
      <c r="D1299" s="1" t="s">
        <v>39</v>
      </c>
      <c r="E1299" s="0" t="n">
        <v>-245.166</v>
      </c>
      <c r="F1299" s="0" t="n">
        <v>27.5</v>
      </c>
      <c r="G1299" s="0" t="n">
        <v>1.05</v>
      </c>
      <c r="H1299" s="0" t="n">
        <f aca="false">F1299/G1299</f>
        <v>26.1904761904762</v>
      </c>
      <c r="J1299" s="0" t="n">
        <f aca="false">E1299/H1299</f>
        <v>-9.36088363636364</v>
      </c>
      <c r="K1299" s="1" t="s">
        <v>55</v>
      </c>
      <c r="M1299" s="0" t="n">
        <f aca="false">B1299*100</f>
        <v>200</v>
      </c>
      <c r="N1299" s="0" t="n">
        <v>9.86</v>
      </c>
      <c r="O1299" s="0" t="n">
        <v>21000</v>
      </c>
      <c r="P1299" s="0" t="n">
        <v>207051</v>
      </c>
      <c r="Q1299" s="0" t="n">
        <f aca="false">E1299/P1299</f>
        <v>-0.00118408508048742</v>
      </c>
      <c r="R1299" s="0" t="n">
        <f aca="false">M1299^2</f>
        <v>40000</v>
      </c>
      <c r="S1299" s="0" t="n">
        <f aca="false">-Q1299*R1299</f>
        <v>47.3634032194967</v>
      </c>
      <c r="T1299" s="20" t="n">
        <v>450</v>
      </c>
      <c r="V1299" s="0" t="n">
        <v>114.3</v>
      </c>
    </row>
    <row r="1300" customFormat="false" ht="14.5" hidden="false" customHeight="false" outlineLevel="0" collapsed="false">
      <c r="A1300" s="1" t="s">
        <v>1347</v>
      </c>
      <c r="B1300" s="0" t="n">
        <v>2</v>
      </c>
      <c r="C1300" s="1" t="s">
        <v>38</v>
      </c>
      <c r="D1300" s="1" t="s">
        <v>39</v>
      </c>
      <c r="E1300" s="0" t="n">
        <v>-249.116</v>
      </c>
      <c r="F1300" s="0" t="n">
        <v>27.5</v>
      </c>
      <c r="G1300" s="0" t="n">
        <v>1.05</v>
      </c>
      <c r="H1300" s="0" t="n">
        <f aca="false">F1300/G1300</f>
        <v>26.1904761904762</v>
      </c>
      <c r="J1300" s="0" t="n">
        <f aca="false">E1300/H1300</f>
        <v>-9.51170181818182</v>
      </c>
      <c r="K1300" s="1" t="s">
        <v>55</v>
      </c>
      <c r="M1300" s="0" t="n">
        <f aca="false">B1300*100</f>
        <v>200</v>
      </c>
      <c r="N1300" s="0" t="n">
        <v>9.86</v>
      </c>
      <c r="O1300" s="0" t="n">
        <v>21000</v>
      </c>
      <c r="P1300" s="0" t="n">
        <v>207051</v>
      </c>
      <c r="Q1300" s="0" t="n">
        <f aca="false">E1300/P1300</f>
        <v>-0.00120316250585605</v>
      </c>
      <c r="R1300" s="0" t="n">
        <f aca="false">M1300^2</f>
        <v>40000</v>
      </c>
      <c r="S1300" s="0" t="n">
        <f aca="false">-Q1300*R1300</f>
        <v>48.1265002342418</v>
      </c>
      <c r="T1300" s="20" t="n">
        <v>450</v>
      </c>
      <c r="V1300" s="0" t="n">
        <v>114.3</v>
      </c>
    </row>
    <row r="1301" customFormat="false" ht="14.5" hidden="false" customHeight="false" outlineLevel="0" collapsed="false">
      <c r="A1301" s="1" t="s">
        <v>1348</v>
      </c>
      <c r="B1301" s="0" t="n">
        <v>2</v>
      </c>
      <c r="C1301" s="1" t="s">
        <v>38</v>
      </c>
      <c r="D1301" s="1" t="s">
        <v>39</v>
      </c>
      <c r="E1301" s="0" t="n">
        <v>-249.978</v>
      </c>
      <c r="F1301" s="0" t="n">
        <v>27.5</v>
      </c>
      <c r="G1301" s="0" t="n">
        <v>1.05</v>
      </c>
      <c r="H1301" s="0" t="n">
        <f aca="false">F1301/G1301</f>
        <v>26.1904761904762</v>
      </c>
      <c r="J1301" s="0" t="n">
        <f aca="false">E1301/H1301</f>
        <v>-9.54461454545455</v>
      </c>
      <c r="K1301" s="1" t="s">
        <v>55</v>
      </c>
      <c r="M1301" s="0" t="n">
        <f aca="false">B1301*100</f>
        <v>200</v>
      </c>
      <c r="N1301" s="0" t="n">
        <v>9.86</v>
      </c>
      <c r="O1301" s="0" t="n">
        <v>21000</v>
      </c>
      <c r="P1301" s="0" t="n">
        <v>207051</v>
      </c>
      <c r="Q1301" s="0" t="n">
        <f aca="false">E1301/P1301</f>
        <v>-0.00120732573134155</v>
      </c>
      <c r="R1301" s="0" t="n">
        <f aca="false">M1301^2</f>
        <v>40000</v>
      </c>
      <c r="S1301" s="0" t="n">
        <f aca="false">-Q1301*R1301</f>
        <v>48.2930292536621</v>
      </c>
      <c r="T1301" s="20" t="n">
        <v>450</v>
      </c>
      <c r="V1301" s="0" t="n">
        <v>114.3</v>
      </c>
    </row>
    <row r="1302" customFormat="false" ht="14.5" hidden="false" customHeight="false" outlineLevel="0" collapsed="false">
      <c r="A1302" s="1" t="s">
        <v>1349</v>
      </c>
      <c r="B1302" s="0" t="n">
        <v>2</v>
      </c>
      <c r="C1302" s="1" t="s">
        <v>38</v>
      </c>
      <c r="D1302" s="1" t="s">
        <v>39</v>
      </c>
      <c r="E1302" s="0" t="n">
        <v>-251.411</v>
      </c>
      <c r="F1302" s="0" t="n">
        <v>27.5</v>
      </c>
      <c r="G1302" s="0" t="n">
        <v>1.05</v>
      </c>
      <c r="H1302" s="0" t="n">
        <f aca="false">F1302/G1302</f>
        <v>26.1904761904762</v>
      </c>
      <c r="J1302" s="0" t="n">
        <f aca="false">E1302/H1302</f>
        <v>-9.59932909090909</v>
      </c>
      <c r="K1302" s="1" t="s">
        <v>55</v>
      </c>
      <c r="M1302" s="0" t="n">
        <f aca="false">B1302*100</f>
        <v>200</v>
      </c>
      <c r="N1302" s="0" t="n">
        <v>9.86</v>
      </c>
      <c r="O1302" s="0" t="n">
        <v>21000</v>
      </c>
      <c r="P1302" s="0" t="n">
        <v>207051</v>
      </c>
      <c r="Q1302" s="0" t="n">
        <f aca="false">E1302/P1302</f>
        <v>-0.00121424673148162</v>
      </c>
      <c r="R1302" s="0" t="n">
        <f aca="false">M1302^2</f>
        <v>40000</v>
      </c>
      <c r="S1302" s="0" t="n">
        <f aca="false">-Q1302*R1302</f>
        <v>48.5698692592646</v>
      </c>
      <c r="T1302" s="20" t="n">
        <v>450</v>
      </c>
      <c r="V1302" s="0" t="n">
        <v>114.3</v>
      </c>
    </row>
    <row r="1303" customFormat="false" ht="14.5" hidden="false" customHeight="false" outlineLevel="0" collapsed="false">
      <c r="A1303" s="1" t="s">
        <v>1350</v>
      </c>
      <c r="B1303" s="0" t="n">
        <v>2</v>
      </c>
      <c r="C1303" s="1" t="s">
        <v>38</v>
      </c>
      <c r="D1303" s="1" t="s">
        <v>39</v>
      </c>
      <c r="E1303" s="0" t="n">
        <v>-252.264</v>
      </c>
      <c r="F1303" s="0" t="n">
        <v>27.5</v>
      </c>
      <c r="G1303" s="0" t="n">
        <v>1.05</v>
      </c>
      <c r="H1303" s="0" t="n">
        <f aca="false">F1303/G1303</f>
        <v>26.1904761904762</v>
      </c>
      <c r="J1303" s="0" t="n">
        <f aca="false">E1303/H1303</f>
        <v>-9.63189818181818</v>
      </c>
      <c r="K1303" s="1" t="s">
        <v>55</v>
      </c>
      <c r="M1303" s="0" t="n">
        <f aca="false">B1303*100</f>
        <v>200</v>
      </c>
      <c r="N1303" s="0" t="n">
        <v>9.86</v>
      </c>
      <c r="O1303" s="0" t="n">
        <v>21000</v>
      </c>
      <c r="P1303" s="0" t="n">
        <v>207051</v>
      </c>
      <c r="Q1303" s="0" t="n">
        <f aca="false">E1303/P1303</f>
        <v>-0.00121836648941565</v>
      </c>
      <c r="R1303" s="0" t="n">
        <f aca="false">M1303^2</f>
        <v>40000</v>
      </c>
      <c r="S1303" s="0" t="n">
        <f aca="false">-Q1303*R1303</f>
        <v>48.7346595766261</v>
      </c>
      <c r="T1303" s="20" t="n">
        <v>450</v>
      </c>
      <c r="V1303" s="0" t="n">
        <v>114.3</v>
      </c>
    </row>
    <row r="1304" customFormat="false" ht="14.5" hidden="false" customHeight="false" outlineLevel="0" collapsed="false">
      <c r="A1304" s="1" t="s">
        <v>1351</v>
      </c>
      <c r="B1304" s="0" t="n">
        <v>2</v>
      </c>
      <c r="C1304" s="1" t="s">
        <v>38</v>
      </c>
      <c r="D1304" s="1" t="s">
        <v>39</v>
      </c>
      <c r="E1304" s="0" t="n">
        <v>-255.263</v>
      </c>
      <c r="F1304" s="0" t="n">
        <v>27.5</v>
      </c>
      <c r="G1304" s="0" t="n">
        <v>1.05</v>
      </c>
      <c r="H1304" s="0" t="n">
        <f aca="false">F1304/G1304</f>
        <v>26.1904761904762</v>
      </c>
      <c r="J1304" s="0" t="n">
        <f aca="false">E1304/H1304</f>
        <v>-9.74640545454546</v>
      </c>
      <c r="K1304" s="1" t="s">
        <v>55</v>
      </c>
      <c r="M1304" s="0" t="n">
        <f aca="false">B1304*100</f>
        <v>200</v>
      </c>
      <c r="N1304" s="0" t="n">
        <v>9.86</v>
      </c>
      <c r="O1304" s="0" t="n">
        <v>21000</v>
      </c>
      <c r="P1304" s="0" t="n">
        <v>207051</v>
      </c>
      <c r="Q1304" s="0" t="n">
        <f aca="false">E1304/P1304</f>
        <v>-0.00123285084351199</v>
      </c>
      <c r="R1304" s="0" t="n">
        <f aca="false">M1304^2</f>
        <v>40000</v>
      </c>
      <c r="S1304" s="0" t="n">
        <f aca="false">-Q1304*R1304</f>
        <v>49.3140337404794</v>
      </c>
      <c r="T1304" s="20" t="n">
        <v>450</v>
      </c>
      <c r="V1304" s="0" t="n">
        <v>114.3</v>
      </c>
    </row>
    <row r="1305" customFormat="false" ht="14.5" hidden="false" customHeight="false" outlineLevel="0" collapsed="false">
      <c r="A1305" s="1" t="s">
        <v>1352</v>
      </c>
      <c r="B1305" s="0" t="n">
        <v>2</v>
      </c>
      <c r="C1305" s="1" t="s">
        <v>38</v>
      </c>
      <c r="D1305" s="1" t="s">
        <v>39</v>
      </c>
      <c r="E1305" s="0" t="n">
        <v>-257.124</v>
      </c>
      <c r="F1305" s="0" t="n">
        <v>27.5</v>
      </c>
      <c r="G1305" s="0" t="n">
        <v>1.05</v>
      </c>
      <c r="H1305" s="0" t="n">
        <f aca="false">F1305/G1305</f>
        <v>26.1904761904762</v>
      </c>
      <c r="J1305" s="0" t="n">
        <f aca="false">E1305/H1305</f>
        <v>-9.81746181818182</v>
      </c>
      <c r="K1305" s="1" t="s">
        <v>55</v>
      </c>
      <c r="M1305" s="0" t="n">
        <f aca="false">B1305*100</f>
        <v>200</v>
      </c>
      <c r="N1305" s="0" t="n">
        <v>9.86</v>
      </c>
      <c r="O1305" s="0" t="n">
        <v>21000</v>
      </c>
      <c r="P1305" s="0" t="n">
        <v>207051</v>
      </c>
      <c r="Q1305" s="0" t="n">
        <f aca="false">E1305/P1305</f>
        <v>-0.00124183896721098</v>
      </c>
      <c r="R1305" s="0" t="n">
        <f aca="false">M1305^2</f>
        <v>40000</v>
      </c>
      <c r="S1305" s="0" t="n">
        <f aca="false">-Q1305*R1305</f>
        <v>49.6735586884391</v>
      </c>
      <c r="T1305" s="20" t="n">
        <v>450</v>
      </c>
      <c r="V1305" s="0" t="n">
        <v>114.3</v>
      </c>
    </row>
    <row r="1306" customFormat="false" ht="14.5" hidden="false" customHeight="false" outlineLevel="0" collapsed="false">
      <c r="A1306" s="1" t="s">
        <v>1353</v>
      </c>
      <c r="B1306" s="0" t="n">
        <v>2</v>
      </c>
      <c r="C1306" s="1" t="s">
        <v>38</v>
      </c>
      <c r="D1306" s="1" t="s">
        <v>39</v>
      </c>
      <c r="E1306" s="0" t="n">
        <v>-257.367</v>
      </c>
      <c r="F1306" s="0" t="n">
        <v>27.5</v>
      </c>
      <c r="G1306" s="0" t="n">
        <v>1.05</v>
      </c>
      <c r="H1306" s="0" t="n">
        <f aca="false">F1306/G1306</f>
        <v>26.1904761904762</v>
      </c>
      <c r="J1306" s="0" t="n">
        <f aca="false">E1306/H1306</f>
        <v>-9.82674</v>
      </c>
      <c r="K1306" s="1" t="s">
        <v>55</v>
      </c>
      <c r="M1306" s="0" t="n">
        <f aca="false">B1306*100</f>
        <v>200</v>
      </c>
      <c r="N1306" s="0" t="n">
        <v>9.86</v>
      </c>
      <c r="O1306" s="0" t="n">
        <v>21000</v>
      </c>
      <c r="P1306" s="0" t="n">
        <v>207051</v>
      </c>
      <c r="Q1306" s="0" t="n">
        <f aca="false">E1306/P1306</f>
        <v>-0.00124301259110074</v>
      </c>
      <c r="R1306" s="0" t="n">
        <f aca="false">M1306^2</f>
        <v>40000</v>
      </c>
      <c r="S1306" s="0" t="n">
        <f aca="false">-Q1306*R1306</f>
        <v>49.7205036440297</v>
      </c>
      <c r="T1306" s="20" t="n">
        <v>450</v>
      </c>
      <c r="V1306" s="0" t="n">
        <v>114.3</v>
      </c>
    </row>
    <row r="1307" customFormat="false" ht="14.5" hidden="false" customHeight="false" outlineLevel="0" collapsed="false">
      <c r="A1307" s="1" t="s">
        <v>1354</v>
      </c>
      <c r="B1307" s="0" t="n">
        <v>2</v>
      </c>
      <c r="C1307" s="1" t="s">
        <v>38</v>
      </c>
      <c r="D1307" s="1" t="s">
        <v>39</v>
      </c>
      <c r="E1307" s="0" t="n">
        <v>-258.306</v>
      </c>
      <c r="F1307" s="0" t="n">
        <v>27.5</v>
      </c>
      <c r="G1307" s="0" t="n">
        <v>1.05</v>
      </c>
      <c r="H1307" s="0" t="n">
        <f aca="false">F1307/G1307</f>
        <v>26.1904761904762</v>
      </c>
      <c r="J1307" s="0" t="n">
        <f aca="false">E1307/H1307</f>
        <v>-9.86259272727273</v>
      </c>
      <c r="K1307" s="1" t="s">
        <v>55</v>
      </c>
      <c r="M1307" s="0" t="n">
        <f aca="false">B1307*100</f>
        <v>200</v>
      </c>
      <c r="N1307" s="0" t="n">
        <v>9.86</v>
      </c>
      <c r="O1307" s="0" t="n">
        <v>21000</v>
      </c>
      <c r="P1307" s="0" t="n">
        <v>207051</v>
      </c>
      <c r="Q1307" s="0" t="n">
        <f aca="false">E1307/P1307</f>
        <v>-0.00124754770563774</v>
      </c>
      <c r="R1307" s="0" t="n">
        <f aca="false">M1307^2</f>
        <v>40000</v>
      </c>
      <c r="S1307" s="0" t="n">
        <f aca="false">-Q1307*R1307</f>
        <v>49.9019082255097</v>
      </c>
      <c r="T1307" s="20" t="n">
        <v>450</v>
      </c>
      <c r="V1307" s="0" t="n">
        <v>114.3</v>
      </c>
    </row>
    <row r="1308" customFormat="false" ht="14.5" hidden="false" customHeight="false" outlineLevel="0" collapsed="false">
      <c r="A1308" s="1" t="s">
        <v>1355</v>
      </c>
      <c r="B1308" s="0" t="n">
        <v>2</v>
      </c>
      <c r="C1308" s="1" t="s">
        <v>38</v>
      </c>
      <c r="D1308" s="1" t="s">
        <v>39</v>
      </c>
      <c r="E1308" s="0" t="n">
        <v>-259.552</v>
      </c>
      <c r="F1308" s="0" t="n">
        <v>27.5</v>
      </c>
      <c r="G1308" s="0" t="n">
        <v>1.05</v>
      </c>
      <c r="H1308" s="0" t="n">
        <f aca="false">F1308/G1308</f>
        <v>26.1904761904762</v>
      </c>
      <c r="J1308" s="0" t="n">
        <f aca="false">E1308/H1308</f>
        <v>-9.91016727272727</v>
      </c>
      <c r="K1308" s="1" t="s">
        <v>55</v>
      </c>
      <c r="M1308" s="0" t="n">
        <f aca="false">B1308*100</f>
        <v>200</v>
      </c>
      <c r="N1308" s="0" t="n">
        <v>9.86</v>
      </c>
      <c r="O1308" s="0" t="n">
        <v>21000</v>
      </c>
      <c r="P1308" s="0" t="n">
        <v>207051</v>
      </c>
      <c r="Q1308" s="0" t="n">
        <f aca="false">E1308/P1308</f>
        <v>-0.00125356554665276</v>
      </c>
      <c r="R1308" s="0" t="n">
        <f aca="false">M1308^2</f>
        <v>40000</v>
      </c>
      <c r="S1308" s="0" t="n">
        <f aca="false">-Q1308*R1308</f>
        <v>50.1426218661103</v>
      </c>
      <c r="T1308" s="20" t="n">
        <v>450</v>
      </c>
      <c r="V1308" s="0" t="n">
        <v>114.3</v>
      </c>
    </row>
    <row r="1309" customFormat="false" ht="14.5" hidden="false" customHeight="false" outlineLevel="0" collapsed="false">
      <c r="A1309" s="1" t="s">
        <v>1356</v>
      </c>
      <c r="B1309" s="0" t="n">
        <v>2</v>
      </c>
      <c r="C1309" s="1" t="s">
        <v>38</v>
      </c>
      <c r="D1309" s="1" t="s">
        <v>39</v>
      </c>
      <c r="E1309" s="0" t="n">
        <v>-260.181</v>
      </c>
      <c r="F1309" s="0" t="n">
        <v>27.5</v>
      </c>
      <c r="G1309" s="0" t="n">
        <v>1.05</v>
      </c>
      <c r="H1309" s="0" t="n">
        <f aca="false">F1309/G1309</f>
        <v>26.1904761904762</v>
      </c>
      <c r="J1309" s="0" t="n">
        <f aca="false">E1309/H1309</f>
        <v>-9.93418363636364</v>
      </c>
      <c r="K1309" s="1" t="s">
        <v>55</v>
      </c>
      <c r="M1309" s="0" t="n">
        <f aca="false">B1309*100</f>
        <v>200</v>
      </c>
      <c r="N1309" s="0" t="n">
        <v>9.86</v>
      </c>
      <c r="O1309" s="0" t="n">
        <v>21000</v>
      </c>
      <c r="P1309" s="0" t="n">
        <v>207051</v>
      </c>
      <c r="Q1309" s="0" t="n">
        <f aca="false">E1309/P1309</f>
        <v>-0.00125660344552791</v>
      </c>
      <c r="R1309" s="0" t="n">
        <f aca="false">M1309^2</f>
        <v>40000</v>
      </c>
      <c r="S1309" s="0" t="n">
        <f aca="false">-Q1309*R1309</f>
        <v>50.2641378211165</v>
      </c>
      <c r="T1309" s="20" t="n">
        <v>450</v>
      </c>
      <c r="V1309" s="0" t="n">
        <v>114.3</v>
      </c>
    </row>
    <row r="1310" customFormat="false" ht="14.5" hidden="false" customHeight="false" outlineLevel="0" collapsed="false">
      <c r="A1310" s="1" t="s">
        <v>1357</v>
      </c>
      <c r="B1310" s="0" t="n">
        <v>2</v>
      </c>
      <c r="C1310" s="1" t="s">
        <v>38</v>
      </c>
      <c r="D1310" s="1" t="s">
        <v>39</v>
      </c>
      <c r="E1310" s="0" t="n">
        <v>-261.592</v>
      </c>
      <c r="F1310" s="0" t="n">
        <v>27.5</v>
      </c>
      <c r="G1310" s="0" t="n">
        <v>1.05</v>
      </c>
      <c r="H1310" s="0" t="n">
        <f aca="false">F1310/G1310</f>
        <v>26.1904761904762</v>
      </c>
      <c r="J1310" s="0" t="n">
        <f aca="false">E1310/H1310</f>
        <v>-9.98805818181818</v>
      </c>
      <c r="K1310" s="1" t="s">
        <v>55</v>
      </c>
      <c r="M1310" s="0" t="n">
        <f aca="false">B1310*100</f>
        <v>200</v>
      </c>
      <c r="N1310" s="0" t="n">
        <v>9.86</v>
      </c>
      <c r="O1310" s="0" t="n">
        <v>21000</v>
      </c>
      <c r="P1310" s="0" t="n">
        <v>207051</v>
      </c>
      <c r="Q1310" s="0" t="n">
        <f aca="false">E1310/P1310</f>
        <v>-0.00126341819165326</v>
      </c>
      <c r="R1310" s="0" t="n">
        <f aca="false">M1310^2</f>
        <v>40000</v>
      </c>
      <c r="S1310" s="0" t="n">
        <f aca="false">-Q1310*R1310</f>
        <v>50.5367276661306</v>
      </c>
      <c r="T1310" s="20" t="n">
        <v>450</v>
      </c>
      <c r="V1310" s="0" t="n">
        <v>114.3</v>
      </c>
    </row>
    <row r="1311" customFormat="false" ht="14.5" hidden="false" customHeight="false" outlineLevel="0" collapsed="false">
      <c r="A1311" s="1" t="s">
        <v>1358</v>
      </c>
      <c r="B1311" s="0" t="n">
        <v>2</v>
      </c>
      <c r="C1311" s="1" t="s">
        <v>38</v>
      </c>
      <c r="D1311" s="1" t="s">
        <v>39</v>
      </c>
      <c r="E1311" s="0" t="n">
        <v>-264.877</v>
      </c>
      <c r="F1311" s="0" t="n">
        <v>27.5</v>
      </c>
      <c r="G1311" s="0" t="n">
        <v>1.05</v>
      </c>
      <c r="H1311" s="0" t="n">
        <f aca="false">F1311/G1311</f>
        <v>26.1904761904762</v>
      </c>
      <c r="J1311" s="0" t="n">
        <f aca="false">E1311/H1311</f>
        <v>-10.1134854545455</v>
      </c>
      <c r="K1311" s="1" t="s">
        <v>55</v>
      </c>
      <c r="M1311" s="0" t="n">
        <f aca="false">B1311*100</f>
        <v>200</v>
      </c>
      <c r="N1311" s="0" t="n">
        <v>9.86</v>
      </c>
      <c r="O1311" s="0" t="n">
        <v>21000</v>
      </c>
      <c r="P1311" s="0" t="n">
        <v>207051</v>
      </c>
      <c r="Q1311" s="0" t="n">
        <f aca="false">E1311/P1311</f>
        <v>-0.00127928384794085</v>
      </c>
      <c r="R1311" s="0" t="n">
        <f aca="false">M1311^2</f>
        <v>40000</v>
      </c>
      <c r="S1311" s="0" t="n">
        <f aca="false">-Q1311*R1311</f>
        <v>51.1713539176338</v>
      </c>
      <c r="T1311" s="20" t="n">
        <v>450</v>
      </c>
      <c r="V1311" s="0" t="n">
        <v>114.3</v>
      </c>
    </row>
    <row r="1312" customFormat="false" ht="14.5" hidden="false" customHeight="false" outlineLevel="0" collapsed="false">
      <c r="A1312" s="1" t="s">
        <v>1359</v>
      </c>
      <c r="B1312" s="0" t="n">
        <v>2</v>
      </c>
      <c r="C1312" s="1" t="s">
        <v>38</v>
      </c>
      <c r="D1312" s="1" t="s">
        <v>39</v>
      </c>
      <c r="E1312" s="0" t="n">
        <v>-267.988</v>
      </c>
      <c r="F1312" s="0" t="n">
        <v>27.5</v>
      </c>
      <c r="G1312" s="0" t="n">
        <v>1.05</v>
      </c>
      <c r="H1312" s="0" t="n">
        <f aca="false">F1312/G1312</f>
        <v>26.1904761904762</v>
      </c>
      <c r="J1312" s="0" t="n">
        <f aca="false">E1312/H1312</f>
        <v>-10.2322690909091</v>
      </c>
      <c r="K1312" s="1" t="s">
        <v>55</v>
      </c>
      <c r="M1312" s="0" t="n">
        <f aca="false">B1312*100</f>
        <v>200</v>
      </c>
      <c r="N1312" s="0" t="n">
        <v>9.86</v>
      </c>
      <c r="O1312" s="0" t="n">
        <v>21000</v>
      </c>
      <c r="P1312" s="0" t="n">
        <v>207051</v>
      </c>
      <c r="Q1312" s="0" t="n">
        <f aca="false">E1312/P1312</f>
        <v>-0.00129430913156662</v>
      </c>
      <c r="R1312" s="0" t="n">
        <f aca="false">M1312^2</f>
        <v>40000</v>
      </c>
      <c r="S1312" s="0" t="n">
        <f aca="false">-Q1312*R1312</f>
        <v>51.7723652626648</v>
      </c>
      <c r="T1312" s="20" t="n">
        <v>450</v>
      </c>
      <c r="V1312" s="0" t="n">
        <v>114.3</v>
      </c>
    </row>
    <row r="1313" customFormat="false" ht="14.5" hidden="false" customHeight="false" outlineLevel="0" collapsed="false">
      <c r="A1313" s="1" t="s">
        <v>1360</v>
      </c>
      <c r="B1313" s="0" t="n">
        <v>2</v>
      </c>
      <c r="C1313" s="1" t="s">
        <v>38</v>
      </c>
      <c r="D1313" s="1" t="s">
        <v>39</v>
      </c>
      <c r="E1313" s="0" t="n">
        <v>-275.566</v>
      </c>
      <c r="F1313" s="0" t="n">
        <v>27.5</v>
      </c>
      <c r="G1313" s="0" t="n">
        <v>1.05</v>
      </c>
      <c r="H1313" s="0" t="n">
        <f aca="false">F1313/G1313</f>
        <v>26.1904761904762</v>
      </c>
      <c r="J1313" s="0" t="n">
        <f aca="false">E1313/H1313</f>
        <v>-10.5216109090909</v>
      </c>
      <c r="K1313" s="1" t="s">
        <v>55</v>
      </c>
      <c r="M1313" s="0" t="n">
        <f aca="false">B1313*100</f>
        <v>200</v>
      </c>
      <c r="N1313" s="0" t="n">
        <v>9.86</v>
      </c>
      <c r="O1313" s="0" t="n">
        <v>21000</v>
      </c>
      <c r="P1313" s="0" t="n">
        <v>207051</v>
      </c>
      <c r="Q1313" s="0" t="n">
        <f aca="false">E1313/P1313</f>
        <v>-0.00133090880990674</v>
      </c>
      <c r="R1313" s="0" t="n">
        <f aca="false">M1313^2</f>
        <v>40000</v>
      </c>
      <c r="S1313" s="0" t="n">
        <f aca="false">-Q1313*R1313</f>
        <v>53.2363523962695</v>
      </c>
      <c r="T1313" s="20" t="n">
        <v>450</v>
      </c>
      <c r="V1313" s="0" t="n">
        <v>114.3</v>
      </c>
    </row>
    <row r="1314" customFormat="false" ht="14.5" hidden="false" customHeight="false" outlineLevel="0" collapsed="false">
      <c r="A1314" s="1" t="s">
        <v>1361</v>
      </c>
      <c r="B1314" s="0" t="n">
        <v>2</v>
      </c>
      <c r="C1314" s="1" t="s">
        <v>38</v>
      </c>
      <c r="D1314" s="1" t="s">
        <v>39</v>
      </c>
      <c r="E1314" s="0" t="n">
        <v>-276.729</v>
      </c>
      <c r="F1314" s="0" t="n">
        <v>27.5</v>
      </c>
      <c r="G1314" s="0" t="n">
        <v>1.05</v>
      </c>
      <c r="H1314" s="0" t="n">
        <f aca="false">F1314/G1314</f>
        <v>26.1904761904762</v>
      </c>
      <c r="J1314" s="0" t="n">
        <f aca="false">E1314/H1314</f>
        <v>-10.5660163636364</v>
      </c>
      <c r="K1314" s="1" t="s">
        <v>55</v>
      </c>
      <c r="M1314" s="0" t="n">
        <f aca="false">B1314*100</f>
        <v>200</v>
      </c>
      <c r="N1314" s="0" t="n">
        <v>9.86</v>
      </c>
      <c r="O1314" s="0" t="n">
        <v>21000</v>
      </c>
      <c r="P1314" s="0" t="n">
        <v>207051</v>
      </c>
      <c r="Q1314" s="0" t="n">
        <f aca="false">E1314/P1314</f>
        <v>-0.00133652578350262</v>
      </c>
      <c r="R1314" s="0" t="n">
        <f aca="false">M1314^2</f>
        <v>40000</v>
      </c>
      <c r="S1314" s="0" t="n">
        <f aca="false">-Q1314*R1314</f>
        <v>53.4610313401046</v>
      </c>
      <c r="T1314" s="20" t="n">
        <v>450</v>
      </c>
      <c r="V1314" s="0" t="n">
        <v>114.3</v>
      </c>
    </row>
    <row r="1315" customFormat="false" ht="14.5" hidden="false" customHeight="false" outlineLevel="0" collapsed="false">
      <c r="A1315" s="1" t="s">
        <v>1362</v>
      </c>
      <c r="B1315" s="0" t="n">
        <v>2</v>
      </c>
      <c r="C1315" s="1" t="s">
        <v>38</v>
      </c>
      <c r="D1315" s="1" t="s">
        <v>39</v>
      </c>
      <c r="E1315" s="0" t="n">
        <v>-281.304</v>
      </c>
      <c r="F1315" s="0" t="n">
        <v>27.5</v>
      </c>
      <c r="G1315" s="0" t="n">
        <v>1.05</v>
      </c>
      <c r="H1315" s="0" t="n">
        <f aca="false">F1315/G1315</f>
        <v>26.1904761904762</v>
      </c>
      <c r="J1315" s="0" t="n">
        <f aca="false">E1315/H1315</f>
        <v>-10.7406981818182</v>
      </c>
      <c r="K1315" s="1" t="s">
        <v>55</v>
      </c>
      <c r="M1315" s="0" t="n">
        <f aca="false">B1315*100</f>
        <v>200</v>
      </c>
      <c r="N1315" s="0" t="n">
        <v>9.86</v>
      </c>
      <c r="O1315" s="0" t="n">
        <v>21000</v>
      </c>
      <c r="P1315" s="0" t="n">
        <v>207051</v>
      </c>
      <c r="Q1315" s="0" t="n">
        <f aca="false">E1315/P1315</f>
        <v>-0.00135862178883463</v>
      </c>
      <c r="R1315" s="0" t="n">
        <f aca="false">M1315^2</f>
        <v>40000</v>
      </c>
      <c r="S1315" s="0" t="n">
        <f aca="false">-Q1315*R1315</f>
        <v>54.3448715533854</v>
      </c>
      <c r="T1315" s="20" t="n">
        <v>450</v>
      </c>
      <c r="V1315" s="0" t="n">
        <v>114.3</v>
      </c>
    </row>
    <row r="1316" customFormat="false" ht="14.5" hidden="false" customHeight="false" outlineLevel="0" collapsed="false">
      <c r="A1316" s="1" t="s">
        <v>1363</v>
      </c>
      <c r="B1316" s="0" t="n">
        <v>2</v>
      </c>
      <c r="C1316" s="1" t="s">
        <v>38</v>
      </c>
      <c r="D1316" s="1" t="s">
        <v>39</v>
      </c>
      <c r="E1316" s="0" t="n">
        <v>-284.184</v>
      </c>
      <c r="F1316" s="0" t="n">
        <v>27.5</v>
      </c>
      <c r="G1316" s="0" t="n">
        <v>1.05</v>
      </c>
      <c r="H1316" s="0" t="n">
        <f aca="false">F1316/G1316</f>
        <v>26.1904761904762</v>
      </c>
      <c r="J1316" s="0" t="n">
        <f aca="false">E1316/H1316</f>
        <v>-10.8506618181818</v>
      </c>
      <c r="K1316" s="1" t="s">
        <v>55</v>
      </c>
      <c r="M1316" s="0" t="n">
        <f aca="false">B1316*100</f>
        <v>200</v>
      </c>
      <c r="N1316" s="0" t="n">
        <v>9.86</v>
      </c>
      <c r="O1316" s="0" t="n">
        <v>21000</v>
      </c>
      <c r="P1316" s="0" t="n">
        <v>207051</v>
      </c>
      <c r="Q1316" s="0" t="n">
        <f aca="false">E1316/P1316</f>
        <v>-0.00137253140530594</v>
      </c>
      <c r="R1316" s="0" t="n">
        <f aca="false">M1316^2</f>
        <v>40000</v>
      </c>
      <c r="S1316" s="0" t="n">
        <f aca="false">-Q1316*R1316</f>
        <v>54.9012562122376</v>
      </c>
      <c r="T1316" s="20" t="n">
        <v>450</v>
      </c>
      <c r="V1316" s="0" t="n">
        <v>114.3</v>
      </c>
    </row>
    <row r="1317" customFormat="false" ht="14.5" hidden="false" customHeight="false" outlineLevel="0" collapsed="false">
      <c r="A1317" s="1" t="s">
        <v>1364</v>
      </c>
      <c r="B1317" s="0" t="n">
        <v>2</v>
      </c>
      <c r="C1317" s="1" t="s">
        <v>38</v>
      </c>
      <c r="D1317" s="1" t="s">
        <v>39</v>
      </c>
      <c r="E1317" s="0" t="n">
        <v>-285.111</v>
      </c>
      <c r="F1317" s="0" t="n">
        <v>27.5</v>
      </c>
      <c r="G1317" s="0" t="n">
        <v>1.05</v>
      </c>
      <c r="H1317" s="0" t="n">
        <f aca="false">F1317/G1317</f>
        <v>26.1904761904762</v>
      </c>
      <c r="J1317" s="0" t="n">
        <f aca="false">E1317/H1317</f>
        <v>-10.8860563636364</v>
      </c>
      <c r="K1317" s="1" t="s">
        <v>55</v>
      </c>
      <c r="M1317" s="0" t="n">
        <f aca="false">B1317*100</f>
        <v>200</v>
      </c>
      <c r="N1317" s="0" t="n">
        <v>9.86</v>
      </c>
      <c r="O1317" s="0" t="n">
        <v>21000</v>
      </c>
      <c r="P1317" s="0" t="n">
        <v>207051</v>
      </c>
      <c r="Q1317" s="0" t="n">
        <f aca="false">E1317/P1317</f>
        <v>-0.00137700856310764</v>
      </c>
      <c r="R1317" s="0" t="n">
        <f aca="false">M1317^2</f>
        <v>40000</v>
      </c>
      <c r="S1317" s="0" t="n">
        <f aca="false">-Q1317*R1317</f>
        <v>55.0803425243056</v>
      </c>
      <c r="T1317" s="20" t="n">
        <v>450</v>
      </c>
      <c r="V1317" s="0" t="n">
        <v>114.3</v>
      </c>
    </row>
    <row r="1318" customFormat="false" ht="14.5" hidden="false" customHeight="false" outlineLevel="0" collapsed="false">
      <c r="A1318" s="1" t="s">
        <v>1365</v>
      </c>
      <c r="B1318" s="0" t="n">
        <v>2</v>
      </c>
      <c r="C1318" s="1" t="s">
        <v>38</v>
      </c>
      <c r="D1318" s="1" t="s">
        <v>39</v>
      </c>
      <c r="E1318" s="0" t="n">
        <v>-285.529</v>
      </c>
      <c r="F1318" s="0" t="n">
        <v>27.5</v>
      </c>
      <c r="G1318" s="0" t="n">
        <v>1.05</v>
      </c>
      <c r="H1318" s="0" t="n">
        <f aca="false">F1318/G1318</f>
        <v>26.1904761904762</v>
      </c>
      <c r="J1318" s="0" t="n">
        <f aca="false">E1318/H1318</f>
        <v>-10.9020163636364</v>
      </c>
      <c r="K1318" s="1" t="s">
        <v>55</v>
      </c>
      <c r="M1318" s="0" t="n">
        <f aca="false">B1318*100</f>
        <v>200</v>
      </c>
      <c r="N1318" s="0" t="n">
        <v>9.86</v>
      </c>
      <c r="O1318" s="0" t="n">
        <v>21000</v>
      </c>
      <c r="P1318" s="0" t="n">
        <v>207051</v>
      </c>
      <c r="Q1318" s="0" t="n">
        <f aca="false">E1318/P1318</f>
        <v>-0.00137902738938716</v>
      </c>
      <c r="R1318" s="0" t="n">
        <f aca="false">M1318^2</f>
        <v>40000</v>
      </c>
      <c r="S1318" s="0" t="n">
        <f aca="false">-Q1318*R1318</f>
        <v>55.1610955754862</v>
      </c>
      <c r="T1318" s="20" t="n">
        <v>450</v>
      </c>
      <c r="V1318" s="0" t="n">
        <v>114.3</v>
      </c>
    </row>
    <row r="1319" customFormat="false" ht="14.5" hidden="false" customHeight="false" outlineLevel="0" collapsed="false">
      <c r="A1319" s="1" t="s">
        <v>1366</v>
      </c>
      <c r="B1319" s="0" t="n">
        <v>2</v>
      </c>
      <c r="C1319" s="1" t="s">
        <v>38</v>
      </c>
      <c r="D1319" s="1" t="s">
        <v>39</v>
      </c>
      <c r="E1319" s="0" t="n">
        <v>-290.336</v>
      </c>
      <c r="F1319" s="0" t="n">
        <v>27.5</v>
      </c>
      <c r="G1319" s="0" t="n">
        <v>1.05</v>
      </c>
      <c r="H1319" s="0" t="n">
        <f aca="false">F1319/G1319</f>
        <v>26.1904761904762</v>
      </c>
      <c r="J1319" s="0" t="n">
        <f aca="false">E1319/H1319</f>
        <v>-11.0855563636364</v>
      </c>
      <c r="K1319" s="1" t="s">
        <v>55</v>
      </c>
      <c r="M1319" s="0" t="n">
        <f aca="false">B1319*100</f>
        <v>200</v>
      </c>
      <c r="N1319" s="0" t="n">
        <v>9.86</v>
      </c>
      <c r="O1319" s="0" t="n">
        <v>21000</v>
      </c>
      <c r="P1319" s="0" t="n">
        <v>207051</v>
      </c>
      <c r="Q1319" s="0" t="n">
        <f aca="false">E1319/P1319</f>
        <v>-0.00140224389160159</v>
      </c>
      <c r="R1319" s="0" t="n">
        <f aca="false">M1319^2</f>
        <v>40000</v>
      </c>
      <c r="S1319" s="0" t="n">
        <f aca="false">-Q1319*R1319</f>
        <v>56.0897556640635</v>
      </c>
      <c r="T1319" s="20" t="n">
        <v>450</v>
      </c>
      <c r="V1319" s="0" t="n">
        <v>114.3</v>
      </c>
    </row>
    <row r="1320" customFormat="false" ht="14.5" hidden="false" customHeight="false" outlineLevel="0" collapsed="false">
      <c r="A1320" s="1" t="s">
        <v>1367</v>
      </c>
      <c r="B1320" s="0" t="n">
        <v>2</v>
      </c>
      <c r="C1320" s="1" t="s">
        <v>38</v>
      </c>
      <c r="D1320" s="1" t="s">
        <v>39</v>
      </c>
      <c r="E1320" s="0" t="n">
        <v>-291.706</v>
      </c>
      <c r="F1320" s="0" t="n">
        <v>27.5</v>
      </c>
      <c r="G1320" s="0" t="n">
        <v>1.05</v>
      </c>
      <c r="H1320" s="0" t="n">
        <f aca="false">F1320/G1320</f>
        <v>26.1904761904762</v>
      </c>
      <c r="J1320" s="0" t="n">
        <f aca="false">E1320/H1320</f>
        <v>-11.1378654545455</v>
      </c>
      <c r="K1320" s="1" t="s">
        <v>55</v>
      </c>
      <c r="M1320" s="0" t="n">
        <f aca="false">B1320*100</f>
        <v>200</v>
      </c>
      <c r="N1320" s="0" t="n">
        <v>9.86</v>
      </c>
      <c r="O1320" s="0" t="n">
        <v>21000</v>
      </c>
      <c r="P1320" s="0" t="n">
        <v>207051</v>
      </c>
      <c r="Q1320" s="0" t="n">
        <f aca="false">E1320/P1320</f>
        <v>-0.00140886061888134</v>
      </c>
      <c r="R1320" s="0" t="n">
        <f aca="false">M1320^2</f>
        <v>40000</v>
      </c>
      <c r="S1320" s="0" t="n">
        <f aca="false">-Q1320*R1320</f>
        <v>56.3544247552536</v>
      </c>
      <c r="T1320" s="20" t="n">
        <v>450</v>
      </c>
      <c r="V1320" s="0" t="n">
        <v>114.3</v>
      </c>
    </row>
    <row r="1321" customFormat="false" ht="14.5" hidden="false" customHeight="false" outlineLevel="0" collapsed="false">
      <c r="A1321" s="1" t="s">
        <v>1368</v>
      </c>
      <c r="B1321" s="0" t="n">
        <v>2</v>
      </c>
      <c r="C1321" s="1" t="s">
        <v>38</v>
      </c>
      <c r="D1321" s="1" t="s">
        <v>39</v>
      </c>
      <c r="E1321" s="0" t="n">
        <v>-292.194</v>
      </c>
      <c r="F1321" s="0" t="n">
        <v>27.5</v>
      </c>
      <c r="G1321" s="0" t="n">
        <v>1.05</v>
      </c>
      <c r="H1321" s="0" t="n">
        <f aca="false">F1321/G1321</f>
        <v>26.1904761904762</v>
      </c>
      <c r="J1321" s="0" t="n">
        <f aca="false">E1321/H1321</f>
        <v>-11.1564981818182</v>
      </c>
      <c r="K1321" s="1" t="s">
        <v>55</v>
      </c>
      <c r="M1321" s="0" t="n">
        <f aca="false">B1321*100</f>
        <v>200</v>
      </c>
      <c r="N1321" s="0" t="n">
        <v>9.86</v>
      </c>
      <c r="O1321" s="0" t="n">
        <v>21000</v>
      </c>
      <c r="P1321" s="0" t="n">
        <v>207051</v>
      </c>
      <c r="Q1321" s="0" t="n">
        <f aca="false">E1321/P1321</f>
        <v>-0.00141121752611675</v>
      </c>
      <c r="R1321" s="0" t="n">
        <f aca="false">M1321^2</f>
        <v>40000</v>
      </c>
      <c r="S1321" s="0" t="n">
        <f aca="false">-Q1321*R1321</f>
        <v>56.4487010446702</v>
      </c>
      <c r="T1321" s="20" t="n">
        <v>450</v>
      </c>
      <c r="V1321" s="0" t="n">
        <v>114.3</v>
      </c>
    </row>
    <row r="1322" customFormat="false" ht="14.5" hidden="false" customHeight="false" outlineLevel="0" collapsed="false">
      <c r="A1322" s="1" t="s">
        <v>1369</v>
      </c>
      <c r="B1322" s="0" t="n">
        <v>2</v>
      </c>
      <c r="C1322" s="1" t="s">
        <v>38</v>
      </c>
      <c r="D1322" s="1" t="s">
        <v>39</v>
      </c>
      <c r="E1322" s="0" t="n">
        <v>-296.685</v>
      </c>
      <c r="F1322" s="0" t="n">
        <v>27.5</v>
      </c>
      <c r="G1322" s="0" t="n">
        <v>1.05</v>
      </c>
      <c r="H1322" s="0" t="n">
        <f aca="false">F1322/G1322</f>
        <v>26.1904761904762</v>
      </c>
      <c r="J1322" s="0" t="n">
        <f aca="false">E1322/H1322</f>
        <v>-11.3279727272727</v>
      </c>
      <c r="K1322" s="1" t="s">
        <v>55</v>
      </c>
      <c r="M1322" s="0" t="n">
        <f aca="false">B1322*100</f>
        <v>200</v>
      </c>
      <c r="N1322" s="0" t="n">
        <v>9.86</v>
      </c>
      <c r="O1322" s="0" t="n">
        <v>21000</v>
      </c>
      <c r="P1322" s="0" t="n">
        <v>207051</v>
      </c>
      <c r="Q1322" s="0" t="n">
        <f aca="false">E1322/P1322</f>
        <v>-0.00143290783430169</v>
      </c>
      <c r="R1322" s="0" t="n">
        <f aca="false">M1322^2</f>
        <v>40000</v>
      </c>
      <c r="S1322" s="0" t="n">
        <f aca="false">-Q1322*R1322</f>
        <v>57.3163133720678</v>
      </c>
      <c r="T1322" s="20" t="n">
        <v>450</v>
      </c>
      <c r="V1322" s="0" t="n">
        <v>114.3</v>
      </c>
    </row>
    <row r="1323" customFormat="false" ht="14.5" hidden="false" customHeight="false" outlineLevel="0" collapsed="false">
      <c r="A1323" s="1" t="s">
        <v>1370</v>
      </c>
      <c r="B1323" s="0" t="n">
        <v>2</v>
      </c>
      <c r="C1323" s="1" t="s">
        <v>38</v>
      </c>
      <c r="D1323" s="1" t="s">
        <v>39</v>
      </c>
      <c r="E1323" s="0" t="n">
        <v>-296.98</v>
      </c>
      <c r="F1323" s="0" t="n">
        <v>27.5</v>
      </c>
      <c r="G1323" s="0" t="n">
        <v>1.05</v>
      </c>
      <c r="H1323" s="0" t="n">
        <f aca="false">F1323/G1323</f>
        <v>26.1904761904762</v>
      </c>
      <c r="J1323" s="0" t="n">
        <f aca="false">E1323/H1323</f>
        <v>-11.3392363636364</v>
      </c>
      <c r="K1323" s="1" t="s">
        <v>55</v>
      </c>
      <c r="M1323" s="0" t="n">
        <f aca="false">B1323*100</f>
        <v>200</v>
      </c>
      <c r="N1323" s="0" t="n">
        <v>9.86</v>
      </c>
      <c r="O1323" s="0" t="n">
        <v>21000</v>
      </c>
      <c r="P1323" s="0" t="n">
        <v>207051</v>
      </c>
      <c r="Q1323" s="0" t="n">
        <f aca="false">E1323/P1323</f>
        <v>-0.00143433260404441</v>
      </c>
      <c r="R1323" s="0" t="n">
        <f aca="false">M1323^2</f>
        <v>40000</v>
      </c>
      <c r="S1323" s="0" t="n">
        <f aca="false">-Q1323*R1323</f>
        <v>57.3733041617766</v>
      </c>
      <c r="T1323" s="20" t="n">
        <v>450</v>
      </c>
      <c r="V1323" s="0" t="n">
        <v>114.3</v>
      </c>
    </row>
    <row r="1324" customFormat="false" ht="14.5" hidden="false" customHeight="false" outlineLevel="0" collapsed="false">
      <c r="A1324" s="1" t="s">
        <v>1371</v>
      </c>
      <c r="B1324" s="0" t="n">
        <v>2</v>
      </c>
      <c r="C1324" s="1" t="s">
        <v>38</v>
      </c>
      <c r="D1324" s="1" t="s">
        <v>39</v>
      </c>
      <c r="E1324" s="0" t="n">
        <v>-297.613</v>
      </c>
      <c r="F1324" s="0" t="n">
        <v>27.5</v>
      </c>
      <c r="G1324" s="0" t="n">
        <v>1.05</v>
      </c>
      <c r="H1324" s="0" t="n">
        <f aca="false">F1324/G1324</f>
        <v>26.1904761904762</v>
      </c>
      <c r="J1324" s="0" t="n">
        <f aca="false">E1324/H1324</f>
        <v>-11.3634054545455</v>
      </c>
      <c r="K1324" s="1" t="s">
        <v>55</v>
      </c>
      <c r="M1324" s="0" t="n">
        <f aca="false">B1324*100</f>
        <v>200</v>
      </c>
      <c r="N1324" s="0" t="n">
        <v>9.86</v>
      </c>
      <c r="O1324" s="0" t="n">
        <v>21000</v>
      </c>
      <c r="P1324" s="0" t="n">
        <v>207051</v>
      </c>
      <c r="Q1324" s="0" t="n">
        <f aca="false">E1324/P1324</f>
        <v>-0.00143738982183134</v>
      </c>
      <c r="R1324" s="0" t="n">
        <f aca="false">M1324^2</f>
        <v>40000</v>
      </c>
      <c r="S1324" s="0" t="n">
        <f aca="false">-Q1324*R1324</f>
        <v>57.4955928732535</v>
      </c>
      <c r="T1324" s="20" t="n">
        <v>450</v>
      </c>
      <c r="V1324" s="0" t="n">
        <v>114.3</v>
      </c>
    </row>
    <row r="1325" customFormat="false" ht="14.5" hidden="false" customHeight="false" outlineLevel="0" collapsed="false">
      <c r="A1325" s="1" t="s">
        <v>1372</v>
      </c>
      <c r="B1325" s="0" t="n">
        <v>2</v>
      </c>
      <c r="C1325" s="1" t="s">
        <v>38</v>
      </c>
      <c r="D1325" s="1" t="s">
        <v>39</v>
      </c>
      <c r="E1325" s="0" t="n">
        <v>-303.774</v>
      </c>
      <c r="F1325" s="0" t="n">
        <v>27.5</v>
      </c>
      <c r="G1325" s="0" t="n">
        <v>1.05</v>
      </c>
      <c r="H1325" s="0" t="n">
        <f aca="false">F1325/G1325</f>
        <v>26.1904761904762</v>
      </c>
      <c r="J1325" s="0" t="n">
        <f aca="false">E1325/H1325</f>
        <v>-11.5986436363636</v>
      </c>
      <c r="K1325" s="1" t="s">
        <v>55</v>
      </c>
      <c r="M1325" s="0" t="n">
        <f aca="false">B1325*100</f>
        <v>200</v>
      </c>
      <c r="N1325" s="0" t="n">
        <v>9.86</v>
      </c>
      <c r="O1325" s="0" t="n">
        <v>21000</v>
      </c>
      <c r="P1325" s="0" t="n">
        <v>207051</v>
      </c>
      <c r="Q1325" s="0" t="n">
        <f aca="false">E1325/P1325</f>
        <v>-0.00146714577567846</v>
      </c>
      <c r="R1325" s="0" t="n">
        <f aca="false">M1325^2</f>
        <v>40000</v>
      </c>
      <c r="S1325" s="0" t="n">
        <f aca="false">-Q1325*R1325</f>
        <v>58.6858310271382</v>
      </c>
      <c r="T1325" s="20" t="n">
        <v>450</v>
      </c>
      <c r="V1325" s="0" t="n">
        <v>114.3</v>
      </c>
    </row>
    <row r="1326" customFormat="false" ht="14.5" hidden="false" customHeight="false" outlineLevel="0" collapsed="false">
      <c r="A1326" s="1" t="s">
        <v>1373</v>
      </c>
      <c r="B1326" s="0" t="n">
        <v>2</v>
      </c>
      <c r="C1326" s="1" t="s">
        <v>38</v>
      </c>
      <c r="D1326" s="1" t="s">
        <v>39</v>
      </c>
      <c r="E1326" s="0" t="n">
        <v>-308.232</v>
      </c>
      <c r="F1326" s="0" t="n">
        <v>27.5</v>
      </c>
      <c r="G1326" s="0" t="n">
        <v>1.05</v>
      </c>
      <c r="H1326" s="0" t="n">
        <f aca="false">F1326/G1326</f>
        <v>26.1904761904762</v>
      </c>
      <c r="J1326" s="0" t="n">
        <f aca="false">E1326/H1326</f>
        <v>-11.7688581818182</v>
      </c>
      <c r="K1326" s="1" t="s">
        <v>55</v>
      </c>
      <c r="M1326" s="0" t="n">
        <f aca="false">B1326*100</f>
        <v>200</v>
      </c>
      <c r="N1326" s="0" t="n">
        <v>9.86</v>
      </c>
      <c r="O1326" s="0" t="n">
        <v>21000</v>
      </c>
      <c r="P1326" s="0" t="n">
        <v>207051</v>
      </c>
      <c r="Q1326" s="0" t="n">
        <f aca="false">E1326/P1326</f>
        <v>-0.00148867670284133</v>
      </c>
      <c r="R1326" s="0" t="n">
        <f aca="false">M1326^2</f>
        <v>40000</v>
      </c>
      <c r="S1326" s="0" t="n">
        <f aca="false">-Q1326*R1326</f>
        <v>59.5470681136532</v>
      </c>
      <c r="T1326" s="20" t="n">
        <v>450</v>
      </c>
      <c r="V1326" s="0" t="n">
        <v>114.3</v>
      </c>
    </row>
    <row r="1327" customFormat="false" ht="14.5" hidden="false" customHeight="false" outlineLevel="0" collapsed="false">
      <c r="A1327" s="1" t="s">
        <v>1374</v>
      </c>
      <c r="B1327" s="0" t="n">
        <v>2</v>
      </c>
      <c r="C1327" s="1" t="s">
        <v>38</v>
      </c>
      <c r="D1327" s="1" t="s">
        <v>39</v>
      </c>
      <c r="E1327" s="0" t="n">
        <v>-311.136</v>
      </c>
      <c r="F1327" s="0" t="n">
        <v>27.5</v>
      </c>
      <c r="G1327" s="0" t="n">
        <v>1.05</v>
      </c>
      <c r="H1327" s="0" t="n">
        <f aca="false">F1327/G1327</f>
        <v>26.1904761904762</v>
      </c>
      <c r="J1327" s="0" t="n">
        <f aca="false">E1327/H1327</f>
        <v>-11.8797381818182</v>
      </c>
      <c r="K1327" s="1" t="s">
        <v>55</v>
      </c>
      <c r="M1327" s="0" t="n">
        <f aca="false">B1327*100</f>
        <v>200</v>
      </c>
      <c r="N1327" s="0" t="n">
        <v>9.86</v>
      </c>
      <c r="O1327" s="0" t="n">
        <v>21000</v>
      </c>
      <c r="P1327" s="0" t="n">
        <v>207051</v>
      </c>
      <c r="Q1327" s="0" t="n">
        <f aca="false">E1327/P1327</f>
        <v>-0.00150270223278323</v>
      </c>
      <c r="R1327" s="0" t="n">
        <f aca="false">M1327^2</f>
        <v>40000</v>
      </c>
      <c r="S1327" s="0" t="n">
        <f aca="false">-Q1327*R1327</f>
        <v>60.1080893113291</v>
      </c>
      <c r="T1327" s="20" t="n">
        <v>450</v>
      </c>
      <c r="V1327" s="0" t="n">
        <v>114.3</v>
      </c>
    </row>
    <row r="1328" customFormat="false" ht="14.5" hidden="false" customHeight="false" outlineLevel="0" collapsed="false">
      <c r="A1328" s="1" t="s">
        <v>1375</v>
      </c>
      <c r="B1328" s="0" t="n">
        <v>2</v>
      </c>
      <c r="C1328" s="1" t="s">
        <v>38</v>
      </c>
      <c r="D1328" s="1" t="s">
        <v>39</v>
      </c>
      <c r="E1328" s="0" t="n">
        <v>-311.962</v>
      </c>
      <c r="F1328" s="0" t="n">
        <v>27.5</v>
      </c>
      <c r="G1328" s="0" t="n">
        <v>1.05</v>
      </c>
      <c r="H1328" s="0" t="n">
        <f aca="false">F1328/G1328</f>
        <v>26.1904761904762</v>
      </c>
      <c r="J1328" s="0" t="n">
        <f aca="false">E1328/H1328</f>
        <v>-11.9112763636364</v>
      </c>
      <c r="K1328" s="1" t="s">
        <v>55</v>
      </c>
      <c r="M1328" s="0" t="n">
        <f aca="false">B1328*100</f>
        <v>200</v>
      </c>
      <c r="N1328" s="0" t="n">
        <v>9.86</v>
      </c>
      <c r="O1328" s="0" t="n">
        <v>21000</v>
      </c>
      <c r="P1328" s="0" t="n">
        <v>207051</v>
      </c>
      <c r="Q1328" s="0" t="n">
        <f aca="false">E1328/P1328</f>
        <v>-0.00150669158806284</v>
      </c>
      <c r="R1328" s="0" t="n">
        <f aca="false">M1328^2</f>
        <v>40000</v>
      </c>
      <c r="S1328" s="0" t="n">
        <f aca="false">-Q1328*R1328</f>
        <v>60.2676635225138</v>
      </c>
      <c r="T1328" s="20" t="n">
        <v>450</v>
      </c>
      <c r="V1328" s="0" t="n">
        <v>114.3</v>
      </c>
    </row>
    <row r="1329" customFormat="false" ht="14.5" hidden="false" customHeight="false" outlineLevel="0" collapsed="false">
      <c r="A1329" s="1" t="s">
        <v>1376</v>
      </c>
      <c r="B1329" s="0" t="n">
        <v>2</v>
      </c>
      <c r="C1329" s="1" t="s">
        <v>38</v>
      </c>
      <c r="D1329" s="1" t="s">
        <v>39</v>
      </c>
      <c r="E1329" s="0" t="n">
        <v>-312.519</v>
      </c>
      <c r="F1329" s="0" t="n">
        <v>27.5</v>
      </c>
      <c r="G1329" s="0" t="n">
        <v>1.05</v>
      </c>
      <c r="H1329" s="0" t="n">
        <f aca="false">F1329/G1329</f>
        <v>26.1904761904762</v>
      </c>
      <c r="J1329" s="0" t="n">
        <f aca="false">E1329/H1329</f>
        <v>-11.9325436363636</v>
      </c>
      <c r="K1329" s="1" t="s">
        <v>55</v>
      </c>
      <c r="M1329" s="0" t="n">
        <f aca="false">B1329*100</f>
        <v>200</v>
      </c>
      <c r="N1329" s="0" t="n">
        <v>9.86</v>
      </c>
      <c r="O1329" s="0" t="n">
        <v>21000</v>
      </c>
      <c r="P1329" s="0" t="n">
        <v>207051</v>
      </c>
      <c r="Q1329" s="0" t="n">
        <f aca="false">E1329/P1329</f>
        <v>-0.00150938174652622</v>
      </c>
      <c r="R1329" s="0" t="n">
        <f aca="false">M1329^2</f>
        <v>40000</v>
      </c>
      <c r="S1329" s="0" t="n">
        <f aca="false">-Q1329*R1329</f>
        <v>60.3752698610487</v>
      </c>
      <c r="T1329" s="20" t="n">
        <v>450</v>
      </c>
      <c r="V1329" s="0" t="n">
        <v>114.3</v>
      </c>
    </row>
    <row r="1330" customFormat="false" ht="14.5" hidden="false" customHeight="false" outlineLevel="0" collapsed="false">
      <c r="A1330" s="1" t="s">
        <v>1377</v>
      </c>
      <c r="B1330" s="0" t="n">
        <v>2</v>
      </c>
      <c r="C1330" s="1" t="s">
        <v>38</v>
      </c>
      <c r="D1330" s="1" t="s">
        <v>39</v>
      </c>
      <c r="E1330" s="0" t="n">
        <v>-317.533</v>
      </c>
      <c r="F1330" s="0" t="n">
        <v>27.5</v>
      </c>
      <c r="G1330" s="0" t="n">
        <v>1.05</v>
      </c>
      <c r="H1330" s="0" t="n">
        <f aca="false">F1330/G1330</f>
        <v>26.1904761904762</v>
      </c>
      <c r="J1330" s="0" t="n">
        <f aca="false">E1330/H1330</f>
        <v>-12.1239872727273</v>
      </c>
      <c r="K1330" s="1" t="s">
        <v>55</v>
      </c>
      <c r="M1330" s="0" t="n">
        <f aca="false">B1330*100</f>
        <v>200</v>
      </c>
      <c r="N1330" s="0" t="n">
        <v>9.86</v>
      </c>
      <c r="O1330" s="0" t="n">
        <v>21000</v>
      </c>
      <c r="P1330" s="0" t="n">
        <v>207051</v>
      </c>
      <c r="Q1330" s="0" t="n">
        <f aca="false">E1330/P1330</f>
        <v>-0.00153359800242452</v>
      </c>
      <c r="R1330" s="0" t="n">
        <f aca="false">M1330^2</f>
        <v>40000</v>
      </c>
      <c r="S1330" s="0" t="n">
        <f aca="false">-Q1330*R1330</f>
        <v>61.3439200969809</v>
      </c>
      <c r="T1330" s="20" t="n">
        <v>450</v>
      </c>
      <c r="V1330" s="0" t="n">
        <v>114.3</v>
      </c>
    </row>
    <row r="1331" customFormat="false" ht="14.5" hidden="false" customHeight="false" outlineLevel="0" collapsed="false">
      <c r="A1331" s="1" t="s">
        <v>1378</v>
      </c>
      <c r="B1331" s="0" t="n">
        <v>2</v>
      </c>
      <c r="C1331" s="1" t="s">
        <v>38</v>
      </c>
      <c r="D1331" s="1" t="s">
        <v>39</v>
      </c>
      <c r="E1331" s="0" t="n">
        <v>-321.348</v>
      </c>
      <c r="F1331" s="0" t="n">
        <v>27.5</v>
      </c>
      <c r="G1331" s="0" t="n">
        <v>1.05</v>
      </c>
      <c r="H1331" s="0" t="n">
        <f aca="false">F1331/G1331</f>
        <v>26.1904761904762</v>
      </c>
      <c r="J1331" s="0" t="n">
        <f aca="false">E1331/H1331</f>
        <v>-12.2696509090909</v>
      </c>
      <c r="K1331" s="1" t="s">
        <v>55</v>
      </c>
      <c r="M1331" s="0" t="n">
        <f aca="false">B1331*100</f>
        <v>200</v>
      </c>
      <c r="N1331" s="0" t="n">
        <v>9.86</v>
      </c>
      <c r="O1331" s="0" t="n">
        <v>21000</v>
      </c>
      <c r="P1331" s="0" t="n">
        <v>207051</v>
      </c>
      <c r="Q1331" s="0" t="n">
        <f aca="false">E1331/P1331</f>
        <v>-0.00155202341452106</v>
      </c>
      <c r="R1331" s="0" t="n">
        <f aca="false">M1331^2</f>
        <v>40000</v>
      </c>
      <c r="S1331" s="0" t="n">
        <f aca="false">-Q1331*R1331</f>
        <v>62.0809365808424</v>
      </c>
      <c r="T1331" s="20" t="n">
        <v>450</v>
      </c>
      <c r="V1331" s="0" t="n">
        <v>114.3</v>
      </c>
    </row>
    <row r="1332" customFormat="false" ht="14.5" hidden="false" customHeight="false" outlineLevel="0" collapsed="false">
      <c r="A1332" s="1" t="s">
        <v>1379</v>
      </c>
      <c r="B1332" s="0" t="n">
        <v>2</v>
      </c>
      <c r="C1332" s="1" t="s">
        <v>38</v>
      </c>
      <c r="D1332" s="1" t="s">
        <v>39</v>
      </c>
      <c r="E1332" s="0" t="n">
        <v>-321.48</v>
      </c>
      <c r="F1332" s="0" t="n">
        <v>27.5</v>
      </c>
      <c r="G1332" s="0" t="n">
        <v>1.05</v>
      </c>
      <c r="H1332" s="0" t="n">
        <f aca="false">F1332/G1332</f>
        <v>26.1904761904762</v>
      </c>
      <c r="J1332" s="0" t="n">
        <f aca="false">E1332/H1332</f>
        <v>-12.2746909090909</v>
      </c>
      <c r="K1332" s="1" t="s">
        <v>55</v>
      </c>
      <c r="M1332" s="0" t="n">
        <f aca="false">B1332*100</f>
        <v>200</v>
      </c>
      <c r="N1332" s="0" t="n">
        <v>9.86</v>
      </c>
      <c r="O1332" s="0" t="n">
        <v>21000</v>
      </c>
      <c r="P1332" s="0" t="n">
        <v>207051</v>
      </c>
      <c r="Q1332" s="0" t="n">
        <f aca="false">E1332/P1332</f>
        <v>-0.00155266093860933</v>
      </c>
      <c r="R1332" s="0" t="n">
        <f aca="false">M1332^2</f>
        <v>40000</v>
      </c>
      <c r="S1332" s="0" t="n">
        <f aca="false">-Q1332*R1332</f>
        <v>62.1064375443731</v>
      </c>
      <c r="T1332" s="20" t="n">
        <v>450</v>
      </c>
      <c r="V1332" s="0" t="n">
        <v>114.3</v>
      </c>
    </row>
    <row r="1333" customFormat="false" ht="14.5" hidden="false" customHeight="false" outlineLevel="0" collapsed="false">
      <c r="A1333" s="1" t="s">
        <v>1380</v>
      </c>
      <c r="B1333" s="0" t="n">
        <v>2</v>
      </c>
      <c r="C1333" s="1" t="s">
        <v>38</v>
      </c>
      <c r="D1333" s="1" t="s">
        <v>39</v>
      </c>
      <c r="E1333" s="0" t="n">
        <v>-324.203</v>
      </c>
      <c r="F1333" s="0" t="n">
        <v>27.5</v>
      </c>
      <c r="G1333" s="0" t="n">
        <v>1.05</v>
      </c>
      <c r="H1333" s="0" t="n">
        <f aca="false">F1333/G1333</f>
        <v>26.1904761904762</v>
      </c>
      <c r="J1333" s="0" t="n">
        <f aca="false">E1333/H1333</f>
        <v>-12.37866</v>
      </c>
      <c r="K1333" s="1" t="s">
        <v>55</v>
      </c>
      <c r="M1333" s="0" t="n">
        <f aca="false">B1333*100</f>
        <v>200</v>
      </c>
      <c r="N1333" s="0" t="n">
        <v>9.86</v>
      </c>
      <c r="O1333" s="0" t="n">
        <v>21000</v>
      </c>
      <c r="P1333" s="0" t="n">
        <v>207051</v>
      </c>
      <c r="Q1333" s="0" t="n">
        <f aca="false">E1333/P1333</f>
        <v>-0.00156581228779383</v>
      </c>
      <c r="R1333" s="0" t="n">
        <f aca="false">M1333^2</f>
        <v>40000</v>
      </c>
      <c r="S1333" s="0" t="n">
        <f aca="false">-Q1333*R1333</f>
        <v>62.6324915117531</v>
      </c>
      <c r="T1333" s="20" t="n">
        <v>450</v>
      </c>
      <c r="V1333" s="0" t="n">
        <v>114.3</v>
      </c>
    </row>
    <row r="1334" customFormat="false" ht="14.5" hidden="false" customHeight="false" outlineLevel="0" collapsed="false">
      <c r="A1334" s="1" t="s">
        <v>1381</v>
      </c>
      <c r="B1334" s="0" t="n">
        <v>2</v>
      </c>
      <c r="C1334" s="1" t="s">
        <v>38</v>
      </c>
      <c r="D1334" s="1" t="s">
        <v>39</v>
      </c>
      <c r="E1334" s="0" t="n">
        <v>-326.243</v>
      </c>
      <c r="F1334" s="0" t="n">
        <v>27.5</v>
      </c>
      <c r="G1334" s="0" t="n">
        <v>1.05</v>
      </c>
      <c r="H1334" s="0" t="n">
        <f aca="false">F1334/G1334</f>
        <v>26.1904761904762</v>
      </c>
      <c r="J1334" s="0" t="n">
        <f aca="false">E1334/H1334</f>
        <v>-12.4565509090909</v>
      </c>
      <c r="K1334" s="1" t="s">
        <v>55</v>
      </c>
      <c r="M1334" s="0" t="n">
        <f aca="false">B1334*100</f>
        <v>200</v>
      </c>
      <c r="N1334" s="0" t="n">
        <v>9.86</v>
      </c>
      <c r="O1334" s="0" t="n">
        <v>21000</v>
      </c>
      <c r="P1334" s="0" t="n">
        <v>207051</v>
      </c>
      <c r="Q1334" s="0" t="n">
        <f aca="false">E1334/P1334</f>
        <v>-0.00157566493279434</v>
      </c>
      <c r="R1334" s="0" t="n">
        <f aca="false">M1334^2</f>
        <v>40000</v>
      </c>
      <c r="S1334" s="0" t="n">
        <f aca="false">-Q1334*R1334</f>
        <v>63.0265973117734</v>
      </c>
      <c r="T1334" s="20" t="n">
        <v>450</v>
      </c>
      <c r="V1334" s="0" t="n">
        <v>114.3</v>
      </c>
    </row>
    <row r="1335" customFormat="false" ht="14.5" hidden="false" customHeight="false" outlineLevel="0" collapsed="false">
      <c r="A1335" s="1" t="s">
        <v>1382</v>
      </c>
      <c r="B1335" s="0" t="n">
        <v>2</v>
      </c>
      <c r="C1335" s="1" t="s">
        <v>38</v>
      </c>
      <c r="D1335" s="1" t="s">
        <v>39</v>
      </c>
      <c r="E1335" s="0" t="n">
        <v>-327.43</v>
      </c>
      <c r="F1335" s="0" t="n">
        <v>27.5</v>
      </c>
      <c r="G1335" s="0" t="n">
        <v>1.05</v>
      </c>
      <c r="H1335" s="0" t="n">
        <f aca="false">F1335/G1335</f>
        <v>26.1904761904762</v>
      </c>
      <c r="J1335" s="0" t="n">
        <f aca="false">E1335/H1335</f>
        <v>-12.5018727272727</v>
      </c>
      <c r="K1335" s="1" t="s">
        <v>55</v>
      </c>
      <c r="M1335" s="0" t="n">
        <f aca="false">B1335*100</f>
        <v>200</v>
      </c>
      <c r="N1335" s="0" t="n">
        <v>9.86</v>
      </c>
      <c r="O1335" s="0" t="n">
        <v>21000</v>
      </c>
      <c r="P1335" s="0" t="n">
        <v>207051</v>
      </c>
      <c r="Q1335" s="0" t="n">
        <f aca="false">E1335/P1335</f>
        <v>-0.00158139781986081</v>
      </c>
      <c r="R1335" s="0" t="n">
        <f aca="false">M1335^2</f>
        <v>40000</v>
      </c>
      <c r="S1335" s="0" t="n">
        <f aca="false">-Q1335*R1335</f>
        <v>63.2559127944323</v>
      </c>
      <c r="T1335" s="20" t="n">
        <v>450</v>
      </c>
      <c r="V1335" s="0" t="n">
        <v>114.3</v>
      </c>
    </row>
    <row r="1336" customFormat="false" ht="14.5" hidden="false" customHeight="false" outlineLevel="0" collapsed="false">
      <c r="A1336" s="1" t="s">
        <v>1383</v>
      </c>
      <c r="B1336" s="0" t="n">
        <v>2</v>
      </c>
      <c r="C1336" s="1" t="s">
        <v>38</v>
      </c>
      <c r="D1336" s="1" t="s">
        <v>39</v>
      </c>
      <c r="E1336" s="0" t="n">
        <v>-327.833</v>
      </c>
      <c r="F1336" s="0" t="n">
        <v>27.5</v>
      </c>
      <c r="G1336" s="0" t="n">
        <v>1.05</v>
      </c>
      <c r="H1336" s="0" t="n">
        <f aca="false">F1336/G1336</f>
        <v>26.1904761904762</v>
      </c>
      <c r="J1336" s="0" t="n">
        <f aca="false">E1336/H1336</f>
        <v>-12.51726</v>
      </c>
      <c r="K1336" s="1" t="s">
        <v>55</v>
      </c>
      <c r="M1336" s="0" t="n">
        <f aca="false">B1336*100</f>
        <v>200</v>
      </c>
      <c r="N1336" s="0" t="n">
        <v>9.86</v>
      </c>
      <c r="O1336" s="0" t="n">
        <v>21000</v>
      </c>
      <c r="P1336" s="0" t="n">
        <v>207051</v>
      </c>
      <c r="Q1336" s="0" t="n">
        <f aca="false">E1336/P1336</f>
        <v>-0.0015833442002212</v>
      </c>
      <c r="R1336" s="0" t="n">
        <f aca="false">M1336^2</f>
        <v>40000</v>
      </c>
      <c r="S1336" s="0" t="n">
        <f aca="false">-Q1336*R1336</f>
        <v>63.3337680088481</v>
      </c>
      <c r="T1336" s="20" t="n">
        <v>450</v>
      </c>
      <c r="V1336" s="0" t="n">
        <v>114.3</v>
      </c>
    </row>
    <row r="1337" customFormat="false" ht="14.5" hidden="false" customHeight="false" outlineLevel="0" collapsed="false">
      <c r="A1337" s="1" t="s">
        <v>1384</v>
      </c>
      <c r="B1337" s="0" t="n">
        <v>2</v>
      </c>
      <c r="C1337" s="1" t="s">
        <v>38</v>
      </c>
      <c r="D1337" s="1" t="s">
        <v>39</v>
      </c>
      <c r="E1337" s="0" t="n">
        <v>-331.103</v>
      </c>
      <c r="F1337" s="0" t="n">
        <v>27.5</v>
      </c>
      <c r="G1337" s="0" t="n">
        <v>1.05</v>
      </c>
      <c r="H1337" s="0" t="n">
        <f aca="false">F1337/G1337</f>
        <v>26.1904761904762</v>
      </c>
      <c r="J1337" s="0" t="n">
        <f aca="false">E1337/H1337</f>
        <v>-12.6421145454545</v>
      </c>
      <c r="K1337" s="1" t="s">
        <v>55</v>
      </c>
      <c r="M1337" s="0" t="n">
        <f aca="false">B1337*100</f>
        <v>200</v>
      </c>
      <c r="N1337" s="0" t="n">
        <v>9.86</v>
      </c>
      <c r="O1337" s="0" t="n">
        <v>21000</v>
      </c>
      <c r="P1337" s="0" t="n">
        <v>207051</v>
      </c>
      <c r="Q1337" s="0" t="n">
        <f aca="false">E1337/P1337</f>
        <v>-0.00159913741058966</v>
      </c>
      <c r="R1337" s="0" t="n">
        <f aca="false">M1337^2</f>
        <v>40000</v>
      </c>
      <c r="S1337" s="0" t="n">
        <f aca="false">-Q1337*R1337</f>
        <v>63.9654964235865</v>
      </c>
      <c r="T1337" s="20" t="n">
        <v>450</v>
      </c>
      <c r="V1337" s="0" t="n">
        <v>114.3</v>
      </c>
    </row>
    <row r="1338" customFormat="false" ht="14.5" hidden="false" customHeight="false" outlineLevel="0" collapsed="false">
      <c r="A1338" s="1" t="s">
        <v>1385</v>
      </c>
      <c r="B1338" s="0" t="n">
        <v>2</v>
      </c>
      <c r="C1338" s="1" t="s">
        <v>38</v>
      </c>
      <c r="D1338" s="1" t="s">
        <v>39</v>
      </c>
      <c r="E1338" s="0" t="n">
        <v>-332.38</v>
      </c>
      <c r="F1338" s="0" t="n">
        <v>27.5</v>
      </c>
      <c r="G1338" s="0" t="n">
        <v>1.05</v>
      </c>
      <c r="H1338" s="0" t="n">
        <f aca="false">F1338/G1338</f>
        <v>26.1904761904762</v>
      </c>
      <c r="J1338" s="0" t="n">
        <f aca="false">E1338/H1338</f>
        <v>-12.6908727272727</v>
      </c>
      <c r="K1338" s="1" t="s">
        <v>55</v>
      </c>
      <c r="M1338" s="0" t="n">
        <f aca="false">B1338*100</f>
        <v>200</v>
      </c>
      <c r="N1338" s="0" t="n">
        <v>9.86</v>
      </c>
      <c r="O1338" s="0" t="n">
        <v>21000</v>
      </c>
      <c r="P1338" s="0" t="n">
        <v>207051</v>
      </c>
      <c r="Q1338" s="0" t="n">
        <f aca="false">E1338/P1338</f>
        <v>-0.00160530497317086</v>
      </c>
      <c r="R1338" s="0" t="n">
        <f aca="false">M1338^2</f>
        <v>40000</v>
      </c>
      <c r="S1338" s="0" t="n">
        <f aca="false">-Q1338*R1338</f>
        <v>64.2121989268345</v>
      </c>
      <c r="T1338" s="20" t="n">
        <v>450</v>
      </c>
      <c r="V1338" s="0" t="n">
        <v>114.3</v>
      </c>
    </row>
    <row r="1339" customFormat="false" ht="14.5" hidden="false" customHeight="false" outlineLevel="0" collapsed="false">
      <c r="A1339" s="1" t="s">
        <v>1386</v>
      </c>
      <c r="B1339" s="0" t="n">
        <v>2</v>
      </c>
      <c r="C1339" s="1" t="s">
        <v>38</v>
      </c>
      <c r="D1339" s="1" t="s">
        <v>39</v>
      </c>
      <c r="E1339" s="0" t="n">
        <v>-332.507</v>
      </c>
      <c r="F1339" s="0" t="n">
        <v>27.5</v>
      </c>
      <c r="G1339" s="0" t="n">
        <v>1.05</v>
      </c>
      <c r="H1339" s="0" t="n">
        <f aca="false">F1339/G1339</f>
        <v>26.1904761904762</v>
      </c>
      <c r="J1339" s="0" t="n">
        <f aca="false">E1339/H1339</f>
        <v>-12.6957218181818</v>
      </c>
      <c r="K1339" s="1" t="s">
        <v>55</v>
      </c>
      <c r="M1339" s="0" t="n">
        <f aca="false">B1339*100</f>
        <v>200</v>
      </c>
      <c r="N1339" s="0" t="n">
        <v>9.86</v>
      </c>
      <c r="O1339" s="0" t="n">
        <v>21000</v>
      </c>
      <c r="P1339" s="0" t="n">
        <v>207051</v>
      </c>
      <c r="Q1339" s="0" t="n">
        <f aca="false">E1339/P1339</f>
        <v>-0.00160591834861942</v>
      </c>
      <c r="R1339" s="0" t="n">
        <f aca="false">M1339^2</f>
        <v>40000</v>
      </c>
      <c r="S1339" s="0" t="n">
        <f aca="false">-Q1339*R1339</f>
        <v>64.2367339447769</v>
      </c>
      <c r="T1339" s="20" t="n">
        <v>450</v>
      </c>
      <c r="V1339" s="0" t="n">
        <v>114.3</v>
      </c>
    </row>
    <row r="1340" customFormat="false" ht="14.5" hidden="false" customHeight="false" outlineLevel="0" collapsed="false">
      <c r="A1340" s="1" t="s">
        <v>1387</v>
      </c>
      <c r="B1340" s="0" t="n">
        <v>2</v>
      </c>
      <c r="C1340" s="1" t="s">
        <v>38</v>
      </c>
      <c r="D1340" s="1" t="s">
        <v>39</v>
      </c>
      <c r="E1340" s="0" t="n">
        <v>-337.223</v>
      </c>
      <c r="F1340" s="0" t="n">
        <v>27.5</v>
      </c>
      <c r="G1340" s="0" t="n">
        <v>1.05</v>
      </c>
      <c r="H1340" s="0" t="n">
        <f aca="false">F1340/G1340</f>
        <v>26.1904761904762</v>
      </c>
      <c r="J1340" s="0" t="n">
        <f aca="false">E1340/H1340</f>
        <v>-12.8757872727273</v>
      </c>
      <c r="K1340" s="1" t="s">
        <v>55</v>
      </c>
      <c r="M1340" s="0" t="n">
        <f aca="false">B1340*100</f>
        <v>200</v>
      </c>
      <c r="N1340" s="0" t="n">
        <v>9.86</v>
      </c>
      <c r="O1340" s="0" t="n">
        <v>21000</v>
      </c>
      <c r="P1340" s="0" t="n">
        <v>207051</v>
      </c>
      <c r="Q1340" s="0" t="n">
        <f aca="false">E1340/P1340</f>
        <v>-0.00162869534559118</v>
      </c>
      <c r="R1340" s="0" t="n">
        <f aca="false">M1340^2</f>
        <v>40000</v>
      </c>
      <c r="S1340" s="0" t="n">
        <f aca="false">-Q1340*R1340</f>
        <v>65.1478138236473</v>
      </c>
      <c r="T1340" s="20" t="n">
        <v>450</v>
      </c>
      <c r="V1340" s="0" t="n">
        <v>114.3</v>
      </c>
    </row>
    <row r="1341" customFormat="false" ht="14.5" hidden="false" customHeight="false" outlineLevel="0" collapsed="false">
      <c r="A1341" s="1" t="s">
        <v>1388</v>
      </c>
      <c r="B1341" s="0" t="n">
        <v>2</v>
      </c>
      <c r="C1341" s="1" t="s">
        <v>38</v>
      </c>
      <c r="D1341" s="1" t="s">
        <v>39</v>
      </c>
      <c r="E1341" s="0" t="n">
        <v>-337.925</v>
      </c>
      <c r="F1341" s="0" t="n">
        <v>27.5</v>
      </c>
      <c r="G1341" s="0" t="n">
        <v>1.05</v>
      </c>
      <c r="H1341" s="0" t="n">
        <f aca="false">F1341/G1341</f>
        <v>26.1904761904762</v>
      </c>
      <c r="J1341" s="0" t="n">
        <f aca="false">E1341/H1341</f>
        <v>-12.9025909090909</v>
      </c>
      <c r="K1341" s="1" t="s">
        <v>55</v>
      </c>
      <c r="M1341" s="0" t="n">
        <f aca="false">B1341*100</f>
        <v>200</v>
      </c>
      <c r="N1341" s="0" t="n">
        <v>9.86</v>
      </c>
      <c r="O1341" s="0" t="n">
        <v>21000</v>
      </c>
      <c r="P1341" s="0" t="n">
        <v>207051</v>
      </c>
      <c r="Q1341" s="0" t="n">
        <f aca="false">E1341/P1341</f>
        <v>-0.00163208581460606</v>
      </c>
      <c r="R1341" s="0" t="n">
        <f aca="false">M1341^2</f>
        <v>40000</v>
      </c>
      <c r="S1341" s="0" t="n">
        <f aca="false">-Q1341*R1341</f>
        <v>65.2834325842425</v>
      </c>
      <c r="T1341" s="20" t="n">
        <v>450</v>
      </c>
      <c r="V1341" s="0" t="n">
        <v>114.3</v>
      </c>
    </row>
    <row r="1342" customFormat="false" ht="14.5" hidden="false" customHeight="false" outlineLevel="0" collapsed="false">
      <c r="A1342" s="1" t="s">
        <v>1389</v>
      </c>
      <c r="B1342" s="0" t="n">
        <v>2</v>
      </c>
      <c r="C1342" s="1" t="s">
        <v>38</v>
      </c>
      <c r="D1342" s="1" t="s">
        <v>39</v>
      </c>
      <c r="E1342" s="0" t="n">
        <v>-339.26</v>
      </c>
      <c r="F1342" s="0" t="n">
        <v>27.5</v>
      </c>
      <c r="G1342" s="0" t="n">
        <v>1.05</v>
      </c>
      <c r="H1342" s="0" t="n">
        <f aca="false">F1342/G1342</f>
        <v>26.1904761904762</v>
      </c>
      <c r="J1342" s="0" t="n">
        <f aca="false">E1342/H1342</f>
        <v>-12.9535636363636</v>
      </c>
      <c r="K1342" s="1" t="s">
        <v>55</v>
      </c>
      <c r="M1342" s="0" t="n">
        <f aca="false">B1342*100</f>
        <v>200</v>
      </c>
      <c r="N1342" s="0" t="n">
        <v>9.86</v>
      </c>
      <c r="O1342" s="0" t="n">
        <v>21000</v>
      </c>
      <c r="P1342" s="0" t="n">
        <v>207051</v>
      </c>
      <c r="Q1342" s="0" t="n">
        <f aca="false">E1342/P1342</f>
        <v>-0.00163853350140787</v>
      </c>
      <c r="R1342" s="0" t="n">
        <f aca="false">M1342^2</f>
        <v>40000</v>
      </c>
      <c r="S1342" s="0" t="n">
        <f aca="false">-Q1342*R1342</f>
        <v>65.5413400563146</v>
      </c>
      <c r="T1342" s="20" t="n">
        <v>450</v>
      </c>
      <c r="V1342" s="0" t="n">
        <v>114.3</v>
      </c>
    </row>
    <row r="1343" customFormat="false" ht="14.5" hidden="false" customHeight="false" outlineLevel="0" collapsed="false">
      <c r="A1343" s="1" t="s">
        <v>1390</v>
      </c>
      <c r="B1343" s="0" t="n">
        <v>2</v>
      </c>
      <c r="C1343" s="1" t="s">
        <v>38</v>
      </c>
      <c r="D1343" s="1" t="s">
        <v>39</v>
      </c>
      <c r="E1343" s="0" t="n">
        <v>-341.958</v>
      </c>
      <c r="F1343" s="0" t="n">
        <v>27.5</v>
      </c>
      <c r="G1343" s="0" t="n">
        <v>1.05</v>
      </c>
      <c r="H1343" s="0" t="n">
        <f aca="false">F1343/G1343</f>
        <v>26.1904761904762</v>
      </c>
      <c r="J1343" s="0" t="n">
        <f aca="false">E1343/H1343</f>
        <v>-13.0565781818182</v>
      </c>
      <c r="K1343" s="1" t="s">
        <v>55</v>
      </c>
      <c r="M1343" s="0" t="n">
        <f aca="false">B1343*100</f>
        <v>200</v>
      </c>
      <c r="N1343" s="0" t="n">
        <v>9.86</v>
      </c>
      <c r="O1343" s="0" t="n">
        <v>21000</v>
      </c>
      <c r="P1343" s="0" t="n">
        <v>207051</v>
      </c>
      <c r="Q1343" s="0" t="n">
        <f aca="false">E1343/P1343</f>
        <v>-0.00165156410739383</v>
      </c>
      <c r="R1343" s="0" t="n">
        <f aca="false">M1343^2</f>
        <v>40000</v>
      </c>
      <c r="S1343" s="0" t="n">
        <f aca="false">-Q1343*R1343</f>
        <v>66.0625642957532</v>
      </c>
      <c r="T1343" s="20" t="n">
        <v>450</v>
      </c>
      <c r="V1343" s="0" t="n">
        <v>114.3</v>
      </c>
    </row>
    <row r="1344" customFormat="false" ht="14.5" hidden="false" customHeight="false" outlineLevel="0" collapsed="false">
      <c r="A1344" s="1" t="s">
        <v>1391</v>
      </c>
      <c r="B1344" s="0" t="n">
        <v>2</v>
      </c>
      <c r="C1344" s="1" t="s">
        <v>38</v>
      </c>
      <c r="D1344" s="1" t="s">
        <v>39</v>
      </c>
      <c r="E1344" s="0" t="n">
        <v>-343.074</v>
      </c>
      <c r="F1344" s="0" t="n">
        <v>27.5</v>
      </c>
      <c r="G1344" s="0" t="n">
        <v>1.05</v>
      </c>
      <c r="H1344" s="0" t="n">
        <f aca="false">F1344/G1344</f>
        <v>26.1904761904762</v>
      </c>
      <c r="J1344" s="0" t="n">
        <f aca="false">E1344/H1344</f>
        <v>-13.0991890909091</v>
      </c>
      <c r="K1344" s="1" t="s">
        <v>55</v>
      </c>
      <c r="M1344" s="0" t="n">
        <f aca="false">B1344*100</f>
        <v>200</v>
      </c>
      <c r="N1344" s="0" t="n">
        <v>9.86</v>
      </c>
      <c r="O1344" s="0" t="n">
        <v>21000</v>
      </c>
      <c r="P1344" s="0" t="n">
        <v>207051</v>
      </c>
      <c r="Q1344" s="0" t="n">
        <f aca="false">E1344/P1344</f>
        <v>-0.00165695408377646</v>
      </c>
      <c r="R1344" s="0" t="n">
        <f aca="false">M1344^2</f>
        <v>40000</v>
      </c>
      <c r="S1344" s="0" t="n">
        <f aca="false">-Q1344*R1344</f>
        <v>66.2781633510584</v>
      </c>
      <c r="T1344" s="20" t="n">
        <v>450</v>
      </c>
      <c r="V1344" s="0" t="n">
        <v>114.3</v>
      </c>
    </row>
    <row r="1345" customFormat="false" ht="14.5" hidden="false" customHeight="false" outlineLevel="0" collapsed="false">
      <c r="A1345" s="1" t="s">
        <v>1392</v>
      </c>
      <c r="B1345" s="0" t="n">
        <v>2</v>
      </c>
      <c r="C1345" s="1" t="s">
        <v>38</v>
      </c>
      <c r="D1345" s="1" t="s">
        <v>39</v>
      </c>
      <c r="E1345" s="0" t="n">
        <v>-345.622</v>
      </c>
      <c r="F1345" s="0" t="n">
        <v>27.5</v>
      </c>
      <c r="G1345" s="0" t="n">
        <v>1.05</v>
      </c>
      <c r="H1345" s="0" t="n">
        <f aca="false">F1345/G1345</f>
        <v>26.1904761904762</v>
      </c>
      <c r="J1345" s="0" t="n">
        <f aca="false">E1345/H1345</f>
        <v>-13.1964763636364</v>
      </c>
      <c r="K1345" s="1" t="s">
        <v>55</v>
      </c>
      <c r="M1345" s="0" t="n">
        <f aca="false">B1345*100</f>
        <v>200</v>
      </c>
      <c r="N1345" s="0" t="n">
        <v>9.86</v>
      </c>
      <c r="O1345" s="0" t="n">
        <v>21000</v>
      </c>
      <c r="P1345" s="0" t="n">
        <v>207051</v>
      </c>
      <c r="Q1345" s="0" t="n">
        <f aca="false">E1345/P1345</f>
        <v>-0.00166926023057121</v>
      </c>
      <c r="R1345" s="0" t="n">
        <f aca="false">M1345^2</f>
        <v>40000</v>
      </c>
      <c r="S1345" s="0" t="n">
        <f aca="false">-Q1345*R1345</f>
        <v>66.7704092228485</v>
      </c>
      <c r="T1345" s="20" t="n">
        <v>450</v>
      </c>
      <c r="V1345" s="0" t="n">
        <v>114.3</v>
      </c>
    </row>
    <row r="1346" customFormat="false" ht="14.5" hidden="false" customHeight="false" outlineLevel="0" collapsed="false">
      <c r="A1346" s="1" t="s">
        <v>1393</v>
      </c>
      <c r="B1346" s="0" t="n">
        <v>2</v>
      </c>
      <c r="C1346" s="1" t="s">
        <v>38</v>
      </c>
      <c r="D1346" s="1" t="s">
        <v>39</v>
      </c>
      <c r="E1346" s="0" t="n">
        <v>-346.643</v>
      </c>
      <c r="F1346" s="0" t="n">
        <v>27.5</v>
      </c>
      <c r="G1346" s="0" t="n">
        <v>1.05</v>
      </c>
      <c r="H1346" s="0" t="n">
        <f aca="false">F1346/G1346</f>
        <v>26.1904761904762</v>
      </c>
      <c r="J1346" s="0" t="n">
        <f aca="false">E1346/H1346</f>
        <v>-13.23546</v>
      </c>
      <c r="K1346" s="1" t="s">
        <v>55</v>
      </c>
      <c r="M1346" s="0" t="n">
        <f aca="false">B1346*100</f>
        <v>200</v>
      </c>
      <c r="N1346" s="0" t="n">
        <v>9.86</v>
      </c>
      <c r="O1346" s="0" t="n">
        <v>21000</v>
      </c>
      <c r="P1346" s="0" t="n">
        <v>207051</v>
      </c>
      <c r="Q1346" s="0" t="n">
        <f aca="false">E1346/P1346</f>
        <v>-0.00167419138279941</v>
      </c>
      <c r="R1346" s="0" t="n">
        <f aca="false">M1346^2</f>
        <v>40000</v>
      </c>
      <c r="S1346" s="0" t="n">
        <f aca="false">-Q1346*R1346</f>
        <v>66.9676553119763</v>
      </c>
      <c r="T1346" s="20" t="n">
        <v>450</v>
      </c>
      <c r="V1346" s="0" t="n">
        <v>114.3</v>
      </c>
    </row>
    <row r="1347" customFormat="false" ht="14.5" hidden="false" customHeight="false" outlineLevel="0" collapsed="false">
      <c r="A1347" s="1" t="s">
        <v>1394</v>
      </c>
      <c r="B1347" s="0" t="n">
        <v>2</v>
      </c>
      <c r="C1347" s="1" t="s">
        <v>38</v>
      </c>
      <c r="D1347" s="1" t="s">
        <v>39</v>
      </c>
      <c r="E1347" s="0" t="n">
        <v>-350.345</v>
      </c>
      <c r="F1347" s="0" t="n">
        <v>27.5</v>
      </c>
      <c r="G1347" s="0" t="n">
        <v>1.05</v>
      </c>
      <c r="H1347" s="0" t="n">
        <f aca="false">F1347/G1347</f>
        <v>26.1904761904762</v>
      </c>
      <c r="J1347" s="0" t="n">
        <f aca="false">E1347/H1347</f>
        <v>-13.3768090909091</v>
      </c>
      <c r="K1347" s="1" t="s">
        <v>55</v>
      </c>
      <c r="M1347" s="0" t="n">
        <f aca="false">B1347*100</f>
        <v>200</v>
      </c>
      <c r="N1347" s="0" t="n">
        <v>9.86</v>
      </c>
      <c r="O1347" s="0" t="n">
        <v>21000</v>
      </c>
      <c r="P1347" s="0" t="n">
        <v>207051</v>
      </c>
      <c r="Q1347" s="0" t="n">
        <f aca="false">E1347/P1347</f>
        <v>-0.00169207103563856</v>
      </c>
      <c r="R1347" s="0" t="n">
        <f aca="false">M1347^2</f>
        <v>40000</v>
      </c>
      <c r="S1347" s="0" t="n">
        <f aca="false">-Q1347*R1347</f>
        <v>67.6828414255425</v>
      </c>
      <c r="T1347" s="20" t="n">
        <v>450</v>
      </c>
      <c r="V1347" s="0" t="n">
        <v>114.3</v>
      </c>
    </row>
    <row r="1348" customFormat="false" ht="14.5" hidden="false" customHeight="false" outlineLevel="0" collapsed="false">
      <c r="A1348" s="1" t="s">
        <v>1395</v>
      </c>
      <c r="B1348" s="0" t="n">
        <v>2</v>
      </c>
      <c r="C1348" s="1" t="s">
        <v>38</v>
      </c>
      <c r="D1348" s="1" t="s">
        <v>39</v>
      </c>
      <c r="E1348" s="0" t="n">
        <v>-351.117</v>
      </c>
      <c r="F1348" s="0" t="n">
        <v>27.5</v>
      </c>
      <c r="G1348" s="0" t="n">
        <v>1.05</v>
      </c>
      <c r="H1348" s="0" t="n">
        <f aca="false">F1348/G1348</f>
        <v>26.1904761904762</v>
      </c>
      <c r="J1348" s="0" t="n">
        <f aca="false">E1348/H1348</f>
        <v>-13.4062854545455</v>
      </c>
      <c r="K1348" s="1" t="s">
        <v>55</v>
      </c>
      <c r="M1348" s="0" t="n">
        <f aca="false">B1348*100</f>
        <v>200</v>
      </c>
      <c r="N1348" s="0" t="n">
        <v>9.86</v>
      </c>
      <c r="O1348" s="0" t="n">
        <v>21000</v>
      </c>
      <c r="P1348" s="0" t="n">
        <v>207051</v>
      </c>
      <c r="Q1348" s="0" t="n">
        <f aca="false">E1348/P1348</f>
        <v>-0.00169579958560934</v>
      </c>
      <c r="R1348" s="0" t="n">
        <f aca="false">M1348^2</f>
        <v>40000</v>
      </c>
      <c r="S1348" s="0" t="n">
        <f aca="false">-Q1348*R1348</f>
        <v>67.8319834243737</v>
      </c>
      <c r="T1348" s="20" t="n">
        <v>450</v>
      </c>
      <c r="V1348" s="0" t="n">
        <v>114.3</v>
      </c>
    </row>
    <row r="1349" customFormat="false" ht="14.5" hidden="false" customHeight="false" outlineLevel="0" collapsed="false">
      <c r="A1349" s="1" t="s">
        <v>1396</v>
      </c>
      <c r="B1349" s="0" t="n">
        <v>2</v>
      </c>
      <c r="C1349" s="1" t="s">
        <v>38</v>
      </c>
      <c r="D1349" s="1" t="s">
        <v>39</v>
      </c>
      <c r="E1349" s="0" t="n">
        <v>-351.281</v>
      </c>
      <c r="F1349" s="0" t="n">
        <v>27.5</v>
      </c>
      <c r="G1349" s="0" t="n">
        <v>1.05</v>
      </c>
      <c r="H1349" s="0" t="n">
        <f aca="false">F1349/G1349</f>
        <v>26.1904761904762</v>
      </c>
      <c r="J1349" s="0" t="n">
        <f aca="false">E1349/H1349</f>
        <v>-13.4125472727273</v>
      </c>
      <c r="K1349" s="1" t="s">
        <v>55</v>
      </c>
      <c r="M1349" s="0" t="n">
        <f aca="false">B1349*100</f>
        <v>200</v>
      </c>
      <c r="N1349" s="0" t="n">
        <v>9.86</v>
      </c>
      <c r="O1349" s="0" t="n">
        <v>21000</v>
      </c>
      <c r="P1349" s="0" t="n">
        <v>207051</v>
      </c>
      <c r="Q1349" s="0" t="n">
        <f aca="false">E1349/P1349</f>
        <v>-0.00169659166099174</v>
      </c>
      <c r="R1349" s="0" t="n">
        <f aca="false">M1349^2</f>
        <v>40000</v>
      </c>
      <c r="S1349" s="0" t="n">
        <f aca="false">-Q1349*R1349</f>
        <v>67.8636664396695</v>
      </c>
      <c r="T1349" s="20" t="n">
        <v>450</v>
      </c>
      <c r="V1349" s="0" t="n">
        <v>114.3</v>
      </c>
    </row>
    <row r="1350" customFormat="false" ht="14.5" hidden="false" customHeight="false" outlineLevel="0" collapsed="false">
      <c r="A1350" s="1" t="s">
        <v>1397</v>
      </c>
      <c r="B1350" s="0" t="n">
        <v>2</v>
      </c>
      <c r="C1350" s="1" t="s">
        <v>38</v>
      </c>
      <c r="D1350" s="1" t="s">
        <v>39</v>
      </c>
      <c r="E1350" s="0" t="n">
        <v>-354.283</v>
      </c>
      <c r="F1350" s="0" t="n">
        <v>27.5</v>
      </c>
      <c r="G1350" s="0" t="n">
        <v>1.05</v>
      </c>
      <c r="H1350" s="0" t="n">
        <f aca="false">F1350/G1350</f>
        <v>26.1904761904762</v>
      </c>
      <c r="J1350" s="0" t="n">
        <f aca="false">E1350/H1350</f>
        <v>-13.5271690909091</v>
      </c>
      <c r="K1350" s="1" t="s">
        <v>55</v>
      </c>
      <c r="M1350" s="0" t="n">
        <f aca="false">B1350*100</f>
        <v>200</v>
      </c>
      <c r="N1350" s="0" t="n">
        <v>9.86</v>
      </c>
      <c r="O1350" s="0" t="n">
        <v>21000</v>
      </c>
      <c r="P1350" s="0" t="n">
        <v>207051</v>
      </c>
      <c r="Q1350" s="0" t="n">
        <f aca="false">E1350/P1350</f>
        <v>-0.00171109050427189</v>
      </c>
      <c r="R1350" s="0" t="n">
        <f aca="false">M1350^2</f>
        <v>40000</v>
      </c>
      <c r="S1350" s="0" t="n">
        <f aca="false">-Q1350*R1350</f>
        <v>68.4436201708758</v>
      </c>
      <c r="T1350" s="20" t="n">
        <v>450</v>
      </c>
      <c r="V1350" s="0" t="n">
        <v>114.3</v>
      </c>
    </row>
    <row r="1351" customFormat="false" ht="14.5" hidden="false" customHeight="false" outlineLevel="0" collapsed="false">
      <c r="A1351" s="1" t="s">
        <v>1398</v>
      </c>
      <c r="B1351" s="0" t="n">
        <v>2</v>
      </c>
      <c r="C1351" s="1" t="s">
        <v>38</v>
      </c>
      <c r="D1351" s="1" t="s">
        <v>39</v>
      </c>
      <c r="E1351" s="0" t="n">
        <v>-355.114</v>
      </c>
      <c r="F1351" s="0" t="n">
        <v>27.5</v>
      </c>
      <c r="G1351" s="0" t="n">
        <v>1.05</v>
      </c>
      <c r="H1351" s="0" t="n">
        <f aca="false">F1351/G1351</f>
        <v>26.1904761904762</v>
      </c>
      <c r="J1351" s="0" t="n">
        <f aca="false">E1351/H1351</f>
        <v>-13.5588981818182</v>
      </c>
      <c r="K1351" s="1" t="s">
        <v>55</v>
      </c>
      <c r="M1351" s="0" t="n">
        <f aca="false">B1351*100</f>
        <v>200</v>
      </c>
      <c r="N1351" s="0" t="n">
        <v>9.86</v>
      </c>
      <c r="O1351" s="0" t="n">
        <v>21000</v>
      </c>
      <c r="P1351" s="0" t="n">
        <v>207051</v>
      </c>
      <c r="Q1351" s="0" t="n">
        <f aca="false">E1351/P1351</f>
        <v>-0.00171510400819122</v>
      </c>
      <c r="R1351" s="0" t="n">
        <f aca="false">M1351^2</f>
        <v>40000</v>
      </c>
      <c r="S1351" s="0" t="n">
        <f aca="false">-Q1351*R1351</f>
        <v>68.6041603276487</v>
      </c>
      <c r="T1351" s="20" t="n">
        <v>450</v>
      </c>
      <c r="V1351" s="0" t="n">
        <v>114.3</v>
      </c>
    </row>
    <row r="1352" customFormat="false" ht="14.5" hidden="false" customHeight="false" outlineLevel="0" collapsed="false">
      <c r="A1352" s="1" t="s">
        <v>1399</v>
      </c>
      <c r="B1352" s="0" t="n">
        <v>2</v>
      </c>
      <c r="C1352" s="1" t="s">
        <v>38</v>
      </c>
      <c r="D1352" s="1" t="s">
        <v>39</v>
      </c>
      <c r="E1352" s="0" t="n">
        <v>-358.461</v>
      </c>
      <c r="F1352" s="0" t="n">
        <v>27.5</v>
      </c>
      <c r="G1352" s="0" t="n">
        <v>1.05</v>
      </c>
      <c r="H1352" s="0" t="n">
        <f aca="false">F1352/G1352</f>
        <v>26.1904761904762</v>
      </c>
      <c r="J1352" s="0" t="n">
        <f aca="false">E1352/H1352</f>
        <v>-13.6866927272727</v>
      </c>
      <c r="K1352" s="1" t="s">
        <v>55</v>
      </c>
      <c r="M1352" s="0" t="n">
        <f aca="false">B1352*100</f>
        <v>200</v>
      </c>
      <c r="N1352" s="0" t="n">
        <v>9.86</v>
      </c>
      <c r="O1352" s="0" t="n">
        <v>21000</v>
      </c>
      <c r="P1352" s="0" t="n">
        <v>207051</v>
      </c>
      <c r="Q1352" s="0" t="n">
        <f aca="false">E1352/P1352</f>
        <v>-0.00173126910761117</v>
      </c>
      <c r="R1352" s="0" t="n">
        <f aca="false">M1352^2</f>
        <v>40000</v>
      </c>
      <c r="S1352" s="0" t="n">
        <f aca="false">-Q1352*R1352</f>
        <v>69.2507643044467</v>
      </c>
      <c r="T1352" s="20" t="n">
        <v>450</v>
      </c>
      <c r="V1352" s="0" t="n">
        <v>114.3</v>
      </c>
    </row>
    <row r="1353" customFormat="false" ht="14.5" hidden="false" customHeight="false" outlineLevel="0" collapsed="false">
      <c r="A1353" s="1" t="s">
        <v>1400</v>
      </c>
      <c r="B1353" s="0" t="n">
        <v>2</v>
      </c>
      <c r="C1353" s="1" t="s">
        <v>38</v>
      </c>
      <c r="D1353" s="1" t="s">
        <v>39</v>
      </c>
      <c r="E1353" s="0" t="n">
        <v>-359.221</v>
      </c>
      <c r="F1353" s="0" t="n">
        <v>27.5</v>
      </c>
      <c r="G1353" s="0" t="n">
        <v>1.05</v>
      </c>
      <c r="H1353" s="0" t="n">
        <f aca="false">F1353/G1353</f>
        <v>26.1904761904762</v>
      </c>
      <c r="J1353" s="0" t="n">
        <f aca="false">E1353/H1353</f>
        <v>-13.7157109090909</v>
      </c>
      <c r="K1353" s="1" t="s">
        <v>55</v>
      </c>
      <c r="M1353" s="0" t="n">
        <f aca="false">B1353*100</f>
        <v>200</v>
      </c>
      <c r="N1353" s="0" t="n">
        <v>9.86</v>
      </c>
      <c r="O1353" s="0" t="n">
        <v>21000</v>
      </c>
      <c r="P1353" s="0" t="n">
        <v>207051</v>
      </c>
      <c r="Q1353" s="0" t="n">
        <f aca="false">E1353/P1353</f>
        <v>-0.00173493970084665</v>
      </c>
      <c r="R1353" s="0" t="n">
        <f aca="false">M1353^2</f>
        <v>40000</v>
      </c>
      <c r="S1353" s="0" t="n">
        <f aca="false">-Q1353*R1353</f>
        <v>69.3975880338661</v>
      </c>
      <c r="T1353" s="20" t="n">
        <v>450</v>
      </c>
      <c r="V1353" s="0" t="n">
        <v>114.3</v>
      </c>
    </row>
    <row r="1354" customFormat="false" ht="14.5" hidden="false" customHeight="false" outlineLevel="0" collapsed="false">
      <c r="A1354" s="1" t="s">
        <v>1401</v>
      </c>
      <c r="B1354" s="0" t="n">
        <v>2</v>
      </c>
      <c r="C1354" s="1" t="s">
        <v>38</v>
      </c>
      <c r="D1354" s="1" t="s">
        <v>39</v>
      </c>
      <c r="E1354" s="0" t="n">
        <v>-369</v>
      </c>
      <c r="F1354" s="0" t="n">
        <v>27.5</v>
      </c>
      <c r="G1354" s="0" t="n">
        <v>1.05</v>
      </c>
      <c r="H1354" s="0" t="n">
        <f aca="false">F1354/G1354</f>
        <v>26.1904761904762</v>
      </c>
      <c r="J1354" s="0" t="n">
        <f aca="false">E1354/H1354</f>
        <v>-14.0890909090909</v>
      </c>
      <c r="K1354" s="1" t="s">
        <v>55</v>
      </c>
      <c r="M1354" s="0" t="n">
        <f aca="false">B1354*100</f>
        <v>200</v>
      </c>
      <c r="N1354" s="0" t="n">
        <v>9.86</v>
      </c>
      <c r="O1354" s="0" t="n">
        <v>21000</v>
      </c>
      <c r="P1354" s="0" t="n">
        <v>207051</v>
      </c>
      <c r="Q1354" s="0" t="n">
        <f aca="false">E1354/P1354</f>
        <v>-0.00178216961038585</v>
      </c>
      <c r="R1354" s="0" t="n">
        <f aca="false">M1354^2</f>
        <v>40000</v>
      </c>
      <c r="S1354" s="0" t="n">
        <f aca="false">-Q1354*R1354</f>
        <v>71.2867844154339</v>
      </c>
      <c r="T1354" s="20" t="n">
        <v>450</v>
      </c>
      <c r="V1354" s="0" t="n">
        <v>114.3</v>
      </c>
    </row>
    <row r="1355" customFormat="false" ht="14.5" hidden="false" customHeight="false" outlineLevel="0" collapsed="false">
      <c r="A1355" s="1" t="s">
        <v>1402</v>
      </c>
      <c r="B1355" s="0" t="n">
        <v>2</v>
      </c>
      <c r="C1355" s="1" t="s">
        <v>38</v>
      </c>
      <c r="D1355" s="1" t="s">
        <v>39</v>
      </c>
      <c r="E1355" s="0" t="n">
        <v>-373.129</v>
      </c>
      <c r="F1355" s="0" t="n">
        <v>27.5</v>
      </c>
      <c r="G1355" s="0" t="n">
        <v>1.05</v>
      </c>
      <c r="H1355" s="0" t="n">
        <f aca="false">F1355/G1355</f>
        <v>26.1904761904762</v>
      </c>
      <c r="J1355" s="0" t="n">
        <f aca="false">E1355/H1355</f>
        <v>-14.2467436363636</v>
      </c>
      <c r="K1355" s="1" t="s">
        <v>55</v>
      </c>
      <c r="M1355" s="0" t="n">
        <f aca="false">B1355*100</f>
        <v>200</v>
      </c>
      <c r="N1355" s="0" t="n">
        <v>9.86</v>
      </c>
      <c r="O1355" s="0" t="n">
        <v>21000</v>
      </c>
      <c r="P1355" s="0" t="n">
        <v>207051</v>
      </c>
      <c r="Q1355" s="0" t="n">
        <f aca="false">E1355/P1355</f>
        <v>-0.00180211155705599</v>
      </c>
      <c r="R1355" s="0" t="n">
        <f aca="false">M1355^2</f>
        <v>40000</v>
      </c>
      <c r="S1355" s="0" t="n">
        <f aca="false">-Q1355*R1355</f>
        <v>72.0844622822396</v>
      </c>
      <c r="T1355" s="20" t="n">
        <v>450</v>
      </c>
      <c r="V1355" s="0" t="n">
        <v>114.3</v>
      </c>
    </row>
    <row r="1356" customFormat="false" ht="14.5" hidden="false" customHeight="false" outlineLevel="0" collapsed="false">
      <c r="A1356" s="1" t="s">
        <v>1403</v>
      </c>
      <c r="B1356" s="0" t="n">
        <v>2</v>
      </c>
      <c r="C1356" s="1" t="s">
        <v>38</v>
      </c>
      <c r="D1356" s="1" t="s">
        <v>39</v>
      </c>
      <c r="E1356" s="0" t="n">
        <v>-374.646</v>
      </c>
      <c r="F1356" s="0" t="n">
        <v>27.5</v>
      </c>
      <c r="G1356" s="0" t="n">
        <v>1.05</v>
      </c>
      <c r="H1356" s="0" t="n">
        <f aca="false">F1356/G1356</f>
        <v>26.1904761904762</v>
      </c>
      <c r="J1356" s="0" t="n">
        <f aca="false">E1356/H1356</f>
        <v>-14.3046654545455</v>
      </c>
      <c r="K1356" s="1" t="s">
        <v>55</v>
      </c>
      <c r="M1356" s="0" t="n">
        <f aca="false">B1356*100</f>
        <v>200</v>
      </c>
      <c r="N1356" s="0" t="n">
        <v>9.86</v>
      </c>
      <c r="O1356" s="0" t="n">
        <v>21000</v>
      </c>
      <c r="P1356" s="0" t="n">
        <v>207051</v>
      </c>
      <c r="Q1356" s="0" t="n">
        <f aca="false">E1356/P1356</f>
        <v>-0.00180943825434313</v>
      </c>
      <c r="R1356" s="0" t="n">
        <f aca="false">M1356^2</f>
        <v>40000</v>
      </c>
      <c r="S1356" s="0" t="n">
        <f aca="false">-Q1356*R1356</f>
        <v>72.3775301737253</v>
      </c>
      <c r="T1356" s="20" t="n">
        <v>450</v>
      </c>
      <c r="V1356" s="0" t="n">
        <v>114.3</v>
      </c>
    </row>
    <row r="1357" customFormat="false" ht="14.5" hidden="false" customHeight="false" outlineLevel="0" collapsed="false">
      <c r="A1357" s="1" t="s">
        <v>1404</v>
      </c>
      <c r="B1357" s="0" t="n">
        <v>2</v>
      </c>
      <c r="C1357" s="1" t="s">
        <v>38</v>
      </c>
      <c r="D1357" s="1" t="s">
        <v>39</v>
      </c>
      <c r="E1357" s="0" t="n">
        <v>-377.108</v>
      </c>
      <c r="F1357" s="0" t="n">
        <v>27.5</v>
      </c>
      <c r="G1357" s="0" t="n">
        <v>1.05</v>
      </c>
      <c r="H1357" s="0" t="n">
        <f aca="false">F1357/G1357</f>
        <v>26.1904761904762</v>
      </c>
      <c r="J1357" s="0" t="n">
        <f aca="false">E1357/H1357</f>
        <v>-14.3986690909091</v>
      </c>
      <c r="K1357" s="1" t="s">
        <v>55</v>
      </c>
      <c r="M1357" s="0" t="n">
        <f aca="false">B1357*100</f>
        <v>200</v>
      </c>
      <c r="N1357" s="0" t="n">
        <v>9.86</v>
      </c>
      <c r="O1357" s="0" t="n">
        <v>21000</v>
      </c>
      <c r="P1357" s="0" t="n">
        <v>207051</v>
      </c>
      <c r="Q1357" s="0" t="n">
        <f aca="false">E1357/P1357</f>
        <v>-0.00182132904453492</v>
      </c>
      <c r="R1357" s="0" t="n">
        <f aca="false">M1357^2</f>
        <v>40000</v>
      </c>
      <c r="S1357" s="0" t="n">
        <f aca="false">-Q1357*R1357</f>
        <v>72.8531617813969</v>
      </c>
      <c r="T1357" s="20" t="n">
        <v>450</v>
      </c>
      <c r="V1357" s="0" t="n">
        <v>114.3</v>
      </c>
    </row>
    <row r="1358" customFormat="false" ht="14.5" hidden="false" customHeight="false" outlineLevel="0" collapsed="false">
      <c r="A1358" s="1" t="s">
        <v>1405</v>
      </c>
      <c r="B1358" s="0" t="n">
        <v>2</v>
      </c>
      <c r="C1358" s="1" t="s">
        <v>38</v>
      </c>
      <c r="D1358" s="1" t="s">
        <v>39</v>
      </c>
      <c r="E1358" s="0" t="n">
        <v>-378.429</v>
      </c>
      <c r="F1358" s="0" t="n">
        <v>27.5</v>
      </c>
      <c r="G1358" s="0" t="n">
        <v>1.05</v>
      </c>
      <c r="H1358" s="0" t="n">
        <f aca="false">F1358/G1358</f>
        <v>26.1904761904762</v>
      </c>
      <c r="J1358" s="0" t="n">
        <f aca="false">E1358/H1358</f>
        <v>-14.4491072727273</v>
      </c>
      <c r="K1358" s="1" t="s">
        <v>55</v>
      </c>
      <c r="M1358" s="0" t="n">
        <f aca="false">B1358*100</f>
        <v>200</v>
      </c>
      <c r="N1358" s="0" t="n">
        <v>9.86</v>
      </c>
      <c r="O1358" s="0" t="n">
        <v>21000</v>
      </c>
      <c r="P1358" s="0" t="n">
        <v>207051</v>
      </c>
      <c r="Q1358" s="0" t="n">
        <f aca="false">E1358/P1358</f>
        <v>-0.00182770911514554</v>
      </c>
      <c r="R1358" s="0" t="n">
        <f aca="false">M1358^2</f>
        <v>40000</v>
      </c>
      <c r="S1358" s="0" t="n">
        <f aca="false">-Q1358*R1358</f>
        <v>73.1083646058218</v>
      </c>
      <c r="T1358" s="20" t="n">
        <v>450</v>
      </c>
      <c r="V1358" s="0" t="n">
        <v>114.3</v>
      </c>
    </row>
    <row r="1359" customFormat="false" ht="14.5" hidden="false" customHeight="false" outlineLevel="0" collapsed="false">
      <c r="A1359" s="1" t="s">
        <v>1406</v>
      </c>
      <c r="B1359" s="0" t="n">
        <v>2</v>
      </c>
      <c r="C1359" s="1" t="s">
        <v>38</v>
      </c>
      <c r="D1359" s="1" t="s">
        <v>39</v>
      </c>
      <c r="E1359" s="0" t="n">
        <v>-381.3</v>
      </c>
      <c r="F1359" s="0" t="n">
        <v>27.5</v>
      </c>
      <c r="G1359" s="0" t="n">
        <v>1.05</v>
      </c>
      <c r="H1359" s="0" t="n">
        <f aca="false">F1359/G1359</f>
        <v>26.1904761904762</v>
      </c>
      <c r="J1359" s="0" t="n">
        <f aca="false">E1359/H1359</f>
        <v>-14.5587272727273</v>
      </c>
      <c r="K1359" s="1" t="s">
        <v>55</v>
      </c>
      <c r="M1359" s="0" t="n">
        <f aca="false">B1359*100</f>
        <v>200</v>
      </c>
      <c r="N1359" s="0" t="n">
        <v>9.86</v>
      </c>
      <c r="O1359" s="0" t="n">
        <v>21000</v>
      </c>
      <c r="P1359" s="0" t="n">
        <v>207051</v>
      </c>
      <c r="Q1359" s="0" t="n">
        <f aca="false">E1359/P1359</f>
        <v>-0.00184157526406538</v>
      </c>
      <c r="R1359" s="0" t="n">
        <f aca="false">M1359^2</f>
        <v>40000</v>
      </c>
      <c r="S1359" s="0" t="n">
        <f aca="false">-Q1359*R1359</f>
        <v>73.663010562615</v>
      </c>
      <c r="T1359" s="20" t="n">
        <v>450</v>
      </c>
      <c r="V1359" s="0" t="n">
        <v>114.3</v>
      </c>
    </row>
    <row r="1360" customFormat="false" ht="14.5" hidden="false" customHeight="false" outlineLevel="0" collapsed="false">
      <c r="A1360" s="1" t="s">
        <v>1407</v>
      </c>
      <c r="B1360" s="0" t="n">
        <v>2</v>
      </c>
      <c r="C1360" s="1" t="s">
        <v>38</v>
      </c>
      <c r="D1360" s="1" t="s">
        <v>39</v>
      </c>
      <c r="E1360" s="0" t="n">
        <v>-383.802</v>
      </c>
      <c r="F1360" s="0" t="n">
        <v>27.5</v>
      </c>
      <c r="G1360" s="0" t="n">
        <v>1.05</v>
      </c>
      <c r="H1360" s="0" t="n">
        <f aca="false">F1360/G1360</f>
        <v>26.1904761904762</v>
      </c>
      <c r="J1360" s="0" t="n">
        <f aca="false">E1360/H1360</f>
        <v>-14.6542581818182</v>
      </c>
      <c r="K1360" s="1" t="s">
        <v>55</v>
      </c>
      <c r="M1360" s="0" t="n">
        <f aca="false">B1360*100</f>
        <v>200</v>
      </c>
      <c r="N1360" s="0" t="n">
        <v>9.86</v>
      </c>
      <c r="O1360" s="0" t="n">
        <v>21000</v>
      </c>
      <c r="P1360" s="0" t="n">
        <v>207051</v>
      </c>
      <c r="Q1360" s="0" t="n">
        <f aca="false">E1360/P1360</f>
        <v>-0.00185365924337482</v>
      </c>
      <c r="R1360" s="0" t="n">
        <f aca="false">M1360^2</f>
        <v>40000</v>
      </c>
      <c r="S1360" s="0" t="n">
        <f aca="false">-Q1360*R1360</f>
        <v>74.1463697349928</v>
      </c>
      <c r="T1360" s="20" t="n">
        <v>450</v>
      </c>
      <c r="V1360" s="0" t="n">
        <v>114.3</v>
      </c>
    </row>
    <row r="1361" customFormat="false" ht="14.5" hidden="false" customHeight="false" outlineLevel="0" collapsed="false">
      <c r="A1361" s="1" t="s">
        <v>1408</v>
      </c>
      <c r="B1361" s="0" t="n">
        <v>2</v>
      </c>
      <c r="C1361" s="1" t="s">
        <v>38</v>
      </c>
      <c r="D1361" s="1" t="s">
        <v>39</v>
      </c>
      <c r="E1361" s="0" t="n">
        <v>-384.35</v>
      </c>
      <c r="F1361" s="0" t="n">
        <v>27.5</v>
      </c>
      <c r="G1361" s="0" t="n">
        <v>1.05</v>
      </c>
      <c r="H1361" s="0" t="n">
        <f aca="false">F1361/G1361</f>
        <v>26.1904761904762</v>
      </c>
      <c r="J1361" s="0" t="n">
        <f aca="false">E1361/H1361</f>
        <v>-14.6751818181818</v>
      </c>
      <c r="K1361" s="1" t="s">
        <v>55</v>
      </c>
      <c r="M1361" s="0" t="n">
        <f aca="false">B1361*100</f>
        <v>200</v>
      </c>
      <c r="N1361" s="0" t="n">
        <v>9.86</v>
      </c>
      <c r="O1361" s="0" t="n">
        <v>21000</v>
      </c>
      <c r="P1361" s="0" t="n">
        <v>207051</v>
      </c>
      <c r="Q1361" s="0" t="n">
        <f aca="false">E1361/P1361</f>
        <v>-0.00185630593428672</v>
      </c>
      <c r="R1361" s="0" t="n">
        <f aca="false">M1361^2</f>
        <v>40000</v>
      </c>
      <c r="S1361" s="0" t="n">
        <f aca="false">-Q1361*R1361</f>
        <v>74.2522373714689</v>
      </c>
      <c r="T1361" s="20" t="n">
        <v>450</v>
      </c>
      <c r="V1361" s="0" t="n">
        <v>114.3</v>
      </c>
    </row>
    <row r="1362" customFormat="false" ht="14.5" hidden="false" customHeight="false" outlineLevel="0" collapsed="false">
      <c r="A1362" s="1" t="s">
        <v>1409</v>
      </c>
      <c r="B1362" s="0" t="n">
        <v>2</v>
      </c>
      <c r="C1362" s="1" t="s">
        <v>38</v>
      </c>
      <c r="D1362" s="1" t="s">
        <v>39</v>
      </c>
      <c r="E1362" s="0" t="n">
        <v>-385.989</v>
      </c>
      <c r="F1362" s="0" t="n">
        <v>27.5</v>
      </c>
      <c r="G1362" s="0" t="n">
        <v>1.05</v>
      </c>
      <c r="H1362" s="0" t="n">
        <f aca="false">F1362/G1362</f>
        <v>26.1904761904762</v>
      </c>
      <c r="J1362" s="0" t="n">
        <f aca="false">E1362/H1362</f>
        <v>-14.7377618181818</v>
      </c>
      <c r="K1362" s="1" t="s">
        <v>55</v>
      </c>
      <c r="M1362" s="0" t="n">
        <f aca="false">B1362*100</f>
        <v>200</v>
      </c>
      <c r="N1362" s="0" t="n">
        <v>9.86</v>
      </c>
      <c r="O1362" s="0" t="n">
        <v>21000</v>
      </c>
      <c r="P1362" s="0" t="n">
        <v>207051</v>
      </c>
      <c r="Q1362" s="0" t="n">
        <f aca="false">E1362/P1362</f>
        <v>-0.00186422185838272</v>
      </c>
      <c r="R1362" s="0" t="n">
        <f aca="false">M1362^2</f>
        <v>40000</v>
      </c>
      <c r="S1362" s="0" t="n">
        <f aca="false">-Q1362*R1362</f>
        <v>74.5688743353087</v>
      </c>
      <c r="T1362" s="20" t="n">
        <v>450</v>
      </c>
      <c r="V1362" s="0" t="n">
        <v>114.3</v>
      </c>
    </row>
    <row r="1363" customFormat="false" ht="14.5" hidden="false" customHeight="false" outlineLevel="0" collapsed="false">
      <c r="A1363" s="1" t="s">
        <v>1410</v>
      </c>
      <c r="B1363" s="0" t="n">
        <v>2</v>
      </c>
      <c r="C1363" s="1" t="s">
        <v>38</v>
      </c>
      <c r="D1363" s="1" t="s">
        <v>39</v>
      </c>
      <c r="E1363" s="0" t="n">
        <v>-388.061</v>
      </c>
      <c r="F1363" s="0" t="n">
        <v>27.5</v>
      </c>
      <c r="G1363" s="0" t="n">
        <v>1.05</v>
      </c>
      <c r="H1363" s="0" t="n">
        <f aca="false">F1363/G1363</f>
        <v>26.1904761904762</v>
      </c>
      <c r="J1363" s="0" t="n">
        <f aca="false">E1363/H1363</f>
        <v>-14.8168745454545</v>
      </c>
      <c r="K1363" s="1" t="s">
        <v>55</v>
      </c>
      <c r="M1363" s="0" t="n">
        <f aca="false">B1363*100</f>
        <v>200</v>
      </c>
      <c r="N1363" s="0" t="n">
        <v>9.86</v>
      </c>
      <c r="O1363" s="0" t="n">
        <v>21000</v>
      </c>
      <c r="P1363" s="0" t="n">
        <v>207051</v>
      </c>
      <c r="Q1363" s="0" t="n">
        <f aca="false">E1363/P1363</f>
        <v>-0.00187422905467735</v>
      </c>
      <c r="R1363" s="0" t="n">
        <f aca="false">M1363^2</f>
        <v>40000</v>
      </c>
      <c r="S1363" s="0" t="n">
        <f aca="false">-Q1363*R1363</f>
        <v>74.969162187094</v>
      </c>
      <c r="T1363" s="20" t="n">
        <v>450</v>
      </c>
      <c r="V1363" s="0" t="n">
        <v>114.3</v>
      </c>
    </row>
    <row r="1364" customFormat="false" ht="14.5" hidden="false" customHeight="false" outlineLevel="0" collapsed="false">
      <c r="A1364" s="1" t="s">
        <v>1411</v>
      </c>
      <c r="B1364" s="0" t="n">
        <v>2</v>
      </c>
      <c r="C1364" s="1" t="s">
        <v>38</v>
      </c>
      <c r="D1364" s="1" t="s">
        <v>39</v>
      </c>
      <c r="E1364" s="0" t="n">
        <v>-391.052</v>
      </c>
      <c r="F1364" s="0" t="n">
        <v>27.5</v>
      </c>
      <c r="G1364" s="0" t="n">
        <v>1.05</v>
      </c>
      <c r="H1364" s="0" t="n">
        <f aca="false">F1364/G1364</f>
        <v>26.1904761904762</v>
      </c>
      <c r="J1364" s="0" t="n">
        <f aca="false">E1364/H1364</f>
        <v>-14.9310763636364</v>
      </c>
      <c r="K1364" s="1" t="s">
        <v>55</v>
      </c>
      <c r="M1364" s="0" t="n">
        <f aca="false">B1364*100</f>
        <v>200</v>
      </c>
      <c r="N1364" s="0" t="n">
        <v>9.86</v>
      </c>
      <c r="O1364" s="0" t="n">
        <v>21000</v>
      </c>
      <c r="P1364" s="0" t="n">
        <v>207051</v>
      </c>
      <c r="Q1364" s="0" t="n">
        <f aca="false">E1364/P1364</f>
        <v>-0.00188867477095015</v>
      </c>
      <c r="R1364" s="0" t="n">
        <f aca="false">M1364^2</f>
        <v>40000</v>
      </c>
      <c r="S1364" s="0" t="n">
        <f aca="false">-Q1364*R1364</f>
        <v>75.5469908380061</v>
      </c>
      <c r="T1364" s="20" t="n">
        <v>450</v>
      </c>
      <c r="V1364" s="0" t="n">
        <v>114.3</v>
      </c>
    </row>
    <row r="1365" customFormat="false" ht="14.5" hidden="false" customHeight="false" outlineLevel="0" collapsed="false">
      <c r="A1365" s="1" t="s">
        <v>1412</v>
      </c>
      <c r="B1365" s="0" t="n">
        <v>2</v>
      </c>
      <c r="C1365" s="1" t="s">
        <v>38</v>
      </c>
      <c r="D1365" s="1" t="s">
        <v>39</v>
      </c>
      <c r="E1365" s="0" t="n">
        <v>-394.445</v>
      </c>
      <c r="F1365" s="0" t="n">
        <v>27.5</v>
      </c>
      <c r="G1365" s="0" t="n">
        <v>1.05</v>
      </c>
      <c r="H1365" s="0" t="n">
        <f aca="false">F1365/G1365</f>
        <v>26.1904761904762</v>
      </c>
      <c r="J1365" s="0" t="n">
        <f aca="false">E1365/H1365</f>
        <v>-15.0606272727273</v>
      </c>
      <c r="K1365" s="1" t="s">
        <v>55</v>
      </c>
      <c r="M1365" s="0" t="n">
        <f aca="false">B1365*100</f>
        <v>200</v>
      </c>
      <c r="N1365" s="0" t="n">
        <v>9.86</v>
      </c>
      <c r="O1365" s="0" t="n">
        <v>21000</v>
      </c>
      <c r="P1365" s="0" t="n">
        <v>207051</v>
      </c>
      <c r="Q1365" s="0" t="n">
        <f aca="false">E1365/P1365</f>
        <v>-0.00190506203785541</v>
      </c>
      <c r="R1365" s="0" t="n">
        <f aca="false">M1365^2</f>
        <v>40000</v>
      </c>
      <c r="S1365" s="0" t="n">
        <f aca="false">-Q1365*R1365</f>
        <v>76.2024815142163</v>
      </c>
      <c r="T1365" s="20" t="n">
        <v>450</v>
      </c>
      <c r="V1365" s="0" t="n">
        <v>114.3</v>
      </c>
    </row>
    <row r="1366" customFormat="false" ht="14.5" hidden="false" customHeight="false" outlineLevel="0" collapsed="false">
      <c r="A1366" s="1" t="s">
        <v>1413</v>
      </c>
      <c r="B1366" s="0" t="n">
        <v>2</v>
      </c>
      <c r="C1366" s="1" t="s">
        <v>38</v>
      </c>
      <c r="D1366" s="1" t="s">
        <v>39</v>
      </c>
      <c r="E1366" s="0" t="n">
        <v>-395.776</v>
      </c>
      <c r="F1366" s="0" t="n">
        <v>27.5</v>
      </c>
      <c r="G1366" s="0" t="n">
        <v>1.05</v>
      </c>
      <c r="H1366" s="0" t="n">
        <f aca="false">F1366/G1366</f>
        <v>26.1904761904762</v>
      </c>
      <c r="J1366" s="0" t="n">
        <f aca="false">E1366/H1366</f>
        <v>-15.1114472727273</v>
      </c>
      <c r="K1366" s="1" t="s">
        <v>55</v>
      </c>
      <c r="M1366" s="0" t="n">
        <f aca="false">B1366*100</f>
        <v>200</v>
      </c>
      <c r="N1366" s="0" t="n">
        <v>9.86</v>
      </c>
      <c r="O1366" s="0" t="n">
        <v>21000</v>
      </c>
      <c r="P1366" s="0" t="n">
        <v>207051</v>
      </c>
      <c r="Q1366" s="0" t="n">
        <f aca="false">E1366/P1366</f>
        <v>-0.00191149040574544</v>
      </c>
      <c r="R1366" s="0" t="n">
        <f aca="false">M1366^2</f>
        <v>40000</v>
      </c>
      <c r="S1366" s="0" t="n">
        <f aca="false">-Q1366*R1366</f>
        <v>76.4596162298178</v>
      </c>
      <c r="T1366" s="20" t="n">
        <v>450</v>
      </c>
      <c r="V1366" s="0" t="n">
        <v>114.3</v>
      </c>
    </row>
    <row r="1367" customFormat="false" ht="14.5" hidden="false" customHeight="false" outlineLevel="0" collapsed="false">
      <c r="A1367" s="1" t="s">
        <v>1414</v>
      </c>
      <c r="B1367" s="0" t="n">
        <v>2</v>
      </c>
      <c r="C1367" s="1" t="s">
        <v>38</v>
      </c>
      <c r="D1367" s="1" t="s">
        <v>39</v>
      </c>
      <c r="E1367" s="0" t="n">
        <v>-396.873</v>
      </c>
      <c r="F1367" s="0" t="n">
        <v>27.5</v>
      </c>
      <c r="G1367" s="0" t="n">
        <v>1.05</v>
      </c>
      <c r="H1367" s="0" t="n">
        <f aca="false">F1367/G1367</f>
        <v>26.1904761904762</v>
      </c>
      <c r="J1367" s="0" t="n">
        <f aca="false">E1367/H1367</f>
        <v>-15.1533327272727</v>
      </c>
      <c r="K1367" s="1" t="s">
        <v>55</v>
      </c>
      <c r="M1367" s="0" t="n">
        <f aca="false">B1367*100</f>
        <v>200</v>
      </c>
      <c r="N1367" s="0" t="n">
        <v>9.86</v>
      </c>
      <c r="O1367" s="0" t="n">
        <v>21000</v>
      </c>
      <c r="P1367" s="0" t="n">
        <v>207051</v>
      </c>
      <c r="Q1367" s="0" t="n">
        <f aca="false">E1367/P1367</f>
        <v>-0.00191678861729719</v>
      </c>
      <c r="R1367" s="0" t="n">
        <f aca="false">M1367^2</f>
        <v>40000</v>
      </c>
      <c r="S1367" s="0" t="n">
        <f aca="false">-Q1367*R1367</f>
        <v>76.6715446918875</v>
      </c>
      <c r="T1367" s="20" t="n">
        <v>450</v>
      </c>
      <c r="V1367" s="0" t="n">
        <v>114.3</v>
      </c>
    </row>
    <row r="1368" customFormat="false" ht="14.5" hidden="false" customHeight="false" outlineLevel="0" collapsed="false">
      <c r="A1368" s="1" t="s">
        <v>1415</v>
      </c>
      <c r="B1368" s="0" t="n">
        <v>2</v>
      </c>
      <c r="C1368" s="1" t="s">
        <v>38</v>
      </c>
      <c r="D1368" s="1" t="s">
        <v>39</v>
      </c>
      <c r="E1368" s="0" t="n">
        <v>-399.723</v>
      </c>
      <c r="F1368" s="0" t="n">
        <v>27.5</v>
      </c>
      <c r="G1368" s="0" t="n">
        <v>1.05</v>
      </c>
      <c r="H1368" s="0" t="n">
        <f aca="false">F1368/G1368</f>
        <v>26.1904761904762</v>
      </c>
      <c r="J1368" s="0" t="n">
        <f aca="false">E1368/H1368</f>
        <v>-15.2621509090909</v>
      </c>
      <c r="K1368" s="1" t="s">
        <v>55</v>
      </c>
      <c r="M1368" s="0" t="n">
        <f aca="false">B1368*100</f>
        <v>200</v>
      </c>
      <c r="N1368" s="0" t="n">
        <v>9.86</v>
      </c>
      <c r="O1368" s="0" t="n">
        <v>21000</v>
      </c>
      <c r="P1368" s="0" t="n">
        <v>207051</v>
      </c>
      <c r="Q1368" s="0" t="n">
        <f aca="false">E1368/P1368</f>
        <v>-0.00193055334193025</v>
      </c>
      <c r="R1368" s="0" t="n">
        <f aca="false">M1368^2</f>
        <v>40000</v>
      </c>
      <c r="S1368" s="0" t="n">
        <f aca="false">-Q1368*R1368</f>
        <v>77.22213367721</v>
      </c>
      <c r="T1368" s="20" t="n">
        <v>450</v>
      </c>
      <c r="V1368" s="0" t="n">
        <v>114.3</v>
      </c>
    </row>
    <row r="1369" customFormat="false" ht="14.5" hidden="false" customHeight="false" outlineLevel="0" collapsed="false">
      <c r="A1369" s="1" t="s">
        <v>1416</v>
      </c>
      <c r="B1369" s="0" t="n">
        <v>2</v>
      </c>
      <c r="C1369" s="1" t="s">
        <v>38</v>
      </c>
      <c r="D1369" s="1" t="s">
        <v>39</v>
      </c>
      <c r="E1369" s="0" t="n">
        <v>-408.244</v>
      </c>
      <c r="F1369" s="0" t="n">
        <v>27.5</v>
      </c>
      <c r="G1369" s="0" t="n">
        <v>1.05</v>
      </c>
      <c r="H1369" s="0" t="n">
        <f aca="false">F1369/G1369</f>
        <v>26.1904761904762</v>
      </c>
      <c r="J1369" s="0" t="n">
        <f aca="false">E1369/H1369</f>
        <v>-15.5874981818182</v>
      </c>
      <c r="K1369" s="1" t="s">
        <v>55</v>
      </c>
      <c r="M1369" s="0" t="n">
        <f aca="false">B1369*100</f>
        <v>200</v>
      </c>
      <c r="N1369" s="0" t="n">
        <v>9.86</v>
      </c>
      <c r="O1369" s="0" t="n">
        <v>21000</v>
      </c>
      <c r="P1369" s="0" t="n">
        <v>207051</v>
      </c>
      <c r="Q1369" s="0" t="n">
        <f aca="false">E1369/P1369</f>
        <v>-0.00197170745371913</v>
      </c>
      <c r="R1369" s="0" t="n">
        <f aca="false">M1369^2</f>
        <v>40000</v>
      </c>
      <c r="S1369" s="0" t="n">
        <f aca="false">-Q1369*R1369</f>
        <v>78.8682981487653</v>
      </c>
      <c r="T1369" s="20" t="n">
        <v>450</v>
      </c>
      <c r="V1369" s="0" t="n">
        <v>114.3</v>
      </c>
    </row>
    <row r="1370" customFormat="false" ht="14.5" hidden="false" customHeight="false" outlineLevel="0" collapsed="false">
      <c r="A1370" s="1" t="s">
        <v>1417</v>
      </c>
      <c r="B1370" s="0" t="n">
        <v>2</v>
      </c>
      <c r="C1370" s="1" t="s">
        <v>38</v>
      </c>
      <c r="D1370" s="1" t="s">
        <v>39</v>
      </c>
      <c r="E1370" s="0" t="n">
        <v>-417.325</v>
      </c>
      <c r="F1370" s="0" t="n">
        <v>27.5</v>
      </c>
      <c r="G1370" s="0" t="n">
        <v>1.05</v>
      </c>
      <c r="H1370" s="0" t="n">
        <f aca="false">F1370/G1370</f>
        <v>26.1904761904762</v>
      </c>
      <c r="J1370" s="0" t="n">
        <f aca="false">E1370/H1370</f>
        <v>-15.9342272727273</v>
      </c>
      <c r="K1370" s="1" t="s">
        <v>55</v>
      </c>
      <c r="M1370" s="0" t="n">
        <f aca="false">B1370*100</f>
        <v>200</v>
      </c>
      <c r="N1370" s="0" t="n">
        <v>9.86</v>
      </c>
      <c r="O1370" s="0" t="n">
        <v>21000</v>
      </c>
      <c r="P1370" s="0" t="n">
        <v>207051</v>
      </c>
      <c r="Q1370" s="0" t="n">
        <f aca="false">E1370/P1370</f>
        <v>-0.00201556621315521</v>
      </c>
      <c r="R1370" s="0" t="n">
        <f aca="false">M1370^2</f>
        <v>40000</v>
      </c>
      <c r="S1370" s="0" t="n">
        <f aca="false">-Q1370*R1370</f>
        <v>80.6226485262085</v>
      </c>
      <c r="T1370" s="20" t="n">
        <v>450</v>
      </c>
      <c r="V1370" s="0" t="n">
        <v>114.3</v>
      </c>
    </row>
    <row r="1371" customFormat="false" ht="14.5" hidden="false" customHeight="false" outlineLevel="0" collapsed="false">
      <c r="A1371" s="1" t="s">
        <v>1418</v>
      </c>
      <c r="B1371" s="0" t="n">
        <v>2</v>
      </c>
      <c r="C1371" s="1" t="s">
        <v>38</v>
      </c>
      <c r="D1371" s="1" t="s">
        <v>39</v>
      </c>
      <c r="E1371" s="0" t="n">
        <v>-421.033</v>
      </c>
      <c r="F1371" s="0" t="n">
        <v>27.5</v>
      </c>
      <c r="G1371" s="0" t="n">
        <v>1.05</v>
      </c>
      <c r="H1371" s="0" t="n">
        <f aca="false">F1371/G1371</f>
        <v>26.1904761904762</v>
      </c>
      <c r="J1371" s="0" t="n">
        <f aca="false">E1371/H1371</f>
        <v>-16.0758054545455</v>
      </c>
      <c r="K1371" s="1" t="s">
        <v>55</v>
      </c>
      <c r="M1371" s="0" t="n">
        <f aca="false">B1371*100</f>
        <v>200</v>
      </c>
      <c r="N1371" s="0" t="n">
        <v>9.86</v>
      </c>
      <c r="O1371" s="0" t="n">
        <v>21000</v>
      </c>
      <c r="P1371" s="0" t="n">
        <v>207051</v>
      </c>
      <c r="Q1371" s="0" t="n">
        <f aca="false">E1371/P1371</f>
        <v>-0.00203347484436202</v>
      </c>
      <c r="R1371" s="0" t="n">
        <f aca="false">M1371^2</f>
        <v>40000</v>
      </c>
      <c r="S1371" s="0" t="n">
        <f aca="false">-Q1371*R1371</f>
        <v>81.3389937744807</v>
      </c>
      <c r="T1371" s="20" t="n">
        <v>450</v>
      </c>
      <c r="V1371" s="0" t="n">
        <v>114.3</v>
      </c>
    </row>
    <row r="1372" customFormat="false" ht="14.5" hidden="false" customHeight="false" outlineLevel="0" collapsed="false">
      <c r="A1372" s="1" t="s">
        <v>1419</v>
      </c>
      <c r="B1372" s="0" t="n">
        <v>2</v>
      </c>
      <c r="C1372" s="1" t="s">
        <v>38</v>
      </c>
      <c r="D1372" s="1" t="s">
        <v>39</v>
      </c>
      <c r="E1372" s="0" t="n">
        <v>-421.865</v>
      </c>
      <c r="F1372" s="0" t="n">
        <v>27.5</v>
      </c>
      <c r="G1372" s="0" t="n">
        <v>1.05</v>
      </c>
      <c r="H1372" s="0" t="n">
        <f aca="false">F1372/G1372</f>
        <v>26.1904761904762</v>
      </c>
      <c r="J1372" s="0" t="n">
        <f aca="false">E1372/H1372</f>
        <v>-16.1075727272727</v>
      </c>
      <c r="K1372" s="1" t="s">
        <v>55</v>
      </c>
      <c r="M1372" s="0" t="n">
        <f aca="false">B1372*100</f>
        <v>200</v>
      </c>
      <c r="N1372" s="0" t="n">
        <v>9.86</v>
      </c>
      <c r="O1372" s="0" t="n">
        <v>21000</v>
      </c>
      <c r="P1372" s="0" t="n">
        <v>207051</v>
      </c>
      <c r="Q1372" s="0" t="n">
        <f aca="false">E1372/P1372</f>
        <v>-0.00203749317800928</v>
      </c>
      <c r="R1372" s="0" t="n">
        <f aca="false">M1372^2</f>
        <v>40000</v>
      </c>
      <c r="S1372" s="0" t="n">
        <f aca="false">-Q1372*R1372</f>
        <v>81.4997271203713</v>
      </c>
      <c r="T1372" s="20" t="n">
        <v>450</v>
      </c>
      <c r="V1372" s="0" t="n">
        <v>114.3</v>
      </c>
    </row>
    <row r="1373" customFormat="false" ht="14.5" hidden="false" customHeight="false" outlineLevel="0" collapsed="false">
      <c r="A1373" s="1" t="s">
        <v>1420</v>
      </c>
      <c r="B1373" s="0" t="n">
        <v>2</v>
      </c>
      <c r="C1373" s="1" t="s">
        <v>38</v>
      </c>
      <c r="D1373" s="1" t="s">
        <v>39</v>
      </c>
      <c r="E1373" s="0" t="n">
        <v>-424.387</v>
      </c>
      <c r="F1373" s="0" t="n">
        <v>27.5</v>
      </c>
      <c r="G1373" s="0" t="n">
        <v>1.05</v>
      </c>
      <c r="H1373" s="0" t="n">
        <f aca="false">F1373/G1373</f>
        <v>26.1904761904762</v>
      </c>
      <c r="J1373" s="0" t="n">
        <f aca="false">E1373/H1373</f>
        <v>-16.2038672727273</v>
      </c>
      <c r="K1373" s="1" t="s">
        <v>55</v>
      </c>
      <c r="M1373" s="0" t="n">
        <f aca="false">B1373*100</f>
        <v>200</v>
      </c>
      <c r="N1373" s="0" t="n">
        <v>9.86</v>
      </c>
      <c r="O1373" s="0" t="n">
        <v>21000</v>
      </c>
      <c r="P1373" s="0" t="n">
        <v>207051</v>
      </c>
      <c r="Q1373" s="0" t="n">
        <f aca="false">E1373/P1373</f>
        <v>-0.00204967375187756</v>
      </c>
      <c r="R1373" s="0" t="n">
        <f aca="false">M1373^2</f>
        <v>40000</v>
      </c>
      <c r="S1373" s="0" t="n">
        <f aca="false">-Q1373*R1373</f>
        <v>81.9869500751023</v>
      </c>
      <c r="T1373" s="20" t="n">
        <v>450</v>
      </c>
      <c r="V1373" s="0" t="n">
        <v>114.3</v>
      </c>
    </row>
    <row r="1374" customFormat="false" ht="14.5" hidden="false" customHeight="false" outlineLevel="0" collapsed="false">
      <c r="A1374" s="1" t="s">
        <v>1421</v>
      </c>
      <c r="B1374" s="0" t="n">
        <v>2</v>
      </c>
      <c r="C1374" s="1" t="s">
        <v>38</v>
      </c>
      <c r="D1374" s="1" t="s">
        <v>39</v>
      </c>
      <c r="E1374" s="0" t="n">
        <v>-427.904</v>
      </c>
      <c r="F1374" s="0" t="n">
        <v>27.5</v>
      </c>
      <c r="G1374" s="0" t="n">
        <v>1.05</v>
      </c>
      <c r="H1374" s="0" t="n">
        <f aca="false">F1374/G1374</f>
        <v>26.1904761904762</v>
      </c>
      <c r="J1374" s="0" t="n">
        <f aca="false">E1374/H1374</f>
        <v>-16.3381527272727</v>
      </c>
      <c r="K1374" s="1" t="s">
        <v>55</v>
      </c>
      <c r="M1374" s="0" t="n">
        <f aca="false">B1374*100</f>
        <v>200</v>
      </c>
      <c r="N1374" s="0" t="n">
        <v>9.86</v>
      </c>
      <c r="O1374" s="0" t="n">
        <v>21000</v>
      </c>
      <c r="P1374" s="0" t="n">
        <v>207051</v>
      </c>
      <c r="Q1374" s="0" t="n">
        <f aca="false">E1374/P1374</f>
        <v>-0.00206665990504755</v>
      </c>
      <c r="R1374" s="0" t="n">
        <f aca="false">M1374^2</f>
        <v>40000</v>
      </c>
      <c r="S1374" s="0" t="n">
        <f aca="false">-Q1374*R1374</f>
        <v>82.666396201902</v>
      </c>
      <c r="T1374" s="20" t="n">
        <v>450</v>
      </c>
      <c r="V1374" s="0" t="n">
        <v>114.3</v>
      </c>
    </row>
    <row r="1375" customFormat="false" ht="14.5" hidden="false" customHeight="false" outlineLevel="0" collapsed="false">
      <c r="A1375" s="1" t="s">
        <v>1422</v>
      </c>
      <c r="B1375" s="0" t="n">
        <v>2</v>
      </c>
      <c r="C1375" s="1" t="s">
        <v>38</v>
      </c>
      <c r="D1375" s="1" t="s">
        <v>39</v>
      </c>
      <c r="E1375" s="0" t="n">
        <v>-429.872</v>
      </c>
      <c r="F1375" s="0" t="n">
        <v>27.5</v>
      </c>
      <c r="G1375" s="0" t="n">
        <v>1.05</v>
      </c>
      <c r="H1375" s="0" t="n">
        <f aca="false">F1375/G1375</f>
        <v>26.1904761904762</v>
      </c>
      <c r="J1375" s="0" t="n">
        <f aca="false">E1375/H1375</f>
        <v>-16.4132945454545</v>
      </c>
      <c r="K1375" s="1" t="s">
        <v>55</v>
      </c>
      <c r="M1375" s="0" t="n">
        <f aca="false">B1375*100</f>
        <v>200</v>
      </c>
      <c r="N1375" s="0" t="n">
        <v>9.86</v>
      </c>
      <c r="O1375" s="0" t="n">
        <v>21000</v>
      </c>
      <c r="P1375" s="0" t="n">
        <v>207051</v>
      </c>
      <c r="Q1375" s="0" t="n">
        <f aca="false">E1375/P1375</f>
        <v>-0.00207616480963627</v>
      </c>
      <c r="R1375" s="0" t="n">
        <f aca="false">M1375^2</f>
        <v>40000</v>
      </c>
      <c r="S1375" s="0" t="n">
        <f aca="false">-Q1375*R1375</f>
        <v>83.0465923854509</v>
      </c>
      <c r="T1375" s="20" t="n">
        <v>450</v>
      </c>
      <c r="V1375" s="0" t="n">
        <v>114.3</v>
      </c>
    </row>
    <row r="1376" customFormat="false" ht="14.5" hidden="false" customHeight="false" outlineLevel="0" collapsed="false">
      <c r="A1376" s="1" t="s">
        <v>1423</v>
      </c>
      <c r="B1376" s="0" t="n">
        <v>2</v>
      </c>
      <c r="C1376" s="1" t="s">
        <v>38</v>
      </c>
      <c r="D1376" s="1" t="s">
        <v>39</v>
      </c>
      <c r="E1376" s="0" t="n">
        <v>-433.154</v>
      </c>
      <c r="F1376" s="0" t="n">
        <v>27.5</v>
      </c>
      <c r="G1376" s="0" t="n">
        <v>1.05</v>
      </c>
      <c r="H1376" s="0" t="n">
        <f aca="false">F1376/G1376</f>
        <v>26.1904761904762</v>
      </c>
      <c r="J1376" s="0" t="n">
        <f aca="false">E1376/H1376</f>
        <v>-16.5386072727273</v>
      </c>
      <c r="K1376" s="1" t="s">
        <v>55</v>
      </c>
      <c r="M1376" s="0" t="n">
        <f aca="false">B1376*100</f>
        <v>200</v>
      </c>
      <c r="N1376" s="0" t="n">
        <v>9.86</v>
      </c>
      <c r="O1376" s="0" t="n">
        <v>21000</v>
      </c>
      <c r="P1376" s="0" t="n">
        <v>207051</v>
      </c>
      <c r="Q1376" s="0" t="n">
        <f aca="false">E1376/P1376</f>
        <v>-0.00209201597674003</v>
      </c>
      <c r="R1376" s="0" t="n">
        <f aca="false">M1376^2</f>
        <v>40000</v>
      </c>
      <c r="S1376" s="0" t="n">
        <f aca="false">-Q1376*R1376</f>
        <v>83.6806390696012</v>
      </c>
      <c r="T1376" s="20" t="n">
        <v>450</v>
      </c>
      <c r="V1376" s="0" t="n">
        <v>114.3</v>
      </c>
    </row>
    <row r="1377" customFormat="false" ht="14.5" hidden="false" customHeight="false" outlineLevel="0" collapsed="false">
      <c r="A1377" s="1" t="s">
        <v>1424</v>
      </c>
      <c r="B1377" s="0" t="n">
        <v>2</v>
      </c>
      <c r="C1377" s="1" t="s">
        <v>38</v>
      </c>
      <c r="D1377" s="1" t="s">
        <v>39</v>
      </c>
      <c r="E1377" s="0" t="n">
        <v>-441.69</v>
      </c>
      <c r="F1377" s="0" t="n">
        <v>27.5</v>
      </c>
      <c r="G1377" s="0" t="n">
        <v>1.05</v>
      </c>
      <c r="H1377" s="0" t="n">
        <f aca="false">F1377/G1377</f>
        <v>26.1904761904762</v>
      </c>
      <c r="J1377" s="0" t="n">
        <f aca="false">E1377/H1377</f>
        <v>-16.8645272727273</v>
      </c>
      <c r="K1377" s="1" t="s">
        <v>55</v>
      </c>
      <c r="M1377" s="0" t="n">
        <f aca="false">B1377*100</f>
        <v>200</v>
      </c>
      <c r="N1377" s="0" t="n">
        <v>9.86</v>
      </c>
      <c r="O1377" s="0" t="n">
        <v>21000</v>
      </c>
      <c r="P1377" s="0" t="n">
        <v>207051</v>
      </c>
      <c r="Q1377" s="0" t="n">
        <f aca="false">E1377/P1377</f>
        <v>-0.00213324253444803</v>
      </c>
      <c r="R1377" s="0" t="n">
        <f aca="false">M1377^2</f>
        <v>40000</v>
      </c>
      <c r="S1377" s="0" t="n">
        <f aca="false">-Q1377*R1377</f>
        <v>85.3297013779214</v>
      </c>
      <c r="T1377" s="20" t="n">
        <v>450</v>
      </c>
      <c r="V1377" s="0" t="n">
        <v>114.3</v>
      </c>
    </row>
    <row r="1378" customFormat="false" ht="14.5" hidden="false" customHeight="false" outlineLevel="0" collapsed="false">
      <c r="A1378" s="1" t="s">
        <v>1425</v>
      </c>
      <c r="B1378" s="0" t="n">
        <v>2</v>
      </c>
      <c r="C1378" s="1" t="s">
        <v>38</v>
      </c>
      <c r="D1378" s="1" t="s">
        <v>39</v>
      </c>
      <c r="E1378" s="0" t="n">
        <v>-443.802</v>
      </c>
      <c r="F1378" s="0" t="n">
        <v>27.5</v>
      </c>
      <c r="G1378" s="0" t="n">
        <v>1.05</v>
      </c>
      <c r="H1378" s="0" t="n">
        <f aca="false">F1378/G1378</f>
        <v>26.1904761904762</v>
      </c>
      <c r="J1378" s="0" t="n">
        <f aca="false">E1378/H1378</f>
        <v>-16.9451672727273</v>
      </c>
      <c r="K1378" s="1" t="s">
        <v>55</v>
      </c>
      <c r="M1378" s="0" t="n">
        <f aca="false">B1378*100</f>
        <v>200</v>
      </c>
      <c r="N1378" s="0" t="n">
        <v>9.86</v>
      </c>
      <c r="O1378" s="0" t="n">
        <v>21000</v>
      </c>
      <c r="P1378" s="0" t="n">
        <v>207051</v>
      </c>
      <c r="Q1378" s="0" t="n">
        <f aca="false">E1378/P1378</f>
        <v>-0.00214344291986032</v>
      </c>
      <c r="R1378" s="0" t="n">
        <f aca="false">M1378^2</f>
        <v>40000</v>
      </c>
      <c r="S1378" s="0" t="n">
        <f aca="false">-Q1378*R1378</f>
        <v>85.737716794413</v>
      </c>
      <c r="T1378" s="20" t="n">
        <v>450</v>
      </c>
      <c r="V1378" s="0" t="n">
        <v>114.3</v>
      </c>
    </row>
    <row r="1379" customFormat="false" ht="14.5" hidden="false" customHeight="false" outlineLevel="0" collapsed="false">
      <c r="A1379" s="1" t="s">
        <v>1426</v>
      </c>
      <c r="B1379" s="0" t="n">
        <v>2</v>
      </c>
      <c r="C1379" s="1" t="s">
        <v>38</v>
      </c>
      <c r="D1379" s="1" t="s">
        <v>39</v>
      </c>
      <c r="E1379" s="0" t="n">
        <v>-445.674</v>
      </c>
      <c r="F1379" s="0" t="n">
        <v>27.5</v>
      </c>
      <c r="G1379" s="0" t="n">
        <v>1.05</v>
      </c>
      <c r="H1379" s="0" t="n">
        <f aca="false">F1379/G1379</f>
        <v>26.1904761904762</v>
      </c>
      <c r="J1379" s="0" t="n">
        <f aca="false">E1379/H1379</f>
        <v>-17.0166436363636</v>
      </c>
      <c r="K1379" s="1" t="s">
        <v>55</v>
      </c>
      <c r="M1379" s="0" t="n">
        <f aca="false">B1379*100</f>
        <v>200</v>
      </c>
      <c r="N1379" s="0" t="n">
        <v>9.86</v>
      </c>
      <c r="O1379" s="0" t="n">
        <v>21000</v>
      </c>
      <c r="P1379" s="0" t="n">
        <v>207051</v>
      </c>
      <c r="Q1379" s="0" t="n">
        <f aca="false">E1379/P1379</f>
        <v>-0.00215248417056667</v>
      </c>
      <c r="R1379" s="0" t="n">
        <f aca="false">M1379^2</f>
        <v>40000</v>
      </c>
      <c r="S1379" s="0" t="n">
        <f aca="false">-Q1379*R1379</f>
        <v>86.0993668226669</v>
      </c>
      <c r="T1379" s="20" t="n">
        <v>450</v>
      </c>
      <c r="V1379" s="0" t="n">
        <v>114.3</v>
      </c>
    </row>
    <row r="1380" customFormat="false" ht="14.5" hidden="false" customHeight="false" outlineLevel="0" collapsed="false">
      <c r="A1380" s="1" t="s">
        <v>1427</v>
      </c>
      <c r="B1380" s="0" t="n">
        <v>2</v>
      </c>
      <c r="C1380" s="1" t="s">
        <v>38</v>
      </c>
      <c r="D1380" s="1" t="s">
        <v>39</v>
      </c>
      <c r="E1380" s="0" t="n">
        <v>-451.613</v>
      </c>
      <c r="F1380" s="0" t="n">
        <v>27.5</v>
      </c>
      <c r="G1380" s="0" t="n">
        <v>1.05</v>
      </c>
      <c r="H1380" s="0" t="n">
        <f aca="false">F1380/G1380</f>
        <v>26.1904761904762</v>
      </c>
      <c r="J1380" s="0" t="n">
        <f aca="false">E1380/H1380</f>
        <v>-17.2434054545455</v>
      </c>
      <c r="K1380" s="1" t="s">
        <v>55</v>
      </c>
      <c r="M1380" s="0" t="n">
        <f aca="false">B1380*100</f>
        <v>200</v>
      </c>
      <c r="N1380" s="0" t="n">
        <v>9.86</v>
      </c>
      <c r="O1380" s="0" t="n">
        <v>21000</v>
      </c>
      <c r="P1380" s="0" t="n">
        <v>207051</v>
      </c>
      <c r="Q1380" s="0" t="n">
        <f aca="false">E1380/P1380</f>
        <v>-0.0021811679248108</v>
      </c>
      <c r="R1380" s="0" t="n">
        <f aca="false">M1380^2</f>
        <v>40000</v>
      </c>
      <c r="S1380" s="0" t="n">
        <f aca="false">-Q1380*R1380</f>
        <v>87.2467169924318</v>
      </c>
      <c r="T1380" s="20" t="n">
        <v>450</v>
      </c>
      <c r="V1380" s="0" t="n">
        <v>114.3</v>
      </c>
    </row>
    <row r="1381" customFormat="false" ht="14.5" hidden="false" customHeight="false" outlineLevel="0" collapsed="false">
      <c r="A1381" s="1" t="s">
        <v>1428</v>
      </c>
      <c r="B1381" s="0" t="n">
        <v>2</v>
      </c>
      <c r="C1381" s="1" t="s">
        <v>38</v>
      </c>
      <c r="D1381" s="1" t="s">
        <v>39</v>
      </c>
      <c r="E1381" s="0" t="n">
        <v>-451.926</v>
      </c>
      <c r="F1381" s="0" t="n">
        <v>27.5</v>
      </c>
      <c r="G1381" s="0" t="n">
        <v>1.05</v>
      </c>
      <c r="H1381" s="0" t="n">
        <f aca="false">F1381/G1381</f>
        <v>26.1904761904762</v>
      </c>
      <c r="J1381" s="0" t="n">
        <f aca="false">E1381/H1381</f>
        <v>-17.2553563636364</v>
      </c>
      <c r="K1381" s="1" t="s">
        <v>55</v>
      </c>
      <c r="M1381" s="0" t="n">
        <f aca="false">B1381*100</f>
        <v>200</v>
      </c>
      <c r="N1381" s="0" t="n">
        <v>9.86</v>
      </c>
      <c r="O1381" s="0" t="n">
        <v>21000</v>
      </c>
      <c r="P1381" s="0" t="n">
        <v>207051</v>
      </c>
      <c r="Q1381" s="0" t="n">
        <f aca="false">E1381/P1381</f>
        <v>-0.00218267962965646</v>
      </c>
      <c r="R1381" s="0" t="n">
        <f aca="false">M1381^2</f>
        <v>40000</v>
      </c>
      <c r="S1381" s="0" t="n">
        <f aca="false">-Q1381*R1381</f>
        <v>87.3071851862585</v>
      </c>
      <c r="T1381" s="20" t="n">
        <v>450</v>
      </c>
      <c r="V1381" s="0" t="n">
        <v>114.3</v>
      </c>
    </row>
    <row r="1382" customFormat="false" ht="14.5" hidden="false" customHeight="false" outlineLevel="0" collapsed="false">
      <c r="A1382" s="1" t="s">
        <v>1429</v>
      </c>
      <c r="B1382" s="0" t="n">
        <v>2</v>
      </c>
      <c r="C1382" s="1" t="s">
        <v>38</v>
      </c>
      <c r="D1382" s="1" t="s">
        <v>39</v>
      </c>
      <c r="E1382" s="0" t="n">
        <v>-453.463</v>
      </c>
      <c r="F1382" s="0" t="n">
        <v>27.5</v>
      </c>
      <c r="G1382" s="0" t="n">
        <v>1.05</v>
      </c>
      <c r="H1382" s="0" t="n">
        <f aca="false">F1382/G1382</f>
        <v>26.1904761904762</v>
      </c>
      <c r="J1382" s="0" t="n">
        <f aca="false">E1382/H1382</f>
        <v>-17.3140418181818</v>
      </c>
      <c r="K1382" s="1" t="s">
        <v>55</v>
      </c>
      <c r="M1382" s="0" t="n">
        <f aca="false">B1382*100</f>
        <v>200</v>
      </c>
      <c r="N1382" s="0" t="n">
        <v>9.86</v>
      </c>
      <c r="O1382" s="0" t="n">
        <v>21000</v>
      </c>
      <c r="P1382" s="0" t="n">
        <v>207051</v>
      </c>
      <c r="Q1382" s="0" t="n">
        <f aca="false">E1382/P1382</f>
        <v>-0.00219010292150243</v>
      </c>
      <c r="R1382" s="0" t="n">
        <f aca="false">M1382^2</f>
        <v>40000</v>
      </c>
      <c r="S1382" s="0" t="n">
        <f aca="false">-Q1382*R1382</f>
        <v>87.6041168600973</v>
      </c>
      <c r="T1382" s="20" t="n">
        <v>450</v>
      </c>
      <c r="V1382" s="0" t="n">
        <v>114.3</v>
      </c>
    </row>
    <row r="1383" customFormat="false" ht="14.5" hidden="false" customHeight="false" outlineLevel="0" collapsed="false">
      <c r="A1383" s="1" t="s">
        <v>1430</v>
      </c>
      <c r="B1383" s="0" t="n">
        <v>2</v>
      </c>
      <c r="C1383" s="1" t="s">
        <v>38</v>
      </c>
      <c r="D1383" s="1" t="s">
        <v>39</v>
      </c>
      <c r="E1383" s="0" t="n">
        <v>-454.669</v>
      </c>
      <c r="F1383" s="0" t="n">
        <v>27.5</v>
      </c>
      <c r="G1383" s="0" t="n">
        <v>1.05</v>
      </c>
      <c r="H1383" s="0" t="n">
        <f aca="false">F1383/G1383</f>
        <v>26.1904761904762</v>
      </c>
      <c r="J1383" s="0" t="n">
        <f aca="false">E1383/H1383</f>
        <v>-17.3600890909091</v>
      </c>
      <c r="K1383" s="1" t="s">
        <v>55</v>
      </c>
      <c r="M1383" s="0" t="n">
        <f aca="false">B1383*100</f>
        <v>200</v>
      </c>
      <c r="N1383" s="0" t="n">
        <v>9.86</v>
      </c>
      <c r="O1383" s="0" t="n">
        <v>21000</v>
      </c>
      <c r="P1383" s="0" t="n">
        <v>207051</v>
      </c>
      <c r="Q1383" s="0" t="n">
        <f aca="false">E1383/P1383</f>
        <v>-0.00219592757339979</v>
      </c>
      <c r="R1383" s="0" t="n">
        <f aca="false">M1383^2</f>
        <v>40000</v>
      </c>
      <c r="S1383" s="0" t="n">
        <f aca="false">-Q1383*R1383</f>
        <v>87.8371029359916</v>
      </c>
      <c r="T1383" s="20" t="n">
        <v>450</v>
      </c>
      <c r="V1383" s="0" t="n">
        <v>114.3</v>
      </c>
    </row>
    <row r="1384" customFormat="false" ht="14.5" hidden="false" customHeight="false" outlineLevel="0" collapsed="false">
      <c r="A1384" s="1" t="s">
        <v>1431</v>
      </c>
      <c r="B1384" s="0" t="n">
        <v>2</v>
      </c>
      <c r="C1384" s="1" t="s">
        <v>38</v>
      </c>
      <c r="D1384" s="1" t="s">
        <v>39</v>
      </c>
      <c r="E1384" s="0" t="n">
        <v>-458.76</v>
      </c>
      <c r="F1384" s="0" t="n">
        <v>27.5</v>
      </c>
      <c r="G1384" s="0" t="n">
        <v>1.05</v>
      </c>
      <c r="H1384" s="0" t="n">
        <f aca="false">F1384/G1384</f>
        <v>26.1904761904762</v>
      </c>
      <c r="J1384" s="0" t="n">
        <f aca="false">E1384/H1384</f>
        <v>-17.5162909090909</v>
      </c>
      <c r="K1384" s="1" t="s">
        <v>55</v>
      </c>
      <c r="M1384" s="0" t="n">
        <f aca="false">B1384*100</f>
        <v>200</v>
      </c>
      <c r="N1384" s="0" t="n">
        <v>9.86</v>
      </c>
      <c r="O1384" s="0" t="n">
        <v>21000</v>
      </c>
      <c r="P1384" s="0" t="n">
        <v>207051</v>
      </c>
      <c r="Q1384" s="0" t="n">
        <f aca="false">E1384/P1384</f>
        <v>-0.00221568599040816</v>
      </c>
      <c r="R1384" s="0" t="n">
        <f aca="false">M1384^2</f>
        <v>40000</v>
      </c>
      <c r="S1384" s="0" t="n">
        <f aca="false">-Q1384*R1384</f>
        <v>88.6274396163264</v>
      </c>
      <c r="T1384" s="20" t="n">
        <v>450</v>
      </c>
      <c r="V1384" s="0" t="n">
        <v>114.3</v>
      </c>
    </row>
    <row r="1385" customFormat="false" ht="14.5" hidden="false" customHeight="false" outlineLevel="0" collapsed="false">
      <c r="A1385" s="1" t="s">
        <v>1432</v>
      </c>
      <c r="B1385" s="0" t="n">
        <v>2</v>
      </c>
      <c r="C1385" s="1" t="s">
        <v>38</v>
      </c>
      <c r="D1385" s="1" t="s">
        <v>39</v>
      </c>
      <c r="E1385" s="0" t="n">
        <v>-463.526</v>
      </c>
      <c r="F1385" s="0" t="n">
        <v>27.5</v>
      </c>
      <c r="G1385" s="0" t="n">
        <v>1.05</v>
      </c>
      <c r="H1385" s="0" t="n">
        <f aca="false">F1385/G1385</f>
        <v>26.1904761904762</v>
      </c>
      <c r="J1385" s="0" t="n">
        <f aca="false">E1385/H1385</f>
        <v>-17.6982654545455</v>
      </c>
      <c r="K1385" s="1" t="s">
        <v>55</v>
      </c>
      <c r="M1385" s="0" t="n">
        <f aca="false">B1385*100</f>
        <v>200</v>
      </c>
      <c r="N1385" s="0" t="n">
        <v>9.86</v>
      </c>
      <c r="O1385" s="0" t="n">
        <v>21000</v>
      </c>
      <c r="P1385" s="0" t="n">
        <v>207051</v>
      </c>
      <c r="Q1385" s="0" t="n">
        <f aca="false">E1385/P1385</f>
        <v>-0.00223870447377699</v>
      </c>
      <c r="R1385" s="0" t="n">
        <f aca="false">M1385^2</f>
        <v>40000</v>
      </c>
      <c r="S1385" s="0" t="n">
        <f aca="false">-Q1385*R1385</f>
        <v>89.5481789510797</v>
      </c>
      <c r="T1385" s="20" t="n">
        <v>450</v>
      </c>
      <c r="V1385" s="0" t="n">
        <v>114.3</v>
      </c>
    </row>
    <row r="1386" customFormat="false" ht="14.5" hidden="false" customHeight="false" outlineLevel="0" collapsed="false">
      <c r="A1386" s="1" t="s">
        <v>1433</v>
      </c>
      <c r="B1386" s="0" t="n">
        <v>2</v>
      </c>
      <c r="C1386" s="1" t="s">
        <v>38</v>
      </c>
      <c r="D1386" s="1" t="s">
        <v>39</v>
      </c>
      <c r="E1386" s="0" t="n">
        <v>-463.826</v>
      </c>
      <c r="F1386" s="0" t="n">
        <v>27.5</v>
      </c>
      <c r="G1386" s="0" t="n">
        <v>1.05</v>
      </c>
      <c r="H1386" s="0" t="n">
        <f aca="false">F1386/G1386</f>
        <v>26.1904761904762</v>
      </c>
      <c r="J1386" s="0" t="n">
        <f aca="false">E1386/H1386</f>
        <v>-17.70972</v>
      </c>
      <c r="K1386" s="1" t="s">
        <v>55</v>
      </c>
      <c r="M1386" s="0" t="n">
        <f aca="false">B1386*100</f>
        <v>200</v>
      </c>
      <c r="N1386" s="0" t="n">
        <v>9.86</v>
      </c>
      <c r="O1386" s="0" t="n">
        <v>21000</v>
      </c>
      <c r="P1386" s="0" t="n">
        <v>207051</v>
      </c>
      <c r="Q1386" s="0" t="n">
        <f aca="false">E1386/P1386</f>
        <v>-0.00224015339215942</v>
      </c>
      <c r="R1386" s="0" t="n">
        <f aca="false">M1386^2</f>
        <v>40000</v>
      </c>
      <c r="S1386" s="0" t="n">
        <f aca="false">-Q1386*R1386</f>
        <v>89.6061356863768</v>
      </c>
      <c r="T1386" s="20" t="n">
        <v>450</v>
      </c>
      <c r="V1386" s="0" t="n">
        <v>114.3</v>
      </c>
    </row>
    <row r="1387" customFormat="false" ht="14.5" hidden="false" customHeight="false" outlineLevel="0" collapsed="false">
      <c r="A1387" s="1" t="s">
        <v>1434</v>
      </c>
      <c r="B1387" s="0" t="n">
        <v>2</v>
      </c>
      <c r="C1387" s="1" t="s">
        <v>38</v>
      </c>
      <c r="D1387" s="1" t="s">
        <v>39</v>
      </c>
      <c r="E1387" s="0" t="n">
        <v>-469.653</v>
      </c>
      <c r="F1387" s="0" t="n">
        <v>27.5</v>
      </c>
      <c r="G1387" s="0" t="n">
        <v>1.05</v>
      </c>
      <c r="H1387" s="0" t="n">
        <f aca="false">F1387/G1387</f>
        <v>26.1904761904762</v>
      </c>
      <c r="J1387" s="0" t="n">
        <f aca="false">E1387/H1387</f>
        <v>-17.9322054545455</v>
      </c>
      <c r="K1387" s="1" t="s">
        <v>55</v>
      </c>
      <c r="M1387" s="0" t="n">
        <f aca="false">B1387*100</f>
        <v>200</v>
      </c>
      <c r="N1387" s="0" t="n">
        <v>9.86</v>
      </c>
      <c r="O1387" s="0" t="n">
        <v>21000</v>
      </c>
      <c r="P1387" s="0" t="n">
        <v>207051</v>
      </c>
      <c r="Q1387" s="0" t="n">
        <f aca="false">E1387/P1387</f>
        <v>-0.0022682962168741</v>
      </c>
      <c r="R1387" s="0" t="n">
        <f aca="false">M1387^2</f>
        <v>40000</v>
      </c>
      <c r="S1387" s="0" t="n">
        <f aca="false">-Q1387*R1387</f>
        <v>90.7318486749641</v>
      </c>
      <c r="T1387" s="20" t="n">
        <v>450</v>
      </c>
      <c r="V1387" s="0" t="n">
        <v>114.3</v>
      </c>
    </row>
    <row r="1388" customFormat="false" ht="14.5" hidden="false" customHeight="false" outlineLevel="0" collapsed="false">
      <c r="A1388" s="1" t="s">
        <v>1435</v>
      </c>
      <c r="B1388" s="0" t="n">
        <v>2</v>
      </c>
      <c r="C1388" s="1" t="s">
        <v>38</v>
      </c>
      <c r="D1388" s="1" t="s">
        <v>39</v>
      </c>
      <c r="E1388" s="0" t="n">
        <v>-474.442</v>
      </c>
      <c r="F1388" s="0" t="n">
        <v>27.5</v>
      </c>
      <c r="G1388" s="0" t="n">
        <v>1.05</v>
      </c>
      <c r="H1388" s="0" t="n">
        <f aca="false">F1388/G1388</f>
        <v>26.1904761904762</v>
      </c>
      <c r="J1388" s="0" t="n">
        <f aca="false">E1388/H1388</f>
        <v>-18.1150581818182</v>
      </c>
      <c r="K1388" s="1" t="s">
        <v>55</v>
      </c>
      <c r="M1388" s="0" t="n">
        <f aca="false">B1388*100</f>
        <v>200</v>
      </c>
      <c r="N1388" s="0" t="n">
        <v>9.86</v>
      </c>
      <c r="O1388" s="0" t="n">
        <v>21000</v>
      </c>
      <c r="P1388" s="0" t="n">
        <v>207051</v>
      </c>
      <c r="Q1388" s="0" t="n">
        <f aca="false">E1388/P1388</f>
        <v>-0.00229142578398559</v>
      </c>
      <c r="R1388" s="0" t="n">
        <f aca="false">M1388^2</f>
        <v>40000</v>
      </c>
      <c r="S1388" s="0" t="n">
        <f aca="false">-Q1388*R1388</f>
        <v>91.6570313594235</v>
      </c>
      <c r="T1388" s="20" t="n">
        <v>450</v>
      </c>
      <c r="V1388" s="0" t="n">
        <v>114.3</v>
      </c>
    </row>
    <row r="1389" customFormat="false" ht="14.5" hidden="false" customHeight="false" outlineLevel="0" collapsed="false">
      <c r="A1389" s="1" t="s">
        <v>1436</v>
      </c>
      <c r="B1389" s="0" t="n">
        <v>2</v>
      </c>
      <c r="C1389" s="1" t="s">
        <v>38</v>
      </c>
      <c r="D1389" s="1" t="s">
        <v>39</v>
      </c>
      <c r="E1389" s="0" t="n">
        <v>-490.941</v>
      </c>
      <c r="F1389" s="0" t="n">
        <v>27.5</v>
      </c>
      <c r="G1389" s="0" t="n">
        <v>1.05</v>
      </c>
      <c r="H1389" s="0" t="n">
        <f aca="false">F1389/G1389</f>
        <v>26.1904761904762</v>
      </c>
      <c r="J1389" s="0" t="n">
        <f aca="false">E1389/H1389</f>
        <v>-18.74502</v>
      </c>
      <c r="K1389" s="1" t="s">
        <v>55</v>
      </c>
      <c r="M1389" s="0" t="n">
        <f aca="false">B1389*100</f>
        <v>200</v>
      </c>
      <c r="N1389" s="0" t="n">
        <v>9.86</v>
      </c>
      <c r="O1389" s="0" t="n">
        <v>21000</v>
      </c>
      <c r="P1389" s="0" t="n">
        <v>207051</v>
      </c>
      <c r="Q1389" s="0" t="n">
        <f aca="false">E1389/P1389</f>
        <v>-0.00237111146529116</v>
      </c>
      <c r="R1389" s="0" t="n">
        <f aca="false">M1389^2</f>
        <v>40000</v>
      </c>
      <c r="S1389" s="0" t="n">
        <f aca="false">-Q1389*R1389</f>
        <v>94.8444586116464</v>
      </c>
      <c r="T1389" s="20" t="n">
        <v>450</v>
      </c>
      <c r="V1389" s="0" t="n">
        <v>114.3</v>
      </c>
    </row>
    <row r="1390" customFormat="false" ht="14.5" hidden="false" customHeight="false" outlineLevel="0" collapsed="false">
      <c r="A1390" s="1" t="s">
        <v>1437</v>
      </c>
      <c r="B1390" s="0" t="n">
        <v>2</v>
      </c>
      <c r="C1390" s="1" t="s">
        <v>38</v>
      </c>
      <c r="D1390" s="1" t="s">
        <v>39</v>
      </c>
      <c r="E1390" s="0" t="n">
        <v>-491.024</v>
      </c>
      <c r="F1390" s="0" t="n">
        <v>27.5</v>
      </c>
      <c r="G1390" s="0" t="n">
        <v>1.05</v>
      </c>
      <c r="H1390" s="0" t="n">
        <f aca="false">F1390/G1390</f>
        <v>26.1904761904762</v>
      </c>
      <c r="J1390" s="0" t="n">
        <f aca="false">E1390/H1390</f>
        <v>-18.7481890909091</v>
      </c>
      <c r="K1390" s="1" t="s">
        <v>55</v>
      </c>
      <c r="M1390" s="0" t="n">
        <f aca="false">B1390*100</f>
        <v>200</v>
      </c>
      <c r="N1390" s="0" t="n">
        <v>9.86</v>
      </c>
      <c r="O1390" s="0" t="n">
        <v>21000</v>
      </c>
      <c r="P1390" s="0" t="n">
        <v>207051</v>
      </c>
      <c r="Q1390" s="0" t="n">
        <f aca="false">E1390/P1390</f>
        <v>-0.0023715123327103</v>
      </c>
      <c r="R1390" s="0" t="n">
        <f aca="false">M1390^2</f>
        <v>40000</v>
      </c>
      <c r="S1390" s="0" t="n">
        <f aca="false">-Q1390*R1390</f>
        <v>94.860493308412</v>
      </c>
      <c r="T1390" s="20" t="n">
        <v>450</v>
      </c>
      <c r="V1390" s="0" t="n">
        <v>114.3</v>
      </c>
    </row>
    <row r="1391" customFormat="false" ht="14.5" hidden="false" customHeight="false" outlineLevel="0" collapsed="false">
      <c r="A1391" s="1" t="s">
        <v>1438</v>
      </c>
      <c r="B1391" s="0" t="n">
        <v>2</v>
      </c>
      <c r="C1391" s="1" t="s">
        <v>38</v>
      </c>
      <c r="D1391" s="1" t="s">
        <v>39</v>
      </c>
      <c r="E1391" s="0" t="n">
        <v>-495.839</v>
      </c>
      <c r="F1391" s="0" t="n">
        <v>27.5</v>
      </c>
      <c r="G1391" s="0" t="n">
        <v>1.05</v>
      </c>
      <c r="H1391" s="0" t="n">
        <f aca="false">F1391/G1391</f>
        <v>26.1904761904762</v>
      </c>
      <c r="J1391" s="0" t="n">
        <f aca="false">E1391/H1391</f>
        <v>-18.9320345454545</v>
      </c>
      <c r="K1391" s="1" t="s">
        <v>55</v>
      </c>
      <c r="M1391" s="0" t="n">
        <f aca="false">B1391*100</f>
        <v>200</v>
      </c>
      <c r="N1391" s="0" t="n">
        <v>9.86</v>
      </c>
      <c r="O1391" s="0" t="n">
        <v>21000</v>
      </c>
      <c r="P1391" s="0" t="n">
        <v>207051</v>
      </c>
      <c r="Q1391" s="0" t="n">
        <f aca="false">E1391/P1391</f>
        <v>-0.00239476747274826</v>
      </c>
      <c r="R1391" s="0" t="n">
        <f aca="false">M1391^2</f>
        <v>40000</v>
      </c>
      <c r="S1391" s="0" t="n">
        <f aca="false">-Q1391*R1391</f>
        <v>95.7906989099304</v>
      </c>
      <c r="T1391" s="20" t="n">
        <v>450</v>
      </c>
      <c r="V1391" s="0" t="n">
        <v>114.3</v>
      </c>
    </row>
    <row r="1392" customFormat="false" ht="14.5" hidden="false" customHeight="false" outlineLevel="0" collapsed="false">
      <c r="A1392" s="1" t="s">
        <v>1439</v>
      </c>
      <c r="B1392" s="0" t="n">
        <v>2</v>
      </c>
      <c r="C1392" s="1" t="s">
        <v>38</v>
      </c>
      <c r="D1392" s="1" t="s">
        <v>39</v>
      </c>
      <c r="E1392" s="0" t="n">
        <v>-521.047</v>
      </c>
      <c r="F1392" s="0" t="n">
        <v>27.5</v>
      </c>
      <c r="G1392" s="0" t="n">
        <v>1.05</v>
      </c>
      <c r="H1392" s="0" t="n">
        <f aca="false">F1392/G1392</f>
        <v>26.1904761904762</v>
      </c>
      <c r="J1392" s="0" t="n">
        <f aca="false">E1392/H1392</f>
        <v>-19.8945218181818</v>
      </c>
      <c r="K1392" s="1" t="s">
        <v>55</v>
      </c>
      <c r="M1392" s="0" t="n">
        <f aca="false">B1392*100</f>
        <v>200</v>
      </c>
      <c r="N1392" s="0" t="n">
        <v>9.86</v>
      </c>
      <c r="O1392" s="0" t="n">
        <v>21000</v>
      </c>
      <c r="P1392" s="0" t="n">
        <v>207051</v>
      </c>
      <c r="Q1392" s="0" t="n">
        <f aca="false">E1392/P1392</f>
        <v>-0.0025165152546957</v>
      </c>
      <c r="R1392" s="0" t="n">
        <f aca="false">M1392^2</f>
        <v>40000</v>
      </c>
      <c r="S1392" s="0" t="n">
        <f aca="false">-Q1392*R1392</f>
        <v>100.660610187828</v>
      </c>
      <c r="T1392" s="20" t="n">
        <v>450</v>
      </c>
      <c r="V1392" s="0" t="n">
        <v>114.3</v>
      </c>
    </row>
    <row r="1393" customFormat="false" ht="14.5" hidden="false" customHeight="false" outlineLevel="0" collapsed="false">
      <c r="A1393" s="1" t="s">
        <v>1440</v>
      </c>
      <c r="B1393" s="0" t="n">
        <v>2</v>
      </c>
      <c r="C1393" s="1" t="s">
        <v>38</v>
      </c>
      <c r="D1393" s="1" t="s">
        <v>39</v>
      </c>
      <c r="E1393" s="0" t="n">
        <v>-522.645</v>
      </c>
      <c r="F1393" s="0" t="n">
        <v>27.5</v>
      </c>
      <c r="G1393" s="0" t="n">
        <v>1.05</v>
      </c>
      <c r="H1393" s="0" t="n">
        <f aca="false">F1393/G1393</f>
        <v>26.1904761904762</v>
      </c>
      <c r="J1393" s="0" t="n">
        <f aca="false">E1393/H1393</f>
        <v>-19.9555363636364</v>
      </c>
      <c r="K1393" s="1" t="s">
        <v>55</v>
      </c>
      <c r="M1393" s="0" t="n">
        <f aca="false">B1393*100</f>
        <v>200</v>
      </c>
      <c r="N1393" s="0" t="n">
        <v>9.86</v>
      </c>
      <c r="O1393" s="0" t="n">
        <v>21000</v>
      </c>
      <c r="P1393" s="0" t="n">
        <v>207051</v>
      </c>
      <c r="Q1393" s="0" t="n">
        <f aca="false">E1393/P1393</f>
        <v>-0.0025242331599461</v>
      </c>
      <c r="R1393" s="0" t="n">
        <f aca="false">M1393^2</f>
        <v>40000</v>
      </c>
      <c r="S1393" s="0" t="n">
        <f aca="false">-Q1393*R1393</f>
        <v>100.969326397844</v>
      </c>
      <c r="T1393" s="20" t="n">
        <v>450</v>
      </c>
      <c r="V1393" s="0" t="n">
        <v>114.3</v>
      </c>
    </row>
    <row r="1394" customFormat="false" ht="14.5" hidden="false" customHeight="false" outlineLevel="0" collapsed="false">
      <c r="A1394" s="1" t="s">
        <v>1441</v>
      </c>
      <c r="B1394" s="0" t="n">
        <v>2</v>
      </c>
      <c r="C1394" s="1" t="s">
        <v>38</v>
      </c>
      <c r="D1394" s="1" t="s">
        <v>39</v>
      </c>
      <c r="E1394" s="0" t="n">
        <v>-534.216</v>
      </c>
      <c r="F1394" s="0" t="n">
        <v>27.5</v>
      </c>
      <c r="G1394" s="0" t="n">
        <v>1.05</v>
      </c>
      <c r="H1394" s="0" t="n">
        <f aca="false">F1394/G1394</f>
        <v>26.1904761904762</v>
      </c>
      <c r="J1394" s="0" t="n">
        <f aca="false">E1394/H1394</f>
        <v>-20.3973381818182</v>
      </c>
      <c r="K1394" s="1" t="s">
        <v>55</v>
      </c>
      <c r="M1394" s="0" t="n">
        <f aca="false">B1394*100</f>
        <v>200</v>
      </c>
      <c r="N1394" s="0" t="n">
        <v>9.86</v>
      </c>
      <c r="O1394" s="0" t="n">
        <v>21000</v>
      </c>
      <c r="P1394" s="0" t="n">
        <v>207051</v>
      </c>
      <c r="Q1394" s="0" t="n">
        <f aca="false">E1394/P1394</f>
        <v>-0.00258011794195633</v>
      </c>
      <c r="R1394" s="0" t="n">
        <f aca="false">M1394^2</f>
        <v>40000</v>
      </c>
      <c r="S1394" s="0" t="n">
        <f aca="false">-Q1394*R1394</f>
        <v>103.204717678253</v>
      </c>
      <c r="T1394" s="20" t="n">
        <v>450</v>
      </c>
      <c r="V1394" s="0" t="n">
        <v>114.3</v>
      </c>
    </row>
    <row r="1395" customFormat="false" ht="14.5" hidden="false" customHeight="false" outlineLevel="0" collapsed="false">
      <c r="A1395" s="1" t="s">
        <v>1442</v>
      </c>
      <c r="B1395" s="0" t="n">
        <v>2</v>
      </c>
      <c r="C1395" s="1" t="s">
        <v>38</v>
      </c>
      <c r="D1395" s="1" t="s">
        <v>39</v>
      </c>
      <c r="E1395" s="0" t="n">
        <v>-534.981</v>
      </c>
      <c r="F1395" s="0" t="n">
        <v>27.5</v>
      </c>
      <c r="G1395" s="0" t="n">
        <v>1.05</v>
      </c>
      <c r="H1395" s="0" t="n">
        <f aca="false">F1395/G1395</f>
        <v>26.1904761904762</v>
      </c>
      <c r="J1395" s="0" t="n">
        <f aca="false">E1395/H1395</f>
        <v>-20.4265472727273</v>
      </c>
      <c r="K1395" s="1" t="s">
        <v>55</v>
      </c>
      <c r="M1395" s="0" t="n">
        <f aca="false">B1395*100</f>
        <v>200</v>
      </c>
      <c r="N1395" s="0" t="n">
        <v>9.86</v>
      </c>
      <c r="O1395" s="0" t="n">
        <v>21000</v>
      </c>
      <c r="P1395" s="0" t="n">
        <v>207051</v>
      </c>
      <c r="Q1395" s="0" t="n">
        <f aca="false">E1395/P1395</f>
        <v>-0.00258381268383152</v>
      </c>
      <c r="R1395" s="0" t="n">
        <f aca="false">M1395^2</f>
        <v>40000</v>
      </c>
      <c r="S1395" s="0" t="n">
        <f aca="false">-Q1395*R1395</f>
        <v>103.352507353261</v>
      </c>
      <c r="T1395" s="20" t="n">
        <v>450</v>
      </c>
      <c r="V1395" s="0" t="n">
        <v>114.3</v>
      </c>
    </row>
    <row r="1396" customFormat="false" ht="14.5" hidden="false" customHeight="false" outlineLevel="0" collapsed="false">
      <c r="A1396" s="1" t="s">
        <v>1443</v>
      </c>
      <c r="B1396" s="0" t="n">
        <v>2</v>
      </c>
      <c r="C1396" s="1" t="s">
        <v>38</v>
      </c>
      <c r="D1396" s="1" t="s">
        <v>39</v>
      </c>
      <c r="E1396" s="0" t="n">
        <v>-539.204</v>
      </c>
      <c r="F1396" s="0" t="n">
        <v>27.5</v>
      </c>
      <c r="G1396" s="0" t="n">
        <v>1.05</v>
      </c>
      <c r="H1396" s="0" t="n">
        <f aca="false">F1396/G1396</f>
        <v>26.1904761904762</v>
      </c>
      <c r="J1396" s="0" t="n">
        <f aca="false">E1396/H1396</f>
        <v>-20.5877890909091</v>
      </c>
      <c r="K1396" s="1" t="s">
        <v>55</v>
      </c>
      <c r="M1396" s="0" t="n">
        <f aca="false">B1396*100</f>
        <v>200</v>
      </c>
      <c r="N1396" s="0" t="n">
        <v>9.86</v>
      </c>
      <c r="O1396" s="0" t="n">
        <v>21000</v>
      </c>
      <c r="P1396" s="0" t="n">
        <v>207051</v>
      </c>
      <c r="Q1396" s="0" t="n">
        <f aca="false">E1396/P1396</f>
        <v>-0.00260420862492816</v>
      </c>
      <c r="R1396" s="0" t="n">
        <f aca="false">M1396^2</f>
        <v>40000</v>
      </c>
      <c r="S1396" s="0" t="n">
        <f aca="false">-Q1396*R1396</f>
        <v>104.168344997126</v>
      </c>
      <c r="T1396" s="20" t="n">
        <v>450</v>
      </c>
      <c r="V1396" s="0" t="n">
        <v>114.3</v>
      </c>
    </row>
    <row r="1397" customFormat="false" ht="14.5" hidden="false" customHeight="false" outlineLevel="0" collapsed="false">
      <c r="A1397" s="1" t="s">
        <v>1444</v>
      </c>
      <c r="B1397" s="0" t="n">
        <v>2</v>
      </c>
      <c r="C1397" s="1" t="s">
        <v>38</v>
      </c>
      <c r="D1397" s="1" t="s">
        <v>39</v>
      </c>
      <c r="E1397" s="0" t="n">
        <v>-544.211</v>
      </c>
      <c r="F1397" s="0" t="n">
        <v>27.5</v>
      </c>
      <c r="G1397" s="0" t="n">
        <v>1.05</v>
      </c>
      <c r="H1397" s="0" t="n">
        <f aca="false">F1397/G1397</f>
        <v>26.1904761904762</v>
      </c>
      <c r="J1397" s="0" t="n">
        <f aca="false">E1397/H1397</f>
        <v>-20.7789654545455</v>
      </c>
      <c r="K1397" s="1" t="s">
        <v>55</v>
      </c>
      <c r="M1397" s="0" t="n">
        <f aca="false">B1397*100</f>
        <v>200</v>
      </c>
      <c r="N1397" s="0" t="n">
        <v>9.86</v>
      </c>
      <c r="O1397" s="0" t="n">
        <v>21000</v>
      </c>
      <c r="P1397" s="0" t="n">
        <v>207051</v>
      </c>
      <c r="Q1397" s="0" t="n">
        <f aca="false">E1397/P1397</f>
        <v>-0.00262839107273087</v>
      </c>
      <c r="R1397" s="0" t="n">
        <f aca="false">M1397^2</f>
        <v>40000</v>
      </c>
      <c r="S1397" s="0" t="n">
        <f aca="false">-Q1397*R1397</f>
        <v>105.135642909235</v>
      </c>
      <c r="T1397" s="20" t="n">
        <v>450</v>
      </c>
      <c r="V1397" s="0" t="n">
        <v>114.3</v>
      </c>
    </row>
    <row r="1398" customFormat="false" ht="14.5" hidden="false" customHeight="false" outlineLevel="0" collapsed="false">
      <c r="A1398" s="1" t="s">
        <v>1445</v>
      </c>
      <c r="B1398" s="0" t="n">
        <v>2</v>
      </c>
      <c r="C1398" s="1" t="s">
        <v>38</v>
      </c>
      <c r="D1398" s="1" t="s">
        <v>39</v>
      </c>
      <c r="E1398" s="0" t="n">
        <v>-545.751</v>
      </c>
      <c r="F1398" s="0" t="n">
        <v>27.5</v>
      </c>
      <c r="G1398" s="0" t="n">
        <v>1.05</v>
      </c>
      <c r="H1398" s="0" t="n">
        <f aca="false">F1398/G1398</f>
        <v>26.1904761904762</v>
      </c>
      <c r="J1398" s="0" t="n">
        <f aca="false">E1398/H1398</f>
        <v>-20.8377654545455</v>
      </c>
      <c r="K1398" s="1" t="s">
        <v>55</v>
      </c>
      <c r="M1398" s="0" t="n">
        <f aca="false">B1398*100</f>
        <v>200</v>
      </c>
      <c r="N1398" s="0" t="n">
        <v>9.86</v>
      </c>
      <c r="O1398" s="0" t="n">
        <v>21000</v>
      </c>
      <c r="P1398" s="0" t="n">
        <v>207051</v>
      </c>
      <c r="Q1398" s="0" t="n">
        <f aca="false">E1398/P1398</f>
        <v>-0.00263582885376067</v>
      </c>
      <c r="R1398" s="0" t="n">
        <f aca="false">M1398^2</f>
        <v>40000</v>
      </c>
      <c r="S1398" s="0" t="n">
        <f aca="false">-Q1398*R1398</f>
        <v>105.433154150427</v>
      </c>
      <c r="T1398" s="20" t="n">
        <v>450</v>
      </c>
      <c r="V1398" s="0" t="n">
        <v>114.3</v>
      </c>
    </row>
    <row r="1399" customFormat="false" ht="14.5" hidden="false" customHeight="false" outlineLevel="0" collapsed="false">
      <c r="A1399" s="1" t="s">
        <v>1446</v>
      </c>
      <c r="B1399" s="0" t="n">
        <v>2</v>
      </c>
      <c r="C1399" s="1" t="s">
        <v>38</v>
      </c>
      <c r="D1399" s="1" t="s">
        <v>39</v>
      </c>
      <c r="E1399" s="0" t="n">
        <v>-547.922</v>
      </c>
      <c r="F1399" s="0" t="n">
        <v>27.5</v>
      </c>
      <c r="G1399" s="0" t="n">
        <v>1.05</v>
      </c>
      <c r="H1399" s="0" t="n">
        <f aca="false">F1399/G1399</f>
        <v>26.1904761904762</v>
      </c>
      <c r="J1399" s="0" t="n">
        <f aca="false">E1399/H1399</f>
        <v>-20.9206581818182</v>
      </c>
      <c r="K1399" s="1" t="s">
        <v>55</v>
      </c>
      <c r="M1399" s="0" t="n">
        <f aca="false">B1399*100</f>
        <v>200</v>
      </c>
      <c r="N1399" s="0" t="n">
        <v>9.86</v>
      </c>
      <c r="O1399" s="0" t="n">
        <v>21000</v>
      </c>
      <c r="P1399" s="0" t="n">
        <v>207051</v>
      </c>
      <c r="Q1399" s="0" t="n">
        <f aca="false">E1399/P1399</f>
        <v>-0.0026463141931215</v>
      </c>
      <c r="R1399" s="0" t="n">
        <f aca="false">M1399^2</f>
        <v>40000</v>
      </c>
      <c r="S1399" s="0" t="n">
        <f aca="false">-Q1399*R1399</f>
        <v>105.85256772486</v>
      </c>
      <c r="T1399" s="20" t="n">
        <v>450</v>
      </c>
      <c r="V1399" s="0" t="n">
        <v>114.3</v>
      </c>
    </row>
    <row r="1400" customFormat="false" ht="14.5" hidden="false" customHeight="false" outlineLevel="0" collapsed="false">
      <c r="A1400" s="1" t="s">
        <v>1447</v>
      </c>
      <c r="B1400" s="0" t="n">
        <v>2</v>
      </c>
      <c r="C1400" s="1" t="s">
        <v>38</v>
      </c>
      <c r="D1400" s="1" t="s">
        <v>39</v>
      </c>
      <c r="E1400" s="0" t="n">
        <v>-553.226</v>
      </c>
      <c r="F1400" s="0" t="n">
        <v>27.5</v>
      </c>
      <c r="G1400" s="0" t="n">
        <v>1.05</v>
      </c>
      <c r="H1400" s="0" t="n">
        <f aca="false">F1400/G1400</f>
        <v>26.1904761904762</v>
      </c>
      <c r="J1400" s="0" t="n">
        <f aca="false">E1400/H1400</f>
        <v>-21.1231745454545</v>
      </c>
      <c r="K1400" s="1" t="s">
        <v>55</v>
      </c>
      <c r="M1400" s="0" t="n">
        <f aca="false">B1400*100</f>
        <v>200</v>
      </c>
      <c r="N1400" s="0" t="n">
        <v>9.86</v>
      </c>
      <c r="O1400" s="0" t="n">
        <v>21000</v>
      </c>
      <c r="P1400" s="0" t="n">
        <v>207051</v>
      </c>
      <c r="Q1400" s="0" t="n">
        <f aca="false">E1400/P1400</f>
        <v>-0.00267193107012282</v>
      </c>
      <c r="R1400" s="0" t="n">
        <f aca="false">M1400^2</f>
        <v>40000</v>
      </c>
      <c r="S1400" s="0" t="n">
        <f aca="false">-Q1400*R1400</f>
        <v>106.877242804913</v>
      </c>
      <c r="T1400" s="20" t="n">
        <v>450</v>
      </c>
      <c r="V1400" s="0" t="n">
        <v>114.3</v>
      </c>
    </row>
    <row r="1401" customFormat="false" ht="14.5" hidden="false" customHeight="false" outlineLevel="0" collapsed="false">
      <c r="A1401" s="1" t="s">
        <v>1448</v>
      </c>
      <c r="B1401" s="0" t="n">
        <v>2</v>
      </c>
      <c r="C1401" s="1" t="s">
        <v>38</v>
      </c>
      <c r="D1401" s="1" t="s">
        <v>39</v>
      </c>
      <c r="E1401" s="0" t="n">
        <v>-555.948</v>
      </c>
      <c r="F1401" s="0" t="n">
        <v>27.5</v>
      </c>
      <c r="G1401" s="0" t="n">
        <v>1.05</v>
      </c>
      <c r="H1401" s="0" t="n">
        <f aca="false">F1401/G1401</f>
        <v>26.1904761904762</v>
      </c>
      <c r="J1401" s="0" t="n">
        <f aca="false">E1401/H1401</f>
        <v>-21.2271054545455</v>
      </c>
      <c r="K1401" s="1" t="s">
        <v>55</v>
      </c>
      <c r="M1401" s="0" t="n">
        <f aca="false">B1401*100</f>
        <v>200</v>
      </c>
      <c r="N1401" s="0" t="n">
        <v>9.86</v>
      </c>
      <c r="O1401" s="0" t="n">
        <v>21000</v>
      </c>
      <c r="P1401" s="0" t="n">
        <v>207051</v>
      </c>
      <c r="Q1401" s="0" t="n">
        <f aca="false">E1401/P1401</f>
        <v>-0.00268507758957938</v>
      </c>
      <c r="R1401" s="0" t="n">
        <f aca="false">M1401^2</f>
        <v>40000</v>
      </c>
      <c r="S1401" s="0" t="n">
        <f aca="false">-Q1401*R1401</f>
        <v>107.403103583175</v>
      </c>
      <c r="T1401" s="20" t="n">
        <v>450</v>
      </c>
      <c r="V1401" s="0" t="n">
        <v>114.3</v>
      </c>
    </row>
    <row r="1402" customFormat="false" ht="14.5" hidden="false" customHeight="false" outlineLevel="0" collapsed="false">
      <c r="A1402" s="1" t="s">
        <v>1449</v>
      </c>
      <c r="B1402" s="0" t="n">
        <v>2</v>
      </c>
      <c r="C1402" s="1" t="s">
        <v>38</v>
      </c>
      <c r="D1402" s="1" t="s">
        <v>39</v>
      </c>
      <c r="E1402" s="0" t="n">
        <v>-567.633</v>
      </c>
      <c r="F1402" s="0" t="n">
        <v>27.5</v>
      </c>
      <c r="G1402" s="0" t="n">
        <v>1.05</v>
      </c>
      <c r="H1402" s="0" t="n">
        <f aca="false">F1402/G1402</f>
        <v>26.1904761904762</v>
      </c>
      <c r="J1402" s="0" t="n">
        <f aca="false">E1402/H1402</f>
        <v>-21.67326</v>
      </c>
      <c r="K1402" s="1" t="s">
        <v>55</v>
      </c>
      <c r="M1402" s="0" t="n">
        <f aca="false">B1402*100</f>
        <v>200</v>
      </c>
      <c r="N1402" s="0" t="n">
        <v>9.86</v>
      </c>
      <c r="O1402" s="0" t="n">
        <v>21000</v>
      </c>
      <c r="P1402" s="0" t="n">
        <v>207051</v>
      </c>
      <c r="Q1402" s="0" t="n">
        <f aca="false">E1402/P1402</f>
        <v>-0.00274151296057493</v>
      </c>
      <c r="R1402" s="0" t="n">
        <f aca="false">M1402^2</f>
        <v>40000</v>
      </c>
      <c r="S1402" s="0" t="n">
        <f aca="false">-Q1402*R1402</f>
        <v>109.660518422997</v>
      </c>
      <c r="T1402" s="20" t="n">
        <v>450</v>
      </c>
      <c r="V1402" s="0" t="n">
        <v>114.3</v>
      </c>
    </row>
    <row r="1403" customFormat="false" ht="14.5" hidden="false" customHeight="false" outlineLevel="0" collapsed="false">
      <c r="A1403" s="1" t="s">
        <v>1450</v>
      </c>
      <c r="B1403" s="0" t="n">
        <v>2</v>
      </c>
      <c r="C1403" s="1" t="s">
        <v>38</v>
      </c>
      <c r="D1403" s="1" t="s">
        <v>39</v>
      </c>
      <c r="E1403" s="0" t="n">
        <v>-572.091</v>
      </c>
      <c r="F1403" s="0" t="n">
        <v>27.5</v>
      </c>
      <c r="G1403" s="0" t="n">
        <v>1.05</v>
      </c>
      <c r="H1403" s="0" t="n">
        <f aca="false">F1403/G1403</f>
        <v>26.1904761904762</v>
      </c>
      <c r="J1403" s="0" t="n">
        <f aca="false">E1403/H1403</f>
        <v>-21.8434745454545</v>
      </c>
      <c r="K1403" s="1" t="s">
        <v>55</v>
      </c>
      <c r="M1403" s="0" t="n">
        <f aca="false">B1403*100</f>
        <v>200</v>
      </c>
      <c r="N1403" s="0" t="n">
        <v>9.86</v>
      </c>
      <c r="O1403" s="0" t="n">
        <v>21000</v>
      </c>
      <c r="P1403" s="0" t="n">
        <v>207051</v>
      </c>
      <c r="Q1403" s="0" t="n">
        <f aca="false">E1403/P1403</f>
        <v>-0.0027630438877378</v>
      </c>
      <c r="R1403" s="0" t="n">
        <f aca="false">M1403^2</f>
        <v>40000</v>
      </c>
      <c r="S1403" s="0" t="n">
        <f aca="false">-Q1403*R1403</f>
        <v>110.521755509512</v>
      </c>
      <c r="T1403" s="20" t="n">
        <v>450</v>
      </c>
      <c r="V1403" s="0" t="n">
        <v>114.3</v>
      </c>
    </row>
    <row r="1404" customFormat="false" ht="14.5" hidden="false" customHeight="false" outlineLevel="0" collapsed="false">
      <c r="A1404" s="1" t="s">
        <v>1451</v>
      </c>
      <c r="B1404" s="0" t="n">
        <v>2</v>
      </c>
      <c r="C1404" s="1" t="s">
        <v>38</v>
      </c>
      <c r="D1404" s="1" t="s">
        <v>39</v>
      </c>
      <c r="E1404" s="0" t="n">
        <v>-582.348</v>
      </c>
      <c r="F1404" s="0" t="n">
        <v>27.5</v>
      </c>
      <c r="G1404" s="0" t="n">
        <v>1.05</v>
      </c>
      <c r="H1404" s="0" t="n">
        <f aca="false">F1404/G1404</f>
        <v>26.1904761904762</v>
      </c>
      <c r="J1404" s="0" t="n">
        <f aca="false">E1404/H1404</f>
        <v>-22.2351054545455</v>
      </c>
      <c r="K1404" s="1" t="s">
        <v>55</v>
      </c>
      <c r="M1404" s="0" t="n">
        <f aca="false">B1404*100</f>
        <v>200</v>
      </c>
      <c r="N1404" s="0" t="n">
        <v>9.86</v>
      </c>
      <c r="O1404" s="0" t="n">
        <v>21000</v>
      </c>
      <c r="P1404" s="0" t="n">
        <v>207051</v>
      </c>
      <c r="Q1404" s="0" t="n">
        <f aca="false">E1404/P1404</f>
        <v>-0.002812582407233</v>
      </c>
      <c r="R1404" s="0" t="n">
        <f aca="false">M1404^2</f>
        <v>40000</v>
      </c>
      <c r="S1404" s="0" t="n">
        <f aca="false">-Q1404*R1404</f>
        <v>112.50329628932</v>
      </c>
      <c r="T1404" s="20" t="n">
        <v>450</v>
      </c>
      <c r="V1404" s="0" t="n">
        <v>114.3</v>
      </c>
    </row>
    <row r="1405" customFormat="false" ht="14.5" hidden="false" customHeight="false" outlineLevel="0" collapsed="false">
      <c r="A1405" s="1" t="s">
        <v>1452</v>
      </c>
      <c r="B1405" s="0" t="n">
        <v>2</v>
      </c>
      <c r="C1405" s="1" t="s">
        <v>38</v>
      </c>
      <c r="D1405" s="1" t="s">
        <v>39</v>
      </c>
      <c r="E1405" s="0" t="n">
        <v>-588.636</v>
      </c>
      <c r="F1405" s="0" t="n">
        <v>27.5</v>
      </c>
      <c r="G1405" s="0" t="n">
        <v>1.05</v>
      </c>
      <c r="H1405" s="0" t="n">
        <f aca="false">F1405/G1405</f>
        <v>26.1904761904762</v>
      </c>
      <c r="J1405" s="0" t="n">
        <f aca="false">E1405/H1405</f>
        <v>-22.4751927272727</v>
      </c>
      <c r="K1405" s="1" t="s">
        <v>55</v>
      </c>
      <c r="M1405" s="0" t="n">
        <f aca="false">B1405*100</f>
        <v>200</v>
      </c>
      <c r="N1405" s="0" t="n">
        <v>9.86</v>
      </c>
      <c r="O1405" s="0" t="n">
        <v>21000</v>
      </c>
      <c r="P1405" s="0" t="n">
        <v>207051</v>
      </c>
      <c r="Q1405" s="0" t="n">
        <f aca="false">E1405/P1405</f>
        <v>-0.00284295173652868</v>
      </c>
      <c r="R1405" s="0" t="n">
        <f aca="false">M1405^2</f>
        <v>40000</v>
      </c>
      <c r="S1405" s="0" t="n">
        <f aca="false">-Q1405*R1405</f>
        <v>113.718069461147</v>
      </c>
      <c r="T1405" s="20" t="n">
        <v>450</v>
      </c>
      <c r="V1405" s="0" t="n">
        <v>114.3</v>
      </c>
    </row>
    <row r="1406" customFormat="false" ht="14.5" hidden="false" customHeight="false" outlineLevel="0" collapsed="false">
      <c r="A1406" s="1" t="s">
        <v>1453</v>
      </c>
      <c r="B1406" s="0" t="n">
        <v>2</v>
      </c>
      <c r="C1406" s="1" t="s">
        <v>38</v>
      </c>
      <c r="D1406" s="1" t="s">
        <v>39</v>
      </c>
      <c r="E1406" s="0" t="n">
        <v>-590.56</v>
      </c>
      <c r="F1406" s="0" t="n">
        <v>27.5</v>
      </c>
      <c r="G1406" s="0" t="n">
        <v>1.05</v>
      </c>
      <c r="H1406" s="0" t="n">
        <f aca="false">F1406/G1406</f>
        <v>26.1904761904762</v>
      </c>
      <c r="J1406" s="0" t="n">
        <f aca="false">E1406/H1406</f>
        <v>-22.5486545454545</v>
      </c>
      <c r="K1406" s="1" t="s">
        <v>55</v>
      </c>
      <c r="M1406" s="0" t="n">
        <f aca="false">B1406*100</f>
        <v>200</v>
      </c>
      <c r="N1406" s="0" t="n">
        <v>9.86</v>
      </c>
      <c r="O1406" s="0" t="n">
        <v>21000</v>
      </c>
      <c r="P1406" s="0" t="n">
        <v>207051</v>
      </c>
      <c r="Q1406" s="0" t="n">
        <f aca="false">E1406/P1406</f>
        <v>-0.00285224413308798</v>
      </c>
      <c r="R1406" s="0" t="n">
        <f aca="false">M1406^2</f>
        <v>40000</v>
      </c>
      <c r="S1406" s="0" t="n">
        <f aca="false">-Q1406*R1406</f>
        <v>114.089765323519</v>
      </c>
      <c r="T1406" s="20" t="n">
        <v>450</v>
      </c>
      <c r="V1406" s="0" t="n">
        <v>114.3</v>
      </c>
    </row>
    <row r="1407" customFormat="false" ht="14.5" hidden="false" customHeight="false" outlineLevel="0" collapsed="false">
      <c r="A1407" s="1" t="s">
        <v>1454</v>
      </c>
      <c r="B1407" s="0" t="n">
        <v>2</v>
      </c>
      <c r="C1407" s="1" t="s">
        <v>38</v>
      </c>
      <c r="D1407" s="1" t="s">
        <v>39</v>
      </c>
      <c r="E1407" s="0" t="n">
        <v>-591.617</v>
      </c>
      <c r="F1407" s="0" t="n">
        <v>27.5</v>
      </c>
      <c r="G1407" s="0" t="n">
        <v>1.05</v>
      </c>
      <c r="H1407" s="0" t="n">
        <f aca="false">F1407/G1407</f>
        <v>26.1904761904762</v>
      </c>
      <c r="J1407" s="0" t="n">
        <f aca="false">E1407/H1407</f>
        <v>-22.5890127272727</v>
      </c>
      <c r="K1407" s="1" t="s">
        <v>55</v>
      </c>
      <c r="M1407" s="0" t="n">
        <f aca="false">B1407*100</f>
        <v>200</v>
      </c>
      <c r="N1407" s="0" t="n">
        <v>9.86</v>
      </c>
      <c r="O1407" s="0" t="n">
        <v>21000</v>
      </c>
      <c r="P1407" s="0" t="n">
        <v>207051</v>
      </c>
      <c r="Q1407" s="0" t="n">
        <f aca="false">E1407/P1407</f>
        <v>-0.00285734915552207</v>
      </c>
      <c r="R1407" s="0" t="n">
        <f aca="false">M1407^2</f>
        <v>40000</v>
      </c>
      <c r="S1407" s="0" t="n">
        <f aca="false">-Q1407*R1407</f>
        <v>114.293966220883</v>
      </c>
      <c r="T1407" s="20" t="n">
        <v>450</v>
      </c>
      <c r="V1407" s="0" t="n">
        <v>114.3</v>
      </c>
    </row>
    <row r="1408" customFormat="false" ht="14.5" hidden="false" customHeight="false" outlineLevel="0" collapsed="false">
      <c r="A1408" s="1" t="s">
        <v>1455</v>
      </c>
      <c r="B1408" s="0" t="n">
        <v>2</v>
      </c>
      <c r="C1408" s="1" t="s">
        <v>38</v>
      </c>
      <c r="D1408" s="1" t="s">
        <v>39</v>
      </c>
      <c r="E1408" s="0" t="n">
        <v>-592.219</v>
      </c>
      <c r="F1408" s="0" t="n">
        <v>27.5</v>
      </c>
      <c r="G1408" s="0" t="n">
        <v>1.05</v>
      </c>
      <c r="H1408" s="0" t="n">
        <f aca="false">F1408/G1408</f>
        <v>26.1904761904762</v>
      </c>
      <c r="J1408" s="0" t="n">
        <f aca="false">E1408/H1408</f>
        <v>-22.6119981818182</v>
      </c>
      <c r="K1408" s="1" t="s">
        <v>55</v>
      </c>
      <c r="M1408" s="0" t="n">
        <f aca="false">B1408*100</f>
        <v>200</v>
      </c>
      <c r="N1408" s="0" t="n">
        <v>9.86</v>
      </c>
      <c r="O1408" s="0" t="n">
        <v>21000</v>
      </c>
      <c r="P1408" s="0" t="n">
        <v>207051</v>
      </c>
      <c r="Q1408" s="0" t="n">
        <f aca="false">E1408/P1408</f>
        <v>-0.00286025665174281</v>
      </c>
      <c r="R1408" s="0" t="n">
        <f aca="false">M1408^2</f>
        <v>40000</v>
      </c>
      <c r="S1408" s="0" t="n">
        <f aca="false">-Q1408*R1408</f>
        <v>114.410266069712</v>
      </c>
      <c r="T1408" s="20" t="n">
        <v>450</v>
      </c>
      <c r="V1408" s="0" t="n">
        <v>114.3</v>
      </c>
    </row>
    <row r="1409" customFormat="false" ht="14.5" hidden="false" customHeight="false" outlineLevel="0" collapsed="false">
      <c r="A1409" s="1" t="s">
        <v>1456</v>
      </c>
      <c r="B1409" s="0" t="n">
        <v>2</v>
      </c>
      <c r="C1409" s="1" t="s">
        <v>38</v>
      </c>
      <c r="D1409" s="1" t="s">
        <v>39</v>
      </c>
      <c r="E1409" s="0" t="n">
        <v>-595.117</v>
      </c>
      <c r="F1409" s="0" t="n">
        <v>27.5</v>
      </c>
      <c r="G1409" s="0" t="n">
        <v>1.05</v>
      </c>
      <c r="H1409" s="0" t="n">
        <f aca="false">F1409/G1409</f>
        <v>26.1904761904762</v>
      </c>
      <c r="J1409" s="0" t="n">
        <f aca="false">E1409/H1409</f>
        <v>-22.7226490909091</v>
      </c>
      <c r="K1409" s="1" t="s">
        <v>55</v>
      </c>
      <c r="M1409" s="0" t="n">
        <f aca="false">B1409*100</f>
        <v>200</v>
      </c>
      <c r="N1409" s="0" t="n">
        <v>9.86</v>
      </c>
      <c r="O1409" s="0" t="n">
        <v>21000</v>
      </c>
      <c r="P1409" s="0" t="n">
        <v>207051</v>
      </c>
      <c r="Q1409" s="0" t="n">
        <f aca="false">E1409/P1409</f>
        <v>-0.00287425320331706</v>
      </c>
      <c r="R1409" s="0" t="n">
        <f aca="false">M1409^2</f>
        <v>40000</v>
      </c>
      <c r="S1409" s="0" t="n">
        <f aca="false">-Q1409*R1409</f>
        <v>114.970128132682</v>
      </c>
      <c r="T1409" s="20" t="n">
        <v>450</v>
      </c>
      <c r="V1409" s="0" t="n">
        <v>114.3</v>
      </c>
    </row>
    <row r="1410" customFormat="false" ht="14.5" hidden="false" customHeight="false" outlineLevel="0" collapsed="false">
      <c r="A1410" s="1" t="s">
        <v>1457</v>
      </c>
      <c r="B1410" s="0" t="n">
        <v>2</v>
      </c>
      <c r="C1410" s="1" t="s">
        <v>38</v>
      </c>
      <c r="D1410" s="1" t="s">
        <v>39</v>
      </c>
      <c r="E1410" s="0" t="n">
        <v>-596.332</v>
      </c>
      <c r="F1410" s="0" t="n">
        <v>27.5</v>
      </c>
      <c r="G1410" s="0" t="n">
        <v>1.05</v>
      </c>
      <c r="H1410" s="0" t="n">
        <f aca="false">F1410/G1410</f>
        <v>26.1904761904762</v>
      </c>
      <c r="J1410" s="0" t="n">
        <f aca="false">E1410/H1410</f>
        <v>-22.76904</v>
      </c>
      <c r="K1410" s="1" t="s">
        <v>55</v>
      </c>
      <c r="M1410" s="0" t="n">
        <f aca="false">B1410*100</f>
        <v>200</v>
      </c>
      <c r="N1410" s="0" t="n">
        <v>9.86</v>
      </c>
      <c r="O1410" s="0" t="n">
        <v>21000</v>
      </c>
      <c r="P1410" s="0" t="n">
        <v>207051</v>
      </c>
      <c r="Q1410" s="0" t="n">
        <f aca="false">E1410/P1410</f>
        <v>-0.00288012132276589</v>
      </c>
      <c r="R1410" s="0" t="n">
        <f aca="false">M1410^2</f>
        <v>40000</v>
      </c>
      <c r="S1410" s="0" t="n">
        <f aca="false">-Q1410*R1410</f>
        <v>115.204852910636</v>
      </c>
      <c r="T1410" s="20" t="n">
        <v>450</v>
      </c>
      <c r="V1410" s="0" t="n">
        <v>114.3</v>
      </c>
    </row>
    <row r="1411" customFormat="false" ht="14.5" hidden="false" customHeight="false" outlineLevel="0" collapsed="false">
      <c r="A1411" s="1" t="s">
        <v>1458</v>
      </c>
      <c r="B1411" s="0" t="n">
        <v>2</v>
      </c>
      <c r="C1411" s="1" t="s">
        <v>38</v>
      </c>
      <c r="D1411" s="1" t="s">
        <v>39</v>
      </c>
      <c r="E1411" s="0" t="n">
        <v>-603.205</v>
      </c>
      <c r="F1411" s="0" t="n">
        <v>27.5</v>
      </c>
      <c r="G1411" s="0" t="n">
        <v>1.05</v>
      </c>
      <c r="H1411" s="0" t="n">
        <f aca="false">F1411/G1411</f>
        <v>26.1904761904762</v>
      </c>
      <c r="J1411" s="0" t="n">
        <f aca="false">E1411/H1411</f>
        <v>-23.0314636363636</v>
      </c>
      <c r="K1411" s="1" t="s">
        <v>55</v>
      </c>
      <c r="M1411" s="0" t="n">
        <f aca="false">B1411*100</f>
        <v>200</v>
      </c>
      <c r="N1411" s="0" t="n">
        <v>9.86</v>
      </c>
      <c r="O1411" s="0" t="n">
        <v>21000</v>
      </c>
      <c r="P1411" s="0" t="n">
        <v>207051</v>
      </c>
      <c r="Q1411" s="0" t="n">
        <f aca="false">E1411/P1411</f>
        <v>-0.0029133160429073</v>
      </c>
      <c r="R1411" s="0" t="n">
        <f aca="false">M1411^2</f>
        <v>40000</v>
      </c>
      <c r="S1411" s="0" t="n">
        <f aca="false">-Q1411*R1411</f>
        <v>116.532641716292</v>
      </c>
      <c r="T1411" s="20" t="n">
        <v>450</v>
      </c>
      <c r="V1411" s="0" t="n">
        <v>114.3</v>
      </c>
    </row>
    <row r="1412" customFormat="false" ht="14.5" hidden="false" customHeight="false" outlineLevel="0" collapsed="false">
      <c r="A1412" s="1" t="s">
        <v>1459</v>
      </c>
      <c r="B1412" s="0" t="n">
        <v>2</v>
      </c>
      <c r="C1412" s="1" t="s">
        <v>38</v>
      </c>
      <c r="D1412" s="1" t="s">
        <v>39</v>
      </c>
      <c r="E1412" s="0" t="n">
        <v>-616.785</v>
      </c>
      <c r="F1412" s="0" t="n">
        <v>27.5</v>
      </c>
      <c r="G1412" s="0" t="n">
        <v>1.05</v>
      </c>
      <c r="H1412" s="0" t="n">
        <f aca="false">F1412/G1412</f>
        <v>26.1904761904762</v>
      </c>
      <c r="J1412" s="0" t="n">
        <f aca="false">E1412/H1412</f>
        <v>-23.5499727272727</v>
      </c>
      <c r="K1412" s="1" t="s">
        <v>55</v>
      </c>
      <c r="M1412" s="0" t="n">
        <f aca="false">B1412*100</f>
        <v>200</v>
      </c>
      <c r="N1412" s="0" t="n">
        <v>9.86</v>
      </c>
      <c r="O1412" s="0" t="n">
        <v>21000</v>
      </c>
      <c r="P1412" s="0" t="n">
        <v>207051</v>
      </c>
      <c r="Q1412" s="0" t="n">
        <f aca="false">E1412/P1412</f>
        <v>-0.00297890374835186</v>
      </c>
      <c r="R1412" s="0" t="n">
        <f aca="false">M1412^2</f>
        <v>40000</v>
      </c>
      <c r="S1412" s="0" t="n">
        <f aca="false">-Q1412*R1412</f>
        <v>119.156149934074</v>
      </c>
      <c r="T1412" s="20" t="n">
        <v>450</v>
      </c>
      <c r="V1412" s="0" t="n">
        <v>114.3</v>
      </c>
    </row>
    <row r="1413" customFormat="false" ht="14.5" hidden="false" customHeight="false" outlineLevel="0" collapsed="false">
      <c r="A1413" s="1" t="s">
        <v>1460</v>
      </c>
      <c r="B1413" s="0" t="n">
        <v>2</v>
      </c>
      <c r="C1413" s="1" t="s">
        <v>38</v>
      </c>
      <c r="D1413" s="1" t="s">
        <v>39</v>
      </c>
      <c r="E1413" s="0" t="n">
        <v>-619.128</v>
      </c>
      <c r="F1413" s="0" t="n">
        <v>27.5</v>
      </c>
      <c r="G1413" s="0" t="n">
        <v>1.05</v>
      </c>
      <c r="H1413" s="0" t="n">
        <f aca="false">F1413/G1413</f>
        <v>26.1904761904762</v>
      </c>
      <c r="J1413" s="0" t="n">
        <f aca="false">E1413/H1413</f>
        <v>-23.6394327272727</v>
      </c>
      <c r="K1413" s="1" t="s">
        <v>55</v>
      </c>
      <c r="M1413" s="0" t="n">
        <f aca="false">B1413*100</f>
        <v>200</v>
      </c>
      <c r="N1413" s="0" t="n">
        <v>9.86</v>
      </c>
      <c r="O1413" s="0" t="n">
        <v>21000</v>
      </c>
      <c r="P1413" s="0" t="n">
        <v>207051</v>
      </c>
      <c r="Q1413" s="0" t="n">
        <f aca="false">E1413/P1413</f>
        <v>-0.00299021980091861</v>
      </c>
      <c r="R1413" s="0" t="n">
        <f aca="false">M1413^2</f>
        <v>40000</v>
      </c>
      <c r="S1413" s="0" t="n">
        <f aca="false">-Q1413*R1413</f>
        <v>119.608792036745</v>
      </c>
      <c r="T1413" s="20" t="n">
        <v>450</v>
      </c>
      <c r="V1413" s="0" t="n">
        <v>114.3</v>
      </c>
    </row>
    <row r="1414" customFormat="false" ht="14.5" hidden="false" customHeight="false" outlineLevel="0" collapsed="false">
      <c r="A1414" s="1" t="s">
        <v>1461</v>
      </c>
      <c r="B1414" s="0" t="n">
        <v>2</v>
      </c>
      <c r="C1414" s="1" t="s">
        <v>38</v>
      </c>
      <c r="D1414" s="1" t="s">
        <v>39</v>
      </c>
      <c r="E1414" s="0" t="n">
        <v>-625.599</v>
      </c>
      <c r="F1414" s="0" t="n">
        <v>27.5</v>
      </c>
      <c r="G1414" s="0" t="n">
        <v>1.05</v>
      </c>
      <c r="H1414" s="0" t="n">
        <f aca="false">F1414/G1414</f>
        <v>26.1904761904762</v>
      </c>
      <c r="J1414" s="0" t="n">
        <f aca="false">E1414/H1414</f>
        <v>-23.8865072727273</v>
      </c>
      <c r="K1414" s="1" t="s">
        <v>55</v>
      </c>
      <c r="M1414" s="0" t="n">
        <f aca="false">B1414*100</f>
        <v>200</v>
      </c>
      <c r="N1414" s="0" t="n">
        <v>9.86</v>
      </c>
      <c r="O1414" s="0" t="n">
        <v>21000</v>
      </c>
      <c r="P1414" s="0" t="n">
        <v>207051</v>
      </c>
      <c r="Q1414" s="0" t="n">
        <f aca="false">E1414/P1414</f>
        <v>-0.00302147297042758</v>
      </c>
      <c r="R1414" s="0" t="n">
        <f aca="false">M1414^2</f>
        <v>40000</v>
      </c>
      <c r="S1414" s="0" t="n">
        <f aca="false">-Q1414*R1414</f>
        <v>120.858918817103</v>
      </c>
      <c r="T1414" s="20" t="n">
        <v>450</v>
      </c>
      <c r="V1414" s="0" t="n">
        <v>114.3</v>
      </c>
    </row>
    <row r="1415" customFormat="false" ht="14.5" hidden="false" customHeight="false" outlineLevel="0" collapsed="false">
      <c r="A1415" s="1" t="s">
        <v>1462</v>
      </c>
      <c r="B1415" s="0" t="n">
        <v>2</v>
      </c>
      <c r="C1415" s="1" t="s">
        <v>38</v>
      </c>
      <c r="D1415" s="1" t="s">
        <v>39</v>
      </c>
      <c r="E1415" s="0" t="n">
        <v>-659.626</v>
      </c>
      <c r="F1415" s="0" t="n">
        <v>27.5</v>
      </c>
      <c r="G1415" s="0" t="n">
        <v>1.05</v>
      </c>
      <c r="H1415" s="0" t="n">
        <f aca="false">F1415/G1415</f>
        <v>26.1904761904762</v>
      </c>
      <c r="J1415" s="0" t="n">
        <f aca="false">E1415/H1415</f>
        <v>-25.18572</v>
      </c>
      <c r="K1415" s="1" t="s">
        <v>55</v>
      </c>
      <c r="M1415" s="0" t="n">
        <f aca="false">B1415*100</f>
        <v>200</v>
      </c>
      <c r="N1415" s="0" t="n">
        <v>9.86</v>
      </c>
      <c r="O1415" s="0" t="n">
        <v>21000</v>
      </c>
      <c r="P1415" s="0" t="n">
        <v>207051</v>
      </c>
      <c r="Q1415" s="0" t="n">
        <f aca="false">E1415/P1415</f>
        <v>-0.00318581412309045</v>
      </c>
      <c r="R1415" s="0" t="n">
        <f aca="false">M1415^2</f>
        <v>40000</v>
      </c>
      <c r="S1415" s="0" t="n">
        <f aca="false">-Q1415*R1415</f>
        <v>127.432564923618</v>
      </c>
      <c r="T1415" s="20" t="n">
        <v>450</v>
      </c>
      <c r="V1415" s="0" t="n">
        <v>114.3</v>
      </c>
    </row>
    <row r="1416" customFormat="false" ht="14.5" hidden="false" customHeight="false" outlineLevel="0" collapsed="false">
      <c r="A1416" s="1" t="s">
        <v>1463</v>
      </c>
      <c r="B1416" s="0" t="n">
        <v>2</v>
      </c>
      <c r="C1416" s="1" t="s">
        <v>38</v>
      </c>
      <c r="D1416" s="1" t="s">
        <v>39</v>
      </c>
      <c r="E1416" s="0" t="n">
        <v>-661.308</v>
      </c>
      <c r="F1416" s="0" t="n">
        <v>27.5</v>
      </c>
      <c r="G1416" s="0" t="n">
        <v>1.05</v>
      </c>
      <c r="H1416" s="0" t="n">
        <f aca="false">F1416/G1416</f>
        <v>26.1904761904762</v>
      </c>
      <c r="J1416" s="0" t="n">
        <f aca="false">E1416/H1416</f>
        <v>-25.2499418181818</v>
      </c>
      <c r="K1416" s="1" t="s">
        <v>55</v>
      </c>
      <c r="M1416" s="0" t="n">
        <f aca="false">B1416*100</f>
        <v>200</v>
      </c>
      <c r="N1416" s="0" t="n">
        <v>9.86</v>
      </c>
      <c r="O1416" s="0" t="n">
        <v>21000</v>
      </c>
      <c r="P1416" s="0" t="n">
        <v>207051</v>
      </c>
      <c r="Q1416" s="0" t="n">
        <f aca="false">E1416/P1416</f>
        <v>-0.00319393772548792</v>
      </c>
      <c r="R1416" s="0" t="n">
        <f aca="false">M1416^2</f>
        <v>40000</v>
      </c>
      <c r="S1416" s="0" t="n">
        <f aca="false">-Q1416*R1416</f>
        <v>127.757509019517</v>
      </c>
      <c r="T1416" s="20" t="n">
        <v>450</v>
      </c>
      <c r="V1416" s="0" t="n">
        <v>114.3</v>
      </c>
    </row>
    <row r="1417" customFormat="false" ht="14.5" hidden="false" customHeight="false" outlineLevel="0" collapsed="false">
      <c r="A1417" s="1" t="s">
        <v>1464</v>
      </c>
      <c r="B1417" s="0" t="n">
        <v>2</v>
      </c>
      <c r="C1417" s="1" t="s">
        <v>38</v>
      </c>
      <c r="D1417" s="1" t="s">
        <v>39</v>
      </c>
      <c r="E1417" s="0" t="n">
        <v>-668.849</v>
      </c>
      <c r="F1417" s="0" t="n">
        <v>27.5</v>
      </c>
      <c r="G1417" s="0" t="n">
        <v>1.05</v>
      </c>
      <c r="H1417" s="0" t="n">
        <f aca="false">F1417/G1417</f>
        <v>26.1904761904762</v>
      </c>
      <c r="J1417" s="0" t="n">
        <f aca="false">E1417/H1417</f>
        <v>-25.5378709090909</v>
      </c>
      <c r="K1417" s="1" t="s">
        <v>55</v>
      </c>
      <c r="M1417" s="0" t="n">
        <f aca="false">B1417*100</f>
        <v>200</v>
      </c>
      <c r="N1417" s="0" t="n">
        <v>9.86</v>
      </c>
      <c r="O1417" s="0" t="n">
        <v>21000</v>
      </c>
      <c r="P1417" s="0" t="n">
        <v>207051</v>
      </c>
      <c r="Q1417" s="0" t="n">
        <f aca="false">E1417/P1417</f>
        <v>-0.00323035870389421</v>
      </c>
      <c r="R1417" s="0" t="n">
        <f aca="false">M1417^2</f>
        <v>40000</v>
      </c>
      <c r="S1417" s="0" t="n">
        <f aca="false">-Q1417*R1417</f>
        <v>129.214348155768</v>
      </c>
      <c r="T1417" s="20" t="n">
        <v>450</v>
      </c>
      <c r="V1417" s="0" t="n">
        <v>114.3</v>
      </c>
    </row>
    <row r="1418" customFormat="false" ht="14.5" hidden="false" customHeight="false" outlineLevel="0" collapsed="false">
      <c r="A1418" s="1" t="s">
        <v>1465</v>
      </c>
      <c r="B1418" s="0" t="n">
        <v>2</v>
      </c>
      <c r="C1418" s="1" t="s">
        <v>38</v>
      </c>
      <c r="D1418" s="1" t="s">
        <v>39</v>
      </c>
      <c r="E1418" s="0" t="n">
        <v>-692.98</v>
      </c>
      <c r="F1418" s="0" t="n">
        <v>27.5</v>
      </c>
      <c r="G1418" s="0" t="n">
        <v>1.05</v>
      </c>
      <c r="H1418" s="0" t="n">
        <f aca="false">F1418/G1418</f>
        <v>26.1904761904762</v>
      </c>
      <c r="J1418" s="0" t="n">
        <f aca="false">E1418/H1418</f>
        <v>-26.4592363636364</v>
      </c>
      <c r="K1418" s="1" t="s">
        <v>55</v>
      </c>
      <c r="M1418" s="0" t="n">
        <f aca="false">B1418*100</f>
        <v>200</v>
      </c>
      <c r="N1418" s="0" t="n">
        <v>9.86</v>
      </c>
      <c r="O1418" s="0" t="n">
        <v>21000</v>
      </c>
      <c r="P1418" s="0" t="n">
        <v>207051</v>
      </c>
      <c r="Q1418" s="0" t="n">
        <f aca="false">E1418/P1418</f>
        <v>-0.00334690486884874</v>
      </c>
      <c r="R1418" s="0" t="n">
        <f aca="false">M1418^2</f>
        <v>40000</v>
      </c>
      <c r="S1418" s="0" t="n">
        <f aca="false">-Q1418*R1418</f>
        <v>133.87619475395</v>
      </c>
      <c r="T1418" s="20" t="n">
        <v>450</v>
      </c>
      <c r="V1418" s="0" t="n">
        <v>114.3</v>
      </c>
    </row>
    <row r="1419" customFormat="false" ht="14.5" hidden="false" customHeight="false" outlineLevel="0" collapsed="false">
      <c r="A1419" s="1" t="s">
        <v>1466</v>
      </c>
      <c r="B1419" s="0" t="n">
        <v>2</v>
      </c>
      <c r="C1419" s="1" t="s">
        <v>38</v>
      </c>
      <c r="D1419" s="1" t="s">
        <v>39</v>
      </c>
      <c r="E1419" s="0" t="n">
        <v>-693.544</v>
      </c>
      <c r="F1419" s="0" t="n">
        <v>27.5</v>
      </c>
      <c r="G1419" s="0" t="n">
        <v>1.05</v>
      </c>
      <c r="H1419" s="0" t="n">
        <f aca="false">F1419/G1419</f>
        <v>26.1904761904762</v>
      </c>
      <c r="J1419" s="0" t="n">
        <f aca="false">E1419/H1419</f>
        <v>-26.4807709090909</v>
      </c>
      <c r="K1419" s="1" t="s">
        <v>55</v>
      </c>
      <c r="M1419" s="0" t="n">
        <f aca="false">B1419*100</f>
        <v>200</v>
      </c>
      <c r="N1419" s="0" t="n">
        <v>9.86</v>
      </c>
      <c r="O1419" s="0" t="n">
        <v>21000</v>
      </c>
      <c r="P1419" s="0" t="n">
        <v>207051</v>
      </c>
      <c r="Q1419" s="0" t="n">
        <f aca="false">E1419/P1419</f>
        <v>-0.0033496288354077</v>
      </c>
      <c r="R1419" s="0" t="n">
        <f aca="false">M1419^2</f>
        <v>40000</v>
      </c>
      <c r="S1419" s="0" t="n">
        <f aca="false">-Q1419*R1419</f>
        <v>133.985153416308</v>
      </c>
      <c r="T1419" s="20" t="n">
        <v>450</v>
      </c>
      <c r="V1419" s="0" t="n">
        <v>114.3</v>
      </c>
    </row>
    <row r="1420" customFormat="false" ht="14.5" hidden="false" customHeight="false" outlineLevel="0" collapsed="false">
      <c r="A1420" s="1" t="s">
        <v>1467</v>
      </c>
      <c r="B1420" s="0" t="n">
        <v>2</v>
      </c>
      <c r="C1420" s="1" t="s">
        <v>38</v>
      </c>
      <c r="D1420" s="1" t="s">
        <v>39</v>
      </c>
      <c r="E1420" s="0" t="n">
        <v>-727.545</v>
      </c>
      <c r="F1420" s="0" t="n">
        <v>27.5</v>
      </c>
      <c r="G1420" s="0" t="n">
        <v>1.05</v>
      </c>
      <c r="H1420" s="0" t="n">
        <f aca="false">F1420/G1420</f>
        <v>26.1904761904762</v>
      </c>
      <c r="J1420" s="0" t="n">
        <f aca="false">E1420/H1420</f>
        <v>-27.7789909090909</v>
      </c>
      <c r="K1420" s="1" t="s">
        <v>55</v>
      </c>
      <c r="M1420" s="0" t="n">
        <f aca="false">B1420*100</f>
        <v>200</v>
      </c>
      <c r="N1420" s="0" t="n">
        <v>9.86</v>
      </c>
      <c r="O1420" s="0" t="n">
        <v>21000</v>
      </c>
      <c r="P1420" s="0" t="n">
        <v>207051</v>
      </c>
      <c r="Q1420" s="0" t="n">
        <f aca="false">E1420/P1420</f>
        <v>-0.0035138444151441</v>
      </c>
      <c r="R1420" s="0" t="n">
        <f aca="false">M1420^2</f>
        <v>40000</v>
      </c>
      <c r="S1420" s="0" t="n">
        <f aca="false">-Q1420*R1420</f>
        <v>140.553776605764</v>
      </c>
      <c r="T1420" s="20" t="n">
        <v>450</v>
      </c>
      <c r="V1420" s="0" t="n">
        <v>114.3</v>
      </c>
    </row>
    <row r="1421" customFormat="false" ht="14.5" hidden="false" customHeight="false" outlineLevel="0" collapsed="false">
      <c r="A1421" s="1" t="s">
        <v>1468</v>
      </c>
      <c r="B1421" s="0" t="n">
        <v>2</v>
      </c>
      <c r="C1421" s="1" t="s">
        <v>38</v>
      </c>
      <c r="D1421" s="1" t="s">
        <v>39</v>
      </c>
      <c r="E1421" s="0" t="n">
        <v>-730.34</v>
      </c>
      <c r="F1421" s="0" t="n">
        <v>27.5</v>
      </c>
      <c r="G1421" s="0" t="n">
        <v>1.05</v>
      </c>
      <c r="H1421" s="0" t="n">
        <f aca="false">F1421/G1421</f>
        <v>26.1904761904762</v>
      </c>
      <c r="J1421" s="0" t="n">
        <f aca="false">E1421/H1421</f>
        <v>-27.8857090909091</v>
      </c>
      <c r="K1421" s="1" t="s">
        <v>55</v>
      </c>
      <c r="M1421" s="0" t="n">
        <f aca="false">B1421*100</f>
        <v>200</v>
      </c>
      <c r="N1421" s="0" t="n">
        <v>9.86</v>
      </c>
      <c r="O1421" s="0" t="n">
        <v>21000</v>
      </c>
      <c r="P1421" s="0" t="n">
        <v>207051</v>
      </c>
      <c r="Q1421" s="0" t="n">
        <f aca="false">E1421/P1421</f>
        <v>-0.00352734350474038</v>
      </c>
      <c r="R1421" s="0" t="n">
        <f aca="false">M1421^2</f>
        <v>40000</v>
      </c>
      <c r="S1421" s="0" t="n">
        <f aca="false">-Q1421*R1421</f>
        <v>141.093740189615</v>
      </c>
      <c r="T1421" s="20" t="n">
        <v>450</v>
      </c>
      <c r="V1421" s="0" t="n">
        <v>114.3</v>
      </c>
    </row>
    <row r="1422" customFormat="false" ht="14.5" hidden="false" customHeight="false" outlineLevel="0" collapsed="false">
      <c r="A1422" s="1" t="s">
        <v>1469</v>
      </c>
      <c r="B1422" s="0" t="n">
        <v>2</v>
      </c>
      <c r="C1422" s="1" t="s">
        <v>38</v>
      </c>
      <c r="D1422" s="1" t="s">
        <v>39</v>
      </c>
      <c r="E1422" s="0" t="n">
        <v>-747.961</v>
      </c>
      <c r="F1422" s="0" t="n">
        <v>27.5</v>
      </c>
      <c r="G1422" s="0" t="n">
        <v>1.05</v>
      </c>
      <c r="H1422" s="0" t="n">
        <f aca="false">F1422/G1422</f>
        <v>26.1904761904762</v>
      </c>
      <c r="J1422" s="0" t="n">
        <f aca="false">E1422/H1422</f>
        <v>-28.5585109090909</v>
      </c>
      <c r="K1422" s="1" t="s">
        <v>55</v>
      </c>
      <c r="M1422" s="0" t="n">
        <f aca="false">B1422*100</f>
        <v>200</v>
      </c>
      <c r="N1422" s="0" t="n">
        <v>9.86</v>
      </c>
      <c r="O1422" s="0" t="n">
        <v>21000</v>
      </c>
      <c r="P1422" s="0" t="n">
        <v>207051</v>
      </c>
      <c r="Q1422" s="0" t="n">
        <f aca="false">E1422/P1422</f>
        <v>-0.00361244814079623</v>
      </c>
      <c r="R1422" s="0" t="n">
        <f aca="false">M1422^2</f>
        <v>40000</v>
      </c>
      <c r="S1422" s="0" t="n">
        <f aca="false">-Q1422*R1422</f>
        <v>144.497925631849</v>
      </c>
      <c r="T1422" s="20" t="n">
        <v>450</v>
      </c>
      <c r="V1422" s="0" t="n">
        <v>114.3</v>
      </c>
    </row>
    <row r="1423" customFormat="false" ht="14.5" hidden="false" customHeight="false" outlineLevel="0" collapsed="false">
      <c r="A1423" s="1" t="s">
        <v>1470</v>
      </c>
      <c r="B1423" s="0" t="n">
        <v>2</v>
      </c>
      <c r="C1423" s="1" t="s">
        <v>38</v>
      </c>
      <c r="D1423" s="1" t="s">
        <v>39</v>
      </c>
      <c r="E1423" s="0" t="n">
        <v>-749.234</v>
      </c>
      <c r="F1423" s="0" t="n">
        <v>27.5</v>
      </c>
      <c r="G1423" s="0" t="n">
        <v>1.05</v>
      </c>
      <c r="H1423" s="0" t="n">
        <f aca="false">F1423/G1423</f>
        <v>26.1904761904762</v>
      </c>
      <c r="J1423" s="0" t="n">
        <f aca="false">E1423/H1423</f>
        <v>-28.6071163636364</v>
      </c>
      <c r="K1423" s="1" t="s">
        <v>55</v>
      </c>
      <c r="M1423" s="0" t="n">
        <f aca="false">B1423*100</f>
        <v>200</v>
      </c>
      <c r="N1423" s="0" t="n">
        <v>9.86</v>
      </c>
      <c r="O1423" s="0" t="n">
        <v>21000</v>
      </c>
      <c r="P1423" s="0" t="n">
        <v>207051</v>
      </c>
      <c r="Q1423" s="0" t="n">
        <f aca="false">E1423/P1423</f>
        <v>-0.00361859638446566</v>
      </c>
      <c r="R1423" s="0" t="n">
        <f aca="false">M1423^2</f>
        <v>40000</v>
      </c>
      <c r="S1423" s="0" t="n">
        <f aca="false">-Q1423*R1423</f>
        <v>144.743855378627</v>
      </c>
      <c r="T1423" s="20" t="n">
        <v>450</v>
      </c>
      <c r="V1423" s="0" t="n">
        <v>114.3</v>
      </c>
    </row>
    <row r="1424" customFormat="false" ht="14.5" hidden="false" customHeight="false" outlineLevel="0" collapsed="false">
      <c r="A1424" s="1" t="s">
        <v>1471</v>
      </c>
      <c r="B1424" s="0" t="n">
        <v>2</v>
      </c>
      <c r="C1424" s="1" t="s">
        <v>38</v>
      </c>
      <c r="D1424" s="1" t="s">
        <v>39</v>
      </c>
      <c r="E1424" s="0" t="n">
        <v>-819.032</v>
      </c>
      <c r="F1424" s="0" t="n">
        <v>27.5</v>
      </c>
      <c r="G1424" s="0" t="n">
        <v>1.05</v>
      </c>
      <c r="H1424" s="0" t="n">
        <f aca="false">F1424/G1424</f>
        <v>26.1904761904762</v>
      </c>
      <c r="J1424" s="0" t="n">
        <f aca="false">E1424/H1424</f>
        <v>-31.2721309090909</v>
      </c>
      <c r="K1424" s="1" t="s">
        <v>55</v>
      </c>
      <c r="M1424" s="0" t="n">
        <f aca="false">B1424*100</f>
        <v>200</v>
      </c>
      <c r="N1424" s="0" t="n">
        <v>9.86</v>
      </c>
      <c r="O1424" s="0" t="n">
        <v>21000</v>
      </c>
      <c r="P1424" s="0" t="n">
        <v>207051</v>
      </c>
      <c r="Q1424" s="0" t="n">
        <f aca="false">E1424/P1424</f>
        <v>-0.00395570173532125</v>
      </c>
      <c r="R1424" s="0" t="n">
        <f aca="false">M1424^2</f>
        <v>40000</v>
      </c>
      <c r="S1424" s="0" t="n">
        <f aca="false">-Q1424*R1424</f>
        <v>158.22806941285</v>
      </c>
      <c r="T1424" s="20" t="n">
        <v>450</v>
      </c>
      <c r="V1424" s="0" t="n">
        <v>114.3</v>
      </c>
    </row>
    <row r="1425" customFormat="false" ht="14.5" hidden="false" customHeight="false" outlineLevel="0" collapsed="false">
      <c r="A1425" s="1" t="s">
        <v>1472</v>
      </c>
      <c r="B1425" s="0" t="n">
        <v>2</v>
      </c>
      <c r="C1425" s="1" t="s">
        <v>38</v>
      </c>
      <c r="D1425" s="1" t="s">
        <v>39</v>
      </c>
      <c r="E1425" s="0" t="n">
        <v>-823.367</v>
      </c>
      <c r="F1425" s="0" t="n">
        <v>27.5</v>
      </c>
      <c r="G1425" s="0" t="n">
        <v>1.05</v>
      </c>
      <c r="H1425" s="0" t="n">
        <f aca="false">F1425/G1425</f>
        <v>26.1904761904762</v>
      </c>
      <c r="J1425" s="0" t="n">
        <f aca="false">E1425/H1425</f>
        <v>-31.4376490909091</v>
      </c>
      <c r="K1425" s="1" t="s">
        <v>55</v>
      </c>
      <c r="M1425" s="0" t="n">
        <f aca="false">B1425*100</f>
        <v>200</v>
      </c>
      <c r="N1425" s="0" t="n">
        <v>9.86</v>
      </c>
      <c r="O1425" s="0" t="n">
        <v>21000</v>
      </c>
      <c r="P1425" s="0" t="n">
        <v>207051</v>
      </c>
      <c r="Q1425" s="0" t="n">
        <f aca="false">E1425/P1425</f>
        <v>-0.00397663860594733</v>
      </c>
      <c r="R1425" s="0" t="n">
        <f aca="false">M1425^2</f>
        <v>40000</v>
      </c>
      <c r="S1425" s="0" t="n">
        <f aca="false">-Q1425*R1425</f>
        <v>159.065544237893</v>
      </c>
      <c r="T1425" s="20" t="n">
        <v>450</v>
      </c>
      <c r="V1425" s="0" t="n">
        <v>114.3</v>
      </c>
    </row>
    <row r="1426" customFormat="false" ht="14.5" hidden="false" customHeight="false" outlineLevel="0" collapsed="false">
      <c r="A1426" s="1" t="s">
        <v>1473</v>
      </c>
      <c r="B1426" s="0" t="n">
        <v>2</v>
      </c>
      <c r="C1426" s="1" t="s">
        <v>38</v>
      </c>
      <c r="D1426" s="1" t="s">
        <v>39</v>
      </c>
      <c r="E1426" s="0" t="n">
        <v>-827.657</v>
      </c>
      <c r="F1426" s="0" t="n">
        <v>27.5</v>
      </c>
      <c r="G1426" s="0" t="n">
        <v>1.05</v>
      </c>
      <c r="H1426" s="0" t="n">
        <f aca="false">F1426/G1426</f>
        <v>26.1904761904762</v>
      </c>
      <c r="J1426" s="0" t="n">
        <f aca="false">E1426/H1426</f>
        <v>-31.6014490909091</v>
      </c>
      <c r="K1426" s="1" t="s">
        <v>55</v>
      </c>
      <c r="M1426" s="0" t="n">
        <f aca="false">B1426*100</f>
        <v>200</v>
      </c>
      <c r="N1426" s="0" t="n">
        <v>9.86</v>
      </c>
      <c r="O1426" s="0" t="n">
        <v>21000</v>
      </c>
      <c r="P1426" s="0" t="n">
        <v>207051</v>
      </c>
      <c r="Q1426" s="0" t="n">
        <f aca="false">E1426/P1426</f>
        <v>-0.00399735813881604</v>
      </c>
      <c r="R1426" s="0" t="n">
        <f aca="false">M1426^2</f>
        <v>40000</v>
      </c>
      <c r="S1426" s="0" t="n">
        <f aca="false">-Q1426*R1426</f>
        <v>159.894325552642</v>
      </c>
      <c r="T1426" s="20" t="n">
        <v>450</v>
      </c>
      <c r="V1426" s="0" t="n">
        <v>114.3</v>
      </c>
    </row>
    <row r="1427" customFormat="false" ht="14.5" hidden="false" customHeight="false" outlineLevel="0" collapsed="false">
      <c r="A1427" s="1" t="s">
        <v>1474</v>
      </c>
      <c r="B1427" s="0" t="n">
        <v>2</v>
      </c>
      <c r="C1427" s="1" t="s">
        <v>38</v>
      </c>
      <c r="D1427" s="1" t="s">
        <v>39</v>
      </c>
      <c r="E1427" s="0" t="n">
        <v>-1036.14</v>
      </c>
      <c r="F1427" s="0" t="n">
        <v>27.5</v>
      </c>
      <c r="G1427" s="0" t="n">
        <v>1.05</v>
      </c>
      <c r="H1427" s="0" t="n">
        <f aca="false">F1427/G1427</f>
        <v>26.1904761904762</v>
      </c>
      <c r="J1427" s="0" t="n">
        <f aca="false">E1427/H1427</f>
        <v>-39.5617090909091</v>
      </c>
      <c r="K1427" s="16" t="s">
        <v>40</v>
      </c>
      <c r="M1427" s="0" t="n">
        <f aca="false">B1427*100</f>
        <v>200</v>
      </c>
      <c r="N1427" s="0" t="n">
        <v>9.86</v>
      </c>
      <c r="O1427" s="0" t="n">
        <v>21000</v>
      </c>
      <c r="P1427" s="0" t="n">
        <v>207051</v>
      </c>
      <c r="Q1427" s="0" t="n">
        <f aca="false">E1427/P1427</f>
        <v>-0.00500427430922816</v>
      </c>
      <c r="R1427" s="0" t="n">
        <f aca="false">M1427^2</f>
        <v>40000</v>
      </c>
      <c r="S1427" s="0" t="n">
        <f aca="false">-Q1427*R1427</f>
        <v>200.170972369126</v>
      </c>
      <c r="T1427" s="0" t="n">
        <v>1868</v>
      </c>
      <c r="V1427" s="0" t="n">
        <v>168.3</v>
      </c>
    </row>
    <row r="1428" customFormat="false" ht="14.5" hidden="false" customHeight="false" outlineLevel="0" collapsed="false">
      <c r="A1428" s="1" t="s">
        <v>1475</v>
      </c>
      <c r="B1428" s="0" t="n">
        <v>2</v>
      </c>
      <c r="C1428" s="1" t="s">
        <v>38</v>
      </c>
      <c r="D1428" s="1" t="s">
        <v>39</v>
      </c>
      <c r="E1428" s="0" t="n">
        <v>-1146.172</v>
      </c>
      <c r="F1428" s="0" t="n">
        <v>27.5</v>
      </c>
      <c r="G1428" s="0" t="n">
        <v>1.05</v>
      </c>
      <c r="H1428" s="0" t="n">
        <f aca="false">F1428/G1428</f>
        <v>26.1904761904762</v>
      </c>
      <c r="J1428" s="0" t="n">
        <f aca="false">E1428/H1428</f>
        <v>-43.7629309090909</v>
      </c>
      <c r="K1428" s="16" t="s">
        <v>40</v>
      </c>
      <c r="M1428" s="0" t="n">
        <f aca="false">B1428*100</f>
        <v>200</v>
      </c>
      <c r="N1428" s="0" t="n">
        <v>9.86</v>
      </c>
      <c r="O1428" s="0" t="n">
        <v>21000</v>
      </c>
      <c r="P1428" s="0" t="n">
        <v>207051</v>
      </c>
      <c r="Q1428" s="0" t="n">
        <f aca="false">E1428/P1428</f>
        <v>-0.00553569893407904</v>
      </c>
      <c r="R1428" s="0" t="n">
        <f aca="false">M1428^2</f>
        <v>40000</v>
      </c>
      <c r="S1428" s="0" t="n">
        <f aca="false">-Q1428*R1428</f>
        <v>221.427957363162</v>
      </c>
      <c r="T1428" s="0" t="n">
        <v>1868</v>
      </c>
      <c r="V1428" s="0" t="n">
        <v>168.3</v>
      </c>
    </row>
    <row r="1429" customFormat="false" ht="14.5" hidden="false" customHeight="false" outlineLevel="0" collapsed="false">
      <c r="A1429" s="1" t="s">
        <v>1476</v>
      </c>
      <c r="B1429" s="0" t="n">
        <v>2</v>
      </c>
      <c r="C1429" s="1" t="s">
        <v>38</v>
      </c>
      <c r="D1429" s="1" t="s">
        <v>39</v>
      </c>
      <c r="E1429" s="0" t="n">
        <v>-1222.888</v>
      </c>
      <c r="F1429" s="0" t="n">
        <v>27.5</v>
      </c>
      <c r="G1429" s="0" t="n">
        <v>1.05</v>
      </c>
      <c r="H1429" s="0" t="n">
        <f aca="false">F1429/G1429</f>
        <v>26.1904761904762</v>
      </c>
      <c r="J1429" s="0" t="n">
        <f aca="false">E1429/H1429</f>
        <v>-46.6920872727273</v>
      </c>
      <c r="K1429" s="16" t="s">
        <v>40</v>
      </c>
      <c r="M1429" s="0" t="n">
        <f aca="false">B1429*100</f>
        <v>200</v>
      </c>
      <c r="N1429" s="0" t="n">
        <v>9.86</v>
      </c>
      <c r="O1429" s="0" t="n">
        <v>21000</v>
      </c>
      <c r="P1429" s="0" t="n">
        <v>207051</v>
      </c>
      <c r="Q1429" s="0" t="n">
        <f aca="false">E1429/P1429</f>
        <v>-0.00590621634283341</v>
      </c>
      <c r="R1429" s="0" t="n">
        <f aca="false">M1429^2</f>
        <v>40000</v>
      </c>
      <c r="S1429" s="0" t="n">
        <f aca="false">-Q1429*R1429</f>
        <v>236.248653713336</v>
      </c>
      <c r="T1429" s="0" t="n">
        <v>1868</v>
      </c>
      <c r="V1429" s="0" t="n">
        <v>168.3</v>
      </c>
    </row>
    <row r="1430" customFormat="false" ht="14.5" hidden="false" customHeight="false" outlineLevel="0" collapsed="false">
      <c r="A1430" s="1" t="s">
        <v>1477</v>
      </c>
      <c r="B1430" s="0" t="n">
        <v>2</v>
      </c>
      <c r="C1430" s="1" t="s">
        <v>38</v>
      </c>
      <c r="D1430" s="1" t="s">
        <v>39</v>
      </c>
      <c r="E1430" s="0" t="n">
        <v>-1230.454</v>
      </c>
      <c r="F1430" s="0" t="n">
        <v>27.5</v>
      </c>
      <c r="G1430" s="0" t="n">
        <v>1.05</v>
      </c>
      <c r="H1430" s="0" t="n">
        <f aca="false">F1430/G1430</f>
        <v>26.1904761904762</v>
      </c>
      <c r="J1430" s="0" t="n">
        <f aca="false">E1430/H1430</f>
        <v>-46.9809709090909</v>
      </c>
      <c r="K1430" s="16" t="s">
        <v>40</v>
      </c>
      <c r="M1430" s="0" t="n">
        <f aca="false">B1430*100</f>
        <v>200</v>
      </c>
      <c r="N1430" s="0" t="n">
        <v>9.86</v>
      </c>
      <c r="O1430" s="0" t="n">
        <v>21000</v>
      </c>
      <c r="P1430" s="0" t="n">
        <v>207051</v>
      </c>
      <c r="Q1430" s="0" t="n">
        <f aca="false">E1430/P1430</f>
        <v>-0.00594275806443823</v>
      </c>
      <c r="R1430" s="0" t="n">
        <f aca="false">M1430^2</f>
        <v>40000</v>
      </c>
      <c r="S1430" s="0" t="n">
        <f aca="false">-Q1430*R1430</f>
        <v>237.710322577529</v>
      </c>
      <c r="T1430" s="0" t="n">
        <v>1868</v>
      </c>
      <c r="V1430" s="0" t="n">
        <v>168.3</v>
      </c>
    </row>
    <row r="1431" customFormat="false" ht="14.5" hidden="false" customHeight="false" outlineLevel="0" collapsed="false">
      <c r="A1431" s="1" t="s">
        <v>1478</v>
      </c>
      <c r="B1431" s="0" t="n">
        <v>2</v>
      </c>
      <c r="C1431" s="1" t="s">
        <v>38</v>
      </c>
      <c r="D1431" s="1" t="s">
        <v>39</v>
      </c>
      <c r="E1431" s="0" t="n">
        <v>-1235.176</v>
      </c>
      <c r="F1431" s="0" t="n">
        <v>27.5</v>
      </c>
      <c r="G1431" s="0" t="n">
        <v>1.05</v>
      </c>
      <c r="H1431" s="0" t="n">
        <f aca="false">F1431/G1431</f>
        <v>26.1904761904762</v>
      </c>
      <c r="J1431" s="0" t="n">
        <f aca="false">E1431/H1431</f>
        <v>-47.1612654545455</v>
      </c>
      <c r="K1431" s="16" t="s">
        <v>40</v>
      </c>
      <c r="M1431" s="0" t="n">
        <f aca="false">B1431*100</f>
        <v>200</v>
      </c>
      <c r="N1431" s="0" t="n">
        <v>9.86</v>
      </c>
      <c r="O1431" s="0" t="n">
        <v>21000</v>
      </c>
      <c r="P1431" s="0" t="n">
        <v>207051</v>
      </c>
      <c r="Q1431" s="0" t="n">
        <f aca="false">E1431/P1431</f>
        <v>-0.00596556403977764</v>
      </c>
      <c r="R1431" s="0" t="n">
        <f aca="false">M1431^2</f>
        <v>40000</v>
      </c>
      <c r="S1431" s="0" t="n">
        <f aca="false">-Q1431*R1431</f>
        <v>238.622561591106</v>
      </c>
      <c r="T1431" s="0" t="n">
        <v>1868</v>
      </c>
      <c r="V1431" s="0" t="n">
        <v>168.3</v>
      </c>
    </row>
    <row r="1432" customFormat="false" ht="14.5" hidden="false" customHeight="false" outlineLevel="0" collapsed="false">
      <c r="A1432" s="1" t="s">
        <v>1479</v>
      </c>
      <c r="B1432" s="0" t="n">
        <v>2</v>
      </c>
      <c r="C1432" s="1" t="s">
        <v>38</v>
      </c>
      <c r="D1432" s="1" t="s">
        <v>39</v>
      </c>
      <c r="E1432" s="0" t="n">
        <v>-1407.772</v>
      </c>
      <c r="F1432" s="0" t="n">
        <v>27.5</v>
      </c>
      <c r="G1432" s="0" t="n">
        <v>1.05</v>
      </c>
      <c r="H1432" s="0" t="n">
        <f aca="false">F1432/G1432</f>
        <v>26.1904761904762</v>
      </c>
      <c r="J1432" s="0" t="n">
        <f aca="false">E1432/H1432</f>
        <v>-53.7512945454545</v>
      </c>
      <c r="K1432" s="16" t="s">
        <v>40</v>
      </c>
      <c r="M1432" s="0" t="n">
        <f aca="false">B1432*100</f>
        <v>200</v>
      </c>
      <c r="N1432" s="0" t="n">
        <v>9.86</v>
      </c>
      <c r="O1432" s="0" t="n">
        <v>21000</v>
      </c>
      <c r="P1432" s="0" t="n">
        <v>207051</v>
      </c>
      <c r="Q1432" s="0" t="n">
        <f aca="false">E1432/P1432</f>
        <v>-0.00679915576355584</v>
      </c>
      <c r="R1432" s="0" t="n">
        <f aca="false">M1432^2</f>
        <v>40000</v>
      </c>
      <c r="S1432" s="0" t="n">
        <f aca="false">-Q1432*R1432</f>
        <v>271.966230542234</v>
      </c>
      <c r="T1432" s="0" t="n">
        <v>1868</v>
      </c>
      <c r="V1432" s="0" t="n">
        <v>168.3</v>
      </c>
    </row>
    <row r="1433" customFormat="false" ht="14.5" hidden="false" customHeight="false" outlineLevel="0" collapsed="false">
      <c r="A1433" s="1" t="s">
        <v>1480</v>
      </c>
      <c r="B1433" s="0" t="n">
        <v>2</v>
      </c>
      <c r="C1433" s="1" t="s">
        <v>38</v>
      </c>
      <c r="D1433" s="1" t="s">
        <v>39</v>
      </c>
      <c r="E1433" s="0" t="n">
        <v>-1599.183</v>
      </c>
      <c r="F1433" s="0" t="n">
        <v>27.5</v>
      </c>
      <c r="G1433" s="0" t="n">
        <v>1.05</v>
      </c>
      <c r="H1433" s="0" t="n">
        <f aca="false">F1433/G1433</f>
        <v>26.1904761904762</v>
      </c>
      <c r="J1433" s="0" t="n">
        <f aca="false">E1433/H1433</f>
        <v>-61.0597145454546</v>
      </c>
      <c r="K1433" s="16" t="s">
        <v>40</v>
      </c>
      <c r="M1433" s="0" t="n">
        <f aca="false">B1433*100</f>
        <v>200</v>
      </c>
      <c r="N1433" s="0" t="n">
        <v>9.86</v>
      </c>
      <c r="O1433" s="0" t="n">
        <v>21000</v>
      </c>
      <c r="P1433" s="0" t="n">
        <v>207051</v>
      </c>
      <c r="Q1433" s="0" t="n">
        <f aca="false">E1433/P1433</f>
        <v>-0.00772361881855195</v>
      </c>
      <c r="R1433" s="0" t="n">
        <f aca="false">M1433^2</f>
        <v>40000</v>
      </c>
      <c r="S1433" s="33" t="n">
        <f aca="false">-Q1433*R1433</f>
        <v>308.944752742078</v>
      </c>
      <c r="T1433" s="0" t="n">
        <v>1868</v>
      </c>
      <c r="V1433" s="0" t="n">
        <v>168.3</v>
      </c>
    </row>
    <row r="1434" customFormat="false" ht="14.5" hidden="false" customHeight="false" outlineLevel="0" collapsed="false">
      <c r="A1434" s="29" t="s">
        <v>1481</v>
      </c>
      <c r="B1434" s="30" t="n">
        <v>2</v>
      </c>
      <c r="C1434" s="29" t="s">
        <v>38</v>
      </c>
      <c r="D1434" s="29" t="s">
        <v>39</v>
      </c>
      <c r="E1434" s="30" t="n">
        <v>-2149.112</v>
      </c>
      <c r="F1434" s="0" t="n">
        <v>27.5</v>
      </c>
      <c r="G1434" s="0" t="n">
        <v>1.05</v>
      </c>
      <c r="H1434" s="0" t="n">
        <f aca="false">F1434/G1434</f>
        <v>26.1904761904762</v>
      </c>
      <c r="J1434" s="0" t="n">
        <f aca="false">E1434/H1434</f>
        <v>-82.0570036363637</v>
      </c>
      <c r="K1434" s="16" t="s">
        <v>668</v>
      </c>
      <c r="M1434" s="0" t="n">
        <f aca="false">B1434*100</f>
        <v>200</v>
      </c>
      <c r="N1434" s="0" t="n">
        <v>9.86</v>
      </c>
      <c r="O1434" s="0" t="n">
        <v>21000</v>
      </c>
      <c r="P1434" s="0" t="n">
        <v>207051</v>
      </c>
      <c r="Q1434" s="0" t="n">
        <f aca="false">E1434/P1434</f>
        <v>-0.0103796262756519</v>
      </c>
      <c r="R1434" s="0" t="n">
        <f aca="false">M1434^2</f>
        <v>40000</v>
      </c>
      <c r="S1434" s="0" t="n">
        <f aca="false">-Q1434*R1434</f>
        <v>415.185051026076</v>
      </c>
      <c r="T1434" s="0" t="n">
        <v>3554</v>
      </c>
      <c r="V1434" s="0" t="n">
        <v>193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65536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9.08"/>
    <col collapsed="false" customWidth="true" hidden="false" outlineLevel="0" max="4" min="4" style="1" width="23.08"/>
    <col collapsed="false" customWidth="true" hidden="false" outlineLevel="0" max="8" min="5" style="1" width="9.08"/>
    <col collapsed="false" customWidth="true" hidden="false" outlineLevel="0" max="9" min="9" style="1" width="10.62"/>
    <col collapsed="false" customWidth="true" hidden="false" outlineLevel="0" max="10" min="10" style="1" width="9.72"/>
    <col collapsed="false" customWidth="true" hidden="false" outlineLevel="0" max="11" min="11" style="1" width="11.62"/>
    <col collapsed="false" customWidth="true" hidden="false" outlineLevel="0" max="12" min="12" style="1" width="9.99"/>
    <col collapsed="false" customWidth="true" hidden="false" outlineLevel="0" max="13" min="13" style="1" width="10.62"/>
  </cols>
  <sheetData>
    <row r="1" customFormat="false" ht="14.5" hidden="false" customHeight="false" outlineLevel="0" collapsed="false">
      <c r="A1" s="2" t="s">
        <v>148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5" hidden="false" customHeight="false" outlineLevel="0" collapsed="false">
      <c r="A2" s="34" t="s">
        <v>1483</v>
      </c>
      <c r="B2" s="34" t="s">
        <v>1484</v>
      </c>
      <c r="C2" s="35" t="s">
        <v>1485</v>
      </c>
      <c r="D2" s="35" t="s">
        <v>1486</v>
      </c>
      <c r="E2" s="35" t="s">
        <v>1487</v>
      </c>
      <c r="F2" s="35" t="s">
        <v>1488</v>
      </c>
      <c r="G2" s="35" t="s">
        <v>1489</v>
      </c>
      <c r="H2" s="34" t="s">
        <v>1490</v>
      </c>
      <c r="I2" s="34" t="s">
        <v>1491</v>
      </c>
      <c r="J2" s="34" t="s">
        <v>1492</v>
      </c>
      <c r="K2" s="34" t="s">
        <v>1493</v>
      </c>
      <c r="L2" s="34" t="s">
        <v>1494</v>
      </c>
      <c r="M2" s="34" t="s">
        <v>1495</v>
      </c>
    </row>
    <row r="3" customFormat="false" ht="14.5" hidden="false" customHeight="false" outlineLevel="0" collapsed="false">
      <c r="A3" s="36" t="s">
        <v>22</v>
      </c>
      <c r="B3" s="36" t="s">
        <v>22</v>
      </c>
      <c r="C3" s="37" t="s">
        <v>22</v>
      </c>
      <c r="D3" s="37" t="s">
        <v>22</v>
      </c>
      <c r="E3" s="37" t="s">
        <v>22</v>
      </c>
      <c r="F3" s="37" t="s">
        <v>22</v>
      </c>
      <c r="G3" s="37" t="s">
        <v>22</v>
      </c>
      <c r="H3" s="36" t="s">
        <v>22</v>
      </c>
      <c r="I3" s="36" t="s">
        <v>22</v>
      </c>
      <c r="J3" s="36" t="s">
        <v>22</v>
      </c>
      <c r="K3" s="36" t="s">
        <v>22</v>
      </c>
      <c r="L3" s="36" t="s">
        <v>22</v>
      </c>
      <c r="M3" s="36" t="s">
        <v>22</v>
      </c>
    </row>
    <row r="4" customFormat="false" ht="14.5" hidden="false" customHeight="false" outlineLevel="0" collapsed="false">
      <c r="A4" s="1" t="s">
        <v>1496</v>
      </c>
      <c r="B4" s="1" t="s">
        <v>1497</v>
      </c>
      <c r="C4" s="1" t="s">
        <v>1498</v>
      </c>
      <c r="D4" s="1" t="s">
        <v>1499</v>
      </c>
      <c r="E4" s="1" t="s">
        <v>1500</v>
      </c>
      <c r="F4" s="1" t="s">
        <v>1500</v>
      </c>
      <c r="G4" s="1" t="s">
        <v>1501</v>
      </c>
      <c r="H4" s="1" t="s">
        <v>1502</v>
      </c>
      <c r="I4" s="1" t="s">
        <v>1503</v>
      </c>
      <c r="J4" s="1" t="s">
        <v>1504</v>
      </c>
      <c r="K4" s="1" t="s">
        <v>1505</v>
      </c>
      <c r="L4" s="1" t="s">
        <v>1506</v>
      </c>
      <c r="M4" s="1" t="s"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5T16:20:50Z</dcterms:created>
  <dc:creator>Simone Francescangeli</dc:creator>
  <dc:description/>
  <dc:language>en-US</dc:language>
  <cp:lastModifiedBy>Simone Francescangeli</cp:lastModifiedBy>
  <dcterms:modified xsi:type="dcterms:W3CDTF">2018-12-15T20:22:01Z</dcterms:modified>
  <cp:revision>0</cp:revision>
  <dc:subject/>
  <dc:title/>
</cp:coreProperties>
</file>