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ste Tese" sheetId="2" state="visible" r:id="rId3"/>
    <sheet name="Aste Compres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035">
  <si>
    <t xml:space="preserve">Nodi centrali</t>
  </si>
  <si>
    <t xml:space="preserve">N°Nodi</t>
  </si>
  <si>
    <t xml:space="preserve">Area di influenza nodo </t>
  </si>
  <si>
    <t xml:space="preserve">Area Totale</t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sz val="8"/>
        <color rgb="FF000000"/>
        <rFont val="Calibri"/>
        <family val="2"/>
      </rPr>
      <t xml:space="preserve">1p</t>
    </r>
    <r>
      <rPr>
        <b val="true"/>
        <sz val="11"/>
        <color rgb="FF000000"/>
        <rFont val="Calibri"/>
        <family val="2"/>
      </rPr>
      <t xml:space="preserve">*q(slu) [12KN/m^2]</t>
    </r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sz val="8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*q(slu) [12KN/m^2]</t>
    </r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sz val="8"/>
        <color rgb="FF000000"/>
        <rFont val="Calibri"/>
        <family val="2"/>
      </rPr>
      <t xml:space="preserve">nodo</t>
    </r>
    <r>
      <rPr>
        <b val="true"/>
        <sz val="11"/>
        <color rgb="FF000000"/>
        <rFont val="Calibri"/>
        <family val="2"/>
      </rPr>
      <t xml:space="preserve">[KN]</t>
    </r>
  </si>
  <si>
    <t xml:space="preserve">Nodi laterali</t>
  </si>
  <si>
    <t xml:space="preserve">Frame</t>
  </si>
  <si>
    <t xml:space="preserve">N [KN]</t>
  </si>
  <si>
    <t xml:space="preserve">Fykm</t>
  </si>
  <si>
    <r>
      <rPr>
        <b val="true"/>
        <sz val="11"/>
        <color rgb="FF000000"/>
        <rFont val="GreekC"/>
        <family val="0"/>
      </rPr>
      <t xml:space="preserve">g</t>
    </r>
    <r>
      <rPr>
        <b val="true"/>
        <sz val="11"/>
        <color rgb="FF000000"/>
        <rFont val="Calibri"/>
        <family val="2"/>
      </rPr>
      <t xml:space="preserve">m</t>
    </r>
  </si>
  <si>
    <t xml:space="preserve">Fyd</t>
  </si>
  <si>
    <t xml:space="preserve">Area min</t>
  </si>
  <si>
    <t xml:space="preserve">Profilo</t>
  </si>
  <si>
    <t xml:space="preserve">t</t>
  </si>
  <si>
    <t xml:space="preserve">Area</t>
  </si>
  <si>
    <t xml:space="preserve">1332</t>
  </si>
  <si>
    <t xml:space="preserve">1073</t>
  </si>
  <si>
    <t xml:space="preserve">76</t>
  </si>
  <si>
    <t xml:space="preserve">1297</t>
  </si>
  <si>
    <t xml:space="preserve">1185</t>
  </si>
  <si>
    <t xml:space="preserve">1579</t>
  </si>
  <si>
    <t xml:space="preserve">961</t>
  </si>
  <si>
    <t xml:space="preserve">1341</t>
  </si>
  <si>
    <t xml:space="preserve">1637</t>
  </si>
  <si>
    <t xml:space="preserve">1381</t>
  </si>
  <si>
    <t xml:space="preserve">1695</t>
  </si>
  <si>
    <t xml:space="preserve">1350</t>
  </si>
  <si>
    <t xml:space="preserve">1399</t>
  </si>
  <si>
    <t xml:space="preserve">992</t>
  </si>
  <si>
    <t xml:space="preserve">30</t>
  </si>
  <si>
    <t xml:space="preserve">1108</t>
  </si>
  <si>
    <t xml:space="preserve">1225</t>
  </si>
  <si>
    <t xml:space="preserve">1216</t>
  </si>
  <si>
    <t xml:space="preserve">72</t>
  </si>
  <si>
    <t xml:space="preserve">1680</t>
  </si>
  <si>
    <t xml:space="preserve">1001</t>
  </si>
  <si>
    <t xml:space="preserve">1234</t>
  </si>
  <si>
    <t xml:space="preserve">1622</t>
  </si>
  <si>
    <t xml:space="preserve">1010</t>
  </si>
  <si>
    <t xml:space="preserve">1564</t>
  </si>
  <si>
    <t xml:space="preserve">1662</t>
  </si>
  <si>
    <t xml:space="preserve">1264</t>
  </si>
  <si>
    <t xml:space="preserve">1546</t>
  </si>
  <si>
    <t xml:space="preserve">1604</t>
  </si>
  <si>
    <t xml:space="preserve">1040</t>
  </si>
  <si>
    <t xml:space="preserve">89</t>
  </si>
  <si>
    <t xml:space="preserve">1521</t>
  </si>
  <si>
    <t xml:space="preserve">928</t>
  </si>
  <si>
    <t xml:space="preserve">43</t>
  </si>
  <si>
    <t xml:space="preserve">85</t>
  </si>
  <si>
    <t xml:space="preserve">1122</t>
  </si>
  <si>
    <t xml:space="preserve">970</t>
  </si>
  <si>
    <t xml:space="preserve">1671</t>
  </si>
  <si>
    <t xml:space="preserve">1323</t>
  </si>
  <si>
    <t xml:space="preserve">1390</t>
  </si>
  <si>
    <t xml:space="preserve">42</t>
  </si>
  <si>
    <t xml:space="preserve">1131</t>
  </si>
  <si>
    <t xml:space="preserve">1729</t>
  </si>
  <si>
    <t xml:space="preserve">1082</t>
  </si>
  <si>
    <t xml:space="preserve">980</t>
  </si>
  <si>
    <t xml:space="preserve">1743</t>
  </si>
  <si>
    <t xml:space="preserve">1282</t>
  </si>
  <si>
    <t xml:space="preserve">984</t>
  </si>
  <si>
    <t xml:space="preserve">1248</t>
  </si>
  <si>
    <t xml:space="preserve">1152</t>
  </si>
  <si>
    <t xml:space="preserve">1019</t>
  </si>
  <si>
    <t xml:space="preserve">1194</t>
  </si>
  <si>
    <t xml:space="preserve">56</t>
  </si>
  <si>
    <t xml:space="preserve">1720</t>
  </si>
  <si>
    <t xml:space="preserve">1215</t>
  </si>
  <si>
    <t xml:space="preserve">1092</t>
  </si>
  <si>
    <t xml:space="preserve">1409</t>
  </si>
  <si>
    <t xml:space="preserve">123</t>
  </si>
  <si>
    <t xml:space="preserve">1113</t>
  </si>
  <si>
    <t xml:space="preserve">55</t>
  </si>
  <si>
    <t xml:space="preserve">1613</t>
  </si>
  <si>
    <t xml:space="preserve">1204</t>
  </si>
  <si>
    <t xml:space="preserve">1738</t>
  </si>
  <si>
    <t xml:space="preserve">1243</t>
  </si>
  <si>
    <t xml:space="preserve">1058</t>
  </si>
  <si>
    <t xml:space="preserve">104</t>
  </si>
  <si>
    <t xml:space="preserve">1372</t>
  </si>
  <si>
    <t xml:space="preserve">937</t>
  </si>
  <si>
    <t xml:space="preserve">1024</t>
  </si>
  <si>
    <t xml:space="preserve">1561</t>
  </si>
  <si>
    <t xml:space="preserve">1306</t>
  </si>
  <si>
    <t xml:space="preserve">1725</t>
  </si>
  <si>
    <t xml:space="preserve">29</t>
  </si>
  <si>
    <t xml:space="preserve">991</t>
  </si>
  <si>
    <t xml:space="preserve">1734</t>
  </si>
  <si>
    <t xml:space="preserve">946</t>
  </si>
  <si>
    <t xml:space="preserve">1136</t>
  </si>
  <si>
    <t xml:space="preserve">1170</t>
  </si>
  <si>
    <t xml:space="preserve">103</t>
  </si>
  <si>
    <t xml:space="preserve">1083</t>
  </si>
  <si>
    <t xml:space="preserve">117</t>
  </si>
  <si>
    <t xml:space="preserve">971</t>
  </si>
  <si>
    <t xml:space="preserve">1101</t>
  </si>
  <si>
    <t xml:space="preserve">1195</t>
  </si>
  <si>
    <t xml:space="preserve">1497</t>
  </si>
  <si>
    <t xml:space="preserve">1385</t>
  </si>
  <si>
    <t xml:space="preserve">1376</t>
  </si>
  <si>
    <t xml:space="preserve">1279</t>
  </si>
  <si>
    <t xml:space="preserve">116</t>
  </si>
  <si>
    <t xml:space="preserve">1099</t>
  </si>
  <si>
    <t xml:space="preserve">1359</t>
  </si>
  <si>
    <t xml:space="preserve">1488</t>
  </si>
  <si>
    <t xml:space="preserve">1161</t>
  </si>
  <si>
    <t xml:space="preserve">995</t>
  </si>
  <si>
    <t xml:space="preserve">1753</t>
  </si>
  <si>
    <t xml:space="preserve">1049</t>
  </si>
  <si>
    <t xml:space="preserve">1555</t>
  </si>
  <si>
    <t xml:space="preserve">1506</t>
  </si>
  <si>
    <t xml:space="preserve">989</t>
  </si>
  <si>
    <t xml:space="preserve">1055</t>
  </si>
  <si>
    <t xml:space="preserve">1062</t>
  </si>
  <si>
    <t xml:space="preserve">1418</t>
  </si>
  <si>
    <t xml:space="preserve">1444</t>
  </si>
  <si>
    <t xml:space="preserve">950</t>
  </si>
  <si>
    <t xml:space="preserve">1213</t>
  </si>
  <si>
    <t xml:space="preserve">933</t>
  </si>
  <si>
    <t xml:space="preserve">1453</t>
  </si>
  <si>
    <t xml:space="preserve">98</t>
  </si>
  <si>
    <t xml:space="preserve">1224</t>
  </si>
  <si>
    <t xml:space="preserve">1646</t>
  </si>
  <si>
    <t xml:space="preserve">35</t>
  </si>
  <si>
    <t xml:space="preserve">1207</t>
  </si>
  <si>
    <t xml:space="preserve">1588</t>
  </si>
  <si>
    <t xml:space="preserve">59</t>
  </si>
  <si>
    <t xml:space="preserve">1104</t>
  </si>
  <si>
    <t xml:space="preserve">1167</t>
  </si>
  <si>
    <t xml:space="preserve">1565</t>
  </si>
  <si>
    <t xml:space="preserve">1095</t>
  </si>
  <si>
    <t xml:space="preserve">10</t>
  </si>
  <si>
    <t xml:space="preserve">1208</t>
  </si>
  <si>
    <t xml:space="preserve">31</t>
  </si>
  <si>
    <t xml:space="preserve">1103</t>
  </si>
  <si>
    <t xml:space="preserve">1394</t>
  </si>
  <si>
    <t xml:space="preserve">1681</t>
  </si>
  <si>
    <t xml:space="preserve">1286</t>
  </si>
  <si>
    <t xml:space="preserve">1537</t>
  </si>
  <si>
    <t xml:space="preserve">1174</t>
  </si>
  <si>
    <t xml:space="preserve">57</t>
  </si>
  <si>
    <t xml:space="preserve">61</t>
  </si>
  <si>
    <t xml:space="preserve">1554</t>
  </si>
  <si>
    <t xml:space="preserve">1233</t>
  </si>
  <si>
    <t xml:space="preserve">1044</t>
  </si>
  <si>
    <t xml:space="preserve">1112</t>
  </si>
  <si>
    <t xml:space="preserve">161</t>
  </si>
  <si>
    <t xml:space="preserve">91</t>
  </si>
  <si>
    <t xml:space="preserve">1273</t>
  </si>
  <si>
    <t xml:space="preserve">1704</t>
  </si>
  <si>
    <t xml:space="preserve">1462</t>
  </si>
  <si>
    <t xml:space="preserve">1000</t>
  </si>
  <si>
    <t xml:space="preserve">1530</t>
  </si>
  <si>
    <t xml:space="preserve">1709</t>
  </si>
  <si>
    <t xml:space="preserve">1157</t>
  </si>
  <si>
    <t xml:space="preserve">1316</t>
  </si>
  <si>
    <t xml:space="preserve">1053</t>
  </si>
  <si>
    <t xml:space="preserve">1148</t>
  </si>
  <si>
    <t xml:space="preserve">28</t>
  </si>
  <si>
    <t xml:space="preserve">1268</t>
  </si>
  <si>
    <t xml:space="preserve">1545</t>
  </si>
  <si>
    <t xml:space="preserve">942</t>
  </si>
  <si>
    <t xml:space="preserve">1424</t>
  </si>
  <si>
    <t xml:space="preserve">943</t>
  </si>
  <si>
    <t xml:space="preserve">50</t>
  </si>
  <si>
    <t xml:space="preserve">924</t>
  </si>
  <si>
    <t xml:space="preserve">1307</t>
  </si>
  <si>
    <t xml:space="preserve">148</t>
  </si>
  <si>
    <t xml:space="preserve">983</t>
  </si>
  <si>
    <t xml:space="preserve">1533</t>
  </si>
  <si>
    <t xml:space="preserve">1623</t>
  </si>
  <si>
    <t xml:space="preserve">1117</t>
  </si>
  <si>
    <t xml:space="preserve">1277</t>
  </si>
  <si>
    <t xml:space="preserve">53</t>
  </si>
  <si>
    <t xml:space="preserve">941</t>
  </si>
  <si>
    <t xml:space="preserve">1015</t>
  </si>
  <si>
    <t xml:space="preserve">1550</t>
  </si>
  <si>
    <t xml:space="preserve">167</t>
  </si>
  <si>
    <t xml:space="preserve">1319</t>
  </si>
  <si>
    <t xml:space="preserve">1156</t>
  </si>
  <si>
    <t xml:space="preserve">135</t>
  </si>
  <si>
    <t xml:space="preserve">932</t>
  </si>
  <si>
    <t xml:space="preserve">1435</t>
  </si>
  <si>
    <t xml:space="preserve">90</t>
  </si>
  <si>
    <t xml:space="preserve">1563</t>
  </si>
  <si>
    <t xml:space="preserve">917</t>
  </si>
  <si>
    <t xml:space="preserve">154</t>
  </si>
  <si>
    <t xml:space="preserve">1651</t>
  </si>
  <si>
    <t xml:space="preserve">1327</t>
  </si>
  <si>
    <t xml:space="preserve">1490</t>
  </si>
  <si>
    <t xml:space="preserve">1004</t>
  </si>
  <si>
    <t xml:space="preserve">1165</t>
  </si>
  <si>
    <t xml:space="preserve">1121</t>
  </si>
  <si>
    <t xml:space="preserve">1547</t>
  </si>
  <si>
    <t xml:space="preserve">1716</t>
  </si>
  <si>
    <t xml:space="preserve">1626</t>
  </si>
  <si>
    <t xml:space="preserve">1228</t>
  </si>
  <si>
    <t xml:space="preserve">1312</t>
  </si>
  <si>
    <t xml:space="preserve">1321</t>
  </si>
  <si>
    <t xml:space="preserve">1433</t>
  </si>
  <si>
    <t xml:space="preserve">102</t>
  </si>
  <si>
    <t xml:space="preserve">48</t>
  </si>
  <si>
    <t xml:space="preserve">1336</t>
  </si>
  <si>
    <t xml:space="preserve">68</t>
  </si>
  <si>
    <t xml:space="preserve">1568</t>
  </si>
  <si>
    <t xml:space="preserve">1283</t>
  </si>
  <si>
    <t xml:space="preserve">1593</t>
  </si>
  <si>
    <t xml:space="preserve">1471</t>
  </si>
  <si>
    <t xml:space="preserve">1219</t>
  </si>
  <si>
    <t xml:space="preserve">1684</t>
  </si>
  <si>
    <t xml:space="preserve">1503</t>
  </si>
  <si>
    <t xml:space="preserve">1260</t>
  </si>
  <si>
    <t xml:space="preserve">1496</t>
  </si>
  <si>
    <t xml:space="preserve">1762</t>
  </si>
  <si>
    <t xml:space="preserve">1672</t>
  </si>
  <si>
    <t xml:space="preserve">110</t>
  </si>
  <si>
    <t xml:space="preserve">66</t>
  </si>
  <si>
    <t xml:space="preserve">1365</t>
  </si>
  <si>
    <t xml:space="preserve">1527</t>
  </si>
  <si>
    <t xml:space="preserve">1619</t>
  </si>
  <si>
    <t xml:space="preserve">1531</t>
  </si>
  <si>
    <t xml:space="preserve">1166</t>
  </si>
  <si>
    <t xml:space="preserve">1632</t>
  </si>
  <si>
    <t xml:space="preserve">1086</t>
  </si>
  <si>
    <t xml:space="preserve">1265</t>
  </si>
  <si>
    <t xml:space="preserve">1006</t>
  </si>
  <si>
    <t xml:space="preserve">44</t>
  </si>
  <si>
    <t xml:space="preserve">1314</t>
  </si>
  <si>
    <t xml:space="preserve">8</t>
  </si>
  <si>
    <t xml:space="preserve">1237</t>
  </si>
  <si>
    <t xml:space="preserve">1059</t>
  </si>
  <si>
    <t xml:space="preserve">1487</t>
  </si>
  <si>
    <t xml:space="preserve">1127</t>
  </si>
  <si>
    <t xml:space="preserve">1614</t>
  </si>
  <si>
    <t xml:space="preserve">129</t>
  </si>
  <si>
    <t xml:space="preserve">1041</t>
  </si>
  <si>
    <t xml:space="preserve">1419</t>
  </si>
  <si>
    <t xml:space="preserve">136</t>
  </si>
  <si>
    <t xml:space="preserve">1310</t>
  </si>
  <si>
    <t xml:space="preserve">1605</t>
  </si>
  <si>
    <t xml:space="preserve">1608</t>
  </si>
  <si>
    <t xml:space="preserve">959</t>
  </si>
  <si>
    <t xml:space="preserve">1141</t>
  </si>
  <si>
    <t xml:space="preserve">126</t>
  </si>
  <si>
    <t xml:space="preserve">1747</t>
  </si>
  <si>
    <t xml:space="preserve">1355</t>
  </si>
  <si>
    <t xml:space="preserve">1422</t>
  </si>
  <si>
    <t xml:space="preserve">1658</t>
  </si>
  <si>
    <t xml:space="preserve">1211</t>
  </si>
  <si>
    <t xml:space="preserve">1009</t>
  </si>
  <si>
    <t xml:space="preserve">1029</t>
  </si>
  <si>
    <t xml:space="preserve">1427</t>
  </si>
  <si>
    <t xml:space="preserve">1475</t>
  </si>
  <si>
    <t xml:space="preserve">5</t>
  </si>
  <si>
    <t xml:space="preserve">6</t>
  </si>
  <si>
    <t xml:space="preserve">1675</t>
  </si>
  <si>
    <t xml:space="preserve">1505</t>
  </si>
  <si>
    <t xml:space="preserve">951</t>
  </si>
  <si>
    <t xml:space="preserve">1125</t>
  </si>
  <si>
    <t xml:space="preserve">1574</t>
  </si>
  <si>
    <t xml:space="preserve">1663</t>
  </si>
  <si>
    <t xml:space="preserve">1071</t>
  </si>
  <si>
    <t xml:space="preserve">1325</t>
  </si>
  <si>
    <t xml:space="preserve">1573</t>
  </si>
  <si>
    <t xml:space="preserve">1116</t>
  </si>
  <si>
    <t xml:space="preserve">1484</t>
  </si>
  <si>
    <t xml:space="preserve">1631</t>
  </si>
  <si>
    <t xml:space="preserve">1328</t>
  </si>
  <si>
    <t xml:space="preserve">1198</t>
  </si>
  <si>
    <t xml:space="preserve">1337</t>
  </si>
  <si>
    <t xml:space="preserve">1036</t>
  </si>
  <si>
    <t xml:space="preserve">1512</t>
  </si>
  <si>
    <t xml:space="preserve">1515</t>
  </si>
  <si>
    <t xml:space="preserve">1253</t>
  </si>
  <si>
    <t xml:space="preserve">46</t>
  </si>
  <si>
    <t xml:space="preserve">1751</t>
  </si>
  <si>
    <t xml:space="preserve">132</t>
  </si>
  <si>
    <t xml:space="preserve">1431</t>
  </si>
  <si>
    <t xml:space="preserve">119</t>
  </si>
  <si>
    <t xml:space="preserve">1428</t>
  </si>
  <si>
    <t xml:space="preserve">1477</t>
  </si>
  <si>
    <t xml:space="preserve">1595</t>
  </si>
  <si>
    <t xml:space="preserve">1096</t>
  </si>
  <si>
    <t xml:space="preserve">1200</t>
  </si>
  <si>
    <t xml:space="preserve">1175</t>
  </si>
  <si>
    <t xml:space="preserve">1473</t>
  </si>
  <si>
    <t xml:space="preserve">1358</t>
  </si>
  <si>
    <t xml:space="preserve">1369</t>
  </si>
  <si>
    <t xml:space="preserve">1690</t>
  </si>
  <si>
    <t xml:space="preserve">1641</t>
  </si>
  <si>
    <t xml:space="preserve">1556</t>
  </si>
  <si>
    <t xml:space="preserve">1617</t>
  </si>
  <si>
    <t xml:space="preserve">1107</t>
  </si>
  <si>
    <t xml:space="preserve">1345</t>
  </si>
  <si>
    <t xml:space="preserve">1535</t>
  </si>
  <si>
    <t xml:space="preserve">986</t>
  </si>
  <si>
    <t xml:space="preserve">1415</t>
  </si>
  <si>
    <t xml:space="preserve">979</t>
  </si>
  <si>
    <t xml:space="preserve">1202</t>
  </si>
  <si>
    <t xml:space="preserve">1559</t>
  </si>
  <si>
    <t xml:space="preserve">1031</t>
  </si>
  <si>
    <t xml:space="preserve">1257</t>
  </si>
  <si>
    <t xml:space="preserve">118</t>
  </si>
  <si>
    <t xml:space="preserve">1183</t>
  </si>
  <si>
    <t xml:space="preserve">1442</t>
  </si>
  <si>
    <t xml:space="preserve">1693</t>
  </si>
  <si>
    <t xml:space="preserve">1448</t>
  </si>
  <si>
    <t xml:space="preserve">40</t>
  </si>
  <si>
    <t xml:space="preserve">141</t>
  </si>
  <si>
    <t xml:space="preserve">1600</t>
  </si>
  <si>
    <t xml:space="preserve">1398</t>
  </si>
  <si>
    <t xml:space="preserve">1583</t>
  </si>
  <si>
    <t xml:space="preserve">1349</t>
  </si>
  <si>
    <t xml:space="preserve">1589</t>
  </si>
  <si>
    <t xml:space="preserve">1653</t>
  </si>
  <si>
    <t xml:space="preserve">1278</t>
  </si>
  <si>
    <t xml:space="preserve">147</t>
  </si>
  <si>
    <t xml:space="preserve">1295</t>
  </si>
  <si>
    <t xml:space="preserve">916</t>
  </si>
  <si>
    <t xml:space="preserve">1145</t>
  </si>
  <si>
    <t xml:space="preserve">22</t>
  </si>
  <si>
    <t xml:space="preserve">1303</t>
  </si>
  <si>
    <t xml:space="preserve">1469</t>
  </si>
  <si>
    <t xml:space="preserve">1666</t>
  </si>
  <si>
    <t xml:space="preserve">1346</t>
  </si>
  <si>
    <t xml:space="preserve">1259</t>
  </si>
  <si>
    <t xml:space="preserve">1370</t>
  </si>
  <si>
    <t xml:space="preserve">1408</t>
  </si>
  <si>
    <t xml:space="preserve">1035</t>
  </si>
  <si>
    <t xml:space="preserve">1389</t>
  </si>
  <si>
    <t xml:space="preserve">1759</t>
  </si>
  <si>
    <t xml:space="preserve">1088</t>
  </si>
  <si>
    <t xml:space="preserve">134</t>
  </si>
  <si>
    <t xml:space="preserve">1247</t>
  </si>
  <si>
    <t xml:space="preserve">74</t>
  </si>
  <si>
    <t xml:space="preserve">151</t>
  </si>
  <si>
    <t xml:space="preserve">27</t>
  </si>
  <si>
    <t xml:space="preserve">145</t>
  </si>
  <si>
    <t xml:space="preserve">1689</t>
  </si>
  <si>
    <t xml:space="preserve">149</t>
  </si>
  <si>
    <t xml:space="preserve">1030</t>
  </si>
  <si>
    <t xml:space="preserve">1524</t>
  </si>
  <si>
    <t xml:space="preserve">1050</t>
  </si>
  <si>
    <t xml:space="preserve">1077</t>
  </si>
  <si>
    <t xml:space="preserve">1191</t>
  </si>
  <si>
    <t xml:space="preserve">1013</t>
  </si>
  <si>
    <t xml:space="preserve">1699</t>
  </si>
  <si>
    <t xml:space="preserve">918</t>
  </si>
  <si>
    <t xml:space="preserve">1761</t>
  </si>
  <si>
    <t xml:space="preserve">1118</t>
  </si>
  <si>
    <t xml:space="preserve">1481</t>
  </si>
  <si>
    <t xml:space="preserve">1752</t>
  </si>
  <si>
    <t xml:space="preserve">122</t>
  </si>
  <si>
    <t xml:space="preserve">1400</t>
  </si>
  <si>
    <t xml:space="preserve">1472</t>
  </si>
  <si>
    <t xml:space="preserve">1742</t>
  </si>
  <si>
    <t xml:space="preserve">1457</t>
  </si>
  <si>
    <t xml:space="preserve">1541</t>
  </si>
  <si>
    <t xml:space="preserve">159</t>
  </si>
  <si>
    <t xml:space="preserve">1733</t>
  </si>
  <si>
    <t xml:space="preserve">1360</t>
  </si>
  <si>
    <t xml:space="preserve">1572</t>
  </si>
  <si>
    <t xml:space="preserve">1079</t>
  </si>
  <si>
    <t xml:space="preserve">1652</t>
  </si>
  <si>
    <t xml:space="preserve">1068</t>
  </si>
  <si>
    <t xml:space="preserve">1703</t>
  </si>
  <si>
    <t xml:space="preserve">1711</t>
  </si>
  <si>
    <t xml:space="preserve">1532</t>
  </si>
  <si>
    <t xml:space="preserve">1708</t>
  </si>
  <si>
    <t xml:space="preserve">914</t>
  </si>
  <si>
    <t xml:space="preserve">1134</t>
  </si>
  <si>
    <t xml:space="preserve">1255</t>
  </si>
  <si>
    <t xml:space="preserve">164</t>
  </si>
  <si>
    <t xml:space="preserve">1033</t>
  </si>
  <si>
    <t xml:space="preserve">1262</t>
  </si>
  <si>
    <t xml:space="preserve">1105</t>
  </si>
  <si>
    <t xml:space="preserve">1463</t>
  </si>
  <si>
    <t xml:space="preserve">1189</t>
  </si>
  <si>
    <t xml:space="preserve">1026</t>
  </si>
  <si>
    <t xml:space="preserve">1744</t>
  </si>
  <si>
    <t xml:space="preserve">1667</t>
  </si>
  <si>
    <t xml:space="preserve">79</t>
  </si>
  <si>
    <t xml:space="preserve">1147</t>
  </si>
  <si>
    <t xml:space="preserve">162</t>
  </si>
  <si>
    <t xml:space="preserve">1142</t>
  </si>
  <si>
    <t xml:space="preserve">1209</t>
  </si>
  <si>
    <t xml:space="preserve">105</t>
  </si>
  <si>
    <t xml:space="preserve">1514</t>
  </si>
  <si>
    <t xml:space="preserve">1439</t>
  </si>
  <si>
    <t xml:space="preserve">1028</t>
  </si>
  <si>
    <t xml:space="preserve">1162</t>
  </si>
  <si>
    <t xml:space="preserve">1596</t>
  </si>
  <si>
    <t xml:space="preserve">1493</t>
  </si>
  <si>
    <t xml:space="preserve">967</t>
  </si>
  <si>
    <t xml:space="preserve">1380</t>
  </si>
  <si>
    <t xml:space="preserve">1246</t>
  </si>
  <si>
    <t xml:space="preserve">1518</t>
  </si>
  <si>
    <t xml:space="preserve">1594</t>
  </si>
  <si>
    <t xml:space="preserve">1650</t>
  </si>
  <si>
    <t xml:space="preserve">1180</t>
  </si>
  <si>
    <t xml:space="preserve">990</t>
  </si>
  <si>
    <t xml:space="preserve">146</t>
  </si>
  <si>
    <t xml:space="preserve">160</t>
  </si>
  <si>
    <t xml:space="preserve">974</t>
  </si>
  <si>
    <t xml:space="preserve">101</t>
  </si>
  <si>
    <t xml:space="preserve">919</t>
  </si>
  <si>
    <t xml:space="preserve">929</t>
  </si>
  <si>
    <t xml:space="preserve">1140</t>
  </si>
  <si>
    <t xml:space="preserve">1510</t>
  </si>
  <si>
    <t xml:space="preserve">1090</t>
  </si>
  <si>
    <t xml:space="preserve">113</t>
  </si>
  <si>
    <t xml:space="preserve">1426</t>
  </si>
  <si>
    <t xml:space="preserve">1357</t>
  </si>
  <si>
    <t xml:space="preserve">1492</t>
  </si>
  <si>
    <t xml:space="preserve">1654</t>
  </si>
  <si>
    <t xml:space="preserve">1635</t>
  </si>
  <si>
    <t xml:space="preserve">1407</t>
  </si>
  <si>
    <t xml:space="preserve">1440</t>
  </si>
  <si>
    <t xml:space="preserve">976</t>
  </si>
  <si>
    <t xml:space="preserve">70</t>
  </si>
  <si>
    <t xml:space="preserve">7</t>
  </si>
  <si>
    <t xml:space="preserve">11</t>
  </si>
  <si>
    <t xml:space="preserve">1585</t>
  </si>
  <si>
    <t xml:space="preserve">1710</t>
  </si>
  <si>
    <t xml:space="preserve">968</t>
  </si>
  <si>
    <t xml:space="preserve">63</t>
  </si>
  <si>
    <t xml:space="preserve">958</t>
  </si>
  <si>
    <t xml:space="preserve">1186</t>
  </si>
  <si>
    <t xml:space="preserve">158</t>
  </si>
  <si>
    <t xml:space="preserve">1714</t>
  </si>
  <si>
    <t xml:space="preserve">1760</t>
  </si>
  <si>
    <t xml:space="preserve">1656</t>
  </si>
  <si>
    <t xml:space="preserve">938</t>
  </si>
  <si>
    <t xml:space="preserve">111</t>
  </si>
  <si>
    <t xml:space="preserve">1676</t>
  </si>
  <si>
    <t xml:space="preserve">92</t>
  </si>
  <si>
    <t xml:space="preserve">1470</t>
  </si>
  <si>
    <t xml:space="preserve">88</t>
  </si>
  <si>
    <t xml:space="preserve">1250</t>
  </si>
  <si>
    <t xml:space="preserve">1590</t>
  </si>
  <si>
    <t xml:space="preserve">1301</t>
  </si>
  <si>
    <t xml:space="preserve">1538</t>
  </si>
  <si>
    <t xml:space="preserve">1281</t>
  </si>
  <si>
    <t xml:space="preserve">1138</t>
  </si>
  <si>
    <t xml:space="preserve">1712</t>
  </si>
  <si>
    <t xml:space="preserve">1263</t>
  </si>
  <si>
    <t xml:space="preserve">1274</t>
  </si>
  <si>
    <t xml:space="preserve">131</t>
  </si>
  <si>
    <t xml:space="preserve">1254</t>
  </si>
  <si>
    <t xml:space="preserve">1523</t>
  </si>
  <si>
    <t xml:space="preserve">1222</t>
  </si>
  <si>
    <t xml:space="preserve">1091</t>
  </si>
  <si>
    <t xml:space="preserve">1305</t>
  </si>
  <si>
    <t xml:space="preserve">1340</t>
  </si>
  <si>
    <t xml:space="preserve">1582</t>
  </si>
  <si>
    <t xml:space="preserve">1647</t>
  </si>
  <si>
    <t xml:space="preserve">1609</t>
  </si>
  <si>
    <t xml:space="preserve">139</t>
  </si>
  <si>
    <t xml:space="preserve">1544</t>
  </si>
  <si>
    <t xml:space="preserve">998</t>
  </si>
  <si>
    <t xml:space="preserve">142</t>
  </si>
  <si>
    <t xml:space="preserve">1054</t>
  </si>
  <si>
    <t xml:space="preserve">9</t>
  </si>
  <si>
    <t xml:space="preserve">1501</t>
  </si>
  <si>
    <t xml:space="preserve">921</t>
  </si>
  <si>
    <t xml:space="preserve">1508</t>
  </si>
  <si>
    <t xml:space="preserve">963</t>
  </si>
  <si>
    <t xml:space="preserve">1482</t>
  </si>
  <si>
    <t xml:space="preserve">1618</t>
  </si>
  <si>
    <t xml:space="preserve">1621</t>
  </si>
  <si>
    <t xml:space="preserve">1143</t>
  </si>
  <si>
    <t xml:space="preserve">1292</t>
  </si>
  <si>
    <t xml:space="preserve">1048</t>
  </si>
  <si>
    <t xml:space="preserve">1479</t>
  </si>
  <si>
    <t xml:space="preserve">1231</t>
  </si>
  <si>
    <t xml:space="preserve">1592</t>
  </si>
  <si>
    <t xml:space="preserve">1679</t>
  </si>
  <si>
    <t xml:space="preserve">1603</t>
  </si>
  <si>
    <t xml:space="preserve">954</t>
  </si>
  <si>
    <t xml:space="preserve">1066</t>
  </si>
  <si>
    <t xml:space="preserve">1252</t>
  </si>
  <si>
    <t xml:space="preserve">1039</t>
  </si>
  <si>
    <t xml:space="preserve">87</t>
  </si>
  <si>
    <t xml:space="preserve">1750</t>
  </si>
  <si>
    <t xml:space="preserve">109</t>
  </si>
  <si>
    <t xml:space="preserve">1074</t>
  </si>
  <si>
    <t xml:space="preserve">1557</t>
  </si>
  <si>
    <t xml:space="preserve">3</t>
  </si>
  <si>
    <t xml:space="preserve">4</t>
  </si>
  <si>
    <t xml:space="preserve">977</t>
  </si>
  <si>
    <t xml:space="preserve">1449</t>
  </si>
  <si>
    <t xml:space="preserve">956</t>
  </si>
  <si>
    <t xml:space="preserve">1057</t>
  </si>
  <si>
    <t xml:space="preserve">1153</t>
  </si>
  <si>
    <t xml:space="preserve">1437</t>
  </si>
  <si>
    <t xml:space="preserve">1007</t>
  </si>
  <si>
    <t xml:space="preserve">1612</t>
  </si>
  <si>
    <t xml:space="preserve">923</t>
  </si>
  <si>
    <t xml:space="preserve">1203</t>
  </si>
  <si>
    <t xml:space="preserve">1705</t>
  </si>
  <si>
    <t xml:space="preserve">1702</t>
  </si>
  <si>
    <t xml:space="preserve">1</t>
  </si>
  <si>
    <t xml:space="preserve">2</t>
  </si>
  <si>
    <t xml:space="preserve">14</t>
  </si>
  <si>
    <t xml:space="preserve">1466</t>
  </si>
  <si>
    <t xml:space="preserve">N</t>
  </si>
  <si>
    <t xml:space="preserve">E</t>
  </si>
  <si>
    <t xml:space="preserve">l</t>
  </si>
  <si>
    <t xml:space="preserve">b</t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sz val="8"/>
        <color rgb="FF000000"/>
        <rFont val="Calibri"/>
        <family val="2"/>
      </rPr>
      <t xml:space="preserve">0</t>
    </r>
  </si>
  <si>
    <r>
      <rPr>
        <b val="true"/>
        <sz val="11"/>
        <color rgb="FF000000"/>
        <rFont val="Calibri"/>
        <family val="2"/>
      </rPr>
      <t xml:space="preserve">I</t>
    </r>
    <r>
      <rPr>
        <b val="true"/>
        <sz val="8"/>
        <color rgb="FF000000"/>
        <rFont val="Calibri"/>
        <family val="2"/>
      </rPr>
      <t xml:space="preserve">min</t>
    </r>
  </si>
  <si>
    <t xml:space="preserve">I</t>
  </si>
  <si>
    <t xml:space="preserve">1284</t>
  </si>
  <si>
    <t xml:space="preserve">997</t>
  </si>
  <si>
    <t xml:space="preserve">1221</t>
  </si>
  <si>
    <t xml:space="preserve">1682</t>
  </si>
  <si>
    <t xml:space="preserve">1235</t>
  </si>
  <si>
    <t xml:space="preserve">996</t>
  </si>
  <si>
    <t xml:space="preserve">58</t>
  </si>
  <si>
    <t xml:space="preserve">1266</t>
  </si>
  <si>
    <t xml:space="preserve">1060</t>
  </si>
  <si>
    <t xml:space="preserve">1217</t>
  </si>
  <si>
    <t xml:space="preserve">37</t>
  </si>
  <si>
    <t xml:space="preserve">1569</t>
  </si>
  <si>
    <t xml:space="preserve">65</t>
  </si>
  <si>
    <t xml:space="preserve">1270</t>
  </si>
  <si>
    <t xml:space="preserve">1552</t>
  </si>
  <si>
    <t xml:space="preserve">1226</t>
  </si>
  <si>
    <t xml:space="preserve">993</t>
  </si>
  <si>
    <t xml:space="preserve">1551</t>
  </si>
  <si>
    <t xml:space="preserve">1566</t>
  </si>
  <si>
    <t xml:space="preserve">1005</t>
  </si>
  <si>
    <t xml:space="preserve">1344</t>
  </si>
  <si>
    <t xml:space="preserve">1687</t>
  </si>
  <si>
    <t xml:space="preserve">1046</t>
  </si>
  <si>
    <t xml:space="preserve">1624</t>
  </si>
  <si>
    <t xml:space="preserve">1326</t>
  </si>
  <si>
    <t xml:space="preserve">1014</t>
  </si>
  <si>
    <t xml:space="preserve">1668</t>
  </si>
  <si>
    <t xml:space="preserve">1610</t>
  </si>
  <si>
    <t xml:space="preserve">1109</t>
  </si>
  <si>
    <t xml:space="preserve">948</t>
  </si>
  <si>
    <t xml:space="preserve">1042</t>
  </si>
  <si>
    <t xml:space="preserve">1172</t>
  </si>
  <si>
    <t xml:space="preserve">32</t>
  </si>
  <si>
    <t xml:space="preserve">1335</t>
  </si>
  <si>
    <t xml:space="preserve">1289</t>
  </si>
  <si>
    <t xml:space="preserve">1571</t>
  </si>
  <si>
    <t xml:space="preserve">1065</t>
  </si>
  <si>
    <t xml:space="preserve">1293</t>
  </si>
  <si>
    <t xml:space="preserve">36</t>
  </si>
  <si>
    <t xml:space="preserve">1102</t>
  </si>
  <si>
    <t xml:space="preserve">71</t>
  </si>
  <si>
    <t xml:space="preserve">1629</t>
  </si>
  <si>
    <t xml:space="preserve">1158</t>
  </si>
  <si>
    <t xml:space="preserve">934</t>
  </si>
  <si>
    <t xml:space="preserve">1548</t>
  </si>
  <si>
    <t xml:space="preserve">953</t>
  </si>
  <si>
    <t xml:space="preserve">1069</t>
  </si>
  <si>
    <t xml:space="preserve">1002</t>
  </si>
  <si>
    <t xml:space="preserve">62</t>
  </si>
  <si>
    <t xml:space="preserve">1181</t>
  </si>
  <si>
    <t xml:space="preserve">1220</t>
  </si>
  <si>
    <t xml:space="preserve">957</t>
  </si>
  <si>
    <t xml:space="preserve">1011</t>
  </si>
  <si>
    <t xml:space="preserve">1271</t>
  </si>
  <si>
    <t xml:space="preserve">1177</t>
  </si>
  <si>
    <t xml:space="preserve">1047</t>
  </si>
  <si>
    <t xml:space="preserve">1664</t>
  </si>
  <si>
    <t xml:space="preserve">1396</t>
  </si>
  <si>
    <t xml:space="preserve">1288</t>
  </si>
  <si>
    <t xml:space="preserve">1159</t>
  </si>
  <si>
    <t xml:space="preserve">973</t>
  </si>
  <si>
    <t xml:space="preserve">1691</t>
  </si>
  <si>
    <t xml:space="preserve">1347</t>
  </si>
  <si>
    <t xml:space="preserve">1553</t>
  </si>
  <si>
    <t xml:space="preserve">1338</t>
  </si>
  <si>
    <t xml:space="preserve">1212</t>
  </si>
  <si>
    <t xml:space="preserve">45</t>
  </si>
  <si>
    <t xml:space="preserve">1633</t>
  </si>
  <si>
    <t xml:space="preserve">1100</t>
  </si>
  <si>
    <t xml:space="preserve">1076</t>
  </si>
  <si>
    <t xml:space="preserve">1570</t>
  </si>
  <si>
    <t xml:space="preserve">95</t>
  </si>
  <si>
    <t xml:space="preserve">1606</t>
  </si>
  <si>
    <t xml:space="preserve">1333</t>
  </si>
  <si>
    <t xml:space="preserve">67</t>
  </si>
  <si>
    <t xml:space="preserve">1085</t>
  </si>
  <si>
    <t xml:space="preserve">935</t>
  </si>
  <si>
    <t xml:space="preserve">988</t>
  </si>
  <si>
    <t xml:space="preserve">964</t>
  </si>
  <si>
    <t xml:space="preserve">1393</t>
  </si>
  <si>
    <t xml:space="preserve">1111</t>
  </si>
  <si>
    <t xml:space="preserve">64</t>
  </si>
  <si>
    <t xml:space="preserve">1188</t>
  </si>
  <si>
    <t xml:space="preserve">1317</t>
  </si>
  <si>
    <t xml:space="preserve">51</t>
  </si>
  <si>
    <t xml:space="preserve">1287</t>
  </si>
  <si>
    <t xml:space="preserve">128</t>
  </si>
  <si>
    <t xml:space="preserve">1123</t>
  </si>
  <si>
    <t xml:space="preserve">1560</t>
  </si>
  <si>
    <t xml:space="preserve">1197</t>
  </si>
  <si>
    <t xml:space="preserve">38</t>
  </si>
  <si>
    <t xml:space="preserve">1329</t>
  </si>
  <si>
    <t xml:space="preserve">1375</t>
  </si>
  <si>
    <t xml:space="preserve">1673</t>
  </si>
  <si>
    <t xml:space="preserve">1513</t>
  </si>
  <si>
    <t xml:space="preserve">84</t>
  </si>
  <si>
    <t xml:space="preserve">1300</t>
  </si>
  <si>
    <t xml:space="preserve">1575</t>
  </si>
  <si>
    <t xml:space="preserve">1244</t>
  </si>
  <si>
    <t xml:space="preserve">1740</t>
  </si>
  <si>
    <t xml:space="preserve">49</t>
  </si>
  <si>
    <t xml:space="preserve">107</t>
  </si>
  <si>
    <t xml:space="preserve">80</t>
  </si>
  <si>
    <t xml:space="preserve">1611</t>
  </si>
  <si>
    <t xml:space="preserve">1405</t>
  </si>
  <si>
    <t xml:space="preserve">1240</t>
  </si>
  <si>
    <t xml:space="preserve">1063</t>
  </si>
  <si>
    <t xml:space="preserve">82</t>
  </si>
  <si>
    <t xml:space="preserve">944</t>
  </si>
  <si>
    <t xml:space="preserve">108</t>
  </si>
  <si>
    <t xml:space="preserve">982</t>
  </si>
  <si>
    <t xml:space="preserve">1737</t>
  </si>
  <si>
    <t xml:space="preserve">94</t>
  </si>
  <si>
    <t xml:space="preserve">1578</t>
  </si>
  <si>
    <t xml:space="preserve">1495</t>
  </si>
  <si>
    <t xml:space="preserve">1324</t>
  </si>
  <si>
    <t xml:space="preserve">1387</t>
  </si>
  <si>
    <t xml:space="preserve">1383</t>
  </si>
  <si>
    <t xml:space="preserve">1395</t>
  </si>
  <si>
    <t xml:space="preserve">966</t>
  </si>
  <si>
    <t xml:space="preserve">1382</t>
  </si>
  <si>
    <t xml:space="preserve">1504</t>
  </si>
  <si>
    <t xml:space="preserve">930</t>
  </si>
  <si>
    <t xml:space="preserve">1093</t>
  </si>
  <si>
    <t xml:space="preserve">1190</t>
  </si>
  <si>
    <t xml:space="preserve">1154</t>
  </si>
  <si>
    <t xml:space="preserve">1205</t>
  </si>
  <si>
    <t xml:space="preserve">1736</t>
  </si>
  <si>
    <t xml:space="preserve">1229</t>
  </si>
  <si>
    <t xml:space="preserve">1241</t>
  </si>
  <si>
    <t xml:space="preserve">1378</t>
  </si>
  <si>
    <t xml:space="preserve">1309</t>
  </si>
  <si>
    <t xml:space="preserve">1078</t>
  </si>
  <si>
    <t xml:space="preserve">1401</t>
  </si>
  <si>
    <t xml:space="preserve">1285</t>
  </si>
  <si>
    <t xml:space="preserve">33</t>
  </si>
  <si>
    <t xml:space="preserve">1628</t>
  </si>
  <si>
    <t xml:space="preserve">1421</t>
  </si>
  <si>
    <t xml:space="preserve">939</t>
  </si>
  <si>
    <t xml:space="preserve">1275</t>
  </si>
  <si>
    <t xml:space="preserve">1489</t>
  </si>
  <si>
    <t xml:space="preserve">1353</t>
  </si>
  <si>
    <t xml:space="preserve">1302</t>
  </si>
  <si>
    <t xml:space="preserve">1494</t>
  </si>
  <si>
    <t xml:space="preserve">1726</t>
  </si>
  <si>
    <t xml:space="preserve">1163</t>
  </si>
  <si>
    <t xml:space="preserve">1745</t>
  </si>
  <si>
    <t xml:space="preserve">1377</t>
  </si>
  <si>
    <t xml:space="preserve">1392</t>
  </si>
  <si>
    <t xml:space="preserve">1106</t>
  </si>
  <si>
    <t xml:space="preserve">1023</t>
  </si>
  <si>
    <t xml:space="preserve">140</t>
  </si>
  <si>
    <t xml:space="preserve">60</t>
  </si>
  <si>
    <t xml:space="preserve">1214</t>
  </si>
  <si>
    <t xml:space="preserve">1064</t>
  </si>
  <si>
    <t xml:space="preserve">1168</t>
  </si>
  <si>
    <t xml:space="preserve">24</t>
  </si>
  <si>
    <t xml:space="preserve">1562</t>
  </si>
  <si>
    <t xml:space="preserve">153</t>
  </si>
  <si>
    <t xml:space="preserve">1356</t>
  </si>
  <si>
    <t xml:space="preserve">1425</t>
  </si>
  <si>
    <t xml:space="preserve">1749</t>
  </si>
  <si>
    <t xml:space="preserve">1728</t>
  </si>
  <si>
    <t xml:space="preserve">1056</t>
  </si>
  <si>
    <t xml:space="preserve">1129</t>
  </si>
  <si>
    <t xml:space="preserve">1686</t>
  </si>
  <si>
    <t xml:space="preserve">166</t>
  </si>
  <si>
    <t xml:space="preserve">1128</t>
  </si>
  <si>
    <t xml:space="preserve">925</t>
  </si>
  <si>
    <t xml:space="preserve">1558</t>
  </si>
  <si>
    <t xml:space="preserve">1115</t>
  </si>
  <si>
    <t xml:space="preserve">1061</t>
  </si>
  <si>
    <t xml:space="preserve">931</t>
  </si>
  <si>
    <t xml:space="preserve">1412</t>
  </si>
  <si>
    <t xml:space="preserve">1173</t>
  </si>
  <si>
    <t xml:space="preserve">1717</t>
  </si>
  <si>
    <t xml:space="preserve">1616</t>
  </si>
  <si>
    <t xml:space="preserve">1507</t>
  </si>
  <si>
    <t xml:space="preserve">1727</t>
  </si>
  <si>
    <t xml:space="preserve">1016</t>
  </si>
  <si>
    <t xml:space="preserve">1037</t>
  </si>
  <si>
    <t xml:space="preserve">1692</t>
  </si>
  <si>
    <t xml:space="preserve">1269</t>
  </si>
  <si>
    <t xml:space="preserve">1322</t>
  </si>
  <si>
    <t xml:space="preserve">987</t>
  </si>
  <si>
    <t xml:space="preserve">1659</t>
  </si>
  <si>
    <t xml:space="preserve">120</t>
  </si>
  <si>
    <t xml:space="preserve">1149</t>
  </si>
  <si>
    <t xml:space="preserve">1238</t>
  </si>
  <si>
    <t xml:space="preserve">1223</t>
  </si>
  <si>
    <t xml:space="preserve">1261</t>
  </si>
  <si>
    <t xml:space="preserve">1601</t>
  </si>
  <si>
    <t xml:space="preserve">1313</t>
  </si>
  <si>
    <t xml:space="preserve">1517</t>
  </si>
  <si>
    <t xml:space="preserve">1683</t>
  </si>
  <si>
    <t xml:space="preserve">1719</t>
  </si>
  <si>
    <t xml:space="preserve">1308</t>
  </si>
  <si>
    <t xml:space="preserve">1528</t>
  </si>
  <si>
    <t xml:space="preserve">1386</t>
  </si>
  <si>
    <t xml:space="preserve">1051</t>
  </si>
  <si>
    <t xml:space="preserve">127</t>
  </si>
  <si>
    <t xml:space="preserve">73</t>
  </si>
  <si>
    <t xml:space="preserve">1620</t>
  </si>
  <si>
    <t xml:space="preserve">1291</t>
  </si>
  <si>
    <t xml:space="preserve">1456</t>
  </si>
  <si>
    <t xml:space="preserve">1520</t>
  </si>
  <si>
    <t xml:space="preserve">1236</t>
  </si>
  <si>
    <t xml:space="preserve">1696</t>
  </si>
  <si>
    <t xml:space="preserve">1397</t>
  </si>
  <si>
    <t xml:space="preserve">936</t>
  </si>
  <si>
    <t xml:space="preserve">1348</t>
  </si>
  <si>
    <t xml:space="preserve">1132</t>
  </si>
  <si>
    <t xml:space="preserve">1267</t>
  </si>
  <si>
    <t xml:space="preserve">93</t>
  </si>
  <si>
    <t xml:space="preserve">1700</t>
  </si>
  <si>
    <t xml:space="preserve">1414</t>
  </si>
  <si>
    <t xml:space="preserve">1459</t>
  </si>
  <si>
    <t xml:space="preserve">1429</t>
  </si>
  <si>
    <t xml:space="preserve">78</t>
  </si>
  <si>
    <t xml:space="preserve">1196</t>
  </si>
  <si>
    <t xml:space="preserve">1642</t>
  </si>
  <si>
    <t xml:space="preserve">1685</t>
  </si>
  <si>
    <t xml:space="preserve">1067</t>
  </si>
  <si>
    <t xml:space="preserve">1543</t>
  </si>
  <si>
    <t xml:space="preserve">1450</t>
  </si>
  <si>
    <t xml:space="preserve">1731</t>
  </si>
  <si>
    <t xml:space="preserve">1206</t>
  </si>
  <si>
    <t xml:space="preserve">54</t>
  </si>
  <si>
    <t xml:space="preserve">1434</t>
  </si>
  <si>
    <t xml:space="preserve">1045</t>
  </si>
  <si>
    <t xml:space="preserve">1114</t>
  </si>
  <si>
    <t xml:space="preserve">1438</t>
  </si>
  <si>
    <t xml:space="preserve">1625</t>
  </si>
  <si>
    <t xml:space="preserve">1522</t>
  </si>
  <si>
    <t xml:space="preserve">1179</t>
  </si>
  <si>
    <t xml:space="preserve">1373</t>
  </si>
  <si>
    <t xml:space="preserve">1043</t>
  </si>
  <si>
    <t xml:space="preserve">19</t>
  </si>
  <si>
    <t xml:space="preserve">1447</t>
  </si>
  <si>
    <t xml:space="preserve">26</t>
  </si>
  <si>
    <t xml:space="preserve">1567</t>
  </si>
  <si>
    <t xml:space="preserve">994</t>
  </si>
  <si>
    <t xml:space="preserve">115</t>
  </si>
  <si>
    <t xml:space="preserve">1634</t>
  </si>
  <si>
    <t xml:space="preserve">1155</t>
  </si>
  <si>
    <t xml:space="preserve">1280</t>
  </si>
  <si>
    <t xml:space="preserve">1549</t>
  </si>
  <si>
    <t xml:space="preserve">1638</t>
  </si>
  <si>
    <t xml:space="preserve">1367</t>
  </si>
  <si>
    <t xml:space="preserve">1021</t>
  </si>
  <si>
    <t xml:space="preserve">1636</t>
  </si>
  <si>
    <t xml:space="preserve">1580</t>
  </si>
  <si>
    <t xml:space="preserve">1072</t>
  </si>
  <si>
    <t xml:space="preserve">1342</t>
  </si>
  <si>
    <t xml:space="preserve">1542</t>
  </si>
  <si>
    <t xml:space="preserve">1008</t>
  </si>
  <si>
    <t xml:space="preserve">81</t>
  </si>
  <si>
    <t xml:space="preserve">1468</t>
  </si>
  <si>
    <t xml:space="preserve">1758</t>
  </si>
  <si>
    <t xml:space="preserve">940</t>
  </si>
  <si>
    <t xml:space="preserve">1498</t>
  </si>
  <si>
    <t xml:space="preserve">137</t>
  </si>
  <si>
    <t xml:space="preserve">1443</t>
  </si>
  <si>
    <t xml:space="preserve">1627</t>
  </si>
  <si>
    <t xml:space="preserve">124</t>
  </si>
  <si>
    <t xml:space="preserve">1227</t>
  </si>
  <si>
    <t xml:space="preserve">1584</t>
  </si>
  <si>
    <t xml:space="preserve">1276</t>
  </si>
  <si>
    <t xml:space="preserve">97</t>
  </si>
  <si>
    <t xml:space="preserve">1420</t>
  </si>
  <si>
    <t xml:space="preserve">1404</t>
  </si>
  <si>
    <t xml:space="preserve">1052</t>
  </si>
  <si>
    <t xml:space="preserve">945</t>
  </si>
  <si>
    <t xml:space="preserve">1441</t>
  </si>
  <si>
    <t xml:space="preserve">1723</t>
  </si>
  <si>
    <t xml:space="preserve">1339</t>
  </si>
  <si>
    <t xml:space="preserve">1094</t>
  </si>
  <si>
    <t xml:space="preserve">1084</t>
  </si>
  <si>
    <t xml:space="preserve">1164</t>
  </si>
  <si>
    <t xml:space="preserve">1478</t>
  </si>
  <si>
    <t xml:space="preserve">77</t>
  </si>
  <si>
    <t xml:space="preserve">1201</t>
  </si>
  <si>
    <t xml:space="preserve">955</t>
  </si>
  <si>
    <t xml:space="preserve">1485</t>
  </si>
  <si>
    <t xml:space="preserve">1384</t>
  </si>
  <si>
    <t xml:space="preserve">1430</t>
  </si>
  <si>
    <t xml:space="preserve">1416</t>
  </si>
  <si>
    <t xml:space="preserve">1511</t>
  </si>
  <si>
    <t xml:space="preserve">25</t>
  </si>
  <si>
    <t xml:space="preserve">1320</t>
  </si>
  <si>
    <t xml:space="preserve">125</t>
  </si>
  <si>
    <t xml:space="preserve">1169</t>
  </si>
  <si>
    <t xml:space="preserve">47</t>
  </si>
  <si>
    <t xml:space="preserve">1509</t>
  </si>
  <si>
    <t xml:space="preserve">1735</t>
  </si>
  <si>
    <t xml:space="preserve">1331</t>
  </si>
  <si>
    <t xml:space="preserve">1304</t>
  </si>
  <si>
    <t xml:space="preserve">1465</t>
  </si>
  <si>
    <t xml:space="preserve">1423</t>
  </si>
  <si>
    <t xml:space="preserve">1526</t>
  </si>
  <si>
    <t xml:space="preserve">1615</t>
  </si>
  <si>
    <t xml:space="preserve">1674</t>
  </si>
  <si>
    <t xml:space="preserve">1754</t>
  </si>
  <si>
    <t xml:space="preserve">75</t>
  </si>
  <si>
    <t xml:space="preserve">1660</t>
  </si>
  <si>
    <t xml:space="preserve">1374</t>
  </si>
  <si>
    <t xml:space="preserve">1176</t>
  </si>
  <si>
    <t xml:space="preserve">1500</t>
  </si>
  <si>
    <t xml:space="preserve">927</t>
  </si>
  <si>
    <t xml:space="preserve">1017</t>
  </si>
  <si>
    <t xml:space="preserve">1218</t>
  </si>
  <si>
    <t xml:space="preserve">1519</t>
  </si>
  <si>
    <t xml:space="preserve">1184</t>
  </si>
  <si>
    <t xml:space="preserve">1499</t>
  </si>
  <si>
    <t xml:space="preserve">1607</t>
  </si>
  <si>
    <t xml:space="preserve">1363</t>
  </si>
  <si>
    <t xml:space="preserve">1089</t>
  </si>
  <si>
    <t xml:space="preserve">1135</t>
  </si>
  <si>
    <t xml:space="preserve">1311</t>
  </si>
  <si>
    <t xml:space="preserve">1486</t>
  </si>
  <si>
    <t xml:space="preserve">1718</t>
  </si>
  <si>
    <t xml:space="preserve">1366</t>
  </si>
  <si>
    <t xml:space="preserve">999</t>
  </si>
  <si>
    <t xml:space="preserve">1137</t>
  </si>
  <si>
    <t xml:space="preserve">34</t>
  </si>
  <si>
    <t xml:space="preserve">150</t>
  </si>
  <si>
    <t xml:space="preserve">1432</t>
  </si>
  <si>
    <t xml:space="preserve">1318</t>
  </si>
  <si>
    <t xml:space="preserve">1151</t>
  </si>
  <si>
    <t xml:space="preserve">1586</t>
  </si>
  <si>
    <t xml:space="preserve">1352</t>
  </si>
  <si>
    <t xml:space="preserve">1445</t>
  </si>
  <si>
    <t xml:space="preserve">1746</t>
  </si>
  <si>
    <t xml:space="preserve">23</t>
  </si>
  <si>
    <t xml:space="preserve">121</t>
  </si>
  <si>
    <t xml:space="preserve">1388</t>
  </si>
  <si>
    <t xml:space="preserve">1020</t>
  </si>
  <si>
    <t xml:space="preserve">960</t>
  </si>
  <si>
    <t xml:space="preserve">1098</t>
  </si>
  <si>
    <t xml:space="preserve">1296</t>
  </si>
  <si>
    <t xml:space="preserve">1187</t>
  </si>
  <si>
    <t xml:space="preserve">1665</t>
  </si>
  <si>
    <t xml:space="preserve">1379</t>
  </si>
  <si>
    <t xml:space="preserve">1476</t>
  </si>
  <si>
    <t xml:space="preserve">1299</t>
  </si>
  <si>
    <t xml:space="preserve">1491</t>
  </si>
  <si>
    <t xml:space="preserve">1139</t>
  </si>
  <si>
    <t xml:space="preserve">1025</t>
  </si>
  <si>
    <t xml:space="preserve">41</t>
  </si>
  <si>
    <t xml:space="preserve">165</t>
  </si>
  <si>
    <t xml:space="preserve">1732</t>
  </si>
  <si>
    <t xml:space="preserve">1739</t>
  </si>
  <si>
    <t xml:space="preserve">1576</t>
  </si>
  <si>
    <t xml:space="preserve">1534</t>
  </si>
  <si>
    <t xml:space="preserve">915</t>
  </si>
  <si>
    <t xml:space="preserve">1540</t>
  </si>
  <si>
    <t xml:space="preserve">1715</t>
  </si>
  <si>
    <t xml:space="preserve">1677</t>
  </si>
  <si>
    <t xml:space="preserve">922</t>
  </si>
  <si>
    <t xml:space="preserve">1722</t>
  </si>
  <si>
    <t xml:space="preserve">69</t>
  </si>
  <si>
    <t xml:space="preserve">1242</t>
  </si>
  <si>
    <t xml:space="preserve">1368</t>
  </si>
  <si>
    <t xml:space="preserve">1239</t>
  </si>
  <si>
    <t xml:space="preserve">143</t>
  </si>
  <si>
    <t xml:space="preserve">1034</t>
  </si>
  <si>
    <t xml:space="preserve">1124</t>
  </si>
  <si>
    <t xml:space="preserve">1012</t>
  </si>
  <si>
    <t xml:space="preserve">1529</t>
  </si>
  <si>
    <t xml:space="preserve">86</t>
  </si>
  <si>
    <t xml:space="preserve">1119</t>
  </si>
  <si>
    <t xml:space="preserve">1160</t>
  </si>
  <si>
    <t xml:space="preserve">1199</t>
  </si>
  <si>
    <t xml:space="preserve">1081</t>
  </si>
  <si>
    <t xml:space="preserve">1256</t>
  </si>
  <si>
    <t xml:space="preserve">1577</t>
  </si>
  <si>
    <t xml:space="preserve">112</t>
  </si>
  <si>
    <t xml:space="preserve">1403</t>
  </si>
  <si>
    <t xml:space="preserve">1133</t>
  </si>
  <si>
    <t xml:space="preserve">1249</t>
  </si>
  <si>
    <t xml:space="preserve">1639</t>
  </si>
  <si>
    <t xml:space="preserve">1587</t>
  </si>
  <si>
    <t xml:space="preserve">1436</t>
  </si>
  <si>
    <t xml:space="preserve">1597</t>
  </si>
  <si>
    <t xml:space="preserve">1003</t>
  </si>
  <si>
    <t xml:space="preserve">1027</t>
  </si>
  <si>
    <t xml:space="preserve">1210</t>
  </si>
  <si>
    <t xml:space="preserve">978</t>
  </si>
  <si>
    <t xml:space="preserve">1192</t>
  </si>
  <si>
    <t xml:space="preserve">1022</t>
  </si>
  <si>
    <t xml:space="preserve">969</t>
  </si>
  <si>
    <t xml:space="preserve">1290</t>
  </si>
  <si>
    <t xml:space="preserve">1144</t>
  </si>
  <si>
    <t xml:space="preserve">1178</t>
  </si>
  <si>
    <t xml:space="preserve">1602</t>
  </si>
  <si>
    <t xml:space="preserve">1581</t>
  </si>
  <si>
    <t xml:space="preserve">949</t>
  </si>
  <si>
    <t xml:space="preserve">1110</t>
  </si>
  <si>
    <t xml:space="preserve">1362</t>
  </si>
  <si>
    <t xml:space="preserve">1630</t>
  </si>
  <si>
    <t xml:space="preserve">1655</t>
  </si>
  <si>
    <t xml:space="preserve">985</t>
  </si>
  <si>
    <t xml:space="preserve">1150</t>
  </si>
  <si>
    <t xml:space="preserve">1643</t>
  </si>
  <si>
    <t xml:space="preserve">144</t>
  </si>
  <si>
    <t xml:space="preserve">1070</t>
  </si>
  <si>
    <t xml:space="preserve">1452</t>
  </si>
  <si>
    <t xml:space="preserve">1701</t>
  </si>
  <si>
    <t xml:space="preserve">1126</t>
  </si>
  <si>
    <t xml:space="preserve">20</t>
  </si>
  <si>
    <t xml:space="preserve">114</t>
  </si>
  <si>
    <t xml:space="preserve">1724</t>
  </si>
  <si>
    <t xml:space="preserve">1755</t>
  </si>
  <si>
    <t xml:space="preserve">1075</t>
  </si>
  <si>
    <t xml:space="preserve">981</t>
  </si>
  <si>
    <t xml:space="preserve">1402</t>
  </si>
  <si>
    <t xml:space="preserve">130</t>
  </si>
  <si>
    <t xml:space="preserve">1480</t>
  </si>
  <si>
    <t xml:space="preserve">1536</t>
  </si>
  <si>
    <t xml:space="preserve">1694</t>
  </si>
  <si>
    <t xml:space="preserve">1670</t>
  </si>
  <si>
    <t xml:space="preserve">1464</t>
  </si>
  <si>
    <t xml:space="preserve">1730</t>
  </si>
  <si>
    <t xml:space="preserve">163</t>
  </si>
  <si>
    <t xml:space="preserve">1721</t>
  </si>
  <si>
    <t xml:space="preserve">1413</t>
  </si>
  <si>
    <t xml:space="preserve">1460</t>
  </si>
  <si>
    <t xml:space="preserve">1446</t>
  </si>
  <si>
    <t xml:space="preserve">1087</t>
  </si>
  <si>
    <t xml:space="preserve">1294</t>
  </si>
  <si>
    <t xml:space="preserve">913</t>
  </si>
  <si>
    <t xml:space="preserve">1371</t>
  </si>
  <si>
    <t xml:space="preserve">1018</t>
  </si>
  <si>
    <t xml:space="preserve">962</t>
  </si>
  <si>
    <t xml:space="preserve">1230</t>
  </si>
  <si>
    <t xml:space="preserve">133</t>
  </si>
  <si>
    <t xml:space="preserve">157</t>
  </si>
  <si>
    <t xml:space="preserve">1032</t>
  </si>
  <si>
    <t xml:space="preserve">1649</t>
  </si>
  <si>
    <t xml:space="preserve">1391</t>
  </si>
  <si>
    <t xml:space="preserve">1334</t>
  </si>
  <si>
    <t xml:space="preserve">1451</t>
  </si>
  <si>
    <t xml:space="preserve">99</t>
  </si>
  <si>
    <t xml:space="preserve">1697</t>
  </si>
  <si>
    <t xml:space="preserve">1258</t>
  </si>
  <si>
    <t xml:space="preserve">1272</t>
  </si>
  <si>
    <t xml:space="preserve">952</t>
  </si>
  <si>
    <t xml:space="preserve">1598</t>
  </si>
  <si>
    <t xml:space="preserve">1080</t>
  </si>
  <si>
    <t xml:space="preserve">1539</t>
  </si>
  <si>
    <t xml:space="preserve">1130</t>
  </si>
  <si>
    <t xml:space="preserve">1406</t>
  </si>
  <si>
    <t xml:space="preserve">1146</t>
  </si>
  <si>
    <t xml:space="preserve">1713</t>
  </si>
  <si>
    <t xml:space="preserve">1410</t>
  </si>
  <si>
    <t xml:space="preserve">1525</t>
  </si>
  <si>
    <t xml:space="preserve">138</t>
  </si>
  <si>
    <t xml:space="preserve">975</t>
  </si>
  <si>
    <t xml:space="preserve">96</t>
  </si>
  <si>
    <t xml:space="preserve">1351</t>
  </si>
  <si>
    <t xml:space="preserve">1688</t>
  </si>
  <si>
    <t xml:space="preserve">156</t>
  </si>
  <si>
    <t xml:space="preserve">1330</t>
  </si>
  <si>
    <t xml:space="preserve">1455</t>
  </si>
  <si>
    <t xml:space="preserve">1707</t>
  </si>
  <si>
    <t xml:space="preserve">1644</t>
  </si>
  <si>
    <t xml:space="preserve">1298</t>
  </si>
  <si>
    <t xml:space="preserve">1343</t>
  </si>
  <si>
    <t xml:space="preserve">1182</t>
  </si>
  <si>
    <t xml:space="preserve">1038</t>
  </si>
  <si>
    <t xml:space="preserve">39</t>
  </si>
  <si>
    <t xml:space="preserve">1251</t>
  </si>
  <si>
    <t xml:space="preserve">83</t>
  </si>
  <si>
    <t xml:space="preserve">1193</t>
  </si>
  <si>
    <t xml:space="preserve">1706</t>
  </si>
  <si>
    <t xml:space="preserve">1698</t>
  </si>
  <si>
    <t xml:space="preserve">1748</t>
  </si>
  <si>
    <t xml:space="preserve">1648</t>
  </si>
  <si>
    <t xml:space="preserve">1171</t>
  </si>
  <si>
    <t xml:space="preserve">1502</t>
  </si>
  <si>
    <t xml:space="preserve">1361</t>
  </si>
  <si>
    <t xml:space="preserve">1232</t>
  </si>
  <si>
    <t xml:space="preserve">1454</t>
  </si>
  <si>
    <t xml:space="preserve">106</t>
  </si>
  <si>
    <t xml:space="preserve">152</t>
  </si>
  <si>
    <t xml:space="preserve">1354</t>
  </si>
  <si>
    <t xml:space="preserve">1458</t>
  </si>
  <si>
    <t xml:space="preserve">1483</t>
  </si>
  <si>
    <t xml:space="preserve">972</t>
  </si>
  <si>
    <t xml:space="preserve">1669</t>
  </si>
  <si>
    <t xml:space="preserve">1364</t>
  </si>
  <si>
    <t xml:space="preserve">1245</t>
  </si>
  <si>
    <t xml:space="preserve">1097</t>
  </si>
  <si>
    <t xml:space="preserve">1417</t>
  </si>
  <si>
    <t xml:space="preserve">1741</t>
  </si>
  <si>
    <t xml:space="preserve">1516</t>
  </si>
  <si>
    <t xml:space="preserve">1657</t>
  </si>
  <si>
    <t xml:space="preserve">1411</t>
  </si>
  <si>
    <t xml:space="preserve">1120</t>
  </si>
  <si>
    <t xml:space="preserve">1315</t>
  </si>
  <si>
    <t xml:space="preserve">52</t>
  </si>
  <si>
    <t xml:space="preserve">920</t>
  </si>
  <si>
    <t xml:space="preserve">155</t>
  </si>
  <si>
    <t xml:space="preserve">1474</t>
  </si>
  <si>
    <t xml:space="preserve">21</t>
  </si>
  <si>
    <t xml:space="preserve">1678</t>
  </si>
  <si>
    <t xml:space="preserve">965</t>
  </si>
  <si>
    <t xml:space="preserve">1645</t>
  </si>
  <si>
    <t xml:space="preserve">1461</t>
  </si>
  <si>
    <t xml:space="preserve">1661</t>
  </si>
  <si>
    <t xml:space="preserve">100</t>
  </si>
  <si>
    <t xml:space="preserve">1591</t>
  </si>
  <si>
    <t xml:space="preserve">926</t>
  </si>
  <si>
    <t xml:space="preserve">1599</t>
  </si>
  <si>
    <t xml:space="preserve">947</t>
  </si>
  <si>
    <t xml:space="preserve">1640</t>
  </si>
  <si>
    <t xml:space="preserve">1467</t>
  </si>
  <si>
    <t xml:space="preserve">1756</t>
  </si>
  <si>
    <t xml:space="preserve">17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GreekC"/>
      <family val="0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2"/>
    <col collapsed="false" customWidth="true" hidden="false" outlineLevel="0" max="9" min="9" style="0" width="2.99"/>
    <col collapsed="false" customWidth="true" hidden="false" outlineLevel="0" max="12" min="10" style="1" width="8.83"/>
  </cols>
  <sheetData>
    <row r="1" customFormat="false" ht="57.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4" t="s">
        <v>5</v>
      </c>
      <c r="H1" s="5" t="s">
        <v>6</v>
      </c>
      <c r="J1" s="7"/>
      <c r="K1" s="7"/>
      <c r="L1" s="8"/>
    </row>
    <row r="2" customFormat="false" ht="14.7" hidden="false" customHeight="false" outlineLevel="0" collapsed="false">
      <c r="A2" s="2"/>
      <c r="B2" s="9" t="n">
        <v>80</v>
      </c>
      <c r="C2" s="10" t="n">
        <f aca="false">2.5^2</f>
        <v>6.25</v>
      </c>
      <c r="D2" s="10" t="n">
        <f aca="false">C2*B2</f>
        <v>500</v>
      </c>
      <c r="E2" s="11"/>
      <c r="F2" s="12" t="n">
        <f aca="false">D2*12</f>
        <v>6000</v>
      </c>
      <c r="G2" s="12" t="n">
        <f aca="false">F2*4</f>
        <v>24000</v>
      </c>
      <c r="H2" s="12" t="n">
        <f aca="false">G2/B2</f>
        <v>300</v>
      </c>
      <c r="J2" s="13"/>
      <c r="K2" s="13"/>
      <c r="L2" s="13"/>
    </row>
    <row r="3" customFormat="false" ht="14.7" hidden="false" customHeight="false" outlineLevel="0" collapsed="false">
      <c r="A3" s="14"/>
      <c r="B3" s="15"/>
      <c r="C3" s="15"/>
      <c r="D3" s="15"/>
      <c r="E3" s="14"/>
      <c r="F3" s="16"/>
      <c r="G3" s="16"/>
      <c r="H3" s="14"/>
    </row>
    <row r="4" customFormat="false" ht="57.6" hidden="false" customHeight="true" outlineLevel="0" collapsed="false">
      <c r="A4" s="17" t="s">
        <v>7</v>
      </c>
      <c r="B4" s="5" t="s">
        <v>1</v>
      </c>
      <c r="C4" s="4" t="s">
        <v>2</v>
      </c>
      <c r="D4" s="5" t="s">
        <v>3</v>
      </c>
      <c r="E4" s="6"/>
      <c r="F4" s="4" t="s">
        <v>4</v>
      </c>
      <c r="G4" s="4" t="s">
        <v>5</v>
      </c>
      <c r="H4" s="5" t="s">
        <v>6</v>
      </c>
      <c r="J4" s="7"/>
      <c r="K4" s="7"/>
      <c r="L4" s="8"/>
    </row>
    <row r="5" customFormat="false" ht="14.7" hidden="false" customHeight="false" outlineLevel="0" collapsed="false">
      <c r="A5" s="17"/>
      <c r="B5" s="10" t="n">
        <v>46</v>
      </c>
      <c r="C5" s="10" t="n">
        <f aca="false">C2/2</f>
        <v>3.125</v>
      </c>
      <c r="D5" s="10" t="n">
        <f aca="false">C5*B5</f>
        <v>143.75</v>
      </c>
      <c r="E5" s="11"/>
      <c r="F5" s="12" t="n">
        <f aca="false">D5*12</f>
        <v>1725</v>
      </c>
      <c r="G5" s="12" t="n">
        <f aca="false">F5*4</f>
        <v>6900</v>
      </c>
      <c r="H5" s="10" t="n">
        <f aca="false">G5/B5</f>
        <v>150</v>
      </c>
      <c r="J5" s="13"/>
      <c r="K5" s="13"/>
      <c r="L5" s="13"/>
    </row>
  </sheetData>
  <mergeCells count="2">
    <mergeCell ref="A1:A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8.83203125" defaultRowHeight="14.4" zeroHeight="false" outlineLevelRow="1" outlineLevelCol="0"/>
  <cols>
    <col collapsed="false" customWidth="false" hidden="false" outlineLevel="0" max="4" min="1" style="14" width="8.83"/>
    <col collapsed="false" customWidth="true" hidden="false" outlineLevel="0" max="5" min="5" style="14" width="10.67"/>
    <col collapsed="false" customWidth="false" hidden="false" outlineLevel="0" max="257" min="6" style="14" width="8.83"/>
  </cols>
  <sheetData>
    <row r="1" s="24" customFormat="true" ht="16.5" hidden="false" customHeight="false" outlineLevel="0" collapsed="false">
      <c r="A1" s="18" t="s">
        <v>8</v>
      </c>
      <c r="B1" s="19" t="s">
        <v>9</v>
      </c>
      <c r="C1" s="20" t="s">
        <v>10</v>
      </c>
      <c r="D1" s="21" t="s">
        <v>11</v>
      </c>
      <c r="E1" s="20" t="s">
        <v>12</v>
      </c>
      <c r="F1" s="20" t="s">
        <v>13</v>
      </c>
      <c r="G1" s="20" t="s">
        <v>14</v>
      </c>
      <c r="H1" s="22" t="s">
        <v>15</v>
      </c>
      <c r="I1" s="23" t="s">
        <v>16</v>
      </c>
    </row>
    <row r="2" customFormat="false" ht="14.4" hidden="false" customHeight="false" outlineLevel="0" collapsed="false">
      <c r="A2" s="25" t="s">
        <v>17</v>
      </c>
      <c r="B2" s="26" t="n">
        <v>988.304</v>
      </c>
      <c r="C2" s="27" t="n">
        <v>275</v>
      </c>
      <c r="D2" s="28" t="n">
        <v>1.05</v>
      </c>
      <c r="E2" s="29" t="n">
        <f aca="false">C2/D2</f>
        <v>261.904761904762</v>
      </c>
      <c r="F2" s="30" t="n">
        <f aca="false">(B2/E2)*100</f>
        <v>377.352436363636</v>
      </c>
      <c r="G2" s="31" t="n">
        <v>50.8</v>
      </c>
      <c r="H2" s="31" t="n">
        <v>2.5</v>
      </c>
      <c r="I2" s="32" t="n">
        <v>379</v>
      </c>
    </row>
    <row r="3" customFormat="false" ht="14.4" hidden="false" customHeight="false" outlineLevel="1" collapsed="false">
      <c r="A3" s="33" t="s">
        <v>18</v>
      </c>
      <c r="B3" s="34" t="n">
        <v>964.322</v>
      </c>
      <c r="C3" s="14" t="n">
        <v>275</v>
      </c>
      <c r="D3" s="35" t="n">
        <v>1.05</v>
      </c>
      <c r="E3" s="36" t="n">
        <f aca="false">C3/D3</f>
        <v>261.904761904762</v>
      </c>
      <c r="F3" s="37" t="n">
        <f aca="false">(B3/E3)*100</f>
        <v>368.195672727273</v>
      </c>
      <c r="G3" s="28" t="n">
        <v>50.8</v>
      </c>
      <c r="H3" s="28" t="n">
        <v>2.5</v>
      </c>
      <c r="I3" s="9" t="n">
        <v>379</v>
      </c>
    </row>
    <row r="4" customFormat="false" ht="14.4" hidden="false" customHeight="false" outlineLevel="1" collapsed="false">
      <c r="A4" s="25" t="s">
        <v>19</v>
      </c>
      <c r="B4" s="26" t="n">
        <v>961.916</v>
      </c>
      <c r="C4" s="14" t="n">
        <v>275</v>
      </c>
      <c r="D4" s="35" t="n">
        <v>1.05</v>
      </c>
      <c r="E4" s="36" t="n">
        <f aca="false">C4/D4</f>
        <v>261.904761904762</v>
      </c>
      <c r="F4" s="37" t="n">
        <f aca="false">(B4/E4)*100</f>
        <v>367.277018181818</v>
      </c>
      <c r="G4" s="28" t="n">
        <v>50.8</v>
      </c>
      <c r="H4" s="28" t="n">
        <v>2.5</v>
      </c>
      <c r="I4" s="9" t="n">
        <v>379</v>
      </c>
    </row>
    <row r="5" customFormat="false" ht="14.4" hidden="false" customHeight="false" outlineLevel="1" collapsed="false">
      <c r="A5" s="25" t="s">
        <v>20</v>
      </c>
      <c r="B5" s="26" t="n">
        <v>959.913</v>
      </c>
      <c r="C5" s="14" t="n">
        <v>275</v>
      </c>
      <c r="D5" s="35" t="n">
        <v>1.05</v>
      </c>
      <c r="E5" s="36" t="n">
        <f aca="false">C5/D5</f>
        <v>261.904761904762</v>
      </c>
      <c r="F5" s="37" t="n">
        <f aca="false">(B5/E5)*100</f>
        <v>366.512236363636</v>
      </c>
      <c r="G5" s="28" t="n">
        <v>50.8</v>
      </c>
      <c r="H5" s="28" t="n">
        <v>2.5</v>
      </c>
      <c r="I5" s="9" t="n">
        <v>379</v>
      </c>
    </row>
    <row r="6" customFormat="false" ht="14.4" hidden="false" customHeight="false" outlineLevel="1" collapsed="false">
      <c r="A6" s="25" t="s">
        <v>21</v>
      </c>
      <c r="B6" s="26" t="n">
        <v>899.173</v>
      </c>
      <c r="C6" s="14" t="n">
        <v>275</v>
      </c>
      <c r="D6" s="35" t="n">
        <v>1.05</v>
      </c>
      <c r="E6" s="36" t="n">
        <f aca="false">C6/D6</f>
        <v>261.904761904762</v>
      </c>
      <c r="F6" s="37" t="n">
        <f aca="false">(B6/E6)*100</f>
        <v>343.3206</v>
      </c>
      <c r="G6" s="28" t="n">
        <v>50.8</v>
      </c>
      <c r="H6" s="28" t="n">
        <v>2.5</v>
      </c>
      <c r="I6" s="9" t="n">
        <v>379</v>
      </c>
    </row>
    <row r="7" customFormat="false" ht="14.4" hidden="false" customHeight="false" outlineLevel="1" collapsed="false">
      <c r="A7" s="25" t="s">
        <v>22</v>
      </c>
      <c r="B7" s="26" t="n">
        <v>866.808</v>
      </c>
      <c r="C7" s="14" t="n">
        <v>275</v>
      </c>
      <c r="D7" s="35" t="n">
        <v>1.05</v>
      </c>
      <c r="E7" s="36" t="n">
        <f aca="false">C7/D7</f>
        <v>261.904761904762</v>
      </c>
      <c r="F7" s="37" t="n">
        <f aca="false">(B7/E7)*100</f>
        <v>330.963054545455</v>
      </c>
      <c r="G7" s="28" t="n">
        <v>50.8</v>
      </c>
      <c r="H7" s="28" t="n">
        <v>2.5</v>
      </c>
      <c r="I7" s="9" t="n">
        <v>379</v>
      </c>
    </row>
    <row r="8" customFormat="false" ht="14.4" hidden="false" customHeight="false" outlineLevel="1" collapsed="false">
      <c r="A8" s="25" t="s">
        <v>23</v>
      </c>
      <c r="B8" s="26" t="n">
        <v>859.864</v>
      </c>
      <c r="C8" s="14" t="n">
        <v>275</v>
      </c>
      <c r="D8" s="35" t="n">
        <v>1.05</v>
      </c>
      <c r="E8" s="36" t="n">
        <f aca="false">C8/D8</f>
        <v>261.904761904762</v>
      </c>
      <c r="F8" s="37" t="n">
        <f aca="false">(B8/E8)*100</f>
        <v>328.311709090909</v>
      </c>
      <c r="G8" s="28" t="n">
        <v>50.8</v>
      </c>
      <c r="H8" s="28" t="n">
        <v>2.5</v>
      </c>
      <c r="I8" s="9" t="n">
        <v>379</v>
      </c>
    </row>
    <row r="9" customFormat="false" ht="14.4" hidden="false" customHeight="false" outlineLevel="1" collapsed="false">
      <c r="A9" s="25" t="s">
        <v>24</v>
      </c>
      <c r="B9" s="26" t="n">
        <v>827.862</v>
      </c>
      <c r="C9" s="14" t="n">
        <v>275</v>
      </c>
      <c r="D9" s="35" t="n">
        <v>1.05</v>
      </c>
      <c r="E9" s="36" t="n">
        <f aca="false">C9/D9</f>
        <v>261.904761904762</v>
      </c>
      <c r="F9" s="37" t="n">
        <f aca="false">(B9/E9)*100</f>
        <v>316.092763636364</v>
      </c>
      <c r="G9" s="28" t="n">
        <v>50.8</v>
      </c>
      <c r="H9" s="28" t="n">
        <v>2.5</v>
      </c>
      <c r="I9" s="9" t="n">
        <v>379</v>
      </c>
    </row>
    <row r="10" customFormat="false" ht="14.4" hidden="false" customHeight="false" outlineLevel="1" collapsed="false">
      <c r="A10" s="25" t="s">
        <v>25</v>
      </c>
      <c r="B10" s="26" t="n">
        <v>808.596</v>
      </c>
      <c r="C10" s="14" t="n">
        <v>275</v>
      </c>
      <c r="D10" s="35" t="n">
        <v>1.05</v>
      </c>
      <c r="E10" s="36" t="n">
        <f aca="false">C10/D10</f>
        <v>261.904761904762</v>
      </c>
      <c r="F10" s="37" t="n">
        <f aca="false">(B10/E10)*100</f>
        <v>308.736654545455</v>
      </c>
      <c r="G10" s="28" t="n">
        <v>50.8</v>
      </c>
      <c r="H10" s="28" t="n">
        <v>2.5</v>
      </c>
      <c r="I10" s="9" t="n">
        <v>379</v>
      </c>
    </row>
    <row r="11" customFormat="false" ht="14.4" hidden="false" customHeight="false" outlineLevel="1" collapsed="false">
      <c r="A11" s="25" t="s">
        <v>26</v>
      </c>
      <c r="B11" s="26" t="n">
        <v>749.031</v>
      </c>
      <c r="C11" s="14" t="n">
        <v>275</v>
      </c>
      <c r="D11" s="35" t="n">
        <v>1.05</v>
      </c>
      <c r="E11" s="36" t="n">
        <f aca="false">C11/D11</f>
        <v>261.904761904762</v>
      </c>
      <c r="F11" s="37" t="n">
        <f aca="false">(B11/E11)*100</f>
        <v>285.993654545455</v>
      </c>
      <c r="G11" s="28" t="n">
        <v>50.8</v>
      </c>
      <c r="H11" s="28" t="n">
        <v>2.5</v>
      </c>
      <c r="I11" s="9" t="n">
        <v>379</v>
      </c>
    </row>
    <row r="12" customFormat="false" ht="14.4" hidden="false" customHeight="false" outlineLevel="1" collapsed="false">
      <c r="A12" s="25" t="s">
        <v>27</v>
      </c>
      <c r="B12" s="26" t="n">
        <v>742.819</v>
      </c>
      <c r="C12" s="14" t="n">
        <v>275</v>
      </c>
      <c r="D12" s="35" t="n">
        <v>1.05</v>
      </c>
      <c r="E12" s="36" t="n">
        <f aca="false">C12/D12</f>
        <v>261.904761904762</v>
      </c>
      <c r="F12" s="37" t="n">
        <f aca="false">(B12/E12)*100</f>
        <v>283.6218</v>
      </c>
      <c r="G12" s="28" t="n">
        <v>50.8</v>
      </c>
      <c r="H12" s="28" t="n">
        <v>2.5</v>
      </c>
      <c r="I12" s="9" t="n">
        <v>379</v>
      </c>
    </row>
    <row r="13" customFormat="false" ht="14.4" hidden="false" customHeight="false" outlineLevel="1" collapsed="false">
      <c r="A13" s="25" t="s">
        <v>28</v>
      </c>
      <c r="B13" s="26" t="n">
        <v>721.368</v>
      </c>
      <c r="C13" s="14" t="n">
        <v>275</v>
      </c>
      <c r="D13" s="35" t="n">
        <v>1.05</v>
      </c>
      <c r="E13" s="36" t="n">
        <f aca="false">C13/D13</f>
        <v>261.904761904762</v>
      </c>
      <c r="F13" s="37" t="n">
        <f aca="false">(B13/E13)*100</f>
        <v>275.431418181818</v>
      </c>
      <c r="G13" s="28" t="n">
        <v>50.8</v>
      </c>
      <c r="H13" s="28" t="n">
        <v>2.5</v>
      </c>
      <c r="I13" s="9" t="n">
        <v>379</v>
      </c>
    </row>
    <row r="14" customFormat="false" ht="14.4" hidden="false" customHeight="false" outlineLevel="1" collapsed="false">
      <c r="A14" s="25" t="s">
        <v>29</v>
      </c>
      <c r="B14" s="26" t="n">
        <v>676.917</v>
      </c>
      <c r="C14" s="14" t="n">
        <v>275</v>
      </c>
      <c r="D14" s="35" t="n">
        <v>1.05</v>
      </c>
      <c r="E14" s="36" t="n">
        <f aca="false">C14/D14</f>
        <v>261.904761904762</v>
      </c>
      <c r="F14" s="37" t="n">
        <f aca="false">(B14/E14)*100</f>
        <v>258.459218181818</v>
      </c>
      <c r="G14" s="28" t="n">
        <v>50.8</v>
      </c>
      <c r="H14" s="28" t="n">
        <v>2.5</v>
      </c>
      <c r="I14" s="9" t="n">
        <v>379</v>
      </c>
    </row>
    <row r="15" customFormat="false" ht="14.4" hidden="false" customHeight="false" outlineLevel="1" collapsed="false">
      <c r="A15" s="25" t="s">
        <v>30</v>
      </c>
      <c r="B15" s="26" t="n">
        <v>638.569</v>
      </c>
      <c r="C15" s="14" t="n">
        <v>275</v>
      </c>
      <c r="D15" s="35" t="n">
        <v>1.05</v>
      </c>
      <c r="E15" s="36" t="n">
        <f aca="false">C15/D15</f>
        <v>261.904761904762</v>
      </c>
      <c r="F15" s="37" t="n">
        <f aca="false">(B15/E15)*100</f>
        <v>243.817254545455</v>
      </c>
      <c r="G15" s="28" t="n">
        <v>50.8</v>
      </c>
      <c r="H15" s="28" t="n">
        <v>2.5</v>
      </c>
      <c r="I15" s="9" t="n">
        <v>379</v>
      </c>
    </row>
    <row r="16" customFormat="false" ht="14.4" hidden="false" customHeight="false" outlineLevel="1" collapsed="false">
      <c r="A16" s="25" t="s">
        <v>31</v>
      </c>
      <c r="B16" s="26" t="n">
        <v>636.452</v>
      </c>
      <c r="C16" s="14" t="n">
        <v>275</v>
      </c>
      <c r="D16" s="35" t="n">
        <v>1.05</v>
      </c>
      <c r="E16" s="36" t="n">
        <f aca="false">C16/D16</f>
        <v>261.904761904762</v>
      </c>
      <c r="F16" s="37" t="n">
        <f aca="false">(B16/E16)*100</f>
        <v>243.008945454545</v>
      </c>
      <c r="G16" s="28" t="n">
        <v>50.8</v>
      </c>
      <c r="H16" s="28" t="n">
        <v>2.5</v>
      </c>
      <c r="I16" s="9" t="n">
        <v>379</v>
      </c>
    </row>
    <row r="17" customFormat="false" ht="14.4" hidden="false" customHeight="false" outlineLevel="1" collapsed="false">
      <c r="A17" s="25" t="s">
        <v>32</v>
      </c>
      <c r="B17" s="26" t="n">
        <v>622.117</v>
      </c>
      <c r="C17" s="14" t="n">
        <v>275</v>
      </c>
      <c r="D17" s="35" t="n">
        <v>1.05</v>
      </c>
      <c r="E17" s="36" t="n">
        <f aca="false">C17/D17</f>
        <v>261.904761904762</v>
      </c>
      <c r="F17" s="37" t="n">
        <f aca="false">(B17/E17)*100</f>
        <v>237.535581818182</v>
      </c>
      <c r="G17" s="28" t="n">
        <v>50.8</v>
      </c>
      <c r="H17" s="28" t="n">
        <v>2.5</v>
      </c>
      <c r="I17" s="9" t="n">
        <v>379</v>
      </c>
    </row>
    <row r="18" customFormat="false" ht="14.4" hidden="false" customHeight="false" outlineLevel="1" collapsed="false">
      <c r="A18" s="25" t="s">
        <v>33</v>
      </c>
      <c r="B18" s="26" t="n">
        <v>614.493</v>
      </c>
      <c r="C18" s="14" t="n">
        <v>275</v>
      </c>
      <c r="D18" s="35" t="n">
        <v>1.05</v>
      </c>
      <c r="E18" s="36" t="n">
        <f aca="false">C18/D18</f>
        <v>261.904761904762</v>
      </c>
      <c r="F18" s="37" t="n">
        <f aca="false">(B18/E18)*100</f>
        <v>234.6246</v>
      </c>
      <c r="G18" s="28" t="n">
        <v>50.8</v>
      </c>
      <c r="H18" s="28" t="n">
        <v>2.5</v>
      </c>
      <c r="I18" s="9" t="n">
        <v>379</v>
      </c>
    </row>
    <row r="19" customFormat="false" ht="14.4" hidden="false" customHeight="false" outlineLevel="1" collapsed="false">
      <c r="A19" s="25" t="s">
        <v>34</v>
      </c>
      <c r="B19" s="26" t="n">
        <v>614.272</v>
      </c>
      <c r="C19" s="14" t="n">
        <v>275</v>
      </c>
      <c r="D19" s="35" t="n">
        <v>1.05</v>
      </c>
      <c r="E19" s="36" t="n">
        <f aca="false">C19/D19</f>
        <v>261.904761904762</v>
      </c>
      <c r="F19" s="37" t="n">
        <f aca="false">(B19/E19)*100</f>
        <v>234.540218181818</v>
      </c>
      <c r="G19" s="28" t="n">
        <v>50.8</v>
      </c>
      <c r="H19" s="28" t="n">
        <v>2.5</v>
      </c>
      <c r="I19" s="9" t="n">
        <v>379</v>
      </c>
    </row>
    <row r="20" customFormat="false" ht="14.4" hidden="false" customHeight="false" outlineLevel="1" collapsed="false">
      <c r="A20" s="25" t="s">
        <v>35</v>
      </c>
      <c r="B20" s="26" t="n">
        <v>610.869</v>
      </c>
      <c r="C20" s="14" t="n">
        <v>275</v>
      </c>
      <c r="D20" s="35" t="n">
        <v>1.05</v>
      </c>
      <c r="E20" s="36" t="n">
        <f aca="false">C20/D20</f>
        <v>261.904761904762</v>
      </c>
      <c r="F20" s="37" t="n">
        <f aca="false">(B20/E20)*100</f>
        <v>233.240890909091</v>
      </c>
      <c r="G20" s="28" t="n">
        <v>50.8</v>
      </c>
      <c r="H20" s="28" t="n">
        <v>2.5</v>
      </c>
      <c r="I20" s="9" t="n">
        <v>379</v>
      </c>
    </row>
    <row r="21" customFormat="false" ht="14.4" hidden="false" customHeight="false" outlineLevel="1" collapsed="false">
      <c r="A21" s="25" t="s">
        <v>36</v>
      </c>
      <c r="B21" s="26" t="n">
        <v>608.571</v>
      </c>
      <c r="C21" s="14" t="n">
        <v>275</v>
      </c>
      <c r="D21" s="35" t="n">
        <v>1.05</v>
      </c>
      <c r="E21" s="36" t="n">
        <f aca="false">C21/D21</f>
        <v>261.904761904762</v>
      </c>
      <c r="F21" s="37" t="n">
        <f aca="false">(B21/E21)*100</f>
        <v>232.363472727273</v>
      </c>
      <c r="G21" s="28" t="n">
        <v>50.8</v>
      </c>
      <c r="H21" s="28" t="n">
        <v>2.5</v>
      </c>
      <c r="I21" s="9" t="n">
        <v>379</v>
      </c>
    </row>
    <row r="22" customFormat="false" ht="14.4" hidden="false" customHeight="false" outlineLevel="1" collapsed="false">
      <c r="A22" s="25" t="s">
        <v>37</v>
      </c>
      <c r="B22" s="26" t="n">
        <v>607.052</v>
      </c>
      <c r="C22" s="14" t="n">
        <v>275</v>
      </c>
      <c r="D22" s="35" t="n">
        <v>1.05</v>
      </c>
      <c r="E22" s="36" t="n">
        <f aca="false">C22/D22</f>
        <v>261.904761904762</v>
      </c>
      <c r="F22" s="37" t="n">
        <f aca="false">(B22/E22)*100</f>
        <v>231.783490909091</v>
      </c>
      <c r="G22" s="28" t="n">
        <v>50.8</v>
      </c>
      <c r="H22" s="28" t="n">
        <v>2.5</v>
      </c>
      <c r="I22" s="9" t="n">
        <v>379</v>
      </c>
    </row>
    <row r="23" customFormat="false" ht="14.4" hidden="false" customHeight="false" outlineLevel="1" collapsed="false">
      <c r="A23" s="25" t="s">
        <v>38</v>
      </c>
      <c r="B23" s="26" t="n">
        <v>603.401</v>
      </c>
      <c r="C23" s="14" t="n">
        <v>275</v>
      </c>
      <c r="D23" s="35" t="n">
        <v>1.05</v>
      </c>
      <c r="E23" s="36" t="n">
        <f aca="false">C23/D23</f>
        <v>261.904761904762</v>
      </c>
      <c r="F23" s="37" t="n">
        <f aca="false">(B23/E23)*100</f>
        <v>230.389472727273</v>
      </c>
      <c r="G23" s="28" t="n">
        <v>50.8</v>
      </c>
      <c r="H23" s="28" t="n">
        <v>2.5</v>
      </c>
      <c r="I23" s="9" t="n">
        <v>379</v>
      </c>
    </row>
    <row r="24" customFormat="false" ht="14.4" hidden="false" customHeight="false" outlineLevel="1" collapsed="false">
      <c r="A24" s="25" t="s">
        <v>39</v>
      </c>
      <c r="B24" s="26" t="n">
        <v>599.372</v>
      </c>
      <c r="C24" s="14" t="n">
        <v>275</v>
      </c>
      <c r="D24" s="35" t="n">
        <v>1.05</v>
      </c>
      <c r="E24" s="36" t="n">
        <f aca="false">C24/D24</f>
        <v>261.904761904762</v>
      </c>
      <c r="F24" s="37" t="n">
        <f aca="false">(B24/E24)*100</f>
        <v>228.851127272727</v>
      </c>
      <c r="G24" s="28" t="n">
        <v>50.8</v>
      </c>
      <c r="H24" s="28" t="n">
        <v>2.5</v>
      </c>
      <c r="I24" s="9" t="n">
        <v>379</v>
      </c>
    </row>
    <row r="25" customFormat="false" ht="14.4" hidden="false" customHeight="false" outlineLevel="1" collapsed="false">
      <c r="A25" s="25" t="s">
        <v>40</v>
      </c>
      <c r="B25" s="26" t="n">
        <v>596.233</v>
      </c>
      <c r="C25" s="14" t="n">
        <v>275</v>
      </c>
      <c r="D25" s="35" t="n">
        <v>1.05</v>
      </c>
      <c r="E25" s="36" t="n">
        <f aca="false">C25/D25</f>
        <v>261.904761904762</v>
      </c>
      <c r="F25" s="37" t="n">
        <f aca="false">(B25/E25)*100</f>
        <v>227.6526</v>
      </c>
      <c r="G25" s="28" t="n">
        <v>50.8</v>
      </c>
      <c r="H25" s="28" t="n">
        <v>2.5</v>
      </c>
      <c r="I25" s="9" t="n">
        <v>379</v>
      </c>
    </row>
    <row r="26" customFormat="false" ht="14.4" hidden="false" customHeight="false" outlineLevel="1" collapsed="false">
      <c r="A26" s="25" t="s">
        <v>41</v>
      </c>
      <c r="B26" s="26" t="n">
        <v>568.265</v>
      </c>
      <c r="C26" s="14" t="n">
        <v>275</v>
      </c>
      <c r="D26" s="35" t="n">
        <v>1.05</v>
      </c>
      <c r="E26" s="36" t="n">
        <f aca="false">C26/D26</f>
        <v>261.904761904762</v>
      </c>
      <c r="F26" s="37" t="n">
        <f aca="false">(B26/E26)*100</f>
        <v>216.973909090909</v>
      </c>
      <c r="G26" s="28" t="n">
        <v>50.8</v>
      </c>
      <c r="H26" s="28" t="n">
        <v>2.5</v>
      </c>
      <c r="I26" s="9" t="n">
        <v>379</v>
      </c>
    </row>
    <row r="27" customFormat="false" ht="14.4" hidden="false" customHeight="false" outlineLevel="1" collapsed="false">
      <c r="A27" s="25" t="s">
        <v>42</v>
      </c>
      <c r="B27" s="26" t="n">
        <v>568.188</v>
      </c>
      <c r="C27" s="14" t="n">
        <v>275</v>
      </c>
      <c r="D27" s="35" t="n">
        <v>1.05</v>
      </c>
      <c r="E27" s="36" t="n">
        <f aca="false">C27/D27</f>
        <v>261.904761904762</v>
      </c>
      <c r="F27" s="37" t="n">
        <f aca="false">(B27/E27)*100</f>
        <v>216.944509090909</v>
      </c>
      <c r="G27" s="28" t="n">
        <v>50.8</v>
      </c>
      <c r="H27" s="28" t="n">
        <v>2.5</v>
      </c>
      <c r="I27" s="9" t="n">
        <v>379</v>
      </c>
    </row>
    <row r="28" customFormat="false" ht="14.4" hidden="false" customHeight="false" outlineLevel="1" collapsed="false">
      <c r="A28" s="25" t="s">
        <v>43</v>
      </c>
      <c r="B28" s="26" t="n">
        <v>565.683</v>
      </c>
      <c r="C28" s="14" t="n">
        <v>275</v>
      </c>
      <c r="D28" s="35" t="n">
        <v>1.05</v>
      </c>
      <c r="E28" s="36" t="n">
        <f aca="false">C28/D28</f>
        <v>261.904761904762</v>
      </c>
      <c r="F28" s="37" t="n">
        <f aca="false">(B28/E28)*100</f>
        <v>215.988054545455</v>
      </c>
      <c r="G28" s="28" t="n">
        <v>50.8</v>
      </c>
      <c r="H28" s="28" t="n">
        <v>2.5</v>
      </c>
      <c r="I28" s="9" t="n">
        <v>379</v>
      </c>
    </row>
    <row r="29" customFormat="false" ht="14.7" hidden="false" customHeight="false" outlineLevel="1" collapsed="false">
      <c r="A29" s="38" t="s">
        <v>44</v>
      </c>
      <c r="B29" s="39" t="n">
        <v>549.685</v>
      </c>
      <c r="C29" s="14" t="n">
        <v>275</v>
      </c>
      <c r="D29" s="35" t="n">
        <v>1.05</v>
      </c>
      <c r="E29" s="36" t="n">
        <f aca="false">C29/D29</f>
        <v>261.904761904762</v>
      </c>
      <c r="F29" s="37" t="n">
        <f aca="false">(B29/E29)*100</f>
        <v>209.879727272727</v>
      </c>
      <c r="G29" s="28" t="n">
        <v>50.8</v>
      </c>
      <c r="H29" s="28" t="n">
        <v>2.5</v>
      </c>
      <c r="I29" s="9" t="n">
        <v>379</v>
      </c>
    </row>
    <row r="30" customFormat="false" ht="14.7" hidden="false" customHeight="false" outlineLevel="0" collapsed="false">
      <c r="A30" s="40" t="s">
        <v>45</v>
      </c>
      <c r="B30" s="41" t="n">
        <v>547.241</v>
      </c>
      <c r="C30" s="42" t="n">
        <v>275</v>
      </c>
      <c r="D30" s="43" t="n">
        <v>1.05</v>
      </c>
      <c r="E30" s="44" t="n">
        <f aca="false">C30/D30</f>
        <v>261.904761904762</v>
      </c>
      <c r="F30" s="30" t="n">
        <f aca="false">(B30/E30)*100</f>
        <v>208.946563636364</v>
      </c>
      <c r="G30" s="45" t="n">
        <v>50.8</v>
      </c>
      <c r="H30" s="45" t="n">
        <v>2</v>
      </c>
      <c r="I30" s="46" t="n">
        <v>307</v>
      </c>
    </row>
    <row r="31" customFormat="false" ht="14.7" hidden="false" customHeight="false" outlineLevel="1" collapsed="false">
      <c r="A31" s="33" t="s">
        <v>46</v>
      </c>
      <c r="B31" s="34" t="n">
        <v>527.763</v>
      </c>
      <c r="C31" s="14" t="n">
        <v>275</v>
      </c>
      <c r="D31" s="35" t="n">
        <v>1.05</v>
      </c>
      <c r="E31" s="36" t="n">
        <f aca="false">C31/D31</f>
        <v>261.904761904762</v>
      </c>
      <c r="F31" s="37" t="n">
        <f aca="false">(B31/E31)*100</f>
        <v>201.509509090909</v>
      </c>
      <c r="G31" s="42" t="n">
        <v>50.8</v>
      </c>
      <c r="H31" s="42" t="n">
        <v>2</v>
      </c>
      <c r="I31" s="47" t="n">
        <v>307</v>
      </c>
    </row>
    <row r="32" customFormat="false" ht="14.7" hidden="false" customHeight="false" outlineLevel="1" collapsed="false">
      <c r="A32" s="25" t="s">
        <v>47</v>
      </c>
      <c r="B32" s="26" t="n">
        <v>515.201</v>
      </c>
      <c r="C32" s="14" t="n">
        <v>275</v>
      </c>
      <c r="D32" s="35" t="n">
        <v>1.05</v>
      </c>
      <c r="E32" s="36" t="n">
        <f aca="false">C32/D32</f>
        <v>261.904761904762</v>
      </c>
      <c r="F32" s="37" t="n">
        <f aca="false">(B32/E32)*100</f>
        <v>196.713109090909</v>
      </c>
      <c r="G32" s="42" t="n">
        <v>50.8</v>
      </c>
      <c r="H32" s="42" t="n">
        <v>2</v>
      </c>
      <c r="I32" s="47" t="n">
        <v>307</v>
      </c>
    </row>
    <row r="33" customFormat="false" ht="14.7" hidden="false" customHeight="false" outlineLevel="1" collapsed="false">
      <c r="A33" s="25" t="s">
        <v>48</v>
      </c>
      <c r="B33" s="26" t="n">
        <v>514.053</v>
      </c>
      <c r="C33" s="14" t="n">
        <v>275</v>
      </c>
      <c r="D33" s="35" t="n">
        <v>1.05</v>
      </c>
      <c r="E33" s="36" t="n">
        <f aca="false">C33/D33</f>
        <v>261.904761904762</v>
      </c>
      <c r="F33" s="37" t="n">
        <f aca="false">(B33/E33)*100</f>
        <v>196.274781818182</v>
      </c>
      <c r="G33" s="42" t="n">
        <v>50.8</v>
      </c>
      <c r="H33" s="42" t="n">
        <v>2</v>
      </c>
      <c r="I33" s="47" t="n">
        <v>307</v>
      </c>
    </row>
    <row r="34" customFormat="false" ht="14.7" hidden="false" customHeight="false" outlineLevel="1" collapsed="false">
      <c r="A34" s="25" t="s">
        <v>49</v>
      </c>
      <c r="B34" s="26" t="n">
        <v>509.15</v>
      </c>
      <c r="C34" s="14" t="n">
        <v>275</v>
      </c>
      <c r="D34" s="35" t="n">
        <v>1.05</v>
      </c>
      <c r="E34" s="36" t="n">
        <f aca="false">C34/D34</f>
        <v>261.904761904762</v>
      </c>
      <c r="F34" s="37" t="n">
        <f aca="false">(B34/E34)*100</f>
        <v>194.402727272727</v>
      </c>
      <c r="G34" s="42" t="n">
        <v>50.8</v>
      </c>
      <c r="H34" s="42" t="n">
        <v>2</v>
      </c>
      <c r="I34" s="47" t="n">
        <v>307</v>
      </c>
    </row>
    <row r="35" customFormat="false" ht="14.7" hidden="false" customHeight="false" outlineLevel="1" collapsed="false">
      <c r="A35" s="25" t="s">
        <v>50</v>
      </c>
      <c r="B35" s="26" t="n">
        <v>509.011</v>
      </c>
      <c r="C35" s="14" t="n">
        <v>275</v>
      </c>
      <c r="D35" s="35" t="n">
        <v>1.05</v>
      </c>
      <c r="E35" s="36" t="n">
        <f aca="false">C35/D35</f>
        <v>261.904761904762</v>
      </c>
      <c r="F35" s="37" t="n">
        <f aca="false">(B35/E35)*100</f>
        <v>194.349654545455</v>
      </c>
      <c r="G35" s="42" t="n">
        <v>50.8</v>
      </c>
      <c r="H35" s="42" t="n">
        <v>2</v>
      </c>
      <c r="I35" s="47" t="n">
        <v>307</v>
      </c>
    </row>
    <row r="36" customFormat="false" ht="14.7" hidden="false" customHeight="false" outlineLevel="1" collapsed="false">
      <c r="A36" s="25" t="s">
        <v>51</v>
      </c>
      <c r="B36" s="26" t="n">
        <v>505.989</v>
      </c>
      <c r="C36" s="14" t="n">
        <v>275</v>
      </c>
      <c r="D36" s="35" t="n">
        <v>1.05</v>
      </c>
      <c r="E36" s="36" t="n">
        <f aca="false">C36/D36</f>
        <v>261.904761904762</v>
      </c>
      <c r="F36" s="37" t="n">
        <f aca="false">(B36/E36)*100</f>
        <v>193.1958</v>
      </c>
      <c r="G36" s="42" t="n">
        <v>50.8</v>
      </c>
      <c r="H36" s="42" t="n">
        <v>2</v>
      </c>
      <c r="I36" s="47" t="n">
        <v>307</v>
      </c>
    </row>
    <row r="37" customFormat="false" ht="14.7" hidden="false" customHeight="false" outlineLevel="1" collapsed="false">
      <c r="A37" s="25" t="s">
        <v>52</v>
      </c>
      <c r="B37" s="26" t="n">
        <v>505.859</v>
      </c>
      <c r="C37" s="14" t="n">
        <v>275</v>
      </c>
      <c r="D37" s="35" t="n">
        <v>1.05</v>
      </c>
      <c r="E37" s="36" t="n">
        <f aca="false">C37/D37</f>
        <v>261.904761904762</v>
      </c>
      <c r="F37" s="37" t="n">
        <f aca="false">(B37/E37)*100</f>
        <v>193.146163636364</v>
      </c>
      <c r="G37" s="42" t="n">
        <v>50.8</v>
      </c>
      <c r="H37" s="42" t="n">
        <v>2</v>
      </c>
      <c r="I37" s="47" t="n">
        <v>307</v>
      </c>
    </row>
    <row r="38" customFormat="false" ht="14.7" hidden="false" customHeight="false" outlineLevel="1" collapsed="false">
      <c r="A38" s="25" t="s">
        <v>53</v>
      </c>
      <c r="B38" s="26" t="n">
        <v>503.876</v>
      </c>
      <c r="C38" s="14" t="n">
        <v>275</v>
      </c>
      <c r="D38" s="35" t="n">
        <v>1.05</v>
      </c>
      <c r="E38" s="36" t="n">
        <f aca="false">C38/D38</f>
        <v>261.904761904762</v>
      </c>
      <c r="F38" s="37" t="n">
        <f aca="false">(B38/E38)*100</f>
        <v>192.389018181818</v>
      </c>
      <c r="G38" s="42" t="n">
        <v>50.8</v>
      </c>
      <c r="H38" s="42" t="n">
        <v>2</v>
      </c>
      <c r="I38" s="47" t="n">
        <v>307</v>
      </c>
    </row>
    <row r="39" customFormat="false" ht="14.7" hidden="false" customHeight="false" outlineLevel="1" collapsed="false">
      <c r="A39" s="25" t="s">
        <v>54</v>
      </c>
      <c r="B39" s="26" t="n">
        <v>502.778</v>
      </c>
      <c r="C39" s="14" t="n">
        <v>275</v>
      </c>
      <c r="D39" s="35" t="n">
        <v>1.05</v>
      </c>
      <c r="E39" s="36" t="n">
        <f aca="false">C39/D39</f>
        <v>261.904761904762</v>
      </c>
      <c r="F39" s="37" t="n">
        <f aca="false">(B39/E39)*100</f>
        <v>191.969781818182</v>
      </c>
      <c r="G39" s="42" t="n">
        <v>50.8</v>
      </c>
      <c r="H39" s="42" t="n">
        <v>2</v>
      </c>
      <c r="I39" s="47" t="n">
        <v>307</v>
      </c>
    </row>
    <row r="40" customFormat="false" ht="14.7" hidden="false" customHeight="false" outlineLevel="1" collapsed="false">
      <c r="A40" s="25" t="s">
        <v>55</v>
      </c>
      <c r="B40" s="26" t="n">
        <v>502.76</v>
      </c>
      <c r="C40" s="14" t="n">
        <v>275</v>
      </c>
      <c r="D40" s="35" t="n">
        <v>1.05</v>
      </c>
      <c r="E40" s="36" t="n">
        <f aca="false">C40/D40</f>
        <v>261.904761904762</v>
      </c>
      <c r="F40" s="37" t="n">
        <f aca="false">(B40/E40)*100</f>
        <v>191.962909090909</v>
      </c>
      <c r="G40" s="42" t="n">
        <v>50.8</v>
      </c>
      <c r="H40" s="42" t="n">
        <v>2</v>
      </c>
      <c r="I40" s="47" t="n">
        <v>307</v>
      </c>
    </row>
    <row r="41" customFormat="false" ht="14.7" hidden="false" customHeight="false" outlineLevel="1" collapsed="false">
      <c r="A41" s="25" t="s">
        <v>56</v>
      </c>
      <c r="B41" s="26" t="n">
        <v>496.179</v>
      </c>
      <c r="C41" s="14" t="n">
        <v>275</v>
      </c>
      <c r="D41" s="35" t="n">
        <v>1.05</v>
      </c>
      <c r="E41" s="36" t="n">
        <f aca="false">C41/D41</f>
        <v>261.904761904762</v>
      </c>
      <c r="F41" s="37" t="n">
        <f aca="false">(B41/E41)*100</f>
        <v>189.450163636364</v>
      </c>
      <c r="G41" s="42" t="n">
        <v>50.8</v>
      </c>
      <c r="H41" s="42" t="n">
        <v>2</v>
      </c>
      <c r="I41" s="47" t="n">
        <v>307</v>
      </c>
    </row>
    <row r="42" customFormat="false" ht="14.7" hidden="false" customHeight="false" outlineLevel="1" collapsed="false">
      <c r="A42" s="25" t="s">
        <v>57</v>
      </c>
      <c r="B42" s="26" t="n">
        <v>492.475</v>
      </c>
      <c r="C42" s="14" t="n">
        <v>275</v>
      </c>
      <c r="D42" s="35" t="n">
        <v>1.05</v>
      </c>
      <c r="E42" s="36" t="n">
        <f aca="false">C42/D42</f>
        <v>261.904761904762</v>
      </c>
      <c r="F42" s="37" t="n">
        <f aca="false">(B42/E42)*100</f>
        <v>188.035909090909</v>
      </c>
      <c r="G42" s="42" t="n">
        <v>50.8</v>
      </c>
      <c r="H42" s="42" t="n">
        <v>2</v>
      </c>
      <c r="I42" s="47" t="n">
        <v>307</v>
      </c>
    </row>
    <row r="43" customFormat="false" ht="14.7" hidden="false" customHeight="false" outlineLevel="1" collapsed="false">
      <c r="A43" s="25" t="s">
        <v>58</v>
      </c>
      <c r="B43" s="26" t="n">
        <v>492.416</v>
      </c>
      <c r="C43" s="14" t="n">
        <v>275</v>
      </c>
      <c r="D43" s="35" t="n">
        <v>1.05</v>
      </c>
      <c r="E43" s="36" t="n">
        <f aca="false">C43/D43</f>
        <v>261.904761904762</v>
      </c>
      <c r="F43" s="37" t="n">
        <f aca="false">(B43/E43)*100</f>
        <v>188.013381818182</v>
      </c>
      <c r="G43" s="42" t="n">
        <v>50.8</v>
      </c>
      <c r="H43" s="42" t="n">
        <v>2</v>
      </c>
      <c r="I43" s="47" t="n">
        <v>307</v>
      </c>
    </row>
    <row r="44" customFormat="false" ht="14.7" hidden="false" customHeight="false" outlineLevel="1" collapsed="false">
      <c r="A44" s="25" t="s">
        <v>59</v>
      </c>
      <c r="B44" s="26" t="n">
        <v>491.65</v>
      </c>
      <c r="C44" s="14" t="n">
        <v>275</v>
      </c>
      <c r="D44" s="35" t="n">
        <v>1.05</v>
      </c>
      <c r="E44" s="36" t="n">
        <f aca="false">C44/D44</f>
        <v>261.904761904762</v>
      </c>
      <c r="F44" s="37" t="n">
        <f aca="false">(B44/E44)*100</f>
        <v>187.720909090909</v>
      </c>
      <c r="G44" s="42" t="n">
        <v>50.8</v>
      </c>
      <c r="H44" s="42" t="n">
        <v>2</v>
      </c>
      <c r="I44" s="47" t="n">
        <v>307</v>
      </c>
    </row>
    <row r="45" customFormat="false" ht="14.7" hidden="false" customHeight="false" outlineLevel="1" collapsed="false">
      <c r="A45" s="25" t="s">
        <v>60</v>
      </c>
      <c r="B45" s="26" t="n">
        <v>484.426</v>
      </c>
      <c r="C45" s="14" t="n">
        <v>275</v>
      </c>
      <c r="D45" s="35" t="n">
        <v>1.05</v>
      </c>
      <c r="E45" s="36" t="n">
        <f aca="false">C45/D45</f>
        <v>261.904761904762</v>
      </c>
      <c r="F45" s="37" t="n">
        <f aca="false">(B45/E45)*100</f>
        <v>184.962654545455</v>
      </c>
      <c r="G45" s="42" t="n">
        <v>50.8</v>
      </c>
      <c r="H45" s="42" t="n">
        <v>2</v>
      </c>
      <c r="I45" s="47" t="n">
        <v>307</v>
      </c>
    </row>
    <row r="46" customFormat="false" ht="14.7" hidden="false" customHeight="false" outlineLevel="1" collapsed="false">
      <c r="A46" s="25" t="s">
        <v>61</v>
      </c>
      <c r="B46" s="26" t="n">
        <v>478.218</v>
      </c>
      <c r="C46" s="14" t="n">
        <v>275</v>
      </c>
      <c r="D46" s="35" t="n">
        <v>1.05</v>
      </c>
      <c r="E46" s="36" t="n">
        <f aca="false">C46/D46</f>
        <v>261.904761904762</v>
      </c>
      <c r="F46" s="37" t="n">
        <f aca="false">(B46/E46)*100</f>
        <v>182.592327272727</v>
      </c>
      <c r="G46" s="42" t="n">
        <v>50.8</v>
      </c>
      <c r="H46" s="42" t="n">
        <v>2</v>
      </c>
      <c r="I46" s="47" t="n">
        <v>307</v>
      </c>
    </row>
    <row r="47" customFormat="false" ht="14.7" hidden="false" customHeight="false" outlineLevel="1" collapsed="false">
      <c r="A47" s="25" t="s">
        <v>62</v>
      </c>
      <c r="B47" s="26" t="n">
        <v>473.716</v>
      </c>
      <c r="C47" s="14" t="n">
        <v>275</v>
      </c>
      <c r="D47" s="35" t="n">
        <v>1.05</v>
      </c>
      <c r="E47" s="36" t="n">
        <f aca="false">C47/D47</f>
        <v>261.904761904762</v>
      </c>
      <c r="F47" s="37" t="n">
        <f aca="false">(B47/E47)*100</f>
        <v>180.873381818182</v>
      </c>
      <c r="G47" s="42" t="n">
        <v>50.8</v>
      </c>
      <c r="H47" s="42" t="n">
        <v>2</v>
      </c>
      <c r="I47" s="47" t="n">
        <v>307</v>
      </c>
    </row>
    <row r="48" customFormat="false" ht="14.7" hidden="false" customHeight="false" outlineLevel="1" collapsed="false">
      <c r="A48" s="25" t="s">
        <v>63</v>
      </c>
      <c r="B48" s="26" t="n">
        <v>468.895</v>
      </c>
      <c r="C48" s="14" t="n">
        <v>275</v>
      </c>
      <c r="D48" s="35" t="n">
        <v>1.05</v>
      </c>
      <c r="E48" s="36" t="n">
        <f aca="false">C48/D48</f>
        <v>261.904761904762</v>
      </c>
      <c r="F48" s="37" t="n">
        <f aca="false">(B48/E48)*100</f>
        <v>179.032636363636</v>
      </c>
      <c r="G48" s="42" t="n">
        <v>50.8</v>
      </c>
      <c r="H48" s="42" t="n">
        <v>2</v>
      </c>
      <c r="I48" s="47" t="n">
        <v>307</v>
      </c>
    </row>
    <row r="49" customFormat="false" ht="14.7" hidden="false" customHeight="false" outlineLevel="1" collapsed="false">
      <c r="A49" s="25" t="s">
        <v>64</v>
      </c>
      <c r="B49" s="26" t="n">
        <v>464.583</v>
      </c>
      <c r="C49" s="14" t="n">
        <v>275</v>
      </c>
      <c r="D49" s="35" t="n">
        <v>1.05</v>
      </c>
      <c r="E49" s="36" t="n">
        <f aca="false">C49/D49</f>
        <v>261.904761904762</v>
      </c>
      <c r="F49" s="37" t="n">
        <f aca="false">(B49/E49)*100</f>
        <v>177.386236363636</v>
      </c>
      <c r="G49" s="42" t="n">
        <v>50.8</v>
      </c>
      <c r="H49" s="42" t="n">
        <v>2</v>
      </c>
      <c r="I49" s="47" t="n">
        <v>307</v>
      </c>
    </row>
    <row r="50" customFormat="false" ht="14.7" hidden="false" customHeight="false" outlineLevel="1" collapsed="false">
      <c r="A50" s="25" t="s">
        <v>65</v>
      </c>
      <c r="B50" s="26" t="n">
        <v>463.99</v>
      </c>
      <c r="C50" s="14" t="n">
        <v>275</v>
      </c>
      <c r="D50" s="35" t="n">
        <v>1.05</v>
      </c>
      <c r="E50" s="36" t="n">
        <f aca="false">C50/D50</f>
        <v>261.904761904762</v>
      </c>
      <c r="F50" s="37" t="n">
        <f aca="false">(B50/E50)*100</f>
        <v>177.159818181818</v>
      </c>
      <c r="G50" s="42" t="n">
        <v>50.8</v>
      </c>
      <c r="H50" s="42" t="n">
        <v>2</v>
      </c>
      <c r="I50" s="47" t="n">
        <v>307</v>
      </c>
    </row>
    <row r="51" customFormat="false" ht="14.7" hidden="false" customHeight="false" outlineLevel="1" collapsed="false">
      <c r="A51" s="25" t="s">
        <v>66</v>
      </c>
      <c r="B51" s="26" t="n">
        <v>462.884</v>
      </c>
      <c r="C51" s="14" t="n">
        <v>275</v>
      </c>
      <c r="D51" s="35" t="n">
        <v>1.05</v>
      </c>
      <c r="E51" s="36" t="n">
        <f aca="false">C51/D51</f>
        <v>261.904761904762</v>
      </c>
      <c r="F51" s="37" t="n">
        <f aca="false">(B51/E51)*100</f>
        <v>176.737527272727</v>
      </c>
      <c r="G51" s="42" t="n">
        <v>50.8</v>
      </c>
      <c r="H51" s="42" t="n">
        <v>2</v>
      </c>
      <c r="I51" s="47" t="n">
        <v>307</v>
      </c>
    </row>
    <row r="52" customFormat="false" ht="14.7" hidden="false" customHeight="false" outlineLevel="1" collapsed="false">
      <c r="A52" s="25" t="s">
        <v>67</v>
      </c>
      <c r="B52" s="26" t="n">
        <v>461.868</v>
      </c>
      <c r="C52" s="14" t="n">
        <v>275</v>
      </c>
      <c r="D52" s="35" t="n">
        <v>1.05</v>
      </c>
      <c r="E52" s="36" t="n">
        <f aca="false">C52/D52</f>
        <v>261.904761904762</v>
      </c>
      <c r="F52" s="37" t="n">
        <f aca="false">(B52/E52)*100</f>
        <v>176.3496</v>
      </c>
      <c r="G52" s="42" t="n">
        <v>50.8</v>
      </c>
      <c r="H52" s="42" t="n">
        <v>2</v>
      </c>
      <c r="I52" s="47" t="n">
        <v>307</v>
      </c>
    </row>
    <row r="53" customFormat="false" ht="14.7" hidden="false" customHeight="false" outlineLevel="1" collapsed="false">
      <c r="A53" s="25" t="s">
        <v>68</v>
      </c>
      <c r="B53" s="26" t="n">
        <v>461.507</v>
      </c>
      <c r="C53" s="14" t="n">
        <v>275</v>
      </c>
      <c r="D53" s="35" t="n">
        <v>1.05</v>
      </c>
      <c r="E53" s="36" t="n">
        <f aca="false">C53/D53</f>
        <v>261.904761904762</v>
      </c>
      <c r="F53" s="37" t="n">
        <f aca="false">(B53/E53)*100</f>
        <v>176.211763636364</v>
      </c>
      <c r="G53" s="42" t="n">
        <v>50.8</v>
      </c>
      <c r="H53" s="42" t="n">
        <v>2</v>
      </c>
      <c r="I53" s="47" t="n">
        <v>307</v>
      </c>
    </row>
    <row r="54" customFormat="false" ht="14.7" hidden="false" customHeight="false" outlineLevel="1" collapsed="false">
      <c r="A54" s="25" t="s">
        <v>69</v>
      </c>
      <c r="B54" s="26" t="n">
        <v>458.263</v>
      </c>
      <c r="C54" s="14" t="n">
        <v>275</v>
      </c>
      <c r="D54" s="35" t="n">
        <v>1.05</v>
      </c>
      <c r="E54" s="36" t="n">
        <f aca="false">C54/D54</f>
        <v>261.904761904762</v>
      </c>
      <c r="F54" s="37" t="n">
        <f aca="false">(B54/E54)*100</f>
        <v>174.973145454546</v>
      </c>
      <c r="G54" s="42" t="n">
        <v>50.8</v>
      </c>
      <c r="H54" s="42" t="n">
        <v>2</v>
      </c>
      <c r="I54" s="47" t="n">
        <v>307</v>
      </c>
    </row>
    <row r="55" customFormat="false" ht="14.7" hidden="false" customHeight="false" outlineLevel="1" collapsed="false">
      <c r="A55" s="25" t="s">
        <v>70</v>
      </c>
      <c r="B55" s="26" t="n">
        <v>448.663</v>
      </c>
      <c r="C55" s="14" t="n">
        <v>275</v>
      </c>
      <c r="D55" s="35" t="n">
        <v>1.05</v>
      </c>
      <c r="E55" s="36" t="n">
        <f aca="false">C55/D55</f>
        <v>261.904761904762</v>
      </c>
      <c r="F55" s="37" t="n">
        <f aca="false">(B55/E55)*100</f>
        <v>171.307690909091</v>
      </c>
      <c r="G55" s="42" t="n">
        <v>50.8</v>
      </c>
      <c r="H55" s="42" t="n">
        <v>2</v>
      </c>
      <c r="I55" s="47" t="n">
        <v>307</v>
      </c>
    </row>
    <row r="56" customFormat="false" ht="14.7" hidden="false" customHeight="false" outlineLevel="1" collapsed="false">
      <c r="A56" s="25" t="s">
        <v>71</v>
      </c>
      <c r="B56" s="26" t="n">
        <v>445.178</v>
      </c>
      <c r="C56" s="14" t="n">
        <v>275</v>
      </c>
      <c r="D56" s="35" t="n">
        <v>1.05</v>
      </c>
      <c r="E56" s="36" t="n">
        <f aca="false">C56/D56</f>
        <v>261.904761904762</v>
      </c>
      <c r="F56" s="37" t="n">
        <f aca="false">(B56/E56)*100</f>
        <v>169.977054545455</v>
      </c>
      <c r="G56" s="42" t="n">
        <v>50.8</v>
      </c>
      <c r="H56" s="42" t="n">
        <v>2</v>
      </c>
      <c r="I56" s="47" t="n">
        <v>307</v>
      </c>
    </row>
    <row r="57" customFormat="false" ht="14.7" hidden="false" customHeight="false" outlineLevel="1" collapsed="false">
      <c r="A57" s="25" t="s">
        <v>72</v>
      </c>
      <c r="B57" s="26" t="n">
        <v>437.578</v>
      </c>
      <c r="C57" s="14" t="n">
        <v>275</v>
      </c>
      <c r="D57" s="35" t="n">
        <v>1.05</v>
      </c>
      <c r="E57" s="36" t="n">
        <f aca="false">C57/D57</f>
        <v>261.904761904762</v>
      </c>
      <c r="F57" s="37" t="n">
        <f aca="false">(B57/E57)*100</f>
        <v>167.075236363636</v>
      </c>
      <c r="G57" s="42" t="n">
        <v>50.8</v>
      </c>
      <c r="H57" s="42" t="n">
        <v>2</v>
      </c>
      <c r="I57" s="47" t="n">
        <v>307</v>
      </c>
    </row>
    <row r="58" customFormat="false" ht="14.7" hidden="false" customHeight="false" outlineLevel="1" collapsed="false">
      <c r="A58" s="25" t="s">
        <v>73</v>
      </c>
      <c r="B58" s="26" t="n">
        <v>434.184</v>
      </c>
      <c r="C58" s="14" t="n">
        <v>275</v>
      </c>
      <c r="D58" s="35" t="n">
        <v>1.05</v>
      </c>
      <c r="E58" s="36" t="n">
        <f aca="false">C58/D58</f>
        <v>261.904761904762</v>
      </c>
      <c r="F58" s="37" t="n">
        <f aca="false">(B58/E58)*100</f>
        <v>165.779345454545</v>
      </c>
      <c r="G58" s="42" t="n">
        <v>50.8</v>
      </c>
      <c r="H58" s="42" t="n">
        <v>2</v>
      </c>
      <c r="I58" s="47" t="n">
        <v>307</v>
      </c>
    </row>
    <row r="59" customFormat="false" ht="14.7" hidden="false" customHeight="false" outlineLevel="1" collapsed="false">
      <c r="A59" s="25" t="s">
        <v>74</v>
      </c>
      <c r="B59" s="26" t="n">
        <v>431.857</v>
      </c>
      <c r="C59" s="14" t="n">
        <v>275</v>
      </c>
      <c r="D59" s="35" t="n">
        <v>1.05</v>
      </c>
      <c r="E59" s="36" t="n">
        <f aca="false">C59/D59</f>
        <v>261.904761904762</v>
      </c>
      <c r="F59" s="37" t="n">
        <f aca="false">(B59/E59)*100</f>
        <v>164.890854545455</v>
      </c>
      <c r="G59" s="42" t="n">
        <v>50.8</v>
      </c>
      <c r="H59" s="42" t="n">
        <v>2</v>
      </c>
      <c r="I59" s="47" t="n">
        <v>307</v>
      </c>
    </row>
    <row r="60" customFormat="false" ht="14.7" hidden="false" customHeight="false" outlineLevel="1" collapsed="false">
      <c r="A60" s="25" t="s">
        <v>75</v>
      </c>
      <c r="B60" s="26" t="n">
        <v>431.762</v>
      </c>
      <c r="C60" s="14" t="n">
        <v>275</v>
      </c>
      <c r="D60" s="35" t="n">
        <v>1.05</v>
      </c>
      <c r="E60" s="36" t="n">
        <f aca="false">C60/D60</f>
        <v>261.904761904762</v>
      </c>
      <c r="F60" s="37" t="n">
        <f aca="false">(B60/E60)*100</f>
        <v>164.854581818182</v>
      </c>
      <c r="G60" s="42" t="n">
        <v>50.8</v>
      </c>
      <c r="H60" s="42" t="n">
        <v>2</v>
      </c>
      <c r="I60" s="47" t="n">
        <v>307</v>
      </c>
    </row>
    <row r="61" customFormat="false" ht="14.7" hidden="false" customHeight="false" outlineLevel="1" collapsed="false">
      <c r="A61" s="25" t="s">
        <v>76</v>
      </c>
      <c r="B61" s="26" t="n">
        <v>427.638</v>
      </c>
      <c r="C61" s="14" t="n">
        <v>275</v>
      </c>
      <c r="D61" s="35" t="n">
        <v>1.05</v>
      </c>
      <c r="E61" s="36" t="n">
        <f aca="false">C61/D61</f>
        <v>261.904761904762</v>
      </c>
      <c r="F61" s="37" t="n">
        <f aca="false">(B61/E61)*100</f>
        <v>163.279963636364</v>
      </c>
      <c r="G61" s="42" t="n">
        <v>50.8</v>
      </c>
      <c r="H61" s="42" t="n">
        <v>2</v>
      </c>
      <c r="I61" s="47" t="n">
        <v>307</v>
      </c>
    </row>
    <row r="62" customFormat="false" ht="14.7" hidden="false" customHeight="false" outlineLevel="1" collapsed="false">
      <c r="A62" s="25" t="s">
        <v>77</v>
      </c>
      <c r="B62" s="26" t="n">
        <v>426.293</v>
      </c>
      <c r="C62" s="14" t="n">
        <v>275</v>
      </c>
      <c r="D62" s="35" t="n">
        <v>1.05</v>
      </c>
      <c r="E62" s="36" t="n">
        <f aca="false">C62/D62</f>
        <v>261.904761904762</v>
      </c>
      <c r="F62" s="37" t="n">
        <f aca="false">(B62/E62)*100</f>
        <v>162.766418181818</v>
      </c>
      <c r="G62" s="42" t="n">
        <v>50.8</v>
      </c>
      <c r="H62" s="42" t="n">
        <v>2</v>
      </c>
      <c r="I62" s="47" t="n">
        <v>307</v>
      </c>
    </row>
    <row r="63" customFormat="false" ht="14.7" hidden="false" customHeight="false" outlineLevel="1" collapsed="false">
      <c r="A63" s="25" t="s">
        <v>78</v>
      </c>
      <c r="B63" s="26" t="n">
        <v>422.597</v>
      </c>
      <c r="C63" s="14" t="n">
        <v>275</v>
      </c>
      <c r="D63" s="35" t="n">
        <v>1.05</v>
      </c>
      <c r="E63" s="36" t="n">
        <f aca="false">C63/D63</f>
        <v>261.904761904762</v>
      </c>
      <c r="F63" s="37" t="n">
        <f aca="false">(B63/E63)*100</f>
        <v>161.355218181818</v>
      </c>
      <c r="G63" s="42" t="n">
        <v>50.8</v>
      </c>
      <c r="H63" s="42" t="n">
        <v>2</v>
      </c>
      <c r="I63" s="47" t="n">
        <v>307</v>
      </c>
    </row>
    <row r="64" customFormat="false" ht="14.7" hidden="false" customHeight="false" outlineLevel="1" collapsed="false">
      <c r="A64" s="25" t="s">
        <v>79</v>
      </c>
      <c r="B64" s="26" t="n">
        <v>419.896</v>
      </c>
      <c r="C64" s="14" t="n">
        <v>275</v>
      </c>
      <c r="D64" s="35" t="n">
        <v>1.05</v>
      </c>
      <c r="E64" s="36" t="n">
        <f aca="false">C64/D64</f>
        <v>261.904761904762</v>
      </c>
      <c r="F64" s="37" t="n">
        <f aca="false">(B64/E64)*100</f>
        <v>160.323927272727</v>
      </c>
      <c r="G64" s="42" t="n">
        <v>50.8</v>
      </c>
      <c r="H64" s="42" t="n">
        <v>2</v>
      </c>
      <c r="I64" s="47" t="n">
        <v>307</v>
      </c>
    </row>
    <row r="65" customFormat="false" ht="14.7" hidden="false" customHeight="false" outlineLevel="1" collapsed="false">
      <c r="A65" s="25" t="s">
        <v>80</v>
      </c>
      <c r="B65" s="26" t="n">
        <v>419.102</v>
      </c>
      <c r="C65" s="14" t="n">
        <v>275</v>
      </c>
      <c r="D65" s="35" t="n">
        <v>1.05</v>
      </c>
      <c r="E65" s="36" t="n">
        <f aca="false">C65/D65</f>
        <v>261.904761904762</v>
      </c>
      <c r="F65" s="37" t="n">
        <f aca="false">(B65/E65)*100</f>
        <v>160.020763636364</v>
      </c>
      <c r="G65" s="42" t="n">
        <v>50.8</v>
      </c>
      <c r="H65" s="42" t="n">
        <v>2</v>
      </c>
      <c r="I65" s="47" t="n">
        <v>307</v>
      </c>
    </row>
    <row r="66" customFormat="false" ht="14.7" hidden="false" customHeight="false" outlineLevel="1" collapsed="false">
      <c r="A66" s="25" t="s">
        <v>81</v>
      </c>
      <c r="B66" s="26" t="n">
        <v>413.368</v>
      </c>
      <c r="C66" s="14" t="n">
        <v>275</v>
      </c>
      <c r="D66" s="35" t="n">
        <v>1.05</v>
      </c>
      <c r="E66" s="36" t="n">
        <f aca="false">C66/D66</f>
        <v>261.904761904762</v>
      </c>
      <c r="F66" s="37" t="n">
        <f aca="false">(B66/E66)*100</f>
        <v>157.831418181818</v>
      </c>
      <c r="G66" s="42" t="n">
        <v>50.8</v>
      </c>
      <c r="H66" s="42" t="n">
        <v>2</v>
      </c>
      <c r="I66" s="47" t="n">
        <v>307</v>
      </c>
    </row>
    <row r="67" customFormat="false" ht="14.7" hidden="false" customHeight="false" outlineLevel="1" collapsed="false">
      <c r="A67" s="25" t="s">
        <v>82</v>
      </c>
      <c r="B67" s="26" t="n">
        <v>407.716</v>
      </c>
      <c r="C67" s="14" t="n">
        <v>275</v>
      </c>
      <c r="D67" s="35" t="n">
        <v>1.05</v>
      </c>
      <c r="E67" s="36" t="n">
        <f aca="false">C67/D67</f>
        <v>261.904761904762</v>
      </c>
      <c r="F67" s="37" t="n">
        <f aca="false">(B67/E67)*100</f>
        <v>155.673381818182</v>
      </c>
      <c r="G67" s="42" t="n">
        <v>50.8</v>
      </c>
      <c r="H67" s="42" t="n">
        <v>2</v>
      </c>
      <c r="I67" s="47" t="n">
        <v>307</v>
      </c>
    </row>
    <row r="68" customFormat="false" ht="14.7" hidden="false" customHeight="false" outlineLevel="1" collapsed="false">
      <c r="A68" s="25" t="s">
        <v>83</v>
      </c>
      <c r="B68" s="26" t="n">
        <v>394.967</v>
      </c>
      <c r="C68" s="14" t="n">
        <v>275</v>
      </c>
      <c r="D68" s="35" t="n">
        <v>1.05</v>
      </c>
      <c r="E68" s="36" t="n">
        <f aca="false">C68/D68</f>
        <v>261.904761904762</v>
      </c>
      <c r="F68" s="37" t="n">
        <f aca="false">(B68/E68)*100</f>
        <v>150.805581818182</v>
      </c>
      <c r="G68" s="42" t="n">
        <v>50.8</v>
      </c>
      <c r="H68" s="42" t="n">
        <v>2</v>
      </c>
      <c r="I68" s="47" t="n">
        <v>307</v>
      </c>
    </row>
    <row r="69" customFormat="false" ht="14.7" hidden="false" customHeight="false" outlineLevel="1" collapsed="false">
      <c r="A69" s="25" t="s">
        <v>84</v>
      </c>
      <c r="B69" s="26" t="n">
        <v>394.952</v>
      </c>
      <c r="C69" s="14" t="n">
        <v>275</v>
      </c>
      <c r="D69" s="35" t="n">
        <v>1.05</v>
      </c>
      <c r="E69" s="36" t="n">
        <f aca="false">C69/D69</f>
        <v>261.904761904762</v>
      </c>
      <c r="F69" s="37" t="n">
        <f aca="false">(B69/E69)*100</f>
        <v>150.799854545455</v>
      </c>
      <c r="G69" s="42" t="n">
        <v>50.8</v>
      </c>
      <c r="H69" s="42" t="n">
        <v>2</v>
      </c>
      <c r="I69" s="47" t="n">
        <v>307</v>
      </c>
    </row>
    <row r="70" customFormat="false" ht="14.7" hidden="false" customHeight="false" outlineLevel="1" collapsed="false">
      <c r="A70" s="25" t="s">
        <v>85</v>
      </c>
      <c r="B70" s="26" t="n">
        <v>394.171</v>
      </c>
      <c r="C70" s="14" t="n">
        <v>275</v>
      </c>
      <c r="D70" s="35" t="n">
        <v>1.05</v>
      </c>
      <c r="E70" s="36" t="n">
        <f aca="false">C70/D70</f>
        <v>261.904761904762</v>
      </c>
      <c r="F70" s="37" t="n">
        <f aca="false">(B70/E70)*100</f>
        <v>150.501654545455</v>
      </c>
      <c r="G70" s="42" t="n">
        <v>50.8</v>
      </c>
      <c r="H70" s="42" t="n">
        <v>2</v>
      </c>
      <c r="I70" s="47" t="n">
        <v>307</v>
      </c>
    </row>
    <row r="71" customFormat="false" ht="14.7" hidden="false" customHeight="false" outlineLevel="1" collapsed="false">
      <c r="A71" s="25" t="s">
        <v>86</v>
      </c>
      <c r="B71" s="26" t="n">
        <v>391.645</v>
      </c>
      <c r="C71" s="14" t="n">
        <v>275</v>
      </c>
      <c r="D71" s="35" t="n">
        <v>1.05</v>
      </c>
      <c r="E71" s="36" t="n">
        <f aca="false">C71/D71</f>
        <v>261.904761904762</v>
      </c>
      <c r="F71" s="37" t="n">
        <f aca="false">(B71/E71)*100</f>
        <v>149.537181818182</v>
      </c>
      <c r="G71" s="42" t="n">
        <v>50.8</v>
      </c>
      <c r="H71" s="42" t="n">
        <v>2</v>
      </c>
      <c r="I71" s="47" t="n">
        <v>307</v>
      </c>
    </row>
    <row r="72" customFormat="false" ht="14.7" hidden="false" customHeight="false" outlineLevel="1" collapsed="false">
      <c r="A72" s="25" t="s">
        <v>87</v>
      </c>
      <c r="B72" s="26" t="n">
        <v>384.893</v>
      </c>
      <c r="C72" s="14" t="n">
        <v>275</v>
      </c>
      <c r="D72" s="35" t="n">
        <v>1.05</v>
      </c>
      <c r="E72" s="36" t="n">
        <f aca="false">C72/D72</f>
        <v>261.904761904762</v>
      </c>
      <c r="F72" s="37" t="n">
        <f aca="false">(B72/E72)*100</f>
        <v>146.959145454545</v>
      </c>
      <c r="G72" s="42" t="n">
        <v>50.8</v>
      </c>
      <c r="H72" s="42" t="n">
        <v>2</v>
      </c>
      <c r="I72" s="47" t="n">
        <v>307</v>
      </c>
    </row>
    <row r="73" customFormat="false" ht="14.7" hidden="false" customHeight="false" outlineLevel="1" collapsed="false">
      <c r="A73" s="25" t="s">
        <v>88</v>
      </c>
      <c r="B73" s="26" t="n">
        <v>380.625</v>
      </c>
      <c r="C73" s="14" t="n">
        <v>275</v>
      </c>
      <c r="D73" s="35" t="n">
        <v>1.05</v>
      </c>
      <c r="E73" s="36" t="n">
        <f aca="false">C73/D73</f>
        <v>261.904761904762</v>
      </c>
      <c r="F73" s="37" t="n">
        <f aca="false">(B73/E73)*100</f>
        <v>145.329545454546</v>
      </c>
      <c r="G73" s="42" t="n">
        <v>50.8</v>
      </c>
      <c r="H73" s="42" t="n">
        <v>2</v>
      </c>
      <c r="I73" s="47" t="n">
        <v>307</v>
      </c>
    </row>
    <row r="74" customFormat="false" ht="14.7" hidden="false" customHeight="false" outlineLevel="1" collapsed="false">
      <c r="A74" s="25" t="s">
        <v>89</v>
      </c>
      <c r="B74" s="26" t="n">
        <v>379.058</v>
      </c>
      <c r="C74" s="14" t="n">
        <v>275</v>
      </c>
      <c r="D74" s="35" t="n">
        <v>1.05</v>
      </c>
      <c r="E74" s="36" t="n">
        <f aca="false">C74/D74</f>
        <v>261.904761904762</v>
      </c>
      <c r="F74" s="37" t="n">
        <f aca="false">(B74/E74)*100</f>
        <v>144.731236363636</v>
      </c>
      <c r="G74" s="42" t="n">
        <v>50.8</v>
      </c>
      <c r="H74" s="42" t="n">
        <v>2</v>
      </c>
      <c r="I74" s="47" t="n">
        <v>307</v>
      </c>
    </row>
    <row r="75" customFormat="false" ht="14.7" hidden="false" customHeight="false" outlineLevel="1" collapsed="false">
      <c r="A75" s="25" t="s">
        <v>90</v>
      </c>
      <c r="B75" s="26" t="n">
        <v>372.625</v>
      </c>
      <c r="C75" s="14" t="n">
        <v>275</v>
      </c>
      <c r="D75" s="35" t="n">
        <v>1.05</v>
      </c>
      <c r="E75" s="36" t="n">
        <f aca="false">C75/D75</f>
        <v>261.904761904762</v>
      </c>
      <c r="F75" s="37" t="n">
        <f aca="false">(B75/E75)*100</f>
        <v>142.275</v>
      </c>
      <c r="G75" s="42" t="n">
        <v>50.8</v>
      </c>
      <c r="H75" s="42" t="n">
        <v>2</v>
      </c>
      <c r="I75" s="47" t="n">
        <v>307</v>
      </c>
    </row>
    <row r="76" customFormat="false" ht="14.7" hidden="false" customHeight="false" outlineLevel="1" collapsed="false">
      <c r="A76" s="25" t="s">
        <v>91</v>
      </c>
      <c r="B76" s="26" t="n">
        <v>372.515</v>
      </c>
      <c r="C76" s="14" t="n">
        <v>275</v>
      </c>
      <c r="D76" s="35" t="n">
        <v>1.05</v>
      </c>
      <c r="E76" s="36" t="n">
        <f aca="false">C76/D76</f>
        <v>261.904761904762</v>
      </c>
      <c r="F76" s="37" t="n">
        <f aca="false">(B76/E76)*100</f>
        <v>142.233</v>
      </c>
      <c r="G76" s="42" t="n">
        <v>50.8</v>
      </c>
      <c r="H76" s="42" t="n">
        <v>2</v>
      </c>
      <c r="I76" s="47" t="n">
        <v>307</v>
      </c>
    </row>
    <row r="77" customFormat="false" ht="14.7" hidden="false" customHeight="false" outlineLevel="1" collapsed="false">
      <c r="A77" s="25" t="s">
        <v>92</v>
      </c>
      <c r="B77" s="26" t="n">
        <v>370.781</v>
      </c>
      <c r="C77" s="14" t="n">
        <v>275</v>
      </c>
      <c r="D77" s="35" t="n">
        <v>1.05</v>
      </c>
      <c r="E77" s="36" t="n">
        <f aca="false">C77/D77</f>
        <v>261.904761904762</v>
      </c>
      <c r="F77" s="37" t="n">
        <f aca="false">(B77/E77)*100</f>
        <v>141.570927272727</v>
      </c>
      <c r="G77" s="42" t="n">
        <v>50.8</v>
      </c>
      <c r="H77" s="42" t="n">
        <v>2</v>
      </c>
      <c r="I77" s="47" t="n">
        <v>307</v>
      </c>
    </row>
    <row r="78" customFormat="false" ht="14.7" hidden="false" customHeight="false" outlineLevel="1" collapsed="false">
      <c r="A78" s="25" t="s">
        <v>93</v>
      </c>
      <c r="B78" s="26" t="n">
        <v>368.088</v>
      </c>
      <c r="C78" s="14" t="n">
        <v>275</v>
      </c>
      <c r="D78" s="35" t="n">
        <v>1.05</v>
      </c>
      <c r="E78" s="36" t="n">
        <f aca="false">C78/D78</f>
        <v>261.904761904762</v>
      </c>
      <c r="F78" s="37" t="n">
        <f aca="false">(B78/E78)*100</f>
        <v>140.542690909091</v>
      </c>
      <c r="G78" s="42" t="n">
        <v>50.8</v>
      </c>
      <c r="H78" s="42" t="n">
        <v>2</v>
      </c>
      <c r="I78" s="47" t="n">
        <v>307</v>
      </c>
    </row>
    <row r="79" customFormat="false" ht="14.7" hidden="false" customHeight="false" outlineLevel="1" collapsed="false">
      <c r="A79" s="25" t="s">
        <v>94</v>
      </c>
      <c r="B79" s="26" t="n">
        <v>352.295</v>
      </c>
      <c r="C79" s="14" t="n">
        <v>275</v>
      </c>
      <c r="D79" s="35" t="n">
        <v>1.05</v>
      </c>
      <c r="E79" s="36" t="n">
        <f aca="false">C79/D79</f>
        <v>261.904761904762</v>
      </c>
      <c r="F79" s="37" t="n">
        <f aca="false">(B79/E79)*100</f>
        <v>134.512636363636</v>
      </c>
      <c r="G79" s="42" t="n">
        <v>50.8</v>
      </c>
      <c r="H79" s="42" t="n">
        <v>2</v>
      </c>
      <c r="I79" s="47" t="n">
        <v>307</v>
      </c>
    </row>
    <row r="80" customFormat="false" ht="14.7" hidden="false" customHeight="false" outlineLevel="1" collapsed="false">
      <c r="A80" s="25" t="s">
        <v>95</v>
      </c>
      <c r="B80" s="26" t="n">
        <v>350.137</v>
      </c>
      <c r="C80" s="14" t="n">
        <v>275</v>
      </c>
      <c r="D80" s="35" t="n">
        <v>1.05</v>
      </c>
      <c r="E80" s="36" t="n">
        <f aca="false">C80/D80</f>
        <v>261.904761904762</v>
      </c>
      <c r="F80" s="37" t="n">
        <f aca="false">(B80/E80)*100</f>
        <v>133.688672727273</v>
      </c>
      <c r="G80" s="42" t="n">
        <v>50.8</v>
      </c>
      <c r="H80" s="42" t="n">
        <v>2</v>
      </c>
      <c r="I80" s="47" t="n">
        <v>307</v>
      </c>
    </row>
    <row r="81" customFormat="false" ht="14.7" hidden="false" customHeight="false" outlineLevel="1" collapsed="false">
      <c r="A81" s="25" t="s">
        <v>96</v>
      </c>
      <c r="B81" s="26" t="n">
        <v>345.977</v>
      </c>
      <c r="C81" s="14" t="n">
        <v>275</v>
      </c>
      <c r="D81" s="35" t="n">
        <v>1.05</v>
      </c>
      <c r="E81" s="36" t="n">
        <f aca="false">C81/D81</f>
        <v>261.904761904762</v>
      </c>
      <c r="F81" s="37" t="n">
        <f aca="false">(B81/E81)*100</f>
        <v>132.100309090909</v>
      </c>
      <c r="G81" s="42" t="n">
        <v>50.8</v>
      </c>
      <c r="H81" s="42" t="n">
        <v>2</v>
      </c>
      <c r="I81" s="47" t="n">
        <v>307</v>
      </c>
    </row>
    <row r="82" customFormat="false" ht="14.7" hidden="false" customHeight="false" outlineLevel="1" collapsed="false">
      <c r="A82" s="25" t="s">
        <v>97</v>
      </c>
      <c r="B82" s="26" t="n">
        <v>343.289</v>
      </c>
      <c r="C82" s="14" t="n">
        <v>275</v>
      </c>
      <c r="D82" s="35" t="n">
        <v>1.05</v>
      </c>
      <c r="E82" s="36" t="n">
        <f aca="false">C82/D82</f>
        <v>261.904761904762</v>
      </c>
      <c r="F82" s="37" t="n">
        <f aca="false">(B82/E82)*100</f>
        <v>131.073981818182</v>
      </c>
      <c r="G82" s="42" t="n">
        <v>50.8</v>
      </c>
      <c r="H82" s="42" t="n">
        <v>2</v>
      </c>
      <c r="I82" s="47" t="n">
        <v>307</v>
      </c>
    </row>
    <row r="83" customFormat="false" ht="14.7" hidden="false" customHeight="false" outlineLevel="1" collapsed="false">
      <c r="A83" s="25" t="s">
        <v>98</v>
      </c>
      <c r="B83" s="26" t="n">
        <v>336.35</v>
      </c>
      <c r="C83" s="14" t="n">
        <v>275</v>
      </c>
      <c r="D83" s="35" t="n">
        <v>1.05</v>
      </c>
      <c r="E83" s="36" t="n">
        <f aca="false">C83/D83</f>
        <v>261.904761904762</v>
      </c>
      <c r="F83" s="37" t="n">
        <f aca="false">(B83/E83)*100</f>
        <v>128.424545454546</v>
      </c>
      <c r="G83" s="42" t="n">
        <v>50.8</v>
      </c>
      <c r="H83" s="42" t="n">
        <v>2</v>
      </c>
      <c r="I83" s="47" t="n">
        <v>307</v>
      </c>
    </row>
    <row r="84" customFormat="false" ht="14.7" hidden="false" customHeight="false" outlineLevel="1" collapsed="false">
      <c r="A84" s="25" t="s">
        <v>99</v>
      </c>
      <c r="B84" s="26" t="n">
        <v>335.605</v>
      </c>
      <c r="C84" s="14" t="n">
        <v>275</v>
      </c>
      <c r="D84" s="35" t="n">
        <v>1.05</v>
      </c>
      <c r="E84" s="36" t="n">
        <f aca="false">C84/D84</f>
        <v>261.904761904762</v>
      </c>
      <c r="F84" s="37" t="n">
        <f aca="false">(B84/E84)*100</f>
        <v>128.140090909091</v>
      </c>
      <c r="G84" s="42" t="n">
        <v>50.8</v>
      </c>
      <c r="H84" s="42" t="n">
        <v>2</v>
      </c>
      <c r="I84" s="47" t="n">
        <v>307</v>
      </c>
    </row>
    <row r="85" customFormat="false" ht="14.7" hidden="false" customHeight="false" outlineLevel="1" collapsed="false">
      <c r="A85" s="25" t="s">
        <v>100</v>
      </c>
      <c r="B85" s="26" t="n">
        <v>334.535</v>
      </c>
      <c r="C85" s="14" t="n">
        <v>275</v>
      </c>
      <c r="D85" s="35" t="n">
        <v>1.05</v>
      </c>
      <c r="E85" s="36" t="n">
        <f aca="false">C85/D85</f>
        <v>261.904761904762</v>
      </c>
      <c r="F85" s="37" t="n">
        <f aca="false">(B85/E85)*100</f>
        <v>127.731545454545</v>
      </c>
      <c r="G85" s="42" t="n">
        <v>50.8</v>
      </c>
      <c r="H85" s="42" t="n">
        <v>2</v>
      </c>
      <c r="I85" s="47" t="n">
        <v>307</v>
      </c>
    </row>
    <row r="86" customFormat="false" ht="14.7" hidden="false" customHeight="false" outlineLevel="1" collapsed="false">
      <c r="A86" s="25" t="s">
        <v>101</v>
      </c>
      <c r="B86" s="26" t="n">
        <v>333.24</v>
      </c>
      <c r="C86" s="14" t="n">
        <v>275</v>
      </c>
      <c r="D86" s="35" t="n">
        <v>1.05</v>
      </c>
      <c r="E86" s="36" t="n">
        <f aca="false">C86/D86</f>
        <v>261.904761904762</v>
      </c>
      <c r="F86" s="37" t="n">
        <f aca="false">(B86/E86)*100</f>
        <v>127.237090909091</v>
      </c>
      <c r="G86" s="42" t="n">
        <v>50.8</v>
      </c>
      <c r="H86" s="42" t="n">
        <v>2</v>
      </c>
      <c r="I86" s="47" t="n">
        <v>307</v>
      </c>
    </row>
    <row r="87" customFormat="false" ht="14.7" hidden="false" customHeight="false" outlineLevel="1" collapsed="false">
      <c r="A87" s="25" t="s">
        <v>102</v>
      </c>
      <c r="B87" s="26" t="n">
        <v>332.875</v>
      </c>
      <c r="C87" s="14" t="n">
        <v>275</v>
      </c>
      <c r="D87" s="35" t="n">
        <v>1.05</v>
      </c>
      <c r="E87" s="36" t="n">
        <f aca="false">C87/D87</f>
        <v>261.904761904762</v>
      </c>
      <c r="F87" s="37" t="n">
        <f aca="false">(B87/E87)*100</f>
        <v>127.097727272727</v>
      </c>
      <c r="G87" s="42" t="n">
        <v>50.8</v>
      </c>
      <c r="H87" s="42" t="n">
        <v>2</v>
      </c>
      <c r="I87" s="47" t="n">
        <v>307</v>
      </c>
    </row>
    <row r="88" customFormat="false" ht="14.7" hidden="false" customHeight="false" outlineLevel="1" collapsed="false">
      <c r="A88" s="25" t="s">
        <v>103</v>
      </c>
      <c r="B88" s="26" t="n">
        <v>332.194</v>
      </c>
      <c r="C88" s="14" t="n">
        <v>275</v>
      </c>
      <c r="D88" s="35" t="n">
        <v>1.05</v>
      </c>
      <c r="E88" s="36" t="n">
        <f aca="false">C88/D88</f>
        <v>261.904761904762</v>
      </c>
      <c r="F88" s="37" t="n">
        <f aca="false">(B88/E88)*100</f>
        <v>126.837709090909</v>
      </c>
      <c r="G88" s="42" t="n">
        <v>50.8</v>
      </c>
      <c r="H88" s="42" t="n">
        <v>2</v>
      </c>
      <c r="I88" s="47" t="n">
        <v>307</v>
      </c>
    </row>
    <row r="89" customFormat="false" ht="14.7" hidden="false" customHeight="false" outlineLevel="1" collapsed="false">
      <c r="A89" s="38" t="s">
        <v>104</v>
      </c>
      <c r="B89" s="39" t="n">
        <v>328.751</v>
      </c>
      <c r="C89" s="14" t="n">
        <v>275</v>
      </c>
      <c r="D89" s="35" t="n">
        <v>1.05</v>
      </c>
      <c r="E89" s="36" t="n">
        <f aca="false">C89/D89</f>
        <v>261.904761904762</v>
      </c>
      <c r="F89" s="37" t="n">
        <f aca="false">(B89/E89)*100</f>
        <v>125.523109090909</v>
      </c>
      <c r="G89" s="42" t="n">
        <v>50.8</v>
      </c>
      <c r="H89" s="42" t="n">
        <v>2</v>
      </c>
      <c r="I89" s="47" t="n">
        <v>307</v>
      </c>
    </row>
    <row r="90" customFormat="false" ht="14.7" hidden="false" customHeight="false" outlineLevel="0" collapsed="false">
      <c r="A90" s="48" t="s">
        <v>105</v>
      </c>
      <c r="B90" s="49" t="n">
        <v>323.937</v>
      </c>
      <c r="C90" s="42" t="n">
        <v>275</v>
      </c>
      <c r="D90" s="43" t="n">
        <v>1.05</v>
      </c>
      <c r="E90" s="44" t="n">
        <f aca="false">C90/D90</f>
        <v>261.904761904762</v>
      </c>
      <c r="F90" s="30" t="n">
        <f aca="false">(B90/E90)*100</f>
        <v>123.685036363636</v>
      </c>
      <c r="G90" s="45" t="n">
        <v>50.8</v>
      </c>
      <c r="H90" s="45" t="n">
        <v>1.6</v>
      </c>
      <c r="I90" s="46" t="n">
        <v>247</v>
      </c>
    </row>
    <row r="91" customFormat="false" ht="14.7" hidden="false" customHeight="false" outlineLevel="1" collapsed="false">
      <c r="A91" s="50" t="s">
        <v>106</v>
      </c>
      <c r="B91" s="51" t="n">
        <v>320.437</v>
      </c>
      <c r="C91" s="14" t="n">
        <v>275</v>
      </c>
      <c r="D91" s="35" t="n">
        <v>1.05</v>
      </c>
      <c r="E91" s="36" t="n">
        <f aca="false">C91/D91</f>
        <v>261.904761904762</v>
      </c>
      <c r="F91" s="37" t="n">
        <f aca="false">(B91/E91)*100</f>
        <v>122.348672727273</v>
      </c>
      <c r="G91" s="42" t="n">
        <v>50.8</v>
      </c>
      <c r="H91" s="42" t="n">
        <v>1.6</v>
      </c>
      <c r="I91" s="47" t="n">
        <v>247</v>
      </c>
    </row>
    <row r="92" customFormat="false" ht="14.7" hidden="false" customHeight="false" outlineLevel="1" collapsed="false">
      <c r="A92" s="50" t="s">
        <v>107</v>
      </c>
      <c r="B92" s="51" t="n">
        <v>316.096</v>
      </c>
      <c r="C92" s="14" t="n">
        <v>275</v>
      </c>
      <c r="D92" s="35" t="n">
        <v>1.05</v>
      </c>
      <c r="E92" s="36" t="n">
        <f aca="false">C92/D92</f>
        <v>261.904761904762</v>
      </c>
      <c r="F92" s="37" t="n">
        <f aca="false">(B92/E92)*100</f>
        <v>120.6912</v>
      </c>
      <c r="G92" s="42" t="n">
        <v>50.8</v>
      </c>
      <c r="H92" s="42" t="n">
        <v>1.6</v>
      </c>
      <c r="I92" s="47" t="n">
        <v>247</v>
      </c>
    </row>
    <row r="93" customFormat="false" ht="14.7" hidden="false" customHeight="false" outlineLevel="1" collapsed="false">
      <c r="A93" s="50" t="s">
        <v>108</v>
      </c>
      <c r="B93" s="51" t="n">
        <v>315.618</v>
      </c>
      <c r="C93" s="14" t="n">
        <v>275</v>
      </c>
      <c r="D93" s="35" t="n">
        <v>1.05</v>
      </c>
      <c r="E93" s="36" t="n">
        <f aca="false">C93/D93</f>
        <v>261.904761904762</v>
      </c>
      <c r="F93" s="37" t="n">
        <f aca="false">(B93/E93)*100</f>
        <v>120.508690909091</v>
      </c>
      <c r="G93" s="42" t="n">
        <v>50.8</v>
      </c>
      <c r="H93" s="42" t="n">
        <v>1.6</v>
      </c>
      <c r="I93" s="47" t="n">
        <v>247</v>
      </c>
    </row>
    <row r="94" customFormat="false" ht="14.7" hidden="false" customHeight="false" outlineLevel="1" collapsed="false">
      <c r="A94" s="50" t="s">
        <v>109</v>
      </c>
      <c r="B94" s="51" t="n">
        <v>310.81</v>
      </c>
      <c r="C94" s="14" t="n">
        <v>275</v>
      </c>
      <c r="D94" s="35" t="n">
        <v>1.05</v>
      </c>
      <c r="E94" s="36" t="n">
        <f aca="false">C94/D94</f>
        <v>261.904761904762</v>
      </c>
      <c r="F94" s="37" t="n">
        <f aca="false">(B94/E94)*100</f>
        <v>118.672909090909</v>
      </c>
      <c r="G94" s="42" t="n">
        <v>50.8</v>
      </c>
      <c r="H94" s="42" t="n">
        <v>1.6</v>
      </c>
      <c r="I94" s="47" t="n">
        <v>247</v>
      </c>
    </row>
    <row r="95" customFormat="false" ht="14.7" hidden="false" customHeight="false" outlineLevel="1" collapsed="false">
      <c r="A95" s="50" t="s">
        <v>110</v>
      </c>
      <c r="B95" s="51" t="n">
        <v>309.87</v>
      </c>
      <c r="C95" s="14" t="n">
        <v>275</v>
      </c>
      <c r="D95" s="35" t="n">
        <v>1.05</v>
      </c>
      <c r="E95" s="36" t="n">
        <f aca="false">C95/D95</f>
        <v>261.904761904762</v>
      </c>
      <c r="F95" s="37" t="n">
        <f aca="false">(B95/E95)*100</f>
        <v>118.314</v>
      </c>
      <c r="G95" s="42" t="n">
        <v>50.8</v>
      </c>
      <c r="H95" s="42" t="n">
        <v>1.6</v>
      </c>
      <c r="I95" s="47" t="n">
        <v>247</v>
      </c>
    </row>
    <row r="96" customFormat="false" ht="14.7" hidden="false" customHeight="false" outlineLevel="1" collapsed="false">
      <c r="A96" s="50" t="s">
        <v>111</v>
      </c>
      <c r="B96" s="51" t="n">
        <v>307.86</v>
      </c>
      <c r="C96" s="14" t="n">
        <v>275</v>
      </c>
      <c r="D96" s="35" t="n">
        <v>1.05</v>
      </c>
      <c r="E96" s="36" t="n">
        <f aca="false">C96/D96</f>
        <v>261.904761904762</v>
      </c>
      <c r="F96" s="37" t="n">
        <f aca="false">(B96/E96)*100</f>
        <v>117.546545454545</v>
      </c>
      <c r="G96" s="42" t="n">
        <v>50.8</v>
      </c>
      <c r="H96" s="42" t="n">
        <v>1.6</v>
      </c>
      <c r="I96" s="47" t="n">
        <v>247</v>
      </c>
    </row>
    <row r="97" customFormat="false" ht="14.7" hidden="false" customHeight="false" outlineLevel="1" collapsed="false">
      <c r="A97" s="50" t="s">
        <v>112</v>
      </c>
      <c r="B97" s="51" t="n">
        <v>302.131</v>
      </c>
      <c r="C97" s="14" t="n">
        <v>275</v>
      </c>
      <c r="D97" s="35" t="n">
        <v>1.05</v>
      </c>
      <c r="E97" s="36" t="n">
        <f aca="false">C97/D97</f>
        <v>261.904761904762</v>
      </c>
      <c r="F97" s="37" t="n">
        <f aca="false">(B97/E97)*100</f>
        <v>115.359109090909</v>
      </c>
      <c r="G97" s="42" t="n">
        <v>50.8</v>
      </c>
      <c r="H97" s="42" t="n">
        <v>1.6</v>
      </c>
      <c r="I97" s="47" t="n">
        <v>247</v>
      </c>
    </row>
    <row r="98" customFormat="false" ht="14.7" hidden="false" customHeight="false" outlineLevel="1" collapsed="false">
      <c r="A98" s="50" t="s">
        <v>113</v>
      </c>
      <c r="B98" s="51" t="n">
        <v>302.079</v>
      </c>
      <c r="C98" s="14" t="n">
        <v>275</v>
      </c>
      <c r="D98" s="35" t="n">
        <v>1.05</v>
      </c>
      <c r="E98" s="36" t="n">
        <f aca="false">C98/D98</f>
        <v>261.904761904762</v>
      </c>
      <c r="F98" s="37" t="n">
        <f aca="false">(B98/E98)*100</f>
        <v>115.339254545455</v>
      </c>
      <c r="G98" s="42" t="n">
        <v>50.8</v>
      </c>
      <c r="H98" s="42" t="n">
        <v>1.6</v>
      </c>
      <c r="I98" s="47" t="n">
        <v>247</v>
      </c>
    </row>
    <row r="99" customFormat="false" ht="14.7" hidden="false" customHeight="false" outlineLevel="1" collapsed="false">
      <c r="A99" s="50" t="s">
        <v>114</v>
      </c>
      <c r="B99" s="51" t="n">
        <v>291.6</v>
      </c>
      <c r="C99" s="14" t="n">
        <v>275</v>
      </c>
      <c r="D99" s="35" t="n">
        <v>1.05</v>
      </c>
      <c r="E99" s="36" t="n">
        <f aca="false">C99/D99</f>
        <v>261.904761904762</v>
      </c>
      <c r="F99" s="37" t="n">
        <f aca="false">(B99/E99)*100</f>
        <v>111.338181818182</v>
      </c>
      <c r="G99" s="42" t="n">
        <v>50.8</v>
      </c>
      <c r="H99" s="42" t="n">
        <v>1.6</v>
      </c>
      <c r="I99" s="47" t="n">
        <v>247</v>
      </c>
    </row>
    <row r="100" customFormat="false" ht="14.7" hidden="false" customHeight="false" outlineLevel="1" collapsed="false">
      <c r="A100" s="50" t="s">
        <v>115</v>
      </c>
      <c r="B100" s="51" t="n">
        <v>286.432</v>
      </c>
      <c r="C100" s="14" t="n">
        <v>275</v>
      </c>
      <c r="D100" s="35" t="n">
        <v>1.05</v>
      </c>
      <c r="E100" s="36" t="n">
        <f aca="false">C100/D100</f>
        <v>261.904761904762</v>
      </c>
      <c r="F100" s="37" t="n">
        <f aca="false">(B100/E100)*100</f>
        <v>109.364945454545</v>
      </c>
      <c r="G100" s="42" t="n">
        <v>50.8</v>
      </c>
      <c r="H100" s="42" t="n">
        <v>1.6</v>
      </c>
      <c r="I100" s="47" t="n">
        <v>247</v>
      </c>
    </row>
    <row r="101" customFormat="false" ht="14.7" hidden="false" customHeight="false" outlineLevel="1" collapsed="false">
      <c r="A101" s="50" t="s">
        <v>116</v>
      </c>
      <c r="B101" s="51" t="n">
        <v>286.213</v>
      </c>
      <c r="C101" s="14" t="n">
        <v>275</v>
      </c>
      <c r="D101" s="35" t="n">
        <v>1.05</v>
      </c>
      <c r="E101" s="36" t="n">
        <f aca="false">C101/D101</f>
        <v>261.904761904762</v>
      </c>
      <c r="F101" s="37" t="n">
        <f aca="false">(B101/E101)*100</f>
        <v>109.281327272727</v>
      </c>
      <c r="G101" s="42" t="n">
        <v>50.8</v>
      </c>
      <c r="H101" s="42" t="n">
        <v>1.6</v>
      </c>
      <c r="I101" s="47" t="n">
        <v>247</v>
      </c>
    </row>
    <row r="102" customFormat="false" ht="14.7" hidden="false" customHeight="false" outlineLevel="1" collapsed="false">
      <c r="A102" s="50" t="s">
        <v>117</v>
      </c>
      <c r="B102" s="51" t="n">
        <v>284.094</v>
      </c>
      <c r="C102" s="14" t="n">
        <v>275</v>
      </c>
      <c r="D102" s="35" t="n">
        <v>1.05</v>
      </c>
      <c r="E102" s="36" t="n">
        <f aca="false">C102/D102</f>
        <v>261.904761904762</v>
      </c>
      <c r="F102" s="37" t="n">
        <f aca="false">(B102/E102)*100</f>
        <v>108.472254545455</v>
      </c>
      <c r="G102" s="42" t="n">
        <v>50.8</v>
      </c>
      <c r="H102" s="42" t="n">
        <v>1.6</v>
      </c>
      <c r="I102" s="47" t="n">
        <v>247</v>
      </c>
    </row>
    <row r="103" customFormat="false" ht="14.7" hidden="false" customHeight="false" outlineLevel="1" collapsed="false">
      <c r="A103" s="50" t="s">
        <v>118</v>
      </c>
      <c r="B103" s="51" t="n">
        <v>282.649</v>
      </c>
      <c r="C103" s="14" t="n">
        <v>275</v>
      </c>
      <c r="D103" s="35" t="n">
        <v>1.05</v>
      </c>
      <c r="E103" s="36" t="n">
        <f aca="false">C103/D103</f>
        <v>261.904761904762</v>
      </c>
      <c r="F103" s="37" t="n">
        <f aca="false">(B103/E103)*100</f>
        <v>107.920527272727</v>
      </c>
      <c r="G103" s="42" t="n">
        <v>50.8</v>
      </c>
      <c r="H103" s="42" t="n">
        <v>1.6</v>
      </c>
      <c r="I103" s="47" t="n">
        <v>247</v>
      </c>
    </row>
    <row r="104" customFormat="false" ht="14.7" hidden="false" customHeight="false" outlineLevel="1" collapsed="false">
      <c r="A104" s="50" t="s">
        <v>119</v>
      </c>
      <c r="B104" s="51" t="n">
        <v>282.57</v>
      </c>
      <c r="C104" s="14" t="n">
        <v>275</v>
      </c>
      <c r="D104" s="35" t="n">
        <v>1.05</v>
      </c>
      <c r="E104" s="36" t="n">
        <f aca="false">C104/D104</f>
        <v>261.904761904762</v>
      </c>
      <c r="F104" s="37" t="n">
        <f aca="false">(B104/E104)*100</f>
        <v>107.890363636364</v>
      </c>
      <c r="G104" s="42" t="n">
        <v>50.8</v>
      </c>
      <c r="H104" s="42" t="n">
        <v>1.6</v>
      </c>
      <c r="I104" s="47" t="n">
        <v>247</v>
      </c>
    </row>
    <row r="105" customFormat="false" ht="14.7" hidden="false" customHeight="false" outlineLevel="1" collapsed="false">
      <c r="A105" s="50" t="s">
        <v>120</v>
      </c>
      <c r="B105" s="51" t="n">
        <v>280.275</v>
      </c>
      <c r="C105" s="14" t="n">
        <v>275</v>
      </c>
      <c r="D105" s="35" t="n">
        <v>1.05</v>
      </c>
      <c r="E105" s="36" t="n">
        <f aca="false">C105/D105</f>
        <v>261.904761904762</v>
      </c>
      <c r="F105" s="37" t="n">
        <f aca="false">(B105/E105)*100</f>
        <v>107.014090909091</v>
      </c>
      <c r="G105" s="42" t="n">
        <v>50.8</v>
      </c>
      <c r="H105" s="42" t="n">
        <v>1.6</v>
      </c>
      <c r="I105" s="47" t="n">
        <v>247</v>
      </c>
    </row>
    <row r="106" customFormat="false" ht="14.7" hidden="false" customHeight="false" outlineLevel="1" collapsed="false">
      <c r="A106" s="50" t="s">
        <v>121</v>
      </c>
      <c r="B106" s="51" t="n">
        <v>276.018</v>
      </c>
      <c r="C106" s="14" t="n">
        <v>275</v>
      </c>
      <c r="D106" s="35" t="n">
        <v>1.05</v>
      </c>
      <c r="E106" s="36" t="n">
        <f aca="false">C106/D106</f>
        <v>261.904761904762</v>
      </c>
      <c r="F106" s="37" t="n">
        <f aca="false">(B106/E106)*100</f>
        <v>105.388690909091</v>
      </c>
      <c r="G106" s="42" t="n">
        <v>50.8</v>
      </c>
      <c r="H106" s="42" t="n">
        <v>1.6</v>
      </c>
      <c r="I106" s="47" t="n">
        <v>247</v>
      </c>
    </row>
    <row r="107" customFormat="false" ht="14.7" hidden="false" customHeight="false" outlineLevel="1" collapsed="false">
      <c r="A107" s="50" t="s">
        <v>122</v>
      </c>
      <c r="B107" s="51" t="n">
        <v>275.677</v>
      </c>
      <c r="C107" s="14" t="n">
        <v>275</v>
      </c>
      <c r="D107" s="35" t="n">
        <v>1.05</v>
      </c>
      <c r="E107" s="36" t="n">
        <f aca="false">C107/D107</f>
        <v>261.904761904762</v>
      </c>
      <c r="F107" s="37" t="n">
        <f aca="false">(B107/E107)*100</f>
        <v>105.258490909091</v>
      </c>
      <c r="G107" s="42" t="n">
        <v>50.8</v>
      </c>
      <c r="H107" s="42" t="n">
        <v>1.6</v>
      </c>
      <c r="I107" s="47" t="n">
        <v>247</v>
      </c>
    </row>
    <row r="108" customFormat="false" ht="14.7" hidden="false" customHeight="false" outlineLevel="1" collapsed="false">
      <c r="A108" s="50" t="s">
        <v>123</v>
      </c>
      <c r="B108" s="51" t="n">
        <v>275.411</v>
      </c>
      <c r="C108" s="14" t="n">
        <v>275</v>
      </c>
      <c r="D108" s="35" t="n">
        <v>1.05</v>
      </c>
      <c r="E108" s="36" t="n">
        <f aca="false">C108/D108</f>
        <v>261.904761904762</v>
      </c>
      <c r="F108" s="37" t="n">
        <f aca="false">(B108/E108)*100</f>
        <v>105.156927272727</v>
      </c>
      <c r="G108" s="42" t="n">
        <v>50.8</v>
      </c>
      <c r="H108" s="42" t="n">
        <v>1.6</v>
      </c>
      <c r="I108" s="47" t="n">
        <v>247</v>
      </c>
    </row>
    <row r="109" customFormat="false" ht="14.7" hidden="false" customHeight="false" outlineLevel="1" collapsed="false">
      <c r="A109" s="50" t="s">
        <v>124</v>
      </c>
      <c r="B109" s="51" t="n">
        <v>272.089</v>
      </c>
      <c r="C109" s="14" t="n">
        <v>275</v>
      </c>
      <c r="D109" s="35" t="n">
        <v>1.05</v>
      </c>
      <c r="E109" s="36" t="n">
        <f aca="false">C109/D109</f>
        <v>261.904761904762</v>
      </c>
      <c r="F109" s="37" t="n">
        <f aca="false">(B109/E109)*100</f>
        <v>103.888527272727</v>
      </c>
      <c r="G109" s="42" t="n">
        <v>50.8</v>
      </c>
      <c r="H109" s="42" t="n">
        <v>1.6</v>
      </c>
      <c r="I109" s="47" t="n">
        <v>247</v>
      </c>
    </row>
    <row r="110" customFormat="false" ht="14.7" hidden="false" customHeight="false" outlineLevel="1" collapsed="false">
      <c r="A110" s="50" t="s">
        <v>125</v>
      </c>
      <c r="B110" s="51" t="n">
        <v>270.582</v>
      </c>
      <c r="C110" s="14" t="n">
        <v>275</v>
      </c>
      <c r="D110" s="35" t="n">
        <v>1.05</v>
      </c>
      <c r="E110" s="36" t="n">
        <f aca="false">C110/D110</f>
        <v>261.904761904762</v>
      </c>
      <c r="F110" s="37" t="n">
        <f aca="false">(B110/E110)*100</f>
        <v>103.313127272727</v>
      </c>
      <c r="G110" s="42" t="n">
        <v>50.8</v>
      </c>
      <c r="H110" s="42" t="n">
        <v>1.6</v>
      </c>
      <c r="I110" s="47" t="n">
        <v>247</v>
      </c>
    </row>
    <row r="111" customFormat="false" ht="14.7" hidden="false" customHeight="false" outlineLevel="1" collapsed="false">
      <c r="A111" s="50" t="s">
        <v>126</v>
      </c>
      <c r="B111" s="51" t="n">
        <v>268.433</v>
      </c>
      <c r="C111" s="14" t="n">
        <v>275</v>
      </c>
      <c r="D111" s="35" t="n">
        <v>1.05</v>
      </c>
      <c r="E111" s="36" t="n">
        <f aca="false">C111/D111</f>
        <v>261.904761904762</v>
      </c>
      <c r="F111" s="37" t="n">
        <f aca="false">(B111/E111)*100</f>
        <v>102.4926</v>
      </c>
      <c r="G111" s="42" t="n">
        <v>50.8</v>
      </c>
      <c r="H111" s="42" t="n">
        <v>1.6</v>
      </c>
      <c r="I111" s="47" t="n">
        <v>247</v>
      </c>
    </row>
    <row r="112" customFormat="false" ht="14.7" hidden="false" customHeight="false" outlineLevel="1" collapsed="false">
      <c r="A112" s="50" t="s">
        <v>127</v>
      </c>
      <c r="B112" s="51" t="n">
        <v>268.309</v>
      </c>
      <c r="C112" s="14" t="n">
        <v>275</v>
      </c>
      <c r="D112" s="35" t="n">
        <v>1.05</v>
      </c>
      <c r="E112" s="36" t="n">
        <f aca="false">C112/D112</f>
        <v>261.904761904762</v>
      </c>
      <c r="F112" s="37" t="n">
        <f aca="false">(B112/E112)*100</f>
        <v>102.445254545455</v>
      </c>
      <c r="G112" s="42" t="n">
        <v>50.8</v>
      </c>
      <c r="H112" s="42" t="n">
        <v>1.6</v>
      </c>
      <c r="I112" s="47" t="n">
        <v>247</v>
      </c>
    </row>
    <row r="113" customFormat="false" ht="14.7" hidden="false" customHeight="false" outlineLevel="1" collapsed="false">
      <c r="A113" s="50" t="s">
        <v>128</v>
      </c>
      <c r="B113" s="51" t="n">
        <v>268.008</v>
      </c>
      <c r="C113" s="14" t="n">
        <v>275</v>
      </c>
      <c r="D113" s="35" t="n">
        <v>1.05</v>
      </c>
      <c r="E113" s="36" t="n">
        <f aca="false">C113/D113</f>
        <v>261.904761904762</v>
      </c>
      <c r="F113" s="37" t="n">
        <f aca="false">(B113/E113)*100</f>
        <v>102.330327272727</v>
      </c>
      <c r="G113" s="42" t="n">
        <v>50.8</v>
      </c>
      <c r="H113" s="42" t="n">
        <v>1.6</v>
      </c>
      <c r="I113" s="47" t="n">
        <v>247</v>
      </c>
    </row>
    <row r="114" customFormat="false" ht="14.7" hidden="false" customHeight="false" outlineLevel="1" collapsed="false">
      <c r="A114" s="50" t="s">
        <v>129</v>
      </c>
      <c r="B114" s="51" t="n">
        <v>263.096</v>
      </c>
      <c r="C114" s="14" t="n">
        <v>275</v>
      </c>
      <c r="D114" s="35" t="n">
        <v>1.05</v>
      </c>
      <c r="E114" s="36" t="n">
        <f aca="false">C114/D114</f>
        <v>261.904761904762</v>
      </c>
      <c r="F114" s="37" t="n">
        <f aca="false">(B114/E114)*100</f>
        <v>100.454836363636</v>
      </c>
      <c r="G114" s="42" t="n">
        <v>50.8</v>
      </c>
      <c r="H114" s="42" t="n">
        <v>1.6</v>
      </c>
      <c r="I114" s="47" t="n">
        <v>247</v>
      </c>
    </row>
    <row r="115" customFormat="false" ht="14.7" hidden="false" customHeight="false" outlineLevel="1" collapsed="false">
      <c r="A115" s="50" t="s">
        <v>130</v>
      </c>
      <c r="B115" s="51" t="n">
        <v>255.046</v>
      </c>
      <c r="C115" s="14" t="n">
        <v>275</v>
      </c>
      <c r="D115" s="35" t="n">
        <v>1.05</v>
      </c>
      <c r="E115" s="36" t="n">
        <f aca="false">C115/D115</f>
        <v>261.904761904762</v>
      </c>
      <c r="F115" s="37" t="n">
        <f aca="false">(B115/E115)*100</f>
        <v>97.3812</v>
      </c>
      <c r="G115" s="42" t="n">
        <v>50.8</v>
      </c>
      <c r="H115" s="42" t="n">
        <v>1.6</v>
      </c>
      <c r="I115" s="47" t="n">
        <v>247</v>
      </c>
    </row>
    <row r="116" customFormat="false" ht="14.7" hidden="false" customHeight="false" outlineLevel="1" collapsed="false">
      <c r="A116" s="50" t="s">
        <v>131</v>
      </c>
      <c r="B116" s="51" t="n">
        <v>253.671</v>
      </c>
      <c r="C116" s="14" t="n">
        <v>275</v>
      </c>
      <c r="D116" s="35" t="n">
        <v>1.05</v>
      </c>
      <c r="E116" s="36" t="n">
        <f aca="false">C116/D116</f>
        <v>261.904761904762</v>
      </c>
      <c r="F116" s="37" t="n">
        <f aca="false">(B116/E116)*100</f>
        <v>96.8562</v>
      </c>
      <c r="G116" s="42" t="n">
        <v>50.8</v>
      </c>
      <c r="H116" s="42" t="n">
        <v>1.6</v>
      </c>
      <c r="I116" s="47" t="n">
        <v>247</v>
      </c>
    </row>
    <row r="117" customFormat="false" ht="14.7" hidden="false" customHeight="false" outlineLevel="1" collapsed="false">
      <c r="A117" s="50" t="s">
        <v>132</v>
      </c>
      <c r="B117" s="51" t="n">
        <v>252.79</v>
      </c>
      <c r="C117" s="14" t="n">
        <v>275</v>
      </c>
      <c r="D117" s="35" t="n">
        <v>1.05</v>
      </c>
      <c r="E117" s="36" t="n">
        <f aca="false">C117/D117</f>
        <v>261.904761904762</v>
      </c>
      <c r="F117" s="37" t="n">
        <f aca="false">(B117/E117)*100</f>
        <v>96.5198181818182</v>
      </c>
      <c r="G117" s="42" t="n">
        <v>50.8</v>
      </c>
      <c r="H117" s="42" t="n">
        <v>1.6</v>
      </c>
      <c r="I117" s="47" t="n">
        <v>247</v>
      </c>
    </row>
    <row r="118" customFormat="false" ht="14.7" hidden="false" customHeight="false" outlineLevel="1" collapsed="false">
      <c r="A118" s="50" t="s">
        <v>133</v>
      </c>
      <c r="B118" s="51" t="n">
        <v>252.727</v>
      </c>
      <c r="C118" s="14" t="n">
        <v>275</v>
      </c>
      <c r="D118" s="35" t="n">
        <v>1.05</v>
      </c>
      <c r="E118" s="36" t="n">
        <f aca="false">C118/D118</f>
        <v>261.904761904762</v>
      </c>
      <c r="F118" s="37" t="n">
        <f aca="false">(B118/E118)*100</f>
        <v>96.4957636363637</v>
      </c>
      <c r="G118" s="42" t="n">
        <v>50.8</v>
      </c>
      <c r="H118" s="42" t="n">
        <v>1.6</v>
      </c>
      <c r="I118" s="47" t="n">
        <v>247</v>
      </c>
    </row>
    <row r="119" customFormat="false" ht="14.7" hidden="false" customHeight="false" outlineLevel="1" collapsed="false">
      <c r="A119" s="50" t="s">
        <v>134</v>
      </c>
      <c r="B119" s="51" t="n">
        <v>249.25</v>
      </c>
      <c r="C119" s="14" t="n">
        <v>275</v>
      </c>
      <c r="D119" s="35" t="n">
        <v>1.05</v>
      </c>
      <c r="E119" s="36" t="n">
        <f aca="false">C119/D119</f>
        <v>261.904761904762</v>
      </c>
      <c r="F119" s="37" t="n">
        <f aca="false">(B119/E119)*100</f>
        <v>95.1681818181818</v>
      </c>
      <c r="G119" s="42" t="n">
        <v>50.8</v>
      </c>
      <c r="H119" s="42" t="n">
        <v>1.6</v>
      </c>
      <c r="I119" s="47" t="n">
        <v>247</v>
      </c>
    </row>
    <row r="120" customFormat="false" ht="14.7" hidden="false" customHeight="false" outlineLevel="1" collapsed="false">
      <c r="A120" s="50" t="s">
        <v>135</v>
      </c>
      <c r="B120" s="51" t="n">
        <v>248.514</v>
      </c>
      <c r="C120" s="14" t="n">
        <v>275</v>
      </c>
      <c r="D120" s="35" t="n">
        <v>1.05</v>
      </c>
      <c r="E120" s="36" t="n">
        <f aca="false">C120/D120</f>
        <v>261.904761904762</v>
      </c>
      <c r="F120" s="37" t="n">
        <f aca="false">(B120/E120)*100</f>
        <v>94.8871636363637</v>
      </c>
      <c r="G120" s="42" t="n">
        <v>50.8</v>
      </c>
      <c r="H120" s="42" t="n">
        <v>1.6</v>
      </c>
      <c r="I120" s="47" t="n">
        <v>247</v>
      </c>
    </row>
    <row r="121" customFormat="false" ht="14.7" hidden="false" customHeight="false" outlineLevel="1" collapsed="false">
      <c r="A121" s="50" t="s">
        <v>136</v>
      </c>
      <c r="B121" s="51" t="n">
        <v>246.458</v>
      </c>
      <c r="C121" s="14" t="n">
        <v>275</v>
      </c>
      <c r="D121" s="35" t="n">
        <v>1.05</v>
      </c>
      <c r="E121" s="36" t="n">
        <f aca="false">C121/D121</f>
        <v>261.904761904762</v>
      </c>
      <c r="F121" s="37" t="n">
        <f aca="false">(B121/E121)*100</f>
        <v>94.1021454545455</v>
      </c>
      <c r="G121" s="42" t="n">
        <v>50.8</v>
      </c>
      <c r="H121" s="42" t="n">
        <v>1.6</v>
      </c>
      <c r="I121" s="47" t="n">
        <v>247</v>
      </c>
    </row>
    <row r="122" customFormat="false" ht="14.7" hidden="false" customHeight="false" outlineLevel="1" collapsed="false">
      <c r="A122" s="50" t="s">
        <v>137</v>
      </c>
      <c r="B122" s="51" t="n">
        <v>245.186</v>
      </c>
      <c r="C122" s="14" t="n">
        <v>275</v>
      </c>
      <c r="D122" s="35" t="n">
        <v>1.05</v>
      </c>
      <c r="E122" s="36" t="n">
        <f aca="false">C122/D122</f>
        <v>261.904761904762</v>
      </c>
      <c r="F122" s="37" t="n">
        <f aca="false">(B122/E122)*100</f>
        <v>93.6164727272727</v>
      </c>
      <c r="G122" s="42" t="n">
        <v>50.8</v>
      </c>
      <c r="H122" s="42" t="n">
        <v>1.6</v>
      </c>
      <c r="I122" s="47" t="n">
        <v>247</v>
      </c>
    </row>
    <row r="123" customFormat="false" ht="14.7" hidden="false" customHeight="false" outlineLevel="1" collapsed="false">
      <c r="A123" s="50" t="s">
        <v>138</v>
      </c>
      <c r="B123" s="51" t="n">
        <v>244.444</v>
      </c>
      <c r="C123" s="14" t="n">
        <v>275</v>
      </c>
      <c r="D123" s="35" t="n">
        <v>1.05</v>
      </c>
      <c r="E123" s="36" t="n">
        <f aca="false">C123/D123</f>
        <v>261.904761904762</v>
      </c>
      <c r="F123" s="37" t="n">
        <f aca="false">(B123/E123)*100</f>
        <v>93.3331636363637</v>
      </c>
      <c r="G123" s="42" t="n">
        <v>50.8</v>
      </c>
      <c r="H123" s="42" t="n">
        <v>1.6</v>
      </c>
      <c r="I123" s="47" t="n">
        <v>247</v>
      </c>
    </row>
    <row r="124" customFormat="false" ht="14.7" hidden="false" customHeight="false" outlineLevel="1" collapsed="false">
      <c r="A124" s="50" t="s">
        <v>139</v>
      </c>
      <c r="B124" s="51" t="n">
        <v>244.202</v>
      </c>
      <c r="C124" s="14" t="n">
        <v>275</v>
      </c>
      <c r="D124" s="35" t="n">
        <v>1.05</v>
      </c>
      <c r="E124" s="36" t="n">
        <f aca="false">C124/D124</f>
        <v>261.904761904762</v>
      </c>
      <c r="F124" s="37" t="n">
        <f aca="false">(B124/E124)*100</f>
        <v>93.2407636363636</v>
      </c>
      <c r="G124" s="42" t="n">
        <v>50.8</v>
      </c>
      <c r="H124" s="42" t="n">
        <v>1.6</v>
      </c>
      <c r="I124" s="47" t="n">
        <v>247</v>
      </c>
    </row>
    <row r="125" customFormat="false" ht="14.7" hidden="false" customHeight="false" outlineLevel="1" collapsed="false">
      <c r="A125" s="50" t="s">
        <v>140</v>
      </c>
      <c r="B125" s="51" t="n">
        <v>239.285</v>
      </c>
      <c r="C125" s="14" t="n">
        <v>275</v>
      </c>
      <c r="D125" s="35" t="n">
        <v>1.05</v>
      </c>
      <c r="E125" s="36" t="n">
        <f aca="false">C125/D125</f>
        <v>261.904761904762</v>
      </c>
      <c r="F125" s="37" t="n">
        <f aca="false">(B125/E125)*100</f>
        <v>91.3633636363636</v>
      </c>
      <c r="G125" s="42" t="n">
        <v>50.8</v>
      </c>
      <c r="H125" s="42" t="n">
        <v>1.6</v>
      </c>
      <c r="I125" s="47" t="n">
        <v>247</v>
      </c>
    </row>
    <row r="126" customFormat="false" ht="14.7" hidden="false" customHeight="false" outlineLevel="1" collapsed="false">
      <c r="A126" s="50" t="s">
        <v>141</v>
      </c>
      <c r="B126" s="51" t="n">
        <v>237.751</v>
      </c>
      <c r="C126" s="14" t="n">
        <v>275</v>
      </c>
      <c r="D126" s="35" t="n">
        <v>1.05</v>
      </c>
      <c r="E126" s="36" t="n">
        <f aca="false">C126/D126</f>
        <v>261.904761904762</v>
      </c>
      <c r="F126" s="37" t="n">
        <f aca="false">(B126/E126)*100</f>
        <v>90.7776545454546</v>
      </c>
      <c r="G126" s="42" t="n">
        <v>50.8</v>
      </c>
      <c r="H126" s="42" t="n">
        <v>1.6</v>
      </c>
      <c r="I126" s="47" t="n">
        <v>247</v>
      </c>
    </row>
    <row r="127" customFormat="false" ht="14.7" hidden="false" customHeight="false" outlineLevel="1" collapsed="false">
      <c r="A127" s="50" t="s">
        <v>142</v>
      </c>
      <c r="B127" s="51" t="n">
        <v>236.932</v>
      </c>
      <c r="C127" s="14" t="n">
        <v>275</v>
      </c>
      <c r="D127" s="35" t="n">
        <v>1.05</v>
      </c>
      <c r="E127" s="36" t="n">
        <f aca="false">C127/D127</f>
        <v>261.904761904762</v>
      </c>
      <c r="F127" s="37" t="n">
        <f aca="false">(B127/E127)*100</f>
        <v>90.4649454545455</v>
      </c>
      <c r="G127" s="42" t="n">
        <v>50.8</v>
      </c>
      <c r="H127" s="42" t="n">
        <v>1.6</v>
      </c>
      <c r="I127" s="47" t="n">
        <v>247</v>
      </c>
    </row>
    <row r="128" customFormat="false" ht="14.7" hidden="false" customHeight="false" outlineLevel="1" collapsed="false">
      <c r="A128" s="50" t="s">
        <v>143</v>
      </c>
      <c r="B128" s="51" t="n">
        <v>236.636</v>
      </c>
      <c r="C128" s="14" t="n">
        <v>275</v>
      </c>
      <c r="D128" s="35" t="n">
        <v>1.05</v>
      </c>
      <c r="E128" s="36" t="n">
        <f aca="false">C128/D128</f>
        <v>261.904761904762</v>
      </c>
      <c r="F128" s="37" t="n">
        <f aca="false">(B128/E128)*100</f>
        <v>90.3519272727273</v>
      </c>
      <c r="G128" s="42" t="n">
        <v>50.8</v>
      </c>
      <c r="H128" s="42" t="n">
        <v>1.6</v>
      </c>
      <c r="I128" s="47" t="n">
        <v>247</v>
      </c>
    </row>
    <row r="129" customFormat="false" ht="14.7" hidden="false" customHeight="false" outlineLevel="1" collapsed="false">
      <c r="A129" s="50" t="s">
        <v>144</v>
      </c>
      <c r="B129" s="51" t="n">
        <v>235.925</v>
      </c>
      <c r="C129" s="14" t="n">
        <v>275</v>
      </c>
      <c r="D129" s="35" t="n">
        <v>1.05</v>
      </c>
      <c r="E129" s="36" t="n">
        <f aca="false">C129/D129</f>
        <v>261.904761904762</v>
      </c>
      <c r="F129" s="37" t="n">
        <f aca="false">(B129/E129)*100</f>
        <v>90.0804545454546</v>
      </c>
      <c r="G129" s="42" t="n">
        <v>50.8</v>
      </c>
      <c r="H129" s="42" t="n">
        <v>1.6</v>
      </c>
      <c r="I129" s="47" t="n">
        <v>247</v>
      </c>
    </row>
    <row r="130" customFormat="false" ht="14.7" hidden="false" customHeight="false" outlineLevel="1" collapsed="false">
      <c r="A130" s="50" t="s">
        <v>145</v>
      </c>
      <c r="B130" s="51" t="n">
        <v>234.306</v>
      </c>
      <c r="C130" s="14" t="n">
        <v>275</v>
      </c>
      <c r="D130" s="35" t="n">
        <v>1.05</v>
      </c>
      <c r="E130" s="36" t="n">
        <f aca="false">C130/D130</f>
        <v>261.904761904762</v>
      </c>
      <c r="F130" s="37" t="n">
        <f aca="false">(B130/E130)*100</f>
        <v>89.4622909090909</v>
      </c>
      <c r="G130" s="42" t="n">
        <v>50.8</v>
      </c>
      <c r="H130" s="42" t="n">
        <v>1.6</v>
      </c>
      <c r="I130" s="47" t="n">
        <v>247</v>
      </c>
    </row>
    <row r="131" customFormat="false" ht="14.7" hidden="false" customHeight="false" outlineLevel="1" collapsed="false">
      <c r="A131" s="50" t="s">
        <v>146</v>
      </c>
      <c r="B131" s="51" t="n">
        <v>233.939</v>
      </c>
      <c r="C131" s="14" t="n">
        <v>275</v>
      </c>
      <c r="D131" s="35" t="n">
        <v>1.05</v>
      </c>
      <c r="E131" s="36" t="n">
        <f aca="false">C131/D131</f>
        <v>261.904761904762</v>
      </c>
      <c r="F131" s="37" t="n">
        <f aca="false">(B131/E131)*100</f>
        <v>89.3221636363637</v>
      </c>
      <c r="G131" s="42" t="n">
        <v>50.8</v>
      </c>
      <c r="H131" s="42" t="n">
        <v>1.6</v>
      </c>
      <c r="I131" s="47" t="n">
        <v>247</v>
      </c>
    </row>
    <row r="132" customFormat="false" ht="14.7" hidden="false" customHeight="false" outlineLevel="1" collapsed="false">
      <c r="A132" s="50" t="s">
        <v>147</v>
      </c>
      <c r="B132" s="51" t="n">
        <v>233.309</v>
      </c>
      <c r="C132" s="14" t="n">
        <v>275</v>
      </c>
      <c r="D132" s="35" t="n">
        <v>1.05</v>
      </c>
      <c r="E132" s="36" t="n">
        <f aca="false">C132/D132</f>
        <v>261.904761904762</v>
      </c>
      <c r="F132" s="37" t="n">
        <f aca="false">(B132/E132)*100</f>
        <v>89.0816181818182</v>
      </c>
      <c r="G132" s="42" t="n">
        <v>50.8</v>
      </c>
      <c r="H132" s="42" t="n">
        <v>1.6</v>
      </c>
      <c r="I132" s="47" t="n">
        <v>247</v>
      </c>
    </row>
    <row r="133" customFormat="false" ht="14.7" hidden="false" customHeight="false" outlineLevel="1" collapsed="false">
      <c r="A133" s="50" t="s">
        <v>148</v>
      </c>
      <c r="B133" s="51" t="n">
        <v>232.023</v>
      </c>
      <c r="C133" s="14" t="n">
        <v>275</v>
      </c>
      <c r="D133" s="35" t="n">
        <v>1.05</v>
      </c>
      <c r="E133" s="36" t="n">
        <f aca="false">C133/D133</f>
        <v>261.904761904762</v>
      </c>
      <c r="F133" s="37" t="n">
        <f aca="false">(B133/E133)*100</f>
        <v>88.5906</v>
      </c>
      <c r="G133" s="42" t="n">
        <v>50.8</v>
      </c>
      <c r="H133" s="42" t="n">
        <v>1.6</v>
      </c>
      <c r="I133" s="47" t="n">
        <v>247</v>
      </c>
    </row>
    <row r="134" customFormat="false" ht="14.7" hidden="false" customHeight="false" outlineLevel="1" collapsed="false">
      <c r="A134" s="50" t="s">
        <v>149</v>
      </c>
      <c r="B134" s="51" t="n">
        <v>231.018</v>
      </c>
      <c r="C134" s="14" t="n">
        <v>275</v>
      </c>
      <c r="D134" s="35" t="n">
        <v>1.05</v>
      </c>
      <c r="E134" s="36" t="n">
        <f aca="false">C134/D134</f>
        <v>261.904761904762</v>
      </c>
      <c r="F134" s="37" t="n">
        <f aca="false">(B134/E134)*100</f>
        <v>88.2068727272727</v>
      </c>
      <c r="G134" s="42" t="n">
        <v>50.8</v>
      </c>
      <c r="H134" s="42" t="n">
        <v>1.6</v>
      </c>
      <c r="I134" s="47" t="n">
        <v>247</v>
      </c>
    </row>
    <row r="135" customFormat="false" ht="14.7" hidden="false" customHeight="false" outlineLevel="1" collapsed="false">
      <c r="A135" s="50" t="s">
        <v>150</v>
      </c>
      <c r="B135" s="51" t="n">
        <v>230.618</v>
      </c>
      <c r="C135" s="14" t="n">
        <v>275</v>
      </c>
      <c r="D135" s="35" t="n">
        <v>1.05</v>
      </c>
      <c r="E135" s="36" t="n">
        <f aca="false">C135/D135</f>
        <v>261.904761904762</v>
      </c>
      <c r="F135" s="37" t="n">
        <f aca="false">(B135/E135)*100</f>
        <v>88.0541454545455</v>
      </c>
      <c r="G135" s="42" t="n">
        <v>50.8</v>
      </c>
      <c r="H135" s="42" t="n">
        <v>1.6</v>
      </c>
      <c r="I135" s="47" t="n">
        <v>247</v>
      </c>
    </row>
    <row r="136" customFormat="false" ht="14.7" hidden="false" customHeight="false" outlineLevel="1" collapsed="false">
      <c r="A136" s="50" t="s">
        <v>151</v>
      </c>
      <c r="B136" s="51" t="n">
        <v>226.891</v>
      </c>
      <c r="C136" s="14" t="n">
        <v>275</v>
      </c>
      <c r="D136" s="35" t="n">
        <v>1.05</v>
      </c>
      <c r="E136" s="36" t="n">
        <f aca="false">C136/D136</f>
        <v>261.904761904762</v>
      </c>
      <c r="F136" s="37" t="n">
        <f aca="false">(B136/E136)*100</f>
        <v>86.6311090909091</v>
      </c>
      <c r="G136" s="42" t="n">
        <v>50.8</v>
      </c>
      <c r="H136" s="42" t="n">
        <v>1.6</v>
      </c>
      <c r="I136" s="47" t="n">
        <v>247</v>
      </c>
    </row>
    <row r="137" customFormat="false" ht="14.7" hidden="false" customHeight="false" outlineLevel="1" collapsed="false">
      <c r="A137" s="50" t="s">
        <v>152</v>
      </c>
      <c r="B137" s="51" t="n">
        <v>225.208</v>
      </c>
      <c r="C137" s="14" t="n">
        <v>275</v>
      </c>
      <c r="D137" s="35" t="n">
        <v>1.05</v>
      </c>
      <c r="E137" s="36" t="n">
        <f aca="false">C137/D137</f>
        <v>261.904761904762</v>
      </c>
      <c r="F137" s="37" t="n">
        <f aca="false">(B137/E137)*100</f>
        <v>85.9885090909091</v>
      </c>
      <c r="G137" s="42" t="n">
        <v>50.8</v>
      </c>
      <c r="H137" s="42" t="n">
        <v>1.6</v>
      </c>
      <c r="I137" s="47" t="n">
        <v>247</v>
      </c>
    </row>
    <row r="138" customFormat="false" ht="14.7" hidden="false" customHeight="false" outlineLevel="1" collapsed="false">
      <c r="A138" s="50" t="s">
        <v>153</v>
      </c>
      <c r="B138" s="51" t="n">
        <v>221.099</v>
      </c>
      <c r="C138" s="14" t="n">
        <v>275</v>
      </c>
      <c r="D138" s="35" t="n">
        <v>1.05</v>
      </c>
      <c r="E138" s="36" t="n">
        <f aca="false">C138/D138</f>
        <v>261.904761904762</v>
      </c>
      <c r="F138" s="37" t="n">
        <f aca="false">(B138/E138)*100</f>
        <v>84.4196181818182</v>
      </c>
      <c r="G138" s="42" t="n">
        <v>50.8</v>
      </c>
      <c r="H138" s="42" t="n">
        <v>1.6</v>
      </c>
      <c r="I138" s="47" t="n">
        <v>247</v>
      </c>
    </row>
    <row r="139" customFormat="false" ht="14.7" hidden="false" customHeight="false" outlineLevel="1" collapsed="false">
      <c r="A139" s="50" t="s">
        <v>154</v>
      </c>
      <c r="B139" s="51" t="n">
        <v>220.948</v>
      </c>
      <c r="C139" s="14" t="n">
        <v>275</v>
      </c>
      <c r="D139" s="35" t="n">
        <v>1.05</v>
      </c>
      <c r="E139" s="36" t="n">
        <f aca="false">C139/D139</f>
        <v>261.904761904762</v>
      </c>
      <c r="F139" s="37" t="n">
        <f aca="false">(B139/E139)*100</f>
        <v>84.3619636363636</v>
      </c>
      <c r="G139" s="42" t="n">
        <v>50.8</v>
      </c>
      <c r="H139" s="42" t="n">
        <v>1.6</v>
      </c>
      <c r="I139" s="47" t="n">
        <v>247</v>
      </c>
    </row>
    <row r="140" customFormat="false" ht="14.7" hidden="false" customHeight="false" outlineLevel="1" collapsed="false">
      <c r="A140" s="50" t="s">
        <v>155</v>
      </c>
      <c r="B140" s="51" t="n">
        <v>219.612</v>
      </c>
      <c r="C140" s="14" t="n">
        <v>275</v>
      </c>
      <c r="D140" s="35" t="n">
        <v>1.05</v>
      </c>
      <c r="E140" s="36" t="n">
        <f aca="false">C140/D140</f>
        <v>261.904761904762</v>
      </c>
      <c r="F140" s="37" t="n">
        <f aca="false">(B140/E140)*100</f>
        <v>83.8518545454546</v>
      </c>
      <c r="G140" s="42" t="n">
        <v>50.8</v>
      </c>
      <c r="H140" s="42" t="n">
        <v>1.6</v>
      </c>
      <c r="I140" s="47" t="n">
        <v>247</v>
      </c>
    </row>
    <row r="141" customFormat="false" ht="14.7" hidden="false" customHeight="false" outlineLevel="1" collapsed="false">
      <c r="A141" s="50" t="s">
        <v>156</v>
      </c>
      <c r="B141" s="51" t="n">
        <v>219.181</v>
      </c>
      <c r="C141" s="14" t="n">
        <v>275</v>
      </c>
      <c r="D141" s="35" t="n">
        <v>1.05</v>
      </c>
      <c r="E141" s="36" t="n">
        <f aca="false">C141/D141</f>
        <v>261.904761904762</v>
      </c>
      <c r="F141" s="37" t="n">
        <f aca="false">(B141/E141)*100</f>
        <v>83.6872909090909</v>
      </c>
      <c r="G141" s="42" t="n">
        <v>50.8</v>
      </c>
      <c r="H141" s="42" t="n">
        <v>1.6</v>
      </c>
      <c r="I141" s="47" t="n">
        <v>247</v>
      </c>
    </row>
    <row r="142" customFormat="false" ht="14.7" hidden="false" customHeight="false" outlineLevel="1" collapsed="false">
      <c r="A142" s="50" t="s">
        <v>157</v>
      </c>
      <c r="B142" s="51" t="n">
        <v>218.779</v>
      </c>
      <c r="C142" s="14" t="n">
        <v>275</v>
      </c>
      <c r="D142" s="35" t="n">
        <v>1.05</v>
      </c>
      <c r="E142" s="36" t="n">
        <f aca="false">C142/D142</f>
        <v>261.904761904762</v>
      </c>
      <c r="F142" s="37" t="n">
        <f aca="false">(B142/E142)*100</f>
        <v>83.5338</v>
      </c>
      <c r="G142" s="42" t="n">
        <v>50.8</v>
      </c>
      <c r="H142" s="42" t="n">
        <v>1.6</v>
      </c>
      <c r="I142" s="47" t="n">
        <v>247</v>
      </c>
    </row>
    <row r="143" customFormat="false" ht="14.7" hidden="false" customHeight="false" outlineLevel="1" collapsed="false">
      <c r="A143" s="50" t="s">
        <v>158</v>
      </c>
      <c r="B143" s="51" t="n">
        <v>218.387</v>
      </c>
      <c r="C143" s="14" t="n">
        <v>275</v>
      </c>
      <c r="D143" s="35" t="n">
        <v>1.05</v>
      </c>
      <c r="E143" s="36" t="n">
        <f aca="false">C143/D143</f>
        <v>261.904761904762</v>
      </c>
      <c r="F143" s="37" t="n">
        <f aca="false">(B143/E143)*100</f>
        <v>83.3841272727273</v>
      </c>
      <c r="G143" s="42" t="n">
        <v>50.8</v>
      </c>
      <c r="H143" s="42" t="n">
        <v>1.6</v>
      </c>
      <c r="I143" s="47" t="n">
        <v>247</v>
      </c>
    </row>
    <row r="144" customFormat="false" ht="14.7" hidden="false" customHeight="false" outlineLevel="1" collapsed="false">
      <c r="A144" s="50" t="s">
        <v>159</v>
      </c>
      <c r="B144" s="51" t="n">
        <v>216.83</v>
      </c>
      <c r="C144" s="14" t="n">
        <v>275</v>
      </c>
      <c r="D144" s="35" t="n">
        <v>1.05</v>
      </c>
      <c r="E144" s="36" t="n">
        <f aca="false">C144/D144</f>
        <v>261.904761904762</v>
      </c>
      <c r="F144" s="37" t="n">
        <f aca="false">(B144/E144)*100</f>
        <v>82.7896363636364</v>
      </c>
      <c r="G144" s="42" t="n">
        <v>50.8</v>
      </c>
      <c r="H144" s="42" t="n">
        <v>1.6</v>
      </c>
      <c r="I144" s="47" t="n">
        <v>247</v>
      </c>
    </row>
    <row r="145" customFormat="false" ht="14.7" hidden="false" customHeight="false" outlineLevel="1" collapsed="false">
      <c r="A145" s="50" t="s">
        <v>160</v>
      </c>
      <c r="B145" s="51" t="n">
        <v>216.728</v>
      </c>
      <c r="C145" s="14" t="n">
        <v>275</v>
      </c>
      <c r="D145" s="35" t="n">
        <v>1.05</v>
      </c>
      <c r="E145" s="36" t="n">
        <f aca="false">C145/D145</f>
        <v>261.904761904762</v>
      </c>
      <c r="F145" s="37" t="n">
        <f aca="false">(B145/E145)*100</f>
        <v>82.7506909090909</v>
      </c>
      <c r="G145" s="42" t="n">
        <v>50.8</v>
      </c>
      <c r="H145" s="42" t="n">
        <v>1.6</v>
      </c>
      <c r="I145" s="47" t="n">
        <v>247</v>
      </c>
    </row>
    <row r="146" customFormat="false" ht="14.7" hidden="false" customHeight="false" outlineLevel="1" collapsed="false">
      <c r="A146" s="50" t="s">
        <v>161</v>
      </c>
      <c r="B146" s="51" t="n">
        <v>214.557</v>
      </c>
      <c r="C146" s="14" t="n">
        <v>275</v>
      </c>
      <c r="D146" s="35" t="n">
        <v>1.05</v>
      </c>
      <c r="E146" s="36" t="n">
        <f aca="false">C146/D146</f>
        <v>261.904761904762</v>
      </c>
      <c r="F146" s="37" t="n">
        <f aca="false">(B146/E146)*100</f>
        <v>81.9217636363636</v>
      </c>
      <c r="G146" s="42" t="n">
        <v>50.8</v>
      </c>
      <c r="H146" s="42" t="n">
        <v>1.6</v>
      </c>
      <c r="I146" s="47" t="n">
        <v>247</v>
      </c>
    </row>
    <row r="147" customFormat="false" ht="14.7" hidden="false" customHeight="false" outlineLevel="1" collapsed="false">
      <c r="A147" s="50" t="s">
        <v>162</v>
      </c>
      <c r="B147" s="51" t="n">
        <v>208.602</v>
      </c>
      <c r="C147" s="14" t="n">
        <v>275</v>
      </c>
      <c r="D147" s="35" t="n">
        <v>1.05</v>
      </c>
      <c r="E147" s="36" t="n">
        <f aca="false">C147/D147</f>
        <v>261.904761904762</v>
      </c>
      <c r="F147" s="37" t="n">
        <f aca="false">(B147/E147)*100</f>
        <v>79.6480363636364</v>
      </c>
      <c r="G147" s="42" t="n">
        <v>50.8</v>
      </c>
      <c r="H147" s="42" t="n">
        <v>1.6</v>
      </c>
      <c r="I147" s="47" t="n">
        <v>247</v>
      </c>
    </row>
    <row r="148" customFormat="false" ht="14.7" hidden="false" customHeight="false" outlineLevel="1" collapsed="false">
      <c r="A148" s="50" t="s">
        <v>163</v>
      </c>
      <c r="B148" s="51" t="n">
        <v>208.582</v>
      </c>
      <c r="C148" s="14" t="n">
        <v>275</v>
      </c>
      <c r="D148" s="35" t="n">
        <v>1.05</v>
      </c>
      <c r="E148" s="36" t="n">
        <f aca="false">C148/D148</f>
        <v>261.904761904762</v>
      </c>
      <c r="F148" s="37" t="n">
        <f aca="false">(B148/E148)*100</f>
        <v>79.6404</v>
      </c>
      <c r="G148" s="42" t="n">
        <v>50.8</v>
      </c>
      <c r="H148" s="42" t="n">
        <v>1.6</v>
      </c>
      <c r="I148" s="47" t="n">
        <v>247</v>
      </c>
    </row>
    <row r="149" customFormat="false" ht="14.7" hidden="false" customHeight="false" outlineLevel="1" collapsed="false">
      <c r="A149" s="50" t="s">
        <v>164</v>
      </c>
      <c r="B149" s="51" t="n">
        <v>205.008</v>
      </c>
      <c r="C149" s="14" t="n">
        <v>275</v>
      </c>
      <c r="D149" s="35" t="n">
        <v>1.05</v>
      </c>
      <c r="E149" s="36" t="n">
        <f aca="false">C149/D149</f>
        <v>261.904761904762</v>
      </c>
      <c r="F149" s="37" t="n">
        <f aca="false">(B149/E149)*100</f>
        <v>78.2757818181818</v>
      </c>
      <c r="G149" s="42" t="n">
        <v>50.8</v>
      </c>
      <c r="H149" s="42" t="n">
        <v>1.6</v>
      </c>
      <c r="I149" s="47" t="n">
        <v>247</v>
      </c>
    </row>
    <row r="150" customFormat="false" ht="14.7" hidden="false" customHeight="false" outlineLevel="1" collapsed="false">
      <c r="A150" s="50" t="s">
        <v>165</v>
      </c>
      <c r="B150" s="51" t="n">
        <v>204.06</v>
      </c>
      <c r="C150" s="14" t="n">
        <v>275</v>
      </c>
      <c r="D150" s="35" t="n">
        <v>1.05</v>
      </c>
      <c r="E150" s="36" t="n">
        <f aca="false">C150/D150</f>
        <v>261.904761904762</v>
      </c>
      <c r="F150" s="37" t="n">
        <f aca="false">(B150/E150)*100</f>
        <v>77.9138181818182</v>
      </c>
      <c r="G150" s="42" t="n">
        <v>50.8</v>
      </c>
      <c r="H150" s="42" t="n">
        <v>1.6</v>
      </c>
      <c r="I150" s="47" t="n">
        <v>247</v>
      </c>
    </row>
    <row r="151" customFormat="false" ht="14.7" hidden="false" customHeight="false" outlineLevel="1" collapsed="false">
      <c r="A151" s="50" t="s">
        <v>166</v>
      </c>
      <c r="B151" s="51" t="n">
        <v>201.865</v>
      </c>
      <c r="C151" s="14" t="n">
        <v>275</v>
      </c>
      <c r="D151" s="35" t="n">
        <v>1.05</v>
      </c>
      <c r="E151" s="36" t="n">
        <f aca="false">C151/D151</f>
        <v>261.904761904762</v>
      </c>
      <c r="F151" s="37" t="n">
        <f aca="false">(B151/E151)*100</f>
        <v>77.0757272727273</v>
      </c>
      <c r="G151" s="42" t="n">
        <v>50.8</v>
      </c>
      <c r="H151" s="42" t="n">
        <v>1.6</v>
      </c>
      <c r="I151" s="47" t="n">
        <v>247</v>
      </c>
    </row>
    <row r="152" customFormat="false" ht="14.7" hidden="false" customHeight="false" outlineLevel="1" collapsed="false">
      <c r="A152" s="50" t="s">
        <v>167</v>
      </c>
      <c r="B152" s="51" t="n">
        <v>201.761</v>
      </c>
      <c r="C152" s="14" t="n">
        <v>275</v>
      </c>
      <c r="D152" s="35" t="n">
        <v>1.05</v>
      </c>
      <c r="E152" s="36" t="n">
        <f aca="false">C152/D152</f>
        <v>261.904761904762</v>
      </c>
      <c r="F152" s="37" t="n">
        <f aca="false">(B152/E152)*100</f>
        <v>77.0360181818182</v>
      </c>
      <c r="G152" s="42" t="n">
        <v>50.8</v>
      </c>
      <c r="H152" s="42" t="n">
        <v>1.6</v>
      </c>
      <c r="I152" s="47" t="n">
        <v>247</v>
      </c>
    </row>
    <row r="153" customFormat="false" ht="14.7" hidden="false" customHeight="false" outlineLevel="1" collapsed="false">
      <c r="A153" s="50" t="s">
        <v>168</v>
      </c>
      <c r="B153" s="51" t="n">
        <v>199.691</v>
      </c>
      <c r="C153" s="14" t="n">
        <v>275</v>
      </c>
      <c r="D153" s="35" t="n">
        <v>1.05</v>
      </c>
      <c r="E153" s="36" t="n">
        <f aca="false">C153/D153</f>
        <v>261.904761904762</v>
      </c>
      <c r="F153" s="37" t="n">
        <f aca="false">(B153/E153)*100</f>
        <v>76.2456545454546</v>
      </c>
      <c r="G153" s="42" t="n">
        <v>50.8</v>
      </c>
      <c r="H153" s="42" t="n">
        <v>1.6</v>
      </c>
      <c r="I153" s="47" t="n">
        <v>247</v>
      </c>
    </row>
    <row r="154" customFormat="false" ht="14.7" hidden="false" customHeight="false" outlineLevel="1" collapsed="false">
      <c r="A154" s="50" t="s">
        <v>169</v>
      </c>
      <c r="B154" s="51" t="n">
        <v>197.816</v>
      </c>
      <c r="C154" s="14" t="n">
        <v>275</v>
      </c>
      <c r="D154" s="35" t="n">
        <v>1.05</v>
      </c>
      <c r="E154" s="36" t="n">
        <f aca="false">C154/D154</f>
        <v>261.904761904762</v>
      </c>
      <c r="F154" s="37" t="n">
        <f aca="false">(B154/E154)*100</f>
        <v>75.5297454545455</v>
      </c>
      <c r="G154" s="42" t="n">
        <v>50.8</v>
      </c>
      <c r="H154" s="42" t="n">
        <v>1.6</v>
      </c>
      <c r="I154" s="47" t="n">
        <v>247</v>
      </c>
    </row>
    <row r="155" customFormat="false" ht="14.7" hidden="false" customHeight="false" outlineLevel="1" collapsed="false">
      <c r="A155" s="50" t="s">
        <v>170</v>
      </c>
      <c r="B155" s="51" t="n">
        <v>197.458</v>
      </c>
      <c r="C155" s="14" t="n">
        <v>275</v>
      </c>
      <c r="D155" s="35" t="n">
        <v>1.05</v>
      </c>
      <c r="E155" s="36" t="n">
        <f aca="false">C155/D155</f>
        <v>261.904761904762</v>
      </c>
      <c r="F155" s="37" t="n">
        <f aca="false">(B155/E155)*100</f>
        <v>75.3930545454546</v>
      </c>
      <c r="G155" s="42" t="n">
        <v>50.8</v>
      </c>
      <c r="H155" s="42" t="n">
        <v>1.6</v>
      </c>
      <c r="I155" s="47" t="n">
        <v>247</v>
      </c>
    </row>
    <row r="156" customFormat="false" ht="14.7" hidden="false" customHeight="false" outlineLevel="1" collapsed="false">
      <c r="A156" s="50" t="s">
        <v>171</v>
      </c>
      <c r="B156" s="51" t="n">
        <v>197.205</v>
      </c>
      <c r="C156" s="14" t="n">
        <v>275</v>
      </c>
      <c r="D156" s="35" t="n">
        <v>1.05</v>
      </c>
      <c r="E156" s="36" t="n">
        <f aca="false">C156/D156</f>
        <v>261.904761904762</v>
      </c>
      <c r="F156" s="37" t="n">
        <f aca="false">(B156/E156)*100</f>
        <v>75.2964545454546</v>
      </c>
      <c r="G156" s="42" t="n">
        <v>50.8</v>
      </c>
      <c r="H156" s="42" t="n">
        <v>1.6</v>
      </c>
      <c r="I156" s="47" t="n">
        <v>247</v>
      </c>
    </row>
    <row r="157" customFormat="false" ht="14.7" hidden="false" customHeight="false" outlineLevel="1" collapsed="false">
      <c r="A157" s="50" t="s">
        <v>172</v>
      </c>
      <c r="B157" s="51" t="n">
        <v>196.906</v>
      </c>
      <c r="C157" s="14" t="n">
        <v>275</v>
      </c>
      <c r="D157" s="35" t="n">
        <v>1.05</v>
      </c>
      <c r="E157" s="36" t="n">
        <f aca="false">C157/D157</f>
        <v>261.904761904762</v>
      </c>
      <c r="F157" s="37" t="n">
        <f aca="false">(B157/E157)*100</f>
        <v>75.1822909090909</v>
      </c>
      <c r="G157" s="42" t="n">
        <v>50.8</v>
      </c>
      <c r="H157" s="42" t="n">
        <v>1.6</v>
      </c>
      <c r="I157" s="47" t="n">
        <v>247</v>
      </c>
    </row>
    <row r="158" customFormat="false" ht="14.7" hidden="false" customHeight="false" outlineLevel="1" collapsed="false">
      <c r="A158" s="50" t="s">
        <v>173</v>
      </c>
      <c r="B158" s="51" t="n">
        <v>196.803</v>
      </c>
      <c r="C158" s="14" t="n">
        <v>275</v>
      </c>
      <c r="D158" s="35" t="n">
        <v>1.05</v>
      </c>
      <c r="E158" s="36" t="n">
        <f aca="false">C158/D158</f>
        <v>261.904761904762</v>
      </c>
      <c r="F158" s="37" t="n">
        <f aca="false">(B158/E158)*100</f>
        <v>75.1429636363637</v>
      </c>
      <c r="G158" s="42" t="n">
        <v>50.8</v>
      </c>
      <c r="H158" s="42" t="n">
        <v>1.6</v>
      </c>
      <c r="I158" s="47" t="n">
        <v>247</v>
      </c>
    </row>
    <row r="159" customFormat="false" ht="14.7" hidden="false" customHeight="false" outlineLevel="1" collapsed="false">
      <c r="A159" s="50" t="s">
        <v>174</v>
      </c>
      <c r="B159" s="51" t="n">
        <v>195.939</v>
      </c>
      <c r="C159" s="14" t="n">
        <v>275</v>
      </c>
      <c r="D159" s="35" t="n">
        <v>1.05</v>
      </c>
      <c r="E159" s="36" t="n">
        <f aca="false">C159/D159</f>
        <v>261.904761904762</v>
      </c>
      <c r="F159" s="37" t="n">
        <f aca="false">(B159/E159)*100</f>
        <v>74.8130727272727</v>
      </c>
      <c r="G159" s="42" t="n">
        <v>50.8</v>
      </c>
      <c r="H159" s="42" t="n">
        <v>1.6</v>
      </c>
      <c r="I159" s="47" t="n">
        <v>247</v>
      </c>
    </row>
    <row r="160" customFormat="false" ht="14.7" hidden="false" customHeight="false" outlineLevel="1" collapsed="false">
      <c r="A160" s="50" t="s">
        <v>175</v>
      </c>
      <c r="B160" s="51" t="n">
        <v>192.628</v>
      </c>
      <c r="C160" s="14" t="n">
        <v>275</v>
      </c>
      <c r="D160" s="35" t="n">
        <v>1.05</v>
      </c>
      <c r="E160" s="36" t="n">
        <f aca="false">C160/D160</f>
        <v>261.904761904762</v>
      </c>
      <c r="F160" s="37" t="n">
        <f aca="false">(B160/E160)*100</f>
        <v>73.5488727272727</v>
      </c>
      <c r="G160" s="42" t="n">
        <v>50.8</v>
      </c>
      <c r="H160" s="42" t="n">
        <v>1.6</v>
      </c>
      <c r="I160" s="47" t="n">
        <v>247</v>
      </c>
    </row>
    <row r="161" customFormat="false" ht="14.7" hidden="false" customHeight="false" outlineLevel="1" collapsed="false">
      <c r="A161" s="50" t="s">
        <v>176</v>
      </c>
      <c r="B161" s="51" t="n">
        <v>192.607</v>
      </c>
      <c r="C161" s="14" t="n">
        <v>275</v>
      </c>
      <c r="D161" s="35" t="n">
        <v>1.05</v>
      </c>
      <c r="E161" s="36" t="n">
        <f aca="false">C161/D161</f>
        <v>261.904761904762</v>
      </c>
      <c r="F161" s="37" t="n">
        <f aca="false">(B161/E161)*100</f>
        <v>73.5408545454546</v>
      </c>
      <c r="G161" s="42" t="n">
        <v>50.8</v>
      </c>
      <c r="H161" s="42" t="n">
        <v>1.6</v>
      </c>
      <c r="I161" s="47" t="n">
        <v>247</v>
      </c>
    </row>
    <row r="162" customFormat="false" ht="14.7" hidden="false" customHeight="false" outlineLevel="1" collapsed="false">
      <c r="A162" s="50" t="s">
        <v>177</v>
      </c>
      <c r="B162" s="51" t="n">
        <v>192.233</v>
      </c>
      <c r="C162" s="14" t="n">
        <v>275</v>
      </c>
      <c r="D162" s="35" t="n">
        <v>1.05</v>
      </c>
      <c r="E162" s="36" t="n">
        <f aca="false">C162/D162</f>
        <v>261.904761904762</v>
      </c>
      <c r="F162" s="37" t="n">
        <f aca="false">(B162/E162)*100</f>
        <v>73.3980545454546</v>
      </c>
      <c r="G162" s="42" t="n">
        <v>50.8</v>
      </c>
      <c r="H162" s="42" t="n">
        <v>1.6</v>
      </c>
      <c r="I162" s="47" t="n">
        <v>247</v>
      </c>
    </row>
    <row r="163" customFormat="false" ht="14.7" hidden="false" customHeight="false" outlineLevel="1" collapsed="false">
      <c r="A163" s="50" t="s">
        <v>178</v>
      </c>
      <c r="B163" s="51" t="n">
        <v>191.762</v>
      </c>
      <c r="C163" s="14" t="n">
        <v>275</v>
      </c>
      <c r="D163" s="35" t="n">
        <v>1.05</v>
      </c>
      <c r="E163" s="36" t="n">
        <f aca="false">C163/D163</f>
        <v>261.904761904762</v>
      </c>
      <c r="F163" s="37" t="n">
        <f aca="false">(B163/E163)*100</f>
        <v>73.2182181818182</v>
      </c>
      <c r="G163" s="42" t="n">
        <v>50.8</v>
      </c>
      <c r="H163" s="42" t="n">
        <v>1.6</v>
      </c>
      <c r="I163" s="47" t="n">
        <v>247</v>
      </c>
    </row>
    <row r="164" customFormat="false" ht="14.7" hidden="false" customHeight="false" outlineLevel="1" collapsed="false">
      <c r="A164" s="50" t="s">
        <v>179</v>
      </c>
      <c r="B164" s="51" t="n">
        <v>191.556</v>
      </c>
      <c r="C164" s="14" t="n">
        <v>275</v>
      </c>
      <c r="D164" s="35" t="n">
        <v>1.05</v>
      </c>
      <c r="E164" s="36" t="n">
        <f aca="false">C164/D164</f>
        <v>261.904761904762</v>
      </c>
      <c r="F164" s="37" t="n">
        <f aca="false">(B164/E164)*100</f>
        <v>73.1395636363637</v>
      </c>
      <c r="G164" s="42" t="n">
        <v>50.8</v>
      </c>
      <c r="H164" s="42" t="n">
        <v>1.6</v>
      </c>
      <c r="I164" s="47" t="n">
        <v>247</v>
      </c>
    </row>
    <row r="165" customFormat="false" ht="14.7" hidden="false" customHeight="false" outlineLevel="1" collapsed="false">
      <c r="A165" s="50" t="s">
        <v>180</v>
      </c>
      <c r="B165" s="51" t="n">
        <v>190.076</v>
      </c>
      <c r="C165" s="14" t="n">
        <v>275</v>
      </c>
      <c r="D165" s="35" t="n">
        <v>1.05</v>
      </c>
      <c r="E165" s="36" t="n">
        <f aca="false">C165/D165</f>
        <v>261.904761904762</v>
      </c>
      <c r="F165" s="37" t="n">
        <f aca="false">(B165/E165)*100</f>
        <v>72.5744727272727</v>
      </c>
      <c r="G165" s="42" t="n">
        <v>50.8</v>
      </c>
      <c r="H165" s="42" t="n">
        <v>1.6</v>
      </c>
      <c r="I165" s="47" t="n">
        <v>247</v>
      </c>
    </row>
    <row r="166" customFormat="false" ht="14.7" hidden="false" customHeight="false" outlineLevel="1" collapsed="false">
      <c r="A166" s="50" t="s">
        <v>181</v>
      </c>
      <c r="B166" s="51" t="n">
        <v>188.667</v>
      </c>
      <c r="C166" s="14" t="n">
        <v>275</v>
      </c>
      <c r="D166" s="35" t="n">
        <v>1.05</v>
      </c>
      <c r="E166" s="36" t="n">
        <f aca="false">C166/D166</f>
        <v>261.904761904762</v>
      </c>
      <c r="F166" s="37" t="n">
        <f aca="false">(B166/E166)*100</f>
        <v>72.0364909090909</v>
      </c>
      <c r="G166" s="42" t="n">
        <v>50.8</v>
      </c>
      <c r="H166" s="42" t="n">
        <v>1.6</v>
      </c>
      <c r="I166" s="47" t="n">
        <v>247</v>
      </c>
    </row>
    <row r="167" customFormat="false" ht="14.7" hidden="false" customHeight="false" outlineLevel="1" collapsed="false">
      <c r="A167" s="50" t="s">
        <v>182</v>
      </c>
      <c r="B167" s="51" t="n">
        <v>188.472</v>
      </c>
      <c r="C167" s="14" t="n">
        <v>275</v>
      </c>
      <c r="D167" s="35" t="n">
        <v>1.05</v>
      </c>
      <c r="E167" s="36" t="n">
        <f aca="false">C167/D167</f>
        <v>261.904761904762</v>
      </c>
      <c r="F167" s="37" t="n">
        <f aca="false">(B167/E167)*100</f>
        <v>71.9620363636364</v>
      </c>
      <c r="G167" s="42" t="n">
        <v>50.8</v>
      </c>
      <c r="H167" s="42" t="n">
        <v>1.6</v>
      </c>
      <c r="I167" s="47" t="n">
        <v>247</v>
      </c>
    </row>
    <row r="168" customFormat="false" ht="14.7" hidden="false" customHeight="false" outlineLevel="1" collapsed="false">
      <c r="A168" s="50" t="s">
        <v>183</v>
      </c>
      <c r="B168" s="51" t="n">
        <v>183.849</v>
      </c>
      <c r="C168" s="14" t="n">
        <v>275</v>
      </c>
      <c r="D168" s="35" t="n">
        <v>1.05</v>
      </c>
      <c r="E168" s="36" t="n">
        <f aca="false">C168/D168</f>
        <v>261.904761904762</v>
      </c>
      <c r="F168" s="37" t="n">
        <f aca="false">(B168/E168)*100</f>
        <v>70.1968909090909</v>
      </c>
      <c r="G168" s="42" t="n">
        <v>50.8</v>
      </c>
      <c r="H168" s="42" t="n">
        <v>1.6</v>
      </c>
      <c r="I168" s="47" t="n">
        <v>247</v>
      </c>
    </row>
    <row r="169" customFormat="false" ht="14.7" hidden="false" customHeight="false" outlineLevel="1" collapsed="false">
      <c r="A169" s="50" t="s">
        <v>184</v>
      </c>
      <c r="B169" s="51" t="n">
        <v>183.421</v>
      </c>
      <c r="C169" s="14" t="n">
        <v>275</v>
      </c>
      <c r="D169" s="35" t="n">
        <v>1.05</v>
      </c>
      <c r="E169" s="36" t="n">
        <f aca="false">C169/D169</f>
        <v>261.904761904762</v>
      </c>
      <c r="F169" s="37" t="n">
        <f aca="false">(B169/E169)*100</f>
        <v>70.0334727272727</v>
      </c>
      <c r="G169" s="42" t="n">
        <v>50.8</v>
      </c>
      <c r="H169" s="42" t="n">
        <v>1.6</v>
      </c>
      <c r="I169" s="47" t="n">
        <v>247</v>
      </c>
    </row>
    <row r="170" customFormat="false" ht="14.7" hidden="false" customHeight="false" outlineLevel="1" collapsed="false">
      <c r="A170" s="50" t="s">
        <v>185</v>
      </c>
      <c r="B170" s="51" t="n">
        <v>182.815</v>
      </c>
      <c r="C170" s="14" t="n">
        <v>275</v>
      </c>
      <c r="D170" s="35" t="n">
        <v>1.05</v>
      </c>
      <c r="E170" s="36" t="n">
        <f aca="false">C170/D170</f>
        <v>261.904761904762</v>
      </c>
      <c r="F170" s="37" t="n">
        <f aca="false">(B170/E170)*100</f>
        <v>69.8020909090909</v>
      </c>
      <c r="G170" s="42" t="n">
        <v>50.8</v>
      </c>
      <c r="H170" s="42" t="n">
        <v>1.6</v>
      </c>
      <c r="I170" s="47" t="n">
        <v>247</v>
      </c>
    </row>
    <row r="171" customFormat="false" ht="14.7" hidden="false" customHeight="false" outlineLevel="1" collapsed="false">
      <c r="A171" s="50" t="s">
        <v>186</v>
      </c>
      <c r="B171" s="51" t="n">
        <v>182.308</v>
      </c>
      <c r="C171" s="14" t="n">
        <v>275</v>
      </c>
      <c r="D171" s="35" t="n">
        <v>1.05</v>
      </c>
      <c r="E171" s="36" t="n">
        <f aca="false">C171/D171</f>
        <v>261.904761904762</v>
      </c>
      <c r="F171" s="37" t="n">
        <f aca="false">(B171/E171)*100</f>
        <v>69.6085090909091</v>
      </c>
      <c r="G171" s="42" t="n">
        <v>50.8</v>
      </c>
      <c r="H171" s="42" t="n">
        <v>1.6</v>
      </c>
      <c r="I171" s="47" t="n">
        <v>247</v>
      </c>
    </row>
    <row r="172" customFormat="false" ht="14.7" hidden="false" customHeight="false" outlineLevel="1" collapsed="false">
      <c r="A172" s="50" t="s">
        <v>187</v>
      </c>
      <c r="B172" s="51" t="n">
        <v>180.446</v>
      </c>
      <c r="C172" s="14" t="n">
        <v>275</v>
      </c>
      <c r="D172" s="35" t="n">
        <v>1.05</v>
      </c>
      <c r="E172" s="36" t="n">
        <f aca="false">C172/D172</f>
        <v>261.904761904762</v>
      </c>
      <c r="F172" s="37" t="n">
        <f aca="false">(B172/E172)*100</f>
        <v>68.8975636363636</v>
      </c>
      <c r="G172" s="42" t="n">
        <v>50.8</v>
      </c>
      <c r="H172" s="42" t="n">
        <v>1.6</v>
      </c>
      <c r="I172" s="47" t="n">
        <v>247</v>
      </c>
    </row>
    <row r="173" customFormat="false" ht="14.7" hidden="false" customHeight="false" outlineLevel="1" collapsed="false">
      <c r="A173" s="50" t="s">
        <v>188</v>
      </c>
      <c r="B173" s="51" t="n">
        <v>177.497</v>
      </c>
      <c r="C173" s="14" t="n">
        <v>275</v>
      </c>
      <c r="D173" s="35" t="n">
        <v>1.05</v>
      </c>
      <c r="E173" s="36" t="n">
        <f aca="false">C173/D173</f>
        <v>261.904761904762</v>
      </c>
      <c r="F173" s="37" t="n">
        <f aca="false">(B173/E173)*100</f>
        <v>67.7715818181818</v>
      </c>
      <c r="G173" s="42" t="n">
        <v>50.8</v>
      </c>
      <c r="H173" s="42" t="n">
        <v>1.6</v>
      </c>
      <c r="I173" s="47" t="n">
        <v>247</v>
      </c>
    </row>
    <row r="174" customFormat="false" ht="14.7" hidden="false" customHeight="false" outlineLevel="1" collapsed="false">
      <c r="A174" s="50" t="s">
        <v>189</v>
      </c>
      <c r="B174" s="51" t="n">
        <v>175.455</v>
      </c>
      <c r="C174" s="14" t="n">
        <v>275</v>
      </c>
      <c r="D174" s="35" t="n">
        <v>1.05</v>
      </c>
      <c r="E174" s="36" t="n">
        <f aca="false">C174/D174</f>
        <v>261.904761904762</v>
      </c>
      <c r="F174" s="37" t="n">
        <f aca="false">(B174/E174)*100</f>
        <v>66.9919090909091</v>
      </c>
      <c r="G174" s="42" t="n">
        <v>50.8</v>
      </c>
      <c r="H174" s="42" t="n">
        <v>1.6</v>
      </c>
      <c r="I174" s="47" t="n">
        <v>247</v>
      </c>
    </row>
    <row r="175" customFormat="false" ht="14.7" hidden="false" customHeight="false" outlineLevel="1" collapsed="false">
      <c r="A175" s="50" t="s">
        <v>190</v>
      </c>
      <c r="B175" s="51" t="n">
        <v>174.565</v>
      </c>
      <c r="C175" s="14" t="n">
        <v>275</v>
      </c>
      <c r="D175" s="35" t="n">
        <v>1.05</v>
      </c>
      <c r="E175" s="36" t="n">
        <f aca="false">C175/D175</f>
        <v>261.904761904762</v>
      </c>
      <c r="F175" s="37" t="n">
        <f aca="false">(B175/E175)*100</f>
        <v>66.6520909090909</v>
      </c>
      <c r="G175" s="42" t="n">
        <v>50.8</v>
      </c>
      <c r="H175" s="42" t="n">
        <v>1.6</v>
      </c>
      <c r="I175" s="47" t="n">
        <v>247</v>
      </c>
    </row>
    <row r="176" customFormat="false" ht="14.7" hidden="false" customHeight="false" outlineLevel="1" collapsed="false">
      <c r="A176" s="50" t="s">
        <v>191</v>
      </c>
      <c r="B176" s="51" t="n">
        <v>172.58</v>
      </c>
      <c r="C176" s="14" t="n">
        <v>275</v>
      </c>
      <c r="D176" s="35" t="n">
        <v>1.05</v>
      </c>
      <c r="E176" s="36" t="n">
        <f aca="false">C176/D176</f>
        <v>261.904761904762</v>
      </c>
      <c r="F176" s="37" t="n">
        <f aca="false">(B176/E176)*100</f>
        <v>65.8941818181818</v>
      </c>
      <c r="G176" s="42" t="n">
        <v>50.8</v>
      </c>
      <c r="H176" s="42" t="n">
        <v>1.6</v>
      </c>
      <c r="I176" s="47" t="n">
        <v>247</v>
      </c>
    </row>
    <row r="177" customFormat="false" ht="14.7" hidden="false" customHeight="false" outlineLevel="1" collapsed="false">
      <c r="A177" s="50" t="s">
        <v>192</v>
      </c>
      <c r="B177" s="51" t="n">
        <v>172.259</v>
      </c>
      <c r="C177" s="14" t="n">
        <v>275</v>
      </c>
      <c r="D177" s="35" t="n">
        <v>1.05</v>
      </c>
      <c r="E177" s="36" t="n">
        <f aca="false">C177/D177</f>
        <v>261.904761904762</v>
      </c>
      <c r="F177" s="37" t="n">
        <f aca="false">(B177/E177)*100</f>
        <v>65.7716181818182</v>
      </c>
      <c r="G177" s="42" t="n">
        <v>50.8</v>
      </c>
      <c r="H177" s="42" t="n">
        <v>1.6</v>
      </c>
      <c r="I177" s="47" t="n">
        <v>247</v>
      </c>
    </row>
    <row r="178" customFormat="false" ht="14.7" hidden="false" customHeight="false" outlineLevel="1" collapsed="false">
      <c r="A178" s="50" t="s">
        <v>193</v>
      </c>
      <c r="B178" s="51" t="n">
        <v>172.139</v>
      </c>
      <c r="C178" s="14" t="n">
        <v>275</v>
      </c>
      <c r="D178" s="35" t="n">
        <v>1.05</v>
      </c>
      <c r="E178" s="36" t="n">
        <f aca="false">C178/D178</f>
        <v>261.904761904762</v>
      </c>
      <c r="F178" s="37" t="n">
        <f aca="false">(B178/E178)*100</f>
        <v>65.7258</v>
      </c>
      <c r="G178" s="42" t="n">
        <v>50.8</v>
      </c>
      <c r="H178" s="42" t="n">
        <v>1.6</v>
      </c>
      <c r="I178" s="47" t="n">
        <v>247</v>
      </c>
    </row>
    <row r="179" customFormat="false" ht="14.7" hidden="false" customHeight="false" outlineLevel="1" collapsed="false">
      <c r="A179" s="50" t="s">
        <v>194</v>
      </c>
      <c r="B179" s="51" t="n">
        <v>172.138</v>
      </c>
      <c r="C179" s="14" t="n">
        <v>275</v>
      </c>
      <c r="D179" s="35" t="n">
        <v>1.05</v>
      </c>
      <c r="E179" s="36" t="n">
        <f aca="false">C179/D179</f>
        <v>261.904761904762</v>
      </c>
      <c r="F179" s="37" t="n">
        <f aca="false">(B179/E179)*100</f>
        <v>65.7254181818182</v>
      </c>
      <c r="G179" s="42" t="n">
        <v>50.8</v>
      </c>
      <c r="H179" s="42" t="n">
        <v>1.6</v>
      </c>
      <c r="I179" s="47" t="n">
        <v>247</v>
      </c>
    </row>
    <row r="180" customFormat="false" ht="14.7" hidden="false" customHeight="false" outlineLevel="1" collapsed="false">
      <c r="A180" s="50" t="s">
        <v>195</v>
      </c>
      <c r="B180" s="51" t="n">
        <v>170.857</v>
      </c>
      <c r="C180" s="14" t="n">
        <v>275</v>
      </c>
      <c r="D180" s="35" t="n">
        <v>1.05</v>
      </c>
      <c r="E180" s="36" t="n">
        <f aca="false">C180/D180</f>
        <v>261.904761904762</v>
      </c>
      <c r="F180" s="37" t="n">
        <f aca="false">(B180/E180)*100</f>
        <v>65.2363090909091</v>
      </c>
      <c r="G180" s="42" t="n">
        <v>50.8</v>
      </c>
      <c r="H180" s="42" t="n">
        <v>1.6</v>
      </c>
      <c r="I180" s="47" t="n">
        <v>247</v>
      </c>
    </row>
    <row r="181" customFormat="false" ht="14.7" hidden="false" customHeight="false" outlineLevel="1" collapsed="false">
      <c r="A181" s="50" t="s">
        <v>196</v>
      </c>
      <c r="B181" s="51" t="n">
        <v>170.514</v>
      </c>
      <c r="C181" s="14" t="n">
        <v>275</v>
      </c>
      <c r="D181" s="35" t="n">
        <v>1.05</v>
      </c>
      <c r="E181" s="36" t="n">
        <f aca="false">C181/D181</f>
        <v>261.904761904762</v>
      </c>
      <c r="F181" s="37" t="n">
        <f aca="false">(B181/E181)*100</f>
        <v>65.1053454545455</v>
      </c>
      <c r="G181" s="42" t="n">
        <v>50.8</v>
      </c>
      <c r="H181" s="42" t="n">
        <v>1.6</v>
      </c>
      <c r="I181" s="47" t="n">
        <v>247</v>
      </c>
    </row>
    <row r="182" customFormat="false" ht="14.7" hidden="false" customHeight="false" outlineLevel="1" collapsed="false">
      <c r="A182" s="50" t="s">
        <v>197</v>
      </c>
      <c r="B182" s="51" t="n">
        <v>170.005</v>
      </c>
      <c r="C182" s="14" t="n">
        <v>275</v>
      </c>
      <c r="D182" s="35" t="n">
        <v>1.05</v>
      </c>
      <c r="E182" s="36" t="n">
        <f aca="false">C182/D182</f>
        <v>261.904761904762</v>
      </c>
      <c r="F182" s="37" t="n">
        <f aca="false">(B182/E182)*100</f>
        <v>64.911</v>
      </c>
      <c r="G182" s="42" t="n">
        <v>50.8</v>
      </c>
      <c r="H182" s="42" t="n">
        <v>1.6</v>
      </c>
      <c r="I182" s="47" t="n">
        <v>247</v>
      </c>
    </row>
    <row r="183" customFormat="false" ht="14.7" hidden="false" customHeight="false" outlineLevel="1" collapsed="false">
      <c r="A183" s="50" t="s">
        <v>198</v>
      </c>
      <c r="B183" s="51" t="n">
        <v>169.116</v>
      </c>
      <c r="C183" s="14" t="n">
        <v>275</v>
      </c>
      <c r="D183" s="35" t="n">
        <v>1.05</v>
      </c>
      <c r="E183" s="36" t="n">
        <f aca="false">C183/D183</f>
        <v>261.904761904762</v>
      </c>
      <c r="F183" s="37" t="n">
        <f aca="false">(B183/E183)*100</f>
        <v>64.5715636363637</v>
      </c>
      <c r="G183" s="42" t="n">
        <v>50.8</v>
      </c>
      <c r="H183" s="42" t="n">
        <v>1.6</v>
      </c>
      <c r="I183" s="47" t="n">
        <v>247</v>
      </c>
    </row>
    <row r="184" customFormat="false" ht="14.7" hidden="false" customHeight="false" outlineLevel="1" collapsed="false">
      <c r="A184" s="50" t="s">
        <v>199</v>
      </c>
      <c r="B184" s="51" t="n">
        <v>167.344</v>
      </c>
      <c r="C184" s="14" t="n">
        <v>275</v>
      </c>
      <c r="D184" s="35" t="n">
        <v>1.05</v>
      </c>
      <c r="E184" s="36" t="n">
        <f aca="false">C184/D184</f>
        <v>261.904761904762</v>
      </c>
      <c r="F184" s="37" t="n">
        <f aca="false">(B184/E184)*100</f>
        <v>63.8949818181818</v>
      </c>
      <c r="G184" s="42" t="n">
        <v>50.8</v>
      </c>
      <c r="H184" s="42" t="n">
        <v>1.6</v>
      </c>
      <c r="I184" s="47" t="n">
        <v>247</v>
      </c>
    </row>
    <row r="185" customFormat="false" ht="14.7" hidden="false" customHeight="false" outlineLevel="1" collapsed="false">
      <c r="A185" s="50" t="s">
        <v>200</v>
      </c>
      <c r="B185" s="51" t="n">
        <v>167.178</v>
      </c>
      <c r="C185" s="14" t="n">
        <v>275</v>
      </c>
      <c r="D185" s="35" t="n">
        <v>1.05</v>
      </c>
      <c r="E185" s="36" t="n">
        <f aca="false">C185/D185</f>
        <v>261.904761904762</v>
      </c>
      <c r="F185" s="37" t="n">
        <f aca="false">(B185/E185)*100</f>
        <v>63.8316</v>
      </c>
      <c r="G185" s="42" t="n">
        <v>50.8</v>
      </c>
      <c r="H185" s="42" t="n">
        <v>1.6</v>
      </c>
      <c r="I185" s="47" t="n">
        <v>247</v>
      </c>
    </row>
    <row r="186" customFormat="false" ht="14.7" hidden="false" customHeight="false" outlineLevel="1" collapsed="false">
      <c r="A186" s="50" t="s">
        <v>201</v>
      </c>
      <c r="B186" s="51" t="n">
        <v>166.14</v>
      </c>
      <c r="C186" s="14" t="n">
        <v>275</v>
      </c>
      <c r="D186" s="35" t="n">
        <v>1.05</v>
      </c>
      <c r="E186" s="36" t="n">
        <f aca="false">C186/D186</f>
        <v>261.904761904762</v>
      </c>
      <c r="F186" s="37" t="n">
        <f aca="false">(B186/E186)*100</f>
        <v>63.4352727272727</v>
      </c>
      <c r="G186" s="42" t="n">
        <v>50.8</v>
      </c>
      <c r="H186" s="42" t="n">
        <v>1.6</v>
      </c>
      <c r="I186" s="47" t="n">
        <v>247</v>
      </c>
    </row>
    <row r="187" customFormat="false" ht="14.7" hidden="false" customHeight="false" outlineLevel="1" collapsed="false">
      <c r="A187" s="50" t="s">
        <v>202</v>
      </c>
      <c r="B187" s="51" t="n">
        <v>165.672</v>
      </c>
      <c r="C187" s="14" t="n">
        <v>275</v>
      </c>
      <c r="D187" s="35" t="n">
        <v>1.05</v>
      </c>
      <c r="E187" s="36" t="n">
        <f aca="false">C187/D187</f>
        <v>261.904761904762</v>
      </c>
      <c r="F187" s="37" t="n">
        <f aca="false">(B187/E187)*100</f>
        <v>63.2565818181818</v>
      </c>
      <c r="G187" s="42" t="n">
        <v>50.8</v>
      </c>
      <c r="H187" s="42" t="n">
        <v>1.6</v>
      </c>
      <c r="I187" s="47" t="n">
        <v>247</v>
      </c>
    </row>
    <row r="188" customFormat="false" ht="14.7" hidden="false" customHeight="false" outlineLevel="1" collapsed="false">
      <c r="A188" s="50" t="s">
        <v>203</v>
      </c>
      <c r="B188" s="51" t="n">
        <v>165.343</v>
      </c>
      <c r="C188" s="14" t="n">
        <v>275</v>
      </c>
      <c r="D188" s="35" t="n">
        <v>1.05</v>
      </c>
      <c r="E188" s="36" t="n">
        <f aca="false">C188/D188</f>
        <v>261.904761904762</v>
      </c>
      <c r="F188" s="37" t="n">
        <f aca="false">(B188/E188)*100</f>
        <v>63.1309636363636</v>
      </c>
      <c r="G188" s="42" t="n">
        <v>50.8</v>
      </c>
      <c r="H188" s="42" t="n">
        <v>1.6</v>
      </c>
      <c r="I188" s="47" t="n">
        <v>247</v>
      </c>
    </row>
    <row r="189" customFormat="false" ht="14.7" hidden="false" customHeight="false" outlineLevel="1" collapsed="false">
      <c r="A189" s="50" t="s">
        <v>204</v>
      </c>
      <c r="B189" s="51" t="n">
        <v>164.903</v>
      </c>
      <c r="C189" s="14" t="n">
        <v>275</v>
      </c>
      <c r="D189" s="35" t="n">
        <v>1.05</v>
      </c>
      <c r="E189" s="36" t="n">
        <f aca="false">C189/D189</f>
        <v>261.904761904762</v>
      </c>
      <c r="F189" s="37" t="n">
        <f aca="false">(B189/E189)*100</f>
        <v>62.9629636363637</v>
      </c>
      <c r="G189" s="42" t="n">
        <v>50.8</v>
      </c>
      <c r="H189" s="42" t="n">
        <v>1.6</v>
      </c>
      <c r="I189" s="47" t="n">
        <v>247</v>
      </c>
    </row>
    <row r="190" customFormat="false" ht="14.7" hidden="false" customHeight="false" outlineLevel="1" collapsed="false">
      <c r="A190" s="50" t="s">
        <v>205</v>
      </c>
      <c r="B190" s="51" t="n">
        <v>163.353</v>
      </c>
      <c r="C190" s="14" t="n">
        <v>275</v>
      </c>
      <c r="D190" s="35" t="n">
        <v>1.05</v>
      </c>
      <c r="E190" s="36" t="n">
        <f aca="false">C190/D190</f>
        <v>261.904761904762</v>
      </c>
      <c r="F190" s="37" t="n">
        <f aca="false">(B190/E190)*100</f>
        <v>62.3711454545455</v>
      </c>
      <c r="G190" s="42" t="n">
        <v>50.8</v>
      </c>
      <c r="H190" s="42" t="n">
        <v>1.6</v>
      </c>
      <c r="I190" s="47" t="n">
        <v>247</v>
      </c>
    </row>
    <row r="191" customFormat="false" ht="14.7" hidden="false" customHeight="false" outlineLevel="1" collapsed="false">
      <c r="A191" s="50" t="s">
        <v>206</v>
      </c>
      <c r="B191" s="51" t="n">
        <v>162.561</v>
      </c>
      <c r="C191" s="14" t="n">
        <v>275</v>
      </c>
      <c r="D191" s="35" t="n">
        <v>1.05</v>
      </c>
      <c r="E191" s="36" t="n">
        <f aca="false">C191/D191</f>
        <v>261.904761904762</v>
      </c>
      <c r="F191" s="37" t="n">
        <f aca="false">(B191/E191)*100</f>
        <v>62.0687454545455</v>
      </c>
      <c r="G191" s="42" t="n">
        <v>50.8</v>
      </c>
      <c r="H191" s="42" t="n">
        <v>1.6</v>
      </c>
      <c r="I191" s="47" t="n">
        <v>247</v>
      </c>
    </row>
    <row r="192" customFormat="false" ht="14.7" hidden="false" customHeight="false" outlineLevel="1" collapsed="false">
      <c r="A192" s="50" t="s">
        <v>207</v>
      </c>
      <c r="B192" s="51" t="n">
        <v>161.367</v>
      </c>
      <c r="C192" s="14" t="n">
        <v>275</v>
      </c>
      <c r="D192" s="35" t="n">
        <v>1.05</v>
      </c>
      <c r="E192" s="36" t="n">
        <f aca="false">C192/D192</f>
        <v>261.904761904762</v>
      </c>
      <c r="F192" s="37" t="n">
        <f aca="false">(B192/E192)*100</f>
        <v>61.6128545454546</v>
      </c>
      <c r="G192" s="42" t="n">
        <v>50.8</v>
      </c>
      <c r="H192" s="42" t="n">
        <v>1.6</v>
      </c>
      <c r="I192" s="47" t="n">
        <v>247</v>
      </c>
    </row>
    <row r="193" customFormat="false" ht="14.7" hidden="false" customHeight="false" outlineLevel="1" collapsed="false">
      <c r="A193" s="50" t="s">
        <v>208</v>
      </c>
      <c r="B193" s="51" t="n">
        <v>159.789</v>
      </c>
      <c r="C193" s="14" t="n">
        <v>275</v>
      </c>
      <c r="D193" s="35" t="n">
        <v>1.05</v>
      </c>
      <c r="E193" s="36" t="n">
        <f aca="false">C193/D193</f>
        <v>261.904761904762</v>
      </c>
      <c r="F193" s="37" t="n">
        <f aca="false">(B193/E193)*100</f>
        <v>61.0103454545455</v>
      </c>
      <c r="G193" s="42" t="n">
        <v>50.8</v>
      </c>
      <c r="H193" s="42" t="n">
        <v>1.6</v>
      </c>
      <c r="I193" s="47" t="n">
        <v>247</v>
      </c>
    </row>
    <row r="194" customFormat="false" ht="14.7" hidden="false" customHeight="false" outlineLevel="1" collapsed="false">
      <c r="A194" s="50" t="s">
        <v>209</v>
      </c>
      <c r="B194" s="51" t="n">
        <v>159.035</v>
      </c>
      <c r="C194" s="14" t="n">
        <v>275</v>
      </c>
      <c r="D194" s="35" t="n">
        <v>1.05</v>
      </c>
      <c r="E194" s="36" t="n">
        <f aca="false">C194/D194</f>
        <v>261.904761904762</v>
      </c>
      <c r="F194" s="37" t="n">
        <f aca="false">(B194/E194)*100</f>
        <v>60.7224545454546</v>
      </c>
      <c r="G194" s="42" t="n">
        <v>50.8</v>
      </c>
      <c r="H194" s="42" t="n">
        <v>1.6</v>
      </c>
      <c r="I194" s="47" t="n">
        <v>247</v>
      </c>
    </row>
    <row r="195" customFormat="false" ht="14.7" hidden="false" customHeight="false" outlineLevel="1" collapsed="false">
      <c r="A195" s="50" t="s">
        <v>210</v>
      </c>
      <c r="B195" s="51" t="n">
        <v>158.346</v>
      </c>
      <c r="C195" s="14" t="n">
        <v>275</v>
      </c>
      <c r="D195" s="35" t="n">
        <v>1.05</v>
      </c>
      <c r="E195" s="36" t="n">
        <f aca="false">C195/D195</f>
        <v>261.904761904762</v>
      </c>
      <c r="F195" s="37" t="n">
        <f aca="false">(B195/E195)*100</f>
        <v>60.4593818181818</v>
      </c>
      <c r="G195" s="42" t="n">
        <v>50.8</v>
      </c>
      <c r="H195" s="42" t="n">
        <v>1.6</v>
      </c>
      <c r="I195" s="47" t="n">
        <v>247</v>
      </c>
    </row>
    <row r="196" customFormat="false" ht="14.7" hidden="false" customHeight="false" outlineLevel="1" collapsed="false">
      <c r="A196" s="50" t="s">
        <v>211</v>
      </c>
      <c r="B196" s="51" t="n">
        <v>156.625</v>
      </c>
      <c r="C196" s="14" t="n">
        <v>275</v>
      </c>
      <c r="D196" s="35" t="n">
        <v>1.05</v>
      </c>
      <c r="E196" s="36" t="n">
        <f aca="false">C196/D196</f>
        <v>261.904761904762</v>
      </c>
      <c r="F196" s="37" t="n">
        <f aca="false">(B196/E196)*100</f>
        <v>59.8022727272727</v>
      </c>
      <c r="G196" s="42" t="n">
        <v>50.8</v>
      </c>
      <c r="H196" s="42" t="n">
        <v>1.6</v>
      </c>
      <c r="I196" s="47" t="n">
        <v>247</v>
      </c>
    </row>
    <row r="197" customFormat="false" ht="14.7" hidden="false" customHeight="false" outlineLevel="1" collapsed="false">
      <c r="A197" s="50" t="s">
        <v>212</v>
      </c>
      <c r="B197" s="51" t="n">
        <v>155.947</v>
      </c>
      <c r="C197" s="14" t="n">
        <v>275</v>
      </c>
      <c r="D197" s="35" t="n">
        <v>1.05</v>
      </c>
      <c r="E197" s="36" t="n">
        <f aca="false">C197/D197</f>
        <v>261.904761904762</v>
      </c>
      <c r="F197" s="37" t="n">
        <f aca="false">(B197/E197)*100</f>
        <v>59.5434</v>
      </c>
      <c r="G197" s="42" t="n">
        <v>50.8</v>
      </c>
      <c r="H197" s="42" t="n">
        <v>1.6</v>
      </c>
      <c r="I197" s="47" t="n">
        <v>247</v>
      </c>
    </row>
    <row r="198" customFormat="false" ht="14.7" hidden="false" customHeight="false" outlineLevel="1" collapsed="false">
      <c r="A198" s="50" t="s">
        <v>213</v>
      </c>
      <c r="B198" s="51" t="n">
        <v>155.244</v>
      </c>
      <c r="C198" s="14" t="n">
        <v>275</v>
      </c>
      <c r="D198" s="35" t="n">
        <v>1.05</v>
      </c>
      <c r="E198" s="36" t="n">
        <f aca="false">C198/D198</f>
        <v>261.904761904762</v>
      </c>
      <c r="F198" s="37" t="n">
        <f aca="false">(B198/E198)*100</f>
        <v>59.2749818181818</v>
      </c>
      <c r="G198" s="42" t="n">
        <v>50.8</v>
      </c>
      <c r="H198" s="42" t="n">
        <v>1.6</v>
      </c>
      <c r="I198" s="47" t="n">
        <v>247</v>
      </c>
    </row>
    <row r="199" customFormat="false" ht="14.7" hidden="false" customHeight="false" outlineLevel="1" collapsed="false">
      <c r="A199" s="50" t="s">
        <v>214</v>
      </c>
      <c r="B199" s="51" t="n">
        <v>154.79</v>
      </c>
      <c r="C199" s="14" t="n">
        <v>275</v>
      </c>
      <c r="D199" s="35" t="n">
        <v>1.05</v>
      </c>
      <c r="E199" s="36" t="n">
        <f aca="false">C199/D199</f>
        <v>261.904761904762</v>
      </c>
      <c r="F199" s="37" t="n">
        <f aca="false">(B199/E199)*100</f>
        <v>59.1016363636364</v>
      </c>
      <c r="G199" s="42" t="n">
        <v>50.8</v>
      </c>
      <c r="H199" s="42" t="n">
        <v>1.6</v>
      </c>
      <c r="I199" s="47" t="n">
        <v>247</v>
      </c>
    </row>
    <row r="200" customFormat="false" ht="14.7" hidden="false" customHeight="false" outlineLevel="1" collapsed="false">
      <c r="A200" s="50" t="s">
        <v>215</v>
      </c>
      <c r="B200" s="51" t="n">
        <v>153.702</v>
      </c>
      <c r="C200" s="14" t="n">
        <v>275</v>
      </c>
      <c r="D200" s="35" t="n">
        <v>1.05</v>
      </c>
      <c r="E200" s="36" t="n">
        <f aca="false">C200/D200</f>
        <v>261.904761904762</v>
      </c>
      <c r="F200" s="37" t="n">
        <f aca="false">(B200/E200)*100</f>
        <v>58.6862181818182</v>
      </c>
      <c r="G200" s="42" t="n">
        <v>50.8</v>
      </c>
      <c r="H200" s="42" t="n">
        <v>1.6</v>
      </c>
      <c r="I200" s="47" t="n">
        <v>247</v>
      </c>
    </row>
    <row r="201" customFormat="false" ht="14.7" hidden="false" customHeight="false" outlineLevel="1" collapsed="false">
      <c r="A201" s="50" t="s">
        <v>216</v>
      </c>
      <c r="B201" s="51" t="n">
        <v>153.588</v>
      </c>
      <c r="C201" s="14" t="n">
        <v>275</v>
      </c>
      <c r="D201" s="35" t="n">
        <v>1.05</v>
      </c>
      <c r="E201" s="36" t="n">
        <f aca="false">C201/D201</f>
        <v>261.904761904762</v>
      </c>
      <c r="F201" s="37" t="n">
        <f aca="false">(B201/E201)*100</f>
        <v>58.6426909090909</v>
      </c>
      <c r="G201" s="42" t="n">
        <v>50.8</v>
      </c>
      <c r="H201" s="42" t="n">
        <v>1.6</v>
      </c>
      <c r="I201" s="47" t="n">
        <v>247</v>
      </c>
    </row>
    <row r="202" customFormat="false" ht="14.7" hidden="false" customHeight="false" outlineLevel="1" collapsed="false">
      <c r="A202" s="50" t="s">
        <v>217</v>
      </c>
      <c r="B202" s="51" t="n">
        <v>153.124</v>
      </c>
      <c r="C202" s="14" t="n">
        <v>275</v>
      </c>
      <c r="D202" s="35" t="n">
        <v>1.05</v>
      </c>
      <c r="E202" s="36" t="n">
        <f aca="false">C202/D202</f>
        <v>261.904761904762</v>
      </c>
      <c r="F202" s="37" t="n">
        <f aca="false">(B202/E202)*100</f>
        <v>58.4655272727273</v>
      </c>
      <c r="G202" s="42" t="n">
        <v>50.8</v>
      </c>
      <c r="H202" s="42" t="n">
        <v>1.6</v>
      </c>
      <c r="I202" s="47" t="n">
        <v>247</v>
      </c>
    </row>
    <row r="203" customFormat="false" ht="14.7" hidden="false" customHeight="false" outlineLevel="1" collapsed="false">
      <c r="A203" s="50" t="s">
        <v>218</v>
      </c>
      <c r="B203" s="51" t="n">
        <v>152.301</v>
      </c>
      <c r="C203" s="14" t="n">
        <v>275</v>
      </c>
      <c r="D203" s="35" t="n">
        <v>1.05</v>
      </c>
      <c r="E203" s="36" t="n">
        <f aca="false">C203/D203</f>
        <v>261.904761904762</v>
      </c>
      <c r="F203" s="37" t="n">
        <f aca="false">(B203/E203)*100</f>
        <v>58.1512909090909</v>
      </c>
      <c r="G203" s="42" t="n">
        <v>50.8</v>
      </c>
      <c r="H203" s="42" t="n">
        <v>1.6</v>
      </c>
      <c r="I203" s="47" t="n">
        <v>247</v>
      </c>
    </row>
    <row r="204" customFormat="false" ht="14.7" hidden="false" customHeight="false" outlineLevel="1" collapsed="false">
      <c r="A204" s="50" t="s">
        <v>219</v>
      </c>
      <c r="B204" s="51" t="n">
        <v>148.093</v>
      </c>
      <c r="C204" s="14" t="n">
        <v>275</v>
      </c>
      <c r="D204" s="35" t="n">
        <v>1.05</v>
      </c>
      <c r="E204" s="36" t="n">
        <f aca="false">C204/D204</f>
        <v>261.904761904762</v>
      </c>
      <c r="F204" s="37" t="n">
        <f aca="false">(B204/E204)*100</f>
        <v>56.5446</v>
      </c>
      <c r="G204" s="42" t="n">
        <v>50.8</v>
      </c>
      <c r="H204" s="42" t="n">
        <v>1.6</v>
      </c>
      <c r="I204" s="47" t="n">
        <v>247</v>
      </c>
    </row>
    <row r="205" customFormat="false" ht="14.7" hidden="false" customHeight="false" outlineLevel="1" collapsed="false">
      <c r="A205" s="50" t="s">
        <v>220</v>
      </c>
      <c r="B205" s="51" t="n">
        <v>148.062</v>
      </c>
      <c r="C205" s="14" t="n">
        <v>275</v>
      </c>
      <c r="D205" s="35" t="n">
        <v>1.05</v>
      </c>
      <c r="E205" s="36" t="n">
        <f aca="false">C205/D205</f>
        <v>261.904761904762</v>
      </c>
      <c r="F205" s="37" t="n">
        <f aca="false">(B205/E205)*100</f>
        <v>56.5327636363637</v>
      </c>
      <c r="G205" s="42" t="n">
        <v>50.8</v>
      </c>
      <c r="H205" s="42" t="n">
        <v>1.6</v>
      </c>
      <c r="I205" s="47" t="n">
        <v>247</v>
      </c>
    </row>
    <row r="206" customFormat="false" ht="14.7" hidden="false" customHeight="false" outlineLevel="1" collapsed="false">
      <c r="A206" s="50" t="s">
        <v>221</v>
      </c>
      <c r="B206" s="51" t="n">
        <v>146.712</v>
      </c>
      <c r="C206" s="14" t="n">
        <v>275</v>
      </c>
      <c r="D206" s="35" t="n">
        <v>1.05</v>
      </c>
      <c r="E206" s="36" t="n">
        <f aca="false">C206/D206</f>
        <v>261.904761904762</v>
      </c>
      <c r="F206" s="37" t="n">
        <f aca="false">(B206/E206)*100</f>
        <v>56.0173090909091</v>
      </c>
      <c r="G206" s="42" t="n">
        <v>50.8</v>
      </c>
      <c r="H206" s="42" t="n">
        <v>1.6</v>
      </c>
      <c r="I206" s="47" t="n">
        <v>247</v>
      </c>
    </row>
    <row r="207" customFormat="false" ht="14.7" hidden="false" customHeight="false" outlineLevel="1" collapsed="false">
      <c r="A207" s="50" t="s">
        <v>222</v>
      </c>
      <c r="B207" s="51" t="n">
        <v>146.02</v>
      </c>
      <c r="C207" s="14" t="n">
        <v>275</v>
      </c>
      <c r="D207" s="35" t="n">
        <v>1.05</v>
      </c>
      <c r="E207" s="36" t="n">
        <f aca="false">C207/D207</f>
        <v>261.904761904762</v>
      </c>
      <c r="F207" s="37" t="n">
        <f aca="false">(B207/E207)*100</f>
        <v>55.7530909090909</v>
      </c>
      <c r="G207" s="42" t="n">
        <v>50.8</v>
      </c>
      <c r="H207" s="42" t="n">
        <v>1.6</v>
      </c>
      <c r="I207" s="47" t="n">
        <v>247</v>
      </c>
    </row>
    <row r="208" customFormat="false" ht="14.7" hidden="false" customHeight="false" outlineLevel="1" collapsed="false">
      <c r="A208" s="50" t="s">
        <v>223</v>
      </c>
      <c r="B208" s="51" t="n">
        <v>145.285</v>
      </c>
      <c r="C208" s="14" t="n">
        <v>275</v>
      </c>
      <c r="D208" s="35" t="n">
        <v>1.05</v>
      </c>
      <c r="E208" s="36" t="n">
        <f aca="false">C208/D208</f>
        <v>261.904761904762</v>
      </c>
      <c r="F208" s="37" t="n">
        <f aca="false">(B208/E208)*100</f>
        <v>55.4724545454546</v>
      </c>
      <c r="G208" s="42" t="n">
        <v>50.8</v>
      </c>
      <c r="H208" s="42" t="n">
        <v>1.6</v>
      </c>
      <c r="I208" s="47" t="n">
        <v>247</v>
      </c>
    </row>
    <row r="209" customFormat="false" ht="14.7" hidden="false" customHeight="false" outlineLevel="1" collapsed="false">
      <c r="A209" s="50" t="s">
        <v>224</v>
      </c>
      <c r="B209" s="51" t="n">
        <v>145.043</v>
      </c>
      <c r="C209" s="14" t="n">
        <v>275</v>
      </c>
      <c r="D209" s="35" t="n">
        <v>1.05</v>
      </c>
      <c r="E209" s="36" t="n">
        <f aca="false">C209/D209</f>
        <v>261.904761904762</v>
      </c>
      <c r="F209" s="37" t="n">
        <f aca="false">(B209/E209)*100</f>
        <v>55.3800545454546</v>
      </c>
      <c r="G209" s="42" t="n">
        <v>50.8</v>
      </c>
      <c r="H209" s="42" t="n">
        <v>1.6</v>
      </c>
      <c r="I209" s="47" t="n">
        <v>247</v>
      </c>
    </row>
    <row r="210" customFormat="false" ht="14.7" hidden="false" customHeight="false" outlineLevel="1" collapsed="false">
      <c r="A210" s="50" t="s">
        <v>225</v>
      </c>
      <c r="B210" s="51" t="n">
        <v>143.421</v>
      </c>
      <c r="C210" s="14" t="n">
        <v>275</v>
      </c>
      <c r="D210" s="35" t="n">
        <v>1.05</v>
      </c>
      <c r="E210" s="36" t="n">
        <f aca="false">C210/D210</f>
        <v>261.904761904762</v>
      </c>
      <c r="F210" s="37" t="n">
        <f aca="false">(B210/E210)*100</f>
        <v>54.7607454545455</v>
      </c>
      <c r="G210" s="42" t="n">
        <v>50.8</v>
      </c>
      <c r="H210" s="42" t="n">
        <v>1.6</v>
      </c>
      <c r="I210" s="47" t="n">
        <v>247</v>
      </c>
    </row>
    <row r="211" customFormat="false" ht="14.7" hidden="false" customHeight="false" outlineLevel="1" collapsed="false">
      <c r="A211" s="50" t="s">
        <v>226</v>
      </c>
      <c r="B211" s="51" t="n">
        <v>143.184</v>
      </c>
      <c r="C211" s="14" t="n">
        <v>275</v>
      </c>
      <c r="D211" s="35" t="n">
        <v>1.05</v>
      </c>
      <c r="E211" s="36" t="n">
        <f aca="false">C211/D211</f>
        <v>261.904761904762</v>
      </c>
      <c r="F211" s="37" t="n">
        <f aca="false">(B211/E211)*100</f>
        <v>54.6702545454546</v>
      </c>
      <c r="G211" s="42" t="n">
        <v>50.8</v>
      </c>
      <c r="H211" s="42" t="n">
        <v>1.6</v>
      </c>
      <c r="I211" s="47" t="n">
        <v>247</v>
      </c>
    </row>
    <row r="212" customFormat="false" ht="14.7" hidden="false" customHeight="false" outlineLevel="1" collapsed="false">
      <c r="A212" s="50" t="s">
        <v>227</v>
      </c>
      <c r="B212" s="51" t="n">
        <v>143.027</v>
      </c>
      <c r="C212" s="14" t="n">
        <v>275</v>
      </c>
      <c r="D212" s="35" t="n">
        <v>1.05</v>
      </c>
      <c r="E212" s="36" t="n">
        <f aca="false">C212/D212</f>
        <v>261.904761904762</v>
      </c>
      <c r="F212" s="37" t="n">
        <f aca="false">(B212/E212)*100</f>
        <v>54.6103090909091</v>
      </c>
      <c r="G212" s="42" t="n">
        <v>50.8</v>
      </c>
      <c r="H212" s="42" t="n">
        <v>1.6</v>
      </c>
      <c r="I212" s="47" t="n">
        <v>247</v>
      </c>
    </row>
    <row r="213" customFormat="false" ht="14.7" hidden="false" customHeight="false" outlineLevel="1" collapsed="false">
      <c r="A213" s="50" t="s">
        <v>228</v>
      </c>
      <c r="B213" s="51" t="n">
        <v>142.582</v>
      </c>
      <c r="C213" s="14" t="n">
        <v>275</v>
      </c>
      <c r="D213" s="35" t="n">
        <v>1.05</v>
      </c>
      <c r="E213" s="36" t="n">
        <f aca="false">C213/D213</f>
        <v>261.904761904762</v>
      </c>
      <c r="F213" s="37" t="n">
        <f aca="false">(B213/E213)*100</f>
        <v>54.4404</v>
      </c>
      <c r="G213" s="42" t="n">
        <v>50.8</v>
      </c>
      <c r="H213" s="42" t="n">
        <v>1.6</v>
      </c>
      <c r="I213" s="47" t="n">
        <v>247</v>
      </c>
    </row>
    <row r="214" customFormat="false" ht="14.7" hidden="false" customHeight="false" outlineLevel="1" collapsed="false">
      <c r="A214" s="50" t="s">
        <v>229</v>
      </c>
      <c r="B214" s="51" t="n">
        <v>138.602</v>
      </c>
      <c r="C214" s="14" t="n">
        <v>275</v>
      </c>
      <c r="D214" s="35" t="n">
        <v>1.05</v>
      </c>
      <c r="E214" s="36" t="n">
        <f aca="false">C214/D214</f>
        <v>261.904761904762</v>
      </c>
      <c r="F214" s="37" t="n">
        <f aca="false">(B214/E214)*100</f>
        <v>52.9207636363636</v>
      </c>
      <c r="G214" s="42" t="n">
        <v>50.8</v>
      </c>
      <c r="H214" s="42" t="n">
        <v>1.6</v>
      </c>
      <c r="I214" s="47" t="n">
        <v>247</v>
      </c>
    </row>
    <row r="215" customFormat="false" ht="14.7" hidden="false" customHeight="false" outlineLevel="1" collapsed="false">
      <c r="A215" s="50" t="s">
        <v>230</v>
      </c>
      <c r="B215" s="51" t="n">
        <v>138.531</v>
      </c>
      <c r="C215" s="14" t="n">
        <v>275</v>
      </c>
      <c r="D215" s="35" t="n">
        <v>1.05</v>
      </c>
      <c r="E215" s="36" t="n">
        <f aca="false">C215/D215</f>
        <v>261.904761904762</v>
      </c>
      <c r="F215" s="37" t="n">
        <f aca="false">(B215/E215)*100</f>
        <v>52.8936545454546</v>
      </c>
      <c r="G215" s="42" t="n">
        <v>50.8</v>
      </c>
      <c r="H215" s="42" t="n">
        <v>1.6</v>
      </c>
      <c r="I215" s="47" t="n">
        <v>247</v>
      </c>
    </row>
    <row r="216" customFormat="false" ht="14.7" hidden="false" customHeight="false" outlineLevel="1" collapsed="false">
      <c r="A216" s="50" t="s">
        <v>231</v>
      </c>
      <c r="B216" s="51" t="n">
        <v>137.774</v>
      </c>
      <c r="C216" s="14" t="n">
        <v>275</v>
      </c>
      <c r="D216" s="35" t="n">
        <v>1.05</v>
      </c>
      <c r="E216" s="36" t="n">
        <f aca="false">C216/D216</f>
        <v>261.904761904762</v>
      </c>
      <c r="F216" s="37" t="n">
        <f aca="false">(B216/E216)*100</f>
        <v>52.6046181818182</v>
      </c>
      <c r="G216" s="42" t="n">
        <v>50.8</v>
      </c>
      <c r="H216" s="42" t="n">
        <v>1.6</v>
      </c>
      <c r="I216" s="47" t="n">
        <v>247</v>
      </c>
    </row>
    <row r="217" customFormat="false" ht="14.7" hidden="false" customHeight="false" outlineLevel="1" collapsed="false">
      <c r="A217" s="50" t="s">
        <v>232</v>
      </c>
      <c r="B217" s="51" t="n">
        <v>136.66</v>
      </c>
      <c r="C217" s="14" t="n">
        <v>275</v>
      </c>
      <c r="D217" s="35" t="n">
        <v>1.05</v>
      </c>
      <c r="E217" s="36" t="n">
        <f aca="false">C217/D217</f>
        <v>261.904761904762</v>
      </c>
      <c r="F217" s="37" t="n">
        <f aca="false">(B217/E217)*100</f>
        <v>52.1792727272727</v>
      </c>
      <c r="G217" s="42" t="n">
        <v>50.8</v>
      </c>
      <c r="H217" s="42" t="n">
        <v>1.6</v>
      </c>
      <c r="I217" s="47" t="n">
        <v>247</v>
      </c>
    </row>
    <row r="218" customFormat="false" ht="14.7" hidden="false" customHeight="false" outlineLevel="1" collapsed="false">
      <c r="A218" s="50" t="s">
        <v>233</v>
      </c>
      <c r="B218" s="51" t="n">
        <v>136.019</v>
      </c>
      <c r="C218" s="14" t="n">
        <v>275</v>
      </c>
      <c r="D218" s="35" t="n">
        <v>1.05</v>
      </c>
      <c r="E218" s="36" t="n">
        <f aca="false">C218/D218</f>
        <v>261.904761904762</v>
      </c>
      <c r="F218" s="37" t="n">
        <f aca="false">(B218/E218)*100</f>
        <v>51.9345272727273</v>
      </c>
      <c r="G218" s="42" t="n">
        <v>50.8</v>
      </c>
      <c r="H218" s="42" t="n">
        <v>1.6</v>
      </c>
      <c r="I218" s="47" t="n">
        <v>247</v>
      </c>
    </row>
    <row r="219" customFormat="false" ht="14.7" hidden="false" customHeight="false" outlineLevel="1" collapsed="false">
      <c r="A219" s="50" t="s">
        <v>234</v>
      </c>
      <c r="B219" s="51" t="n">
        <v>135.775</v>
      </c>
      <c r="C219" s="14" t="n">
        <v>275</v>
      </c>
      <c r="D219" s="35" t="n">
        <v>1.05</v>
      </c>
      <c r="E219" s="36" t="n">
        <f aca="false">C219/D219</f>
        <v>261.904761904762</v>
      </c>
      <c r="F219" s="37" t="n">
        <f aca="false">(B219/E219)*100</f>
        <v>51.8413636363636</v>
      </c>
      <c r="G219" s="42" t="n">
        <v>50.8</v>
      </c>
      <c r="H219" s="42" t="n">
        <v>1.6</v>
      </c>
      <c r="I219" s="47" t="n">
        <v>247</v>
      </c>
    </row>
    <row r="220" customFormat="false" ht="14.7" hidden="false" customHeight="false" outlineLevel="1" collapsed="false">
      <c r="A220" s="50" t="s">
        <v>235</v>
      </c>
      <c r="B220" s="51" t="n">
        <v>135.302</v>
      </c>
      <c r="C220" s="14" t="n">
        <v>275</v>
      </c>
      <c r="D220" s="35" t="n">
        <v>1.05</v>
      </c>
      <c r="E220" s="36" t="n">
        <f aca="false">C220/D220</f>
        <v>261.904761904762</v>
      </c>
      <c r="F220" s="37" t="n">
        <f aca="false">(B220/E220)*100</f>
        <v>51.6607636363636</v>
      </c>
      <c r="G220" s="42" t="n">
        <v>50.8</v>
      </c>
      <c r="H220" s="42" t="n">
        <v>1.6</v>
      </c>
      <c r="I220" s="47" t="n">
        <v>247</v>
      </c>
    </row>
    <row r="221" customFormat="false" ht="14.7" hidden="false" customHeight="false" outlineLevel="1" collapsed="false">
      <c r="A221" s="50" t="s">
        <v>236</v>
      </c>
      <c r="B221" s="51" t="n">
        <v>134.661</v>
      </c>
      <c r="C221" s="14" t="n">
        <v>275</v>
      </c>
      <c r="D221" s="35" t="n">
        <v>1.05</v>
      </c>
      <c r="E221" s="36" t="n">
        <f aca="false">C221/D221</f>
        <v>261.904761904762</v>
      </c>
      <c r="F221" s="37" t="n">
        <f aca="false">(B221/E221)*100</f>
        <v>51.4160181818182</v>
      </c>
      <c r="G221" s="42" t="n">
        <v>50.8</v>
      </c>
      <c r="H221" s="42" t="n">
        <v>1.6</v>
      </c>
      <c r="I221" s="47" t="n">
        <v>247</v>
      </c>
    </row>
    <row r="222" customFormat="false" ht="14.7" hidden="false" customHeight="false" outlineLevel="1" collapsed="false">
      <c r="A222" s="50" t="s">
        <v>237</v>
      </c>
      <c r="B222" s="51" t="n">
        <v>134.626</v>
      </c>
      <c r="C222" s="14" t="n">
        <v>275</v>
      </c>
      <c r="D222" s="35" t="n">
        <v>1.05</v>
      </c>
      <c r="E222" s="36" t="n">
        <f aca="false">C222/D222</f>
        <v>261.904761904762</v>
      </c>
      <c r="F222" s="37" t="n">
        <f aca="false">(B222/E222)*100</f>
        <v>51.4026545454546</v>
      </c>
      <c r="G222" s="42" t="n">
        <v>50.8</v>
      </c>
      <c r="H222" s="42" t="n">
        <v>1.6</v>
      </c>
      <c r="I222" s="47" t="n">
        <v>247</v>
      </c>
    </row>
    <row r="223" customFormat="false" ht="14.7" hidden="false" customHeight="false" outlineLevel="1" collapsed="false">
      <c r="A223" s="50" t="s">
        <v>238</v>
      </c>
      <c r="B223" s="51" t="n">
        <v>134.302</v>
      </c>
      <c r="C223" s="14" t="n">
        <v>275</v>
      </c>
      <c r="D223" s="35" t="n">
        <v>1.05</v>
      </c>
      <c r="E223" s="36" t="n">
        <f aca="false">C223/D223</f>
        <v>261.904761904762</v>
      </c>
      <c r="F223" s="37" t="n">
        <f aca="false">(B223/E223)*100</f>
        <v>51.2789454545455</v>
      </c>
      <c r="G223" s="42" t="n">
        <v>50.8</v>
      </c>
      <c r="H223" s="42" t="n">
        <v>1.6</v>
      </c>
      <c r="I223" s="47" t="n">
        <v>247</v>
      </c>
    </row>
    <row r="224" customFormat="false" ht="14.7" hidden="false" customHeight="false" outlineLevel="1" collapsed="false">
      <c r="A224" s="50" t="s">
        <v>239</v>
      </c>
      <c r="B224" s="51" t="n">
        <v>134.206</v>
      </c>
      <c r="C224" s="14" t="n">
        <v>275</v>
      </c>
      <c r="D224" s="35" t="n">
        <v>1.05</v>
      </c>
      <c r="E224" s="36" t="n">
        <f aca="false">C224/D224</f>
        <v>261.904761904762</v>
      </c>
      <c r="F224" s="37" t="n">
        <f aca="false">(B224/E224)*100</f>
        <v>51.2422909090909</v>
      </c>
      <c r="G224" s="42" t="n">
        <v>50.8</v>
      </c>
      <c r="H224" s="42" t="n">
        <v>1.6</v>
      </c>
      <c r="I224" s="47" t="n">
        <v>247</v>
      </c>
    </row>
    <row r="225" customFormat="false" ht="14.7" hidden="false" customHeight="false" outlineLevel="1" collapsed="false">
      <c r="A225" s="50" t="s">
        <v>240</v>
      </c>
      <c r="B225" s="51" t="n">
        <v>133.783</v>
      </c>
      <c r="C225" s="14" t="n">
        <v>275</v>
      </c>
      <c r="D225" s="35" t="n">
        <v>1.05</v>
      </c>
      <c r="E225" s="36" t="n">
        <f aca="false">C225/D225</f>
        <v>261.904761904762</v>
      </c>
      <c r="F225" s="37" t="n">
        <f aca="false">(B225/E225)*100</f>
        <v>51.0807818181818</v>
      </c>
      <c r="G225" s="42" t="n">
        <v>50.8</v>
      </c>
      <c r="H225" s="42" t="n">
        <v>1.6</v>
      </c>
      <c r="I225" s="47" t="n">
        <v>247</v>
      </c>
    </row>
    <row r="226" customFormat="false" ht="14.7" hidden="false" customHeight="false" outlineLevel="1" collapsed="false">
      <c r="A226" s="50" t="s">
        <v>241</v>
      </c>
      <c r="B226" s="51" t="n">
        <v>133.372</v>
      </c>
      <c r="C226" s="14" t="n">
        <v>275</v>
      </c>
      <c r="D226" s="35" t="n">
        <v>1.05</v>
      </c>
      <c r="E226" s="36" t="n">
        <f aca="false">C226/D226</f>
        <v>261.904761904762</v>
      </c>
      <c r="F226" s="37" t="n">
        <f aca="false">(B226/E226)*100</f>
        <v>50.9238545454546</v>
      </c>
      <c r="G226" s="42" t="n">
        <v>50.8</v>
      </c>
      <c r="H226" s="42" t="n">
        <v>1.6</v>
      </c>
      <c r="I226" s="47" t="n">
        <v>247</v>
      </c>
    </row>
    <row r="227" customFormat="false" ht="14.7" hidden="false" customHeight="false" outlineLevel="1" collapsed="false">
      <c r="A227" s="50" t="s">
        <v>242</v>
      </c>
      <c r="B227" s="51" t="n">
        <v>132.871</v>
      </c>
      <c r="C227" s="14" t="n">
        <v>275</v>
      </c>
      <c r="D227" s="35" t="n">
        <v>1.05</v>
      </c>
      <c r="E227" s="36" t="n">
        <f aca="false">C227/D227</f>
        <v>261.904761904762</v>
      </c>
      <c r="F227" s="37" t="n">
        <f aca="false">(B227/E227)*100</f>
        <v>50.7325636363637</v>
      </c>
      <c r="G227" s="42" t="n">
        <v>50.8</v>
      </c>
      <c r="H227" s="42" t="n">
        <v>1.6</v>
      </c>
      <c r="I227" s="47" t="n">
        <v>247</v>
      </c>
    </row>
    <row r="228" customFormat="false" ht="14.7" hidden="false" customHeight="false" outlineLevel="1" collapsed="false">
      <c r="A228" s="50" t="s">
        <v>243</v>
      </c>
      <c r="B228" s="51" t="n">
        <v>130.952</v>
      </c>
      <c r="C228" s="14" t="n">
        <v>275</v>
      </c>
      <c r="D228" s="35" t="n">
        <v>1.05</v>
      </c>
      <c r="E228" s="36" t="n">
        <f aca="false">C228/D228</f>
        <v>261.904761904762</v>
      </c>
      <c r="F228" s="37" t="n">
        <f aca="false">(B228/E228)*100</f>
        <v>49.9998545454546</v>
      </c>
      <c r="G228" s="42" t="n">
        <v>50.8</v>
      </c>
      <c r="H228" s="42" t="n">
        <v>1.6</v>
      </c>
      <c r="I228" s="47" t="n">
        <v>247</v>
      </c>
    </row>
    <row r="229" customFormat="false" ht="14.7" hidden="false" customHeight="false" outlineLevel="1" collapsed="false">
      <c r="A229" s="50" t="s">
        <v>244</v>
      </c>
      <c r="B229" s="51" t="n">
        <v>129.334</v>
      </c>
      <c r="C229" s="14" t="n">
        <v>275</v>
      </c>
      <c r="D229" s="35" t="n">
        <v>1.05</v>
      </c>
      <c r="E229" s="36" t="n">
        <f aca="false">C229/D229</f>
        <v>261.904761904762</v>
      </c>
      <c r="F229" s="37" t="n">
        <f aca="false">(B229/E229)*100</f>
        <v>49.3820727272727</v>
      </c>
      <c r="G229" s="42" t="n">
        <v>50.8</v>
      </c>
      <c r="H229" s="42" t="n">
        <v>1.6</v>
      </c>
      <c r="I229" s="47" t="n">
        <v>247</v>
      </c>
    </row>
    <row r="230" customFormat="false" ht="14.7" hidden="false" customHeight="false" outlineLevel="1" collapsed="false">
      <c r="A230" s="50" t="s">
        <v>245</v>
      </c>
      <c r="B230" s="51" t="n">
        <v>128.743</v>
      </c>
      <c r="C230" s="14" t="n">
        <v>275</v>
      </c>
      <c r="D230" s="35" t="n">
        <v>1.05</v>
      </c>
      <c r="E230" s="36" t="n">
        <f aca="false">C230/D230</f>
        <v>261.904761904762</v>
      </c>
      <c r="F230" s="37" t="n">
        <f aca="false">(B230/E230)*100</f>
        <v>49.1564181818182</v>
      </c>
      <c r="G230" s="42" t="n">
        <v>50.8</v>
      </c>
      <c r="H230" s="42" t="n">
        <v>1.6</v>
      </c>
      <c r="I230" s="47" t="n">
        <v>247</v>
      </c>
    </row>
    <row r="231" customFormat="false" ht="14.7" hidden="false" customHeight="false" outlineLevel="1" collapsed="false">
      <c r="A231" s="50" t="s">
        <v>246</v>
      </c>
      <c r="B231" s="51" t="n">
        <v>128.666</v>
      </c>
      <c r="C231" s="14" t="n">
        <v>275</v>
      </c>
      <c r="D231" s="35" t="n">
        <v>1.05</v>
      </c>
      <c r="E231" s="36" t="n">
        <f aca="false">C231/D231</f>
        <v>261.904761904762</v>
      </c>
      <c r="F231" s="37" t="n">
        <f aca="false">(B231/E231)*100</f>
        <v>49.1270181818182</v>
      </c>
      <c r="G231" s="42" t="n">
        <v>50.8</v>
      </c>
      <c r="H231" s="42" t="n">
        <v>1.6</v>
      </c>
      <c r="I231" s="47" t="n">
        <v>247</v>
      </c>
    </row>
    <row r="232" customFormat="false" ht="14.7" hidden="false" customHeight="false" outlineLevel="1" collapsed="false">
      <c r="A232" s="50" t="s">
        <v>247</v>
      </c>
      <c r="B232" s="51" t="n">
        <v>128.527</v>
      </c>
      <c r="C232" s="14" t="n">
        <v>275</v>
      </c>
      <c r="D232" s="35" t="n">
        <v>1.05</v>
      </c>
      <c r="E232" s="36" t="n">
        <f aca="false">C232/D232</f>
        <v>261.904761904762</v>
      </c>
      <c r="F232" s="37" t="n">
        <f aca="false">(B232/E232)*100</f>
        <v>49.0739454545455</v>
      </c>
      <c r="G232" s="42" t="n">
        <v>50.8</v>
      </c>
      <c r="H232" s="42" t="n">
        <v>1.6</v>
      </c>
      <c r="I232" s="47" t="n">
        <v>247</v>
      </c>
    </row>
    <row r="233" customFormat="false" ht="14.7" hidden="false" customHeight="false" outlineLevel="1" collapsed="false">
      <c r="A233" s="50" t="s">
        <v>248</v>
      </c>
      <c r="B233" s="51" t="n">
        <v>127.149</v>
      </c>
      <c r="C233" s="14" t="n">
        <v>275</v>
      </c>
      <c r="D233" s="35" t="n">
        <v>1.05</v>
      </c>
      <c r="E233" s="36" t="n">
        <f aca="false">C233/D233</f>
        <v>261.904761904762</v>
      </c>
      <c r="F233" s="37" t="n">
        <f aca="false">(B233/E233)*100</f>
        <v>48.5478</v>
      </c>
      <c r="G233" s="42" t="n">
        <v>50.8</v>
      </c>
      <c r="H233" s="42" t="n">
        <v>1.6</v>
      </c>
      <c r="I233" s="47" t="n">
        <v>247</v>
      </c>
    </row>
    <row r="234" customFormat="false" ht="14.7" hidden="false" customHeight="false" outlineLevel="1" collapsed="false">
      <c r="A234" s="50" t="s">
        <v>249</v>
      </c>
      <c r="B234" s="51" t="n">
        <v>126.652</v>
      </c>
      <c r="C234" s="14" t="n">
        <v>275</v>
      </c>
      <c r="D234" s="35" t="n">
        <v>1.05</v>
      </c>
      <c r="E234" s="36" t="n">
        <f aca="false">C234/D234</f>
        <v>261.904761904762</v>
      </c>
      <c r="F234" s="37" t="n">
        <f aca="false">(B234/E234)*100</f>
        <v>48.3580363636364</v>
      </c>
      <c r="G234" s="42" t="n">
        <v>50.8</v>
      </c>
      <c r="H234" s="42" t="n">
        <v>1.6</v>
      </c>
      <c r="I234" s="47" t="n">
        <v>247</v>
      </c>
    </row>
    <row r="235" customFormat="false" ht="14.7" hidden="false" customHeight="false" outlineLevel="1" collapsed="false">
      <c r="A235" s="50" t="s">
        <v>250</v>
      </c>
      <c r="B235" s="51" t="n">
        <v>126.245</v>
      </c>
      <c r="C235" s="14" t="n">
        <v>275</v>
      </c>
      <c r="D235" s="35" t="n">
        <v>1.05</v>
      </c>
      <c r="E235" s="36" t="n">
        <f aca="false">C235/D235</f>
        <v>261.904761904762</v>
      </c>
      <c r="F235" s="37" t="n">
        <f aca="false">(B235/E235)*100</f>
        <v>48.2026363636364</v>
      </c>
      <c r="G235" s="42" t="n">
        <v>50.8</v>
      </c>
      <c r="H235" s="42" t="n">
        <v>1.6</v>
      </c>
      <c r="I235" s="47" t="n">
        <v>247</v>
      </c>
    </row>
    <row r="236" customFormat="false" ht="14.7" hidden="false" customHeight="false" outlineLevel="1" collapsed="false">
      <c r="A236" s="50" t="s">
        <v>251</v>
      </c>
      <c r="B236" s="51" t="n">
        <v>125.451</v>
      </c>
      <c r="C236" s="14" t="n">
        <v>275</v>
      </c>
      <c r="D236" s="35" t="n">
        <v>1.05</v>
      </c>
      <c r="E236" s="36" t="n">
        <f aca="false">C236/D236</f>
        <v>261.904761904762</v>
      </c>
      <c r="F236" s="37" t="n">
        <f aca="false">(B236/E236)*100</f>
        <v>47.8994727272727</v>
      </c>
      <c r="G236" s="42" t="n">
        <v>50.8</v>
      </c>
      <c r="H236" s="42" t="n">
        <v>1.6</v>
      </c>
      <c r="I236" s="47" t="n">
        <v>247</v>
      </c>
    </row>
    <row r="237" customFormat="false" ht="14.7" hidden="false" customHeight="false" outlineLevel="1" collapsed="false">
      <c r="A237" s="50" t="s">
        <v>252</v>
      </c>
      <c r="B237" s="51" t="n">
        <v>123.69</v>
      </c>
      <c r="C237" s="14" t="n">
        <v>275</v>
      </c>
      <c r="D237" s="35" t="n">
        <v>1.05</v>
      </c>
      <c r="E237" s="36" t="n">
        <f aca="false">C237/D237</f>
        <v>261.904761904762</v>
      </c>
      <c r="F237" s="37" t="n">
        <f aca="false">(B237/E237)*100</f>
        <v>47.2270909090909</v>
      </c>
      <c r="G237" s="42" t="n">
        <v>50.8</v>
      </c>
      <c r="H237" s="42" t="n">
        <v>1.6</v>
      </c>
      <c r="I237" s="47" t="n">
        <v>247</v>
      </c>
    </row>
    <row r="238" customFormat="false" ht="14.7" hidden="false" customHeight="false" outlineLevel="1" collapsed="false">
      <c r="A238" s="50" t="s">
        <v>253</v>
      </c>
      <c r="B238" s="51" t="n">
        <v>123.242</v>
      </c>
      <c r="C238" s="14" t="n">
        <v>275</v>
      </c>
      <c r="D238" s="35" t="n">
        <v>1.05</v>
      </c>
      <c r="E238" s="36" t="n">
        <f aca="false">C238/D238</f>
        <v>261.904761904762</v>
      </c>
      <c r="F238" s="37" t="n">
        <f aca="false">(B238/E238)*100</f>
        <v>47.0560363636364</v>
      </c>
      <c r="G238" s="42" t="n">
        <v>50.8</v>
      </c>
      <c r="H238" s="42" t="n">
        <v>1.6</v>
      </c>
      <c r="I238" s="47" t="n">
        <v>247</v>
      </c>
    </row>
    <row r="239" customFormat="false" ht="14.7" hidden="false" customHeight="false" outlineLevel="1" collapsed="false">
      <c r="A239" s="50" t="s">
        <v>254</v>
      </c>
      <c r="B239" s="51" t="n">
        <v>121.18</v>
      </c>
      <c r="C239" s="14" t="n">
        <v>275</v>
      </c>
      <c r="D239" s="35" t="n">
        <v>1.05</v>
      </c>
      <c r="E239" s="36" t="n">
        <f aca="false">C239/D239</f>
        <v>261.904761904762</v>
      </c>
      <c r="F239" s="37" t="n">
        <f aca="false">(B239/E239)*100</f>
        <v>46.2687272727273</v>
      </c>
      <c r="G239" s="42" t="n">
        <v>50.8</v>
      </c>
      <c r="H239" s="42" t="n">
        <v>1.6</v>
      </c>
      <c r="I239" s="47" t="n">
        <v>247</v>
      </c>
    </row>
    <row r="240" customFormat="false" ht="14.7" hidden="false" customHeight="false" outlineLevel="1" collapsed="false">
      <c r="A240" s="50" t="s">
        <v>255</v>
      </c>
      <c r="B240" s="51" t="n">
        <v>120.876</v>
      </c>
      <c r="C240" s="14" t="n">
        <v>275</v>
      </c>
      <c r="D240" s="35" t="n">
        <v>1.05</v>
      </c>
      <c r="E240" s="36" t="n">
        <f aca="false">C240/D240</f>
        <v>261.904761904762</v>
      </c>
      <c r="F240" s="37" t="n">
        <f aca="false">(B240/E240)*100</f>
        <v>46.1526545454546</v>
      </c>
      <c r="G240" s="42" t="n">
        <v>50.8</v>
      </c>
      <c r="H240" s="42" t="n">
        <v>1.6</v>
      </c>
      <c r="I240" s="47" t="n">
        <v>247</v>
      </c>
    </row>
    <row r="241" customFormat="false" ht="14.7" hidden="false" customHeight="false" outlineLevel="1" collapsed="false">
      <c r="A241" s="50" t="s">
        <v>256</v>
      </c>
      <c r="B241" s="51" t="n">
        <v>119.975</v>
      </c>
      <c r="C241" s="14" t="n">
        <v>275</v>
      </c>
      <c r="D241" s="35" t="n">
        <v>1.05</v>
      </c>
      <c r="E241" s="36" t="n">
        <f aca="false">C241/D241</f>
        <v>261.904761904762</v>
      </c>
      <c r="F241" s="37" t="n">
        <f aca="false">(B241/E241)*100</f>
        <v>45.8086363636364</v>
      </c>
      <c r="G241" s="42" t="n">
        <v>50.8</v>
      </c>
      <c r="H241" s="42" t="n">
        <v>1.6</v>
      </c>
      <c r="I241" s="47" t="n">
        <v>247</v>
      </c>
    </row>
    <row r="242" customFormat="false" ht="14.7" hidden="false" customHeight="false" outlineLevel="1" collapsed="false">
      <c r="A242" s="50" t="s">
        <v>257</v>
      </c>
      <c r="B242" s="51" t="n">
        <v>119.758</v>
      </c>
      <c r="C242" s="14" t="n">
        <v>275</v>
      </c>
      <c r="D242" s="35" t="n">
        <v>1.05</v>
      </c>
      <c r="E242" s="36" t="n">
        <f aca="false">C242/D242</f>
        <v>261.904761904762</v>
      </c>
      <c r="F242" s="37" t="n">
        <f aca="false">(B242/E242)*100</f>
        <v>45.7257818181818</v>
      </c>
      <c r="G242" s="42" t="n">
        <v>50.8</v>
      </c>
      <c r="H242" s="42" t="n">
        <v>1.6</v>
      </c>
      <c r="I242" s="47" t="n">
        <v>247</v>
      </c>
    </row>
    <row r="243" customFormat="false" ht="14.7" hidden="false" customHeight="false" outlineLevel="1" collapsed="false">
      <c r="A243" s="50" t="s">
        <v>258</v>
      </c>
      <c r="B243" s="51" t="n">
        <v>119.758</v>
      </c>
      <c r="C243" s="14" t="n">
        <v>275</v>
      </c>
      <c r="D243" s="35" t="n">
        <v>1.05</v>
      </c>
      <c r="E243" s="36" t="n">
        <f aca="false">C243/D243</f>
        <v>261.904761904762</v>
      </c>
      <c r="F243" s="37" t="n">
        <f aca="false">(B243/E243)*100</f>
        <v>45.7257818181818</v>
      </c>
      <c r="G243" s="42" t="n">
        <v>50.8</v>
      </c>
      <c r="H243" s="42" t="n">
        <v>1.6</v>
      </c>
      <c r="I243" s="47" t="n">
        <v>247</v>
      </c>
    </row>
    <row r="244" customFormat="false" ht="14.7" hidden="false" customHeight="false" outlineLevel="1" collapsed="false">
      <c r="A244" s="50" t="s">
        <v>259</v>
      </c>
      <c r="B244" s="51" t="n">
        <v>119.364</v>
      </c>
      <c r="C244" s="14" t="n">
        <v>275</v>
      </c>
      <c r="D244" s="35" t="n">
        <v>1.05</v>
      </c>
      <c r="E244" s="36" t="n">
        <f aca="false">C244/D244</f>
        <v>261.904761904762</v>
      </c>
      <c r="F244" s="37" t="n">
        <f aca="false">(B244/E244)*100</f>
        <v>45.5753454545455</v>
      </c>
      <c r="G244" s="42" t="n">
        <v>50.8</v>
      </c>
      <c r="H244" s="42" t="n">
        <v>1.6</v>
      </c>
      <c r="I244" s="47" t="n">
        <v>247</v>
      </c>
    </row>
    <row r="245" customFormat="false" ht="14.7" hidden="false" customHeight="false" outlineLevel="1" collapsed="false">
      <c r="A245" s="50" t="s">
        <v>260</v>
      </c>
      <c r="B245" s="51" t="n">
        <v>119.189</v>
      </c>
      <c r="C245" s="14" t="n">
        <v>275</v>
      </c>
      <c r="D245" s="35" t="n">
        <v>1.05</v>
      </c>
      <c r="E245" s="36" t="n">
        <f aca="false">C245/D245</f>
        <v>261.904761904762</v>
      </c>
      <c r="F245" s="37" t="n">
        <f aca="false">(B245/E245)*100</f>
        <v>45.5085272727273</v>
      </c>
      <c r="G245" s="42" t="n">
        <v>50.8</v>
      </c>
      <c r="H245" s="42" t="n">
        <v>1.6</v>
      </c>
      <c r="I245" s="47" t="n">
        <v>247</v>
      </c>
    </row>
    <row r="246" customFormat="false" ht="14.7" hidden="false" customHeight="false" outlineLevel="1" collapsed="false">
      <c r="A246" s="50" t="s">
        <v>261</v>
      </c>
      <c r="B246" s="51" t="n">
        <v>118.449</v>
      </c>
      <c r="C246" s="14" t="n">
        <v>275</v>
      </c>
      <c r="D246" s="35" t="n">
        <v>1.05</v>
      </c>
      <c r="E246" s="36" t="n">
        <f aca="false">C246/D246</f>
        <v>261.904761904762</v>
      </c>
      <c r="F246" s="37" t="n">
        <f aca="false">(B246/E246)*100</f>
        <v>45.2259818181818</v>
      </c>
      <c r="G246" s="42" t="n">
        <v>50.8</v>
      </c>
      <c r="H246" s="42" t="n">
        <v>1.6</v>
      </c>
      <c r="I246" s="47" t="n">
        <v>247</v>
      </c>
    </row>
    <row r="247" customFormat="false" ht="14.7" hidden="false" customHeight="false" outlineLevel="1" collapsed="false">
      <c r="A247" s="50" t="s">
        <v>262</v>
      </c>
      <c r="B247" s="51" t="n">
        <v>118.082</v>
      </c>
      <c r="C247" s="14" t="n">
        <v>275</v>
      </c>
      <c r="D247" s="35" t="n">
        <v>1.05</v>
      </c>
      <c r="E247" s="36" t="n">
        <f aca="false">C247/D247</f>
        <v>261.904761904762</v>
      </c>
      <c r="F247" s="37" t="n">
        <f aca="false">(B247/E247)*100</f>
        <v>45.0858545454546</v>
      </c>
      <c r="G247" s="42" t="n">
        <v>50.8</v>
      </c>
      <c r="H247" s="42" t="n">
        <v>1.6</v>
      </c>
      <c r="I247" s="47" t="n">
        <v>247</v>
      </c>
    </row>
    <row r="248" customFormat="false" ht="14.7" hidden="false" customHeight="false" outlineLevel="1" collapsed="false">
      <c r="A248" s="50" t="s">
        <v>263</v>
      </c>
      <c r="B248" s="51" t="n">
        <v>117.487</v>
      </c>
      <c r="C248" s="14" t="n">
        <v>275</v>
      </c>
      <c r="D248" s="35" t="n">
        <v>1.05</v>
      </c>
      <c r="E248" s="36" t="n">
        <f aca="false">C248/D248</f>
        <v>261.904761904762</v>
      </c>
      <c r="F248" s="37" t="n">
        <f aca="false">(B248/E248)*100</f>
        <v>44.8586727272727</v>
      </c>
      <c r="G248" s="42" t="n">
        <v>50.8</v>
      </c>
      <c r="H248" s="42" t="n">
        <v>1.6</v>
      </c>
      <c r="I248" s="47" t="n">
        <v>247</v>
      </c>
    </row>
    <row r="249" customFormat="false" ht="14.7" hidden="false" customHeight="false" outlineLevel="1" collapsed="false">
      <c r="A249" s="50" t="s">
        <v>264</v>
      </c>
      <c r="B249" s="51" t="n">
        <v>116.985</v>
      </c>
      <c r="C249" s="14" t="n">
        <v>275</v>
      </c>
      <c r="D249" s="35" t="n">
        <v>1.05</v>
      </c>
      <c r="E249" s="36" t="n">
        <f aca="false">C249/D249</f>
        <v>261.904761904762</v>
      </c>
      <c r="F249" s="37" t="n">
        <f aca="false">(B249/E249)*100</f>
        <v>44.667</v>
      </c>
      <c r="G249" s="42" t="n">
        <v>50.8</v>
      </c>
      <c r="H249" s="42" t="n">
        <v>1.6</v>
      </c>
      <c r="I249" s="47" t="n">
        <v>247</v>
      </c>
    </row>
    <row r="250" customFormat="false" ht="14.7" hidden="false" customHeight="false" outlineLevel="1" collapsed="false">
      <c r="A250" s="50" t="s">
        <v>265</v>
      </c>
      <c r="B250" s="51" t="n">
        <v>116.901</v>
      </c>
      <c r="C250" s="14" t="n">
        <v>275</v>
      </c>
      <c r="D250" s="35" t="n">
        <v>1.05</v>
      </c>
      <c r="E250" s="36" t="n">
        <f aca="false">C250/D250</f>
        <v>261.904761904762</v>
      </c>
      <c r="F250" s="37" t="n">
        <f aca="false">(B250/E250)*100</f>
        <v>44.6349272727273</v>
      </c>
      <c r="G250" s="42" t="n">
        <v>50.8</v>
      </c>
      <c r="H250" s="42" t="n">
        <v>1.6</v>
      </c>
      <c r="I250" s="47" t="n">
        <v>247</v>
      </c>
    </row>
    <row r="251" customFormat="false" ht="14.7" hidden="false" customHeight="false" outlineLevel="1" collapsed="false">
      <c r="A251" s="50" t="s">
        <v>266</v>
      </c>
      <c r="B251" s="51" t="n">
        <v>116.836</v>
      </c>
      <c r="C251" s="14" t="n">
        <v>275</v>
      </c>
      <c r="D251" s="35" t="n">
        <v>1.05</v>
      </c>
      <c r="E251" s="36" t="n">
        <f aca="false">C251/D251</f>
        <v>261.904761904762</v>
      </c>
      <c r="F251" s="37" t="n">
        <f aca="false">(B251/E251)*100</f>
        <v>44.6101090909091</v>
      </c>
      <c r="G251" s="42" t="n">
        <v>50.8</v>
      </c>
      <c r="H251" s="42" t="n">
        <v>1.6</v>
      </c>
      <c r="I251" s="47" t="n">
        <v>247</v>
      </c>
    </row>
    <row r="252" customFormat="false" ht="14.7" hidden="false" customHeight="false" outlineLevel="1" collapsed="false">
      <c r="A252" s="50" t="s">
        <v>267</v>
      </c>
      <c r="B252" s="51" t="n">
        <v>116.825</v>
      </c>
      <c r="C252" s="14" t="n">
        <v>275</v>
      </c>
      <c r="D252" s="35" t="n">
        <v>1.05</v>
      </c>
      <c r="E252" s="36" t="n">
        <f aca="false">C252/D252</f>
        <v>261.904761904762</v>
      </c>
      <c r="F252" s="37" t="n">
        <f aca="false">(B252/E252)*100</f>
        <v>44.6059090909091</v>
      </c>
      <c r="G252" s="42" t="n">
        <v>50.8</v>
      </c>
      <c r="H252" s="42" t="n">
        <v>1.6</v>
      </c>
      <c r="I252" s="47" t="n">
        <v>247</v>
      </c>
    </row>
    <row r="253" customFormat="false" ht="14.7" hidden="false" customHeight="false" outlineLevel="1" collapsed="false">
      <c r="A253" s="50" t="s">
        <v>268</v>
      </c>
      <c r="B253" s="51" t="n">
        <v>116.156</v>
      </c>
      <c r="C253" s="14" t="n">
        <v>275</v>
      </c>
      <c r="D253" s="35" t="n">
        <v>1.05</v>
      </c>
      <c r="E253" s="36" t="n">
        <f aca="false">C253/D253</f>
        <v>261.904761904762</v>
      </c>
      <c r="F253" s="37" t="n">
        <f aca="false">(B253/E253)*100</f>
        <v>44.3504727272727</v>
      </c>
      <c r="G253" s="42" t="n">
        <v>50.8</v>
      </c>
      <c r="H253" s="42" t="n">
        <v>1.6</v>
      </c>
      <c r="I253" s="47" t="n">
        <v>247</v>
      </c>
    </row>
    <row r="254" customFormat="false" ht="14.7" hidden="false" customHeight="false" outlineLevel="1" collapsed="false">
      <c r="A254" s="50" t="s">
        <v>269</v>
      </c>
      <c r="B254" s="51" t="n">
        <v>115.88</v>
      </c>
      <c r="C254" s="14" t="n">
        <v>275</v>
      </c>
      <c r="D254" s="35" t="n">
        <v>1.05</v>
      </c>
      <c r="E254" s="36" t="n">
        <f aca="false">C254/D254</f>
        <v>261.904761904762</v>
      </c>
      <c r="F254" s="37" t="n">
        <f aca="false">(B254/E254)*100</f>
        <v>44.2450909090909</v>
      </c>
      <c r="G254" s="42" t="n">
        <v>50.8</v>
      </c>
      <c r="H254" s="42" t="n">
        <v>1.6</v>
      </c>
      <c r="I254" s="47" t="n">
        <v>247</v>
      </c>
    </row>
    <row r="255" customFormat="false" ht="14.7" hidden="false" customHeight="false" outlineLevel="1" collapsed="false">
      <c r="A255" s="50" t="s">
        <v>270</v>
      </c>
      <c r="B255" s="51" t="n">
        <v>114.499</v>
      </c>
      <c r="C255" s="14" t="n">
        <v>275</v>
      </c>
      <c r="D255" s="35" t="n">
        <v>1.05</v>
      </c>
      <c r="E255" s="36" t="n">
        <f aca="false">C255/D255</f>
        <v>261.904761904762</v>
      </c>
      <c r="F255" s="37" t="n">
        <f aca="false">(B255/E255)*100</f>
        <v>43.7178</v>
      </c>
      <c r="G255" s="42" t="n">
        <v>50.8</v>
      </c>
      <c r="H255" s="42" t="n">
        <v>1.6</v>
      </c>
      <c r="I255" s="47" t="n">
        <v>247</v>
      </c>
    </row>
    <row r="256" customFormat="false" ht="14.7" hidden="false" customHeight="false" outlineLevel="1" collapsed="false">
      <c r="A256" s="50" t="s">
        <v>271</v>
      </c>
      <c r="B256" s="51" t="n">
        <v>114.098</v>
      </c>
      <c r="C256" s="14" t="n">
        <v>275</v>
      </c>
      <c r="D256" s="35" t="n">
        <v>1.05</v>
      </c>
      <c r="E256" s="36" t="n">
        <f aca="false">C256/D256</f>
        <v>261.904761904762</v>
      </c>
      <c r="F256" s="37" t="n">
        <f aca="false">(B256/E256)*100</f>
        <v>43.5646909090909</v>
      </c>
      <c r="G256" s="42" t="n">
        <v>50.8</v>
      </c>
      <c r="H256" s="42" t="n">
        <v>1.6</v>
      </c>
      <c r="I256" s="47" t="n">
        <v>247</v>
      </c>
    </row>
    <row r="257" customFormat="false" ht="14.7" hidden="false" customHeight="false" outlineLevel="1" collapsed="false">
      <c r="A257" s="50" t="s">
        <v>272</v>
      </c>
      <c r="B257" s="51" t="n">
        <v>114.052</v>
      </c>
      <c r="C257" s="14" t="n">
        <v>275</v>
      </c>
      <c r="D257" s="35" t="n">
        <v>1.05</v>
      </c>
      <c r="E257" s="36" t="n">
        <f aca="false">C257/D257</f>
        <v>261.904761904762</v>
      </c>
      <c r="F257" s="37" t="n">
        <f aca="false">(B257/E257)*100</f>
        <v>43.5471272727273</v>
      </c>
      <c r="G257" s="42" t="n">
        <v>50.8</v>
      </c>
      <c r="H257" s="42" t="n">
        <v>1.6</v>
      </c>
      <c r="I257" s="47" t="n">
        <v>247</v>
      </c>
    </row>
    <row r="258" customFormat="false" ht="14.7" hidden="false" customHeight="false" outlineLevel="1" collapsed="false">
      <c r="A258" s="50" t="s">
        <v>273</v>
      </c>
      <c r="B258" s="51" t="n">
        <v>113.689</v>
      </c>
      <c r="C258" s="14" t="n">
        <v>275</v>
      </c>
      <c r="D258" s="35" t="n">
        <v>1.05</v>
      </c>
      <c r="E258" s="36" t="n">
        <f aca="false">C258/D258</f>
        <v>261.904761904762</v>
      </c>
      <c r="F258" s="37" t="n">
        <f aca="false">(B258/E258)*100</f>
        <v>43.4085272727273</v>
      </c>
      <c r="G258" s="42" t="n">
        <v>50.8</v>
      </c>
      <c r="H258" s="42" t="n">
        <v>1.6</v>
      </c>
      <c r="I258" s="47" t="n">
        <v>247</v>
      </c>
    </row>
    <row r="259" customFormat="false" ht="14.7" hidden="false" customHeight="false" outlineLevel="1" collapsed="false">
      <c r="A259" s="50" t="s">
        <v>274</v>
      </c>
      <c r="B259" s="51" t="n">
        <v>113.06</v>
      </c>
      <c r="C259" s="14" t="n">
        <v>275</v>
      </c>
      <c r="D259" s="35" t="n">
        <v>1.05</v>
      </c>
      <c r="E259" s="36" t="n">
        <f aca="false">C259/D259</f>
        <v>261.904761904762</v>
      </c>
      <c r="F259" s="37" t="n">
        <f aca="false">(B259/E259)*100</f>
        <v>43.1683636363636</v>
      </c>
      <c r="G259" s="42" t="n">
        <v>50.8</v>
      </c>
      <c r="H259" s="42" t="n">
        <v>1.6</v>
      </c>
      <c r="I259" s="47" t="n">
        <v>247</v>
      </c>
    </row>
    <row r="260" customFormat="false" ht="14.7" hidden="false" customHeight="false" outlineLevel="1" collapsed="false">
      <c r="A260" s="50" t="s">
        <v>275</v>
      </c>
      <c r="B260" s="51" t="n">
        <v>111.102</v>
      </c>
      <c r="C260" s="14" t="n">
        <v>275</v>
      </c>
      <c r="D260" s="35" t="n">
        <v>1.05</v>
      </c>
      <c r="E260" s="36" t="n">
        <f aca="false">C260/D260</f>
        <v>261.904761904762</v>
      </c>
      <c r="F260" s="37" t="n">
        <f aca="false">(B260/E260)*100</f>
        <v>42.4207636363636</v>
      </c>
      <c r="G260" s="42" t="n">
        <v>50.8</v>
      </c>
      <c r="H260" s="42" t="n">
        <v>1.6</v>
      </c>
      <c r="I260" s="47" t="n">
        <v>247</v>
      </c>
    </row>
    <row r="261" customFormat="false" ht="14.7" hidden="false" customHeight="false" outlineLevel="1" collapsed="false">
      <c r="A261" s="50" t="s">
        <v>276</v>
      </c>
      <c r="B261" s="51" t="n">
        <v>110.599</v>
      </c>
      <c r="C261" s="14" t="n">
        <v>275</v>
      </c>
      <c r="D261" s="35" t="n">
        <v>1.05</v>
      </c>
      <c r="E261" s="36" t="n">
        <f aca="false">C261/D261</f>
        <v>261.904761904762</v>
      </c>
      <c r="F261" s="37" t="n">
        <f aca="false">(B261/E261)*100</f>
        <v>42.2287090909091</v>
      </c>
      <c r="G261" s="42" t="n">
        <v>50.8</v>
      </c>
      <c r="H261" s="42" t="n">
        <v>1.6</v>
      </c>
      <c r="I261" s="47" t="n">
        <v>247</v>
      </c>
    </row>
    <row r="262" customFormat="false" ht="14.7" hidden="false" customHeight="false" outlineLevel="1" collapsed="false">
      <c r="A262" s="50" t="s">
        <v>277</v>
      </c>
      <c r="B262" s="51" t="n">
        <v>109.937</v>
      </c>
      <c r="C262" s="14" t="n">
        <v>275</v>
      </c>
      <c r="D262" s="35" t="n">
        <v>1.05</v>
      </c>
      <c r="E262" s="36" t="n">
        <f aca="false">C262/D262</f>
        <v>261.904761904762</v>
      </c>
      <c r="F262" s="37" t="n">
        <f aca="false">(B262/E262)*100</f>
        <v>41.9759454545455</v>
      </c>
      <c r="G262" s="42" t="n">
        <v>50.8</v>
      </c>
      <c r="H262" s="42" t="n">
        <v>1.6</v>
      </c>
      <c r="I262" s="47" t="n">
        <v>247</v>
      </c>
    </row>
    <row r="263" customFormat="false" ht="14.7" hidden="false" customHeight="false" outlineLevel="1" collapsed="false">
      <c r="A263" s="50" t="s">
        <v>278</v>
      </c>
      <c r="B263" s="51" t="n">
        <v>107.913</v>
      </c>
      <c r="C263" s="14" t="n">
        <v>275</v>
      </c>
      <c r="D263" s="35" t="n">
        <v>1.05</v>
      </c>
      <c r="E263" s="36" t="n">
        <f aca="false">C263/D263</f>
        <v>261.904761904762</v>
      </c>
      <c r="F263" s="37" t="n">
        <f aca="false">(B263/E263)*100</f>
        <v>41.2031454545455</v>
      </c>
      <c r="G263" s="42" t="n">
        <v>50.8</v>
      </c>
      <c r="H263" s="42" t="n">
        <v>1.6</v>
      </c>
      <c r="I263" s="47" t="n">
        <v>247</v>
      </c>
    </row>
    <row r="264" customFormat="false" ht="14.7" hidden="false" customHeight="false" outlineLevel="1" collapsed="false">
      <c r="A264" s="50" t="s">
        <v>279</v>
      </c>
      <c r="B264" s="51" t="n">
        <v>106.147</v>
      </c>
      <c r="C264" s="14" t="n">
        <v>275</v>
      </c>
      <c r="D264" s="35" t="n">
        <v>1.05</v>
      </c>
      <c r="E264" s="36" t="n">
        <f aca="false">C264/D264</f>
        <v>261.904761904762</v>
      </c>
      <c r="F264" s="37" t="n">
        <f aca="false">(B264/E264)*100</f>
        <v>40.5288545454546</v>
      </c>
      <c r="G264" s="42" t="n">
        <v>50.8</v>
      </c>
      <c r="H264" s="42" t="n">
        <v>1.6</v>
      </c>
      <c r="I264" s="47" t="n">
        <v>247</v>
      </c>
    </row>
    <row r="265" customFormat="false" ht="14.7" hidden="false" customHeight="false" outlineLevel="1" collapsed="false">
      <c r="A265" s="50" t="s">
        <v>280</v>
      </c>
      <c r="B265" s="51" t="n">
        <v>105.383</v>
      </c>
      <c r="C265" s="14" t="n">
        <v>275</v>
      </c>
      <c r="D265" s="35" t="n">
        <v>1.05</v>
      </c>
      <c r="E265" s="36" t="n">
        <f aca="false">C265/D265</f>
        <v>261.904761904762</v>
      </c>
      <c r="F265" s="37" t="n">
        <f aca="false">(B265/E265)*100</f>
        <v>40.2371454545455</v>
      </c>
      <c r="G265" s="42" t="n">
        <v>50.8</v>
      </c>
      <c r="H265" s="42" t="n">
        <v>1.6</v>
      </c>
      <c r="I265" s="47" t="n">
        <v>247</v>
      </c>
    </row>
    <row r="266" customFormat="false" ht="14.7" hidden="false" customHeight="false" outlineLevel="1" collapsed="false">
      <c r="A266" s="50" t="s">
        <v>281</v>
      </c>
      <c r="B266" s="51" t="n">
        <v>105.356</v>
      </c>
      <c r="C266" s="14" t="n">
        <v>275</v>
      </c>
      <c r="D266" s="35" t="n">
        <v>1.05</v>
      </c>
      <c r="E266" s="36" t="n">
        <f aca="false">C266/D266</f>
        <v>261.904761904762</v>
      </c>
      <c r="F266" s="37" t="n">
        <f aca="false">(B266/E266)*100</f>
        <v>40.2268363636364</v>
      </c>
      <c r="G266" s="42" t="n">
        <v>50.8</v>
      </c>
      <c r="H266" s="42" t="n">
        <v>1.6</v>
      </c>
      <c r="I266" s="47" t="n">
        <v>247</v>
      </c>
    </row>
    <row r="267" customFormat="false" ht="14.7" hidden="false" customHeight="false" outlineLevel="1" collapsed="false">
      <c r="A267" s="50" t="s">
        <v>282</v>
      </c>
      <c r="B267" s="51" t="n">
        <v>103.574</v>
      </c>
      <c r="C267" s="14" t="n">
        <v>275</v>
      </c>
      <c r="D267" s="35" t="n">
        <v>1.05</v>
      </c>
      <c r="E267" s="36" t="n">
        <f aca="false">C267/D267</f>
        <v>261.904761904762</v>
      </c>
      <c r="F267" s="37" t="n">
        <f aca="false">(B267/E267)*100</f>
        <v>39.5464363636364</v>
      </c>
      <c r="G267" s="42" t="n">
        <v>50.8</v>
      </c>
      <c r="H267" s="42" t="n">
        <v>1.6</v>
      </c>
      <c r="I267" s="47" t="n">
        <v>247</v>
      </c>
    </row>
    <row r="268" customFormat="false" ht="14.7" hidden="false" customHeight="false" outlineLevel="1" collapsed="false">
      <c r="A268" s="50" t="s">
        <v>283</v>
      </c>
      <c r="B268" s="51" t="n">
        <v>102.34</v>
      </c>
      <c r="C268" s="14" t="n">
        <v>275</v>
      </c>
      <c r="D268" s="35" t="n">
        <v>1.05</v>
      </c>
      <c r="E268" s="36" t="n">
        <f aca="false">C268/D268</f>
        <v>261.904761904762</v>
      </c>
      <c r="F268" s="37" t="n">
        <f aca="false">(B268/E268)*100</f>
        <v>39.0752727272727</v>
      </c>
      <c r="G268" s="42" t="n">
        <v>50.8</v>
      </c>
      <c r="H268" s="42" t="n">
        <v>1.6</v>
      </c>
      <c r="I268" s="47" t="n">
        <v>247</v>
      </c>
    </row>
    <row r="269" customFormat="false" ht="14.7" hidden="false" customHeight="false" outlineLevel="1" collapsed="false">
      <c r="A269" s="50" t="s">
        <v>284</v>
      </c>
      <c r="B269" s="51" t="n">
        <v>100.617</v>
      </c>
      <c r="C269" s="14" t="n">
        <v>275</v>
      </c>
      <c r="D269" s="35" t="n">
        <v>1.05</v>
      </c>
      <c r="E269" s="36" t="n">
        <f aca="false">C269/D269</f>
        <v>261.904761904762</v>
      </c>
      <c r="F269" s="37" t="n">
        <f aca="false">(B269/E269)*100</f>
        <v>38.4174</v>
      </c>
      <c r="G269" s="42" t="n">
        <v>50.8</v>
      </c>
      <c r="H269" s="42" t="n">
        <v>1.6</v>
      </c>
      <c r="I269" s="47" t="n">
        <v>247</v>
      </c>
    </row>
    <row r="270" customFormat="false" ht="14.7" hidden="false" customHeight="false" outlineLevel="1" collapsed="false">
      <c r="A270" s="50" t="s">
        <v>285</v>
      </c>
      <c r="B270" s="51" t="n">
        <v>100.614</v>
      </c>
      <c r="C270" s="14" t="n">
        <v>275</v>
      </c>
      <c r="D270" s="35" t="n">
        <v>1.05</v>
      </c>
      <c r="E270" s="36" t="n">
        <f aca="false">C270/D270</f>
        <v>261.904761904762</v>
      </c>
      <c r="F270" s="37" t="n">
        <f aca="false">(B270/E270)*100</f>
        <v>38.4162545454546</v>
      </c>
      <c r="G270" s="42" t="n">
        <v>50.8</v>
      </c>
      <c r="H270" s="42" t="n">
        <v>1.6</v>
      </c>
      <c r="I270" s="47" t="n">
        <v>247</v>
      </c>
    </row>
    <row r="271" customFormat="false" ht="14.7" hidden="false" customHeight="false" outlineLevel="1" collapsed="false">
      <c r="A271" s="50" t="s">
        <v>286</v>
      </c>
      <c r="B271" s="51" t="n">
        <v>99.616</v>
      </c>
      <c r="C271" s="14" t="n">
        <v>275</v>
      </c>
      <c r="D271" s="35" t="n">
        <v>1.05</v>
      </c>
      <c r="E271" s="36" t="n">
        <f aca="false">C271/D271</f>
        <v>261.904761904762</v>
      </c>
      <c r="F271" s="37" t="n">
        <f aca="false">(B271/E271)*100</f>
        <v>38.0352</v>
      </c>
      <c r="G271" s="42" t="n">
        <v>50.8</v>
      </c>
      <c r="H271" s="42" t="n">
        <v>1.6</v>
      </c>
      <c r="I271" s="47" t="n">
        <v>247</v>
      </c>
    </row>
    <row r="272" customFormat="false" ht="14.7" hidden="false" customHeight="false" outlineLevel="1" collapsed="false">
      <c r="A272" s="50" t="s">
        <v>287</v>
      </c>
      <c r="B272" s="51" t="n">
        <v>98.466</v>
      </c>
      <c r="C272" s="14" t="n">
        <v>275</v>
      </c>
      <c r="D272" s="35" t="n">
        <v>1.05</v>
      </c>
      <c r="E272" s="36" t="n">
        <f aca="false">C272/D272</f>
        <v>261.904761904762</v>
      </c>
      <c r="F272" s="37" t="n">
        <f aca="false">(B272/E272)*100</f>
        <v>37.5961090909091</v>
      </c>
      <c r="G272" s="42" t="n">
        <v>50.8</v>
      </c>
      <c r="H272" s="42" t="n">
        <v>1.6</v>
      </c>
      <c r="I272" s="47" t="n">
        <v>247</v>
      </c>
    </row>
    <row r="273" customFormat="false" ht="14.7" hidden="false" customHeight="false" outlineLevel="1" collapsed="false">
      <c r="A273" s="50" t="s">
        <v>288</v>
      </c>
      <c r="B273" s="51" t="n">
        <v>97.811</v>
      </c>
      <c r="C273" s="14" t="n">
        <v>275</v>
      </c>
      <c r="D273" s="35" t="n">
        <v>1.05</v>
      </c>
      <c r="E273" s="36" t="n">
        <f aca="false">C273/D273</f>
        <v>261.904761904762</v>
      </c>
      <c r="F273" s="37" t="n">
        <f aca="false">(B273/E273)*100</f>
        <v>37.3460181818182</v>
      </c>
      <c r="G273" s="42" t="n">
        <v>50.8</v>
      </c>
      <c r="H273" s="42" t="n">
        <v>1.6</v>
      </c>
      <c r="I273" s="47" t="n">
        <v>247</v>
      </c>
    </row>
    <row r="274" customFormat="false" ht="14.7" hidden="false" customHeight="false" outlineLevel="1" collapsed="false">
      <c r="A274" s="50" t="s">
        <v>289</v>
      </c>
      <c r="B274" s="51" t="n">
        <v>97.717</v>
      </c>
      <c r="C274" s="14" t="n">
        <v>275</v>
      </c>
      <c r="D274" s="35" t="n">
        <v>1.05</v>
      </c>
      <c r="E274" s="36" t="n">
        <f aca="false">C274/D274</f>
        <v>261.904761904762</v>
      </c>
      <c r="F274" s="37" t="n">
        <f aca="false">(B274/E274)*100</f>
        <v>37.3101272727273</v>
      </c>
      <c r="G274" s="42" t="n">
        <v>50.8</v>
      </c>
      <c r="H274" s="42" t="n">
        <v>1.6</v>
      </c>
      <c r="I274" s="47" t="n">
        <v>247</v>
      </c>
    </row>
    <row r="275" customFormat="false" ht="14.7" hidden="false" customHeight="false" outlineLevel="1" collapsed="false">
      <c r="A275" s="50" t="s">
        <v>290</v>
      </c>
      <c r="B275" s="51" t="n">
        <v>97.491</v>
      </c>
      <c r="C275" s="14" t="n">
        <v>275</v>
      </c>
      <c r="D275" s="35" t="n">
        <v>1.05</v>
      </c>
      <c r="E275" s="36" t="n">
        <f aca="false">C275/D275</f>
        <v>261.904761904762</v>
      </c>
      <c r="F275" s="37" t="n">
        <f aca="false">(B275/E275)*100</f>
        <v>37.2238363636364</v>
      </c>
      <c r="G275" s="42" t="n">
        <v>50.8</v>
      </c>
      <c r="H275" s="42" t="n">
        <v>1.6</v>
      </c>
      <c r="I275" s="47" t="n">
        <v>247</v>
      </c>
    </row>
    <row r="276" customFormat="false" ht="14.7" hidden="false" customHeight="false" outlineLevel="1" collapsed="false">
      <c r="A276" s="50" t="s">
        <v>291</v>
      </c>
      <c r="B276" s="51" t="n">
        <v>96.702</v>
      </c>
      <c r="C276" s="14" t="n">
        <v>275</v>
      </c>
      <c r="D276" s="35" t="n">
        <v>1.05</v>
      </c>
      <c r="E276" s="36" t="n">
        <f aca="false">C276/D276</f>
        <v>261.904761904762</v>
      </c>
      <c r="F276" s="37" t="n">
        <f aca="false">(B276/E276)*100</f>
        <v>36.9225818181818</v>
      </c>
      <c r="G276" s="42" t="n">
        <v>50.8</v>
      </c>
      <c r="H276" s="42" t="n">
        <v>1.6</v>
      </c>
      <c r="I276" s="47" t="n">
        <v>247</v>
      </c>
    </row>
    <row r="277" customFormat="false" ht="14.7" hidden="false" customHeight="false" outlineLevel="1" collapsed="false">
      <c r="A277" s="50" t="s">
        <v>292</v>
      </c>
      <c r="B277" s="51" t="n">
        <v>96.484</v>
      </c>
      <c r="C277" s="14" t="n">
        <v>275</v>
      </c>
      <c r="D277" s="35" t="n">
        <v>1.05</v>
      </c>
      <c r="E277" s="36" t="n">
        <f aca="false">C277/D277</f>
        <v>261.904761904762</v>
      </c>
      <c r="F277" s="37" t="n">
        <f aca="false">(B277/E277)*100</f>
        <v>36.8393454545455</v>
      </c>
      <c r="G277" s="42" t="n">
        <v>50.8</v>
      </c>
      <c r="H277" s="42" t="n">
        <v>1.6</v>
      </c>
      <c r="I277" s="47" t="n">
        <v>247</v>
      </c>
    </row>
    <row r="278" customFormat="false" ht="14.7" hidden="false" customHeight="false" outlineLevel="1" collapsed="false">
      <c r="A278" s="50" t="s">
        <v>293</v>
      </c>
      <c r="B278" s="51" t="n">
        <v>96.269</v>
      </c>
      <c r="C278" s="14" t="n">
        <v>275</v>
      </c>
      <c r="D278" s="35" t="n">
        <v>1.05</v>
      </c>
      <c r="E278" s="36" t="n">
        <f aca="false">C278/D278</f>
        <v>261.904761904762</v>
      </c>
      <c r="F278" s="37" t="n">
        <f aca="false">(B278/E278)*100</f>
        <v>36.7572545454546</v>
      </c>
      <c r="G278" s="42" t="n">
        <v>50.8</v>
      </c>
      <c r="H278" s="42" t="n">
        <v>1.6</v>
      </c>
      <c r="I278" s="47" t="n">
        <v>247</v>
      </c>
    </row>
    <row r="279" customFormat="false" ht="14.7" hidden="false" customHeight="false" outlineLevel="1" collapsed="false">
      <c r="A279" s="50" t="s">
        <v>294</v>
      </c>
      <c r="B279" s="51" t="n">
        <v>95.875</v>
      </c>
      <c r="C279" s="14" t="n">
        <v>275</v>
      </c>
      <c r="D279" s="35" t="n">
        <v>1.05</v>
      </c>
      <c r="E279" s="36" t="n">
        <f aca="false">C279/D279</f>
        <v>261.904761904762</v>
      </c>
      <c r="F279" s="37" t="n">
        <f aca="false">(B279/E279)*100</f>
        <v>36.6068181818182</v>
      </c>
      <c r="G279" s="42" t="n">
        <v>50.8</v>
      </c>
      <c r="H279" s="42" t="n">
        <v>1.6</v>
      </c>
      <c r="I279" s="47" t="n">
        <v>247</v>
      </c>
    </row>
    <row r="280" customFormat="false" ht="14.7" hidden="false" customHeight="false" outlineLevel="1" collapsed="false">
      <c r="A280" s="50" t="s">
        <v>295</v>
      </c>
      <c r="B280" s="51" t="n">
        <v>95.775</v>
      </c>
      <c r="C280" s="14" t="n">
        <v>275</v>
      </c>
      <c r="D280" s="35" t="n">
        <v>1.05</v>
      </c>
      <c r="E280" s="36" t="n">
        <f aca="false">C280/D280</f>
        <v>261.904761904762</v>
      </c>
      <c r="F280" s="37" t="n">
        <f aca="false">(B280/E280)*100</f>
        <v>36.5686363636364</v>
      </c>
      <c r="G280" s="42" t="n">
        <v>50.8</v>
      </c>
      <c r="H280" s="42" t="n">
        <v>1.6</v>
      </c>
      <c r="I280" s="47" t="n">
        <v>247</v>
      </c>
    </row>
    <row r="281" customFormat="false" ht="14.7" hidden="false" customHeight="false" outlineLevel="1" collapsed="false">
      <c r="A281" s="50" t="s">
        <v>296</v>
      </c>
      <c r="B281" s="51" t="n">
        <v>94.348</v>
      </c>
      <c r="C281" s="14" t="n">
        <v>275</v>
      </c>
      <c r="D281" s="35" t="n">
        <v>1.05</v>
      </c>
      <c r="E281" s="36" t="n">
        <f aca="false">C281/D281</f>
        <v>261.904761904762</v>
      </c>
      <c r="F281" s="37" t="n">
        <f aca="false">(B281/E281)*100</f>
        <v>36.0237818181818</v>
      </c>
      <c r="G281" s="42" t="n">
        <v>50.8</v>
      </c>
      <c r="H281" s="42" t="n">
        <v>1.6</v>
      </c>
      <c r="I281" s="47" t="n">
        <v>247</v>
      </c>
    </row>
    <row r="282" customFormat="false" ht="14.7" hidden="false" customHeight="false" outlineLevel="1" collapsed="false">
      <c r="A282" s="50" t="s">
        <v>297</v>
      </c>
      <c r="B282" s="51" t="n">
        <v>94.195</v>
      </c>
      <c r="C282" s="14" t="n">
        <v>275</v>
      </c>
      <c r="D282" s="35" t="n">
        <v>1.05</v>
      </c>
      <c r="E282" s="36" t="n">
        <f aca="false">C282/D282</f>
        <v>261.904761904762</v>
      </c>
      <c r="F282" s="37" t="n">
        <f aca="false">(B282/E282)*100</f>
        <v>35.9653636363636</v>
      </c>
      <c r="G282" s="42" t="n">
        <v>50.8</v>
      </c>
      <c r="H282" s="42" t="n">
        <v>1.6</v>
      </c>
      <c r="I282" s="47" t="n">
        <v>247</v>
      </c>
    </row>
    <row r="283" customFormat="false" ht="14.7" hidden="false" customHeight="false" outlineLevel="1" collapsed="false">
      <c r="A283" s="50" t="s">
        <v>298</v>
      </c>
      <c r="B283" s="51" t="n">
        <v>91.897</v>
      </c>
      <c r="C283" s="14" t="n">
        <v>275</v>
      </c>
      <c r="D283" s="35" t="n">
        <v>1.05</v>
      </c>
      <c r="E283" s="36" t="n">
        <f aca="false">C283/D283</f>
        <v>261.904761904762</v>
      </c>
      <c r="F283" s="37" t="n">
        <f aca="false">(B283/E283)*100</f>
        <v>35.0879454545455</v>
      </c>
      <c r="G283" s="42" t="n">
        <v>50.8</v>
      </c>
      <c r="H283" s="42" t="n">
        <v>1.6</v>
      </c>
      <c r="I283" s="47" t="n">
        <v>247</v>
      </c>
    </row>
    <row r="284" customFormat="false" ht="14.7" hidden="false" customHeight="false" outlineLevel="1" collapsed="false">
      <c r="A284" s="50" t="s">
        <v>299</v>
      </c>
      <c r="B284" s="51" t="n">
        <v>90.895</v>
      </c>
      <c r="C284" s="14" t="n">
        <v>275</v>
      </c>
      <c r="D284" s="35" t="n">
        <v>1.05</v>
      </c>
      <c r="E284" s="36" t="n">
        <f aca="false">C284/D284</f>
        <v>261.904761904762</v>
      </c>
      <c r="F284" s="37" t="n">
        <f aca="false">(B284/E284)*100</f>
        <v>34.7053636363636</v>
      </c>
      <c r="G284" s="42" t="n">
        <v>50.8</v>
      </c>
      <c r="H284" s="42" t="n">
        <v>1.6</v>
      </c>
      <c r="I284" s="47" t="n">
        <v>247</v>
      </c>
    </row>
    <row r="285" customFormat="false" ht="14.7" hidden="false" customHeight="false" outlineLevel="1" collapsed="false">
      <c r="A285" s="50" t="s">
        <v>300</v>
      </c>
      <c r="B285" s="51" t="n">
        <v>90.58</v>
      </c>
      <c r="C285" s="14" t="n">
        <v>275</v>
      </c>
      <c r="D285" s="35" t="n">
        <v>1.05</v>
      </c>
      <c r="E285" s="36" t="n">
        <f aca="false">C285/D285</f>
        <v>261.904761904762</v>
      </c>
      <c r="F285" s="37" t="n">
        <f aca="false">(B285/E285)*100</f>
        <v>34.5850909090909</v>
      </c>
      <c r="G285" s="42" t="n">
        <v>50.8</v>
      </c>
      <c r="H285" s="42" t="n">
        <v>1.6</v>
      </c>
      <c r="I285" s="47" t="n">
        <v>247</v>
      </c>
    </row>
    <row r="286" customFormat="false" ht="14.7" hidden="false" customHeight="false" outlineLevel="1" collapsed="false">
      <c r="A286" s="50" t="s">
        <v>301</v>
      </c>
      <c r="B286" s="51" t="n">
        <v>90.028</v>
      </c>
      <c r="C286" s="14" t="n">
        <v>275</v>
      </c>
      <c r="D286" s="35" t="n">
        <v>1.05</v>
      </c>
      <c r="E286" s="36" t="n">
        <f aca="false">C286/D286</f>
        <v>261.904761904762</v>
      </c>
      <c r="F286" s="37" t="n">
        <f aca="false">(B286/E286)*100</f>
        <v>34.3743272727273</v>
      </c>
      <c r="G286" s="42" t="n">
        <v>50.8</v>
      </c>
      <c r="H286" s="42" t="n">
        <v>1.6</v>
      </c>
      <c r="I286" s="47" t="n">
        <v>247</v>
      </c>
    </row>
    <row r="287" customFormat="false" ht="14.7" hidden="false" customHeight="false" outlineLevel="1" collapsed="false">
      <c r="A287" s="50" t="s">
        <v>302</v>
      </c>
      <c r="B287" s="51" t="n">
        <v>88.479</v>
      </c>
      <c r="C287" s="14" t="n">
        <v>275</v>
      </c>
      <c r="D287" s="35" t="n">
        <v>1.05</v>
      </c>
      <c r="E287" s="36" t="n">
        <f aca="false">C287/D287</f>
        <v>261.904761904762</v>
      </c>
      <c r="F287" s="37" t="n">
        <f aca="false">(B287/E287)*100</f>
        <v>33.7828909090909</v>
      </c>
      <c r="G287" s="42" t="n">
        <v>50.8</v>
      </c>
      <c r="H287" s="42" t="n">
        <v>1.6</v>
      </c>
      <c r="I287" s="47" t="n">
        <v>247</v>
      </c>
    </row>
    <row r="288" customFormat="false" ht="14.7" hidden="false" customHeight="false" outlineLevel="1" collapsed="false">
      <c r="A288" s="50" t="s">
        <v>303</v>
      </c>
      <c r="B288" s="51" t="n">
        <v>87.857</v>
      </c>
      <c r="C288" s="14" t="n">
        <v>275</v>
      </c>
      <c r="D288" s="35" t="n">
        <v>1.05</v>
      </c>
      <c r="E288" s="36" t="n">
        <f aca="false">C288/D288</f>
        <v>261.904761904762</v>
      </c>
      <c r="F288" s="37" t="n">
        <f aca="false">(B288/E288)*100</f>
        <v>33.5454</v>
      </c>
      <c r="G288" s="42" t="n">
        <v>50.8</v>
      </c>
      <c r="H288" s="42" t="n">
        <v>1.6</v>
      </c>
      <c r="I288" s="47" t="n">
        <v>247</v>
      </c>
    </row>
    <row r="289" customFormat="false" ht="14.7" hidden="false" customHeight="false" outlineLevel="1" collapsed="false">
      <c r="A289" s="50" t="s">
        <v>304</v>
      </c>
      <c r="B289" s="51" t="n">
        <v>87.55</v>
      </c>
      <c r="C289" s="14" t="n">
        <v>275</v>
      </c>
      <c r="D289" s="35" t="n">
        <v>1.05</v>
      </c>
      <c r="E289" s="36" t="n">
        <f aca="false">C289/D289</f>
        <v>261.904761904762</v>
      </c>
      <c r="F289" s="37" t="n">
        <f aca="false">(B289/E289)*100</f>
        <v>33.4281818181818</v>
      </c>
      <c r="G289" s="42" t="n">
        <v>50.8</v>
      </c>
      <c r="H289" s="42" t="n">
        <v>1.6</v>
      </c>
      <c r="I289" s="47" t="n">
        <v>247</v>
      </c>
    </row>
    <row r="290" customFormat="false" ht="14.7" hidden="false" customHeight="false" outlineLevel="1" collapsed="false">
      <c r="A290" s="50" t="s">
        <v>305</v>
      </c>
      <c r="B290" s="51" t="n">
        <v>86.607</v>
      </c>
      <c r="C290" s="14" t="n">
        <v>275</v>
      </c>
      <c r="D290" s="35" t="n">
        <v>1.05</v>
      </c>
      <c r="E290" s="36" t="n">
        <f aca="false">C290/D290</f>
        <v>261.904761904762</v>
      </c>
      <c r="F290" s="37" t="n">
        <f aca="false">(B290/E290)*100</f>
        <v>33.0681272727273</v>
      </c>
      <c r="G290" s="42" t="n">
        <v>50.8</v>
      </c>
      <c r="H290" s="42" t="n">
        <v>1.6</v>
      </c>
      <c r="I290" s="47" t="n">
        <v>247</v>
      </c>
    </row>
    <row r="291" customFormat="false" ht="14.7" hidden="false" customHeight="false" outlineLevel="1" collapsed="false">
      <c r="A291" s="50" t="s">
        <v>306</v>
      </c>
      <c r="B291" s="51" t="n">
        <v>86.06</v>
      </c>
      <c r="C291" s="14" t="n">
        <v>275</v>
      </c>
      <c r="D291" s="35" t="n">
        <v>1.05</v>
      </c>
      <c r="E291" s="36" t="n">
        <f aca="false">C291/D291</f>
        <v>261.904761904762</v>
      </c>
      <c r="F291" s="37" t="n">
        <f aca="false">(B291/E291)*100</f>
        <v>32.8592727272727</v>
      </c>
      <c r="G291" s="42" t="n">
        <v>50.8</v>
      </c>
      <c r="H291" s="42" t="n">
        <v>1.6</v>
      </c>
      <c r="I291" s="47" t="n">
        <v>247</v>
      </c>
    </row>
    <row r="292" customFormat="false" ht="14.7" hidden="false" customHeight="false" outlineLevel="1" collapsed="false">
      <c r="A292" s="50" t="s">
        <v>307</v>
      </c>
      <c r="B292" s="51" t="n">
        <v>85.234</v>
      </c>
      <c r="C292" s="14" t="n">
        <v>275</v>
      </c>
      <c r="D292" s="35" t="n">
        <v>1.05</v>
      </c>
      <c r="E292" s="36" t="n">
        <f aca="false">C292/D292</f>
        <v>261.904761904762</v>
      </c>
      <c r="F292" s="37" t="n">
        <f aca="false">(B292/E292)*100</f>
        <v>32.5438909090909</v>
      </c>
      <c r="G292" s="42" t="n">
        <v>50.8</v>
      </c>
      <c r="H292" s="42" t="n">
        <v>1.6</v>
      </c>
      <c r="I292" s="47" t="n">
        <v>247</v>
      </c>
    </row>
    <row r="293" customFormat="false" ht="14.7" hidden="false" customHeight="false" outlineLevel="1" collapsed="false">
      <c r="A293" s="50" t="s">
        <v>308</v>
      </c>
      <c r="B293" s="51" t="n">
        <v>84.692</v>
      </c>
      <c r="C293" s="14" t="n">
        <v>275</v>
      </c>
      <c r="D293" s="35" t="n">
        <v>1.05</v>
      </c>
      <c r="E293" s="36" t="n">
        <f aca="false">C293/D293</f>
        <v>261.904761904762</v>
      </c>
      <c r="F293" s="37" t="n">
        <f aca="false">(B293/E293)*100</f>
        <v>32.3369454545455</v>
      </c>
      <c r="G293" s="42" t="n">
        <v>50.8</v>
      </c>
      <c r="H293" s="42" t="n">
        <v>1.6</v>
      </c>
      <c r="I293" s="47" t="n">
        <v>247</v>
      </c>
    </row>
    <row r="294" customFormat="false" ht="14.7" hidden="false" customHeight="false" outlineLevel="1" collapsed="false">
      <c r="A294" s="50" t="s">
        <v>309</v>
      </c>
      <c r="B294" s="51" t="n">
        <v>84.368</v>
      </c>
      <c r="C294" s="14" t="n">
        <v>275</v>
      </c>
      <c r="D294" s="35" t="n">
        <v>1.05</v>
      </c>
      <c r="E294" s="36" t="n">
        <f aca="false">C294/D294</f>
        <v>261.904761904762</v>
      </c>
      <c r="F294" s="37" t="n">
        <f aca="false">(B294/E294)*100</f>
        <v>32.2132363636364</v>
      </c>
      <c r="G294" s="42" t="n">
        <v>50.8</v>
      </c>
      <c r="H294" s="42" t="n">
        <v>1.6</v>
      </c>
      <c r="I294" s="47" t="n">
        <v>247</v>
      </c>
    </row>
    <row r="295" customFormat="false" ht="14.7" hidden="false" customHeight="false" outlineLevel="1" collapsed="false">
      <c r="A295" s="50" t="s">
        <v>310</v>
      </c>
      <c r="B295" s="51" t="n">
        <v>84.243</v>
      </c>
      <c r="C295" s="14" t="n">
        <v>275</v>
      </c>
      <c r="D295" s="35" t="n">
        <v>1.05</v>
      </c>
      <c r="E295" s="36" t="n">
        <f aca="false">C295/D295</f>
        <v>261.904761904762</v>
      </c>
      <c r="F295" s="37" t="n">
        <f aca="false">(B295/E295)*100</f>
        <v>32.1655090909091</v>
      </c>
      <c r="G295" s="42" t="n">
        <v>50.8</v>
      </c>
      <c r="H295" s="42" t="n">
        <v>1.6</v>
      </c>
      <c r="I295" s="47" t="n">
        <v>247</v>
      </c>
    </row>
    <row r="296" customFormat="false" ht="14.7" hidden="false" customHeight="false" outlineLevel="1" collapsed="false">
      <c r="A296" s="50" t="s">
        <v>311</v>
      </c>
      <c r="B296" s="51" t="n">
        <v>84.237</v>
      </c>
      <c r="C296" s="14" t="n">
        <v>275</v>
      </c>
      <c r="D296" s="35" t="n">
        <v>1.05</v>
      </c>
      <c r="E296" s="36" t="n">
        <f aca="false">C296/D296</f>
        <v>261.904761904762</v>
      </c>
      <c r="F296" s="37" t="n">
        <f aca="false">(B296/E296)*100</f>
        <v>32.1632181818182</v>
      </c>
      <c r="G296" s="42" t="n">
        <v>50.8</v>
      </c>
      <c r="H296" s="42" t="n">
        <v>1.6</v>
      </c>
      <c r="I296" s="47" t="n">
        <v>247</v>
      </c>
    </row>
    <row r="297" customFormat="false" ht="14.7" hidden="false" customHeight="false" outlineLevel="1" collapsed="false">
      <c r="A297" s="50" t="s">
        <v>312</v>
      </c>
      <c r="B297" s="51" t="n">
        <v>83.836</v>
      </c>
      <c r="C297" s="14" t="n">
        <v>275</v>
      </c>
      <c r="D297" s="35" t="n">
        <v>1.05</v>
      </c>
      <c r="E297" s="36" t="n">
        <f aca="false">C297/D297</f>
        <v>261.904761904762</v>
      </c>
      <c r="F297" s="37" t="n">
        <f aca="false">(B297/E297)*100</f>
        <v>32.0101090909091</v>
      </c>
      <c r="G297" s="42" t="n">
        <v>50.8</v>
      </c>
      <c r="H297" s="42" t="n">
        <v>1.6</v>
      </c>
      <c r="I297" s="47" t="n">
        <v>247</v>
      </c>
    </row>
    <row r="298" customFormat="false" ht="14.7" hidden="false" customHeight="false" outlineLevel="1" collapsed="false">
      <c r="A298" s="50" t="s">
        <v>313</v>
      </c>
      <c r="B298" s="51" t="n">
        <v>79.898</v>
      </c>
      <c r="C298" s="14" t="n">
        <v>275</v>
      </c>
      <c r="D298" s="35" t="n">
        <v>1.05</v>
      </c>
      <c r="E298" s="36" t="n">
        <f aca="false">C298/D298</f>
        <v>261.904761904762</v>
      </c>
      <c r="F298" s="37" t="n">
        <f aca="false">(B298/E298)*100</f>
        <v>30.5065090909091</v>
      </c>
      <c r="G298" s="42" t="n">
        <v>50.8</v>
      </c>
      <c r="H298" s="42" t="n">
        <v>1.6</v>
      </c>
      <c r="I298" s="47" t="n">
        <v>247</v>
      </c>
    </row>
    <row r="299" customFormat="false" ht="14.7" hidden="false" customHeight="false" outlineLevel="1" collapsed="false">
      <c r="A299" s="50" t="s">
        <v>314</v>
      </c>
      <c r="B299" s="51" t="n">
        <v>79.023</v>
      </c>
      <c r="C299" s="14" t="n">
        <v>275</v>
      </c>
      <c r="D299" s="35" t="n">
        <v>1.05</v>
      </c>
      <c r="E299" s="36" t="n">
        <f aca="false">C299/D299</f>
        <v>261.904761904762</v>
      </c>
      <c r="F299" s="37" t="n">
        <f aca="false">(B299/E299)*100</f>
        <v>30.1724181818182</v>
      </c>
      <c r="G299" s="42" t="n">
        <v>50.8</v>
      </c>
      <c r="H299" s="42" t="n">
        <v>1.6</v>
      </c>
      <c r="I299" s="47" t="n">
        <v>247</v>
      </c>
    </row>
    <row r="300" customFormat="false" ht="14.7" hidden="false" customHeight="false" outlineLevel="1" collapsed="false">
      <c r="A300" s="50" t="s">
        <v>315</v>
      </c>
      <c r="B300" s="51" t="n">
        <v>76.473</v>
      </c>
      <c r="C300" s="14" t="n">
        <v>275</v>
      </c>
      <c r="D300" s="35" t="n">
        <v>1.05</v>
      </c>
      <c r="E300" s="36" t="n">
        <f aca="false">C300/D300</f>
        <v>261.904761904762</v>
      </c>
      <c r="F300" s="37" t="n">
        <f aca="false">(B300/E300)*100</f>
        <v>29.1987818181818</v>
      </c>
      <c r="G300" s="42" t="n">
        <v>50.8</v>
      </c>
      <c r="H300" s="42" t="n">
        <v>1.6</v>
      </c>
      <c r="I300" s="47" t="n">
        <v>247</v>
      </c>
    </row>
    <row r="301" customFormat="false" ht="14.7" hidden="false" customHeight="false" outlineLevel="1" collapsed="false">
      <c r="A301" s="50" t="s">
        <v>316</v>
      </c>
      <c r="B301" s="51" t="n">
        <v>75.992</v>
      </c>
      <c r="C301" s="14" t="n">
        <v>275</v>
      </c>
      <c r="D301" s="35" t="n">
        <v>1.05</v>
      </c>
      <c r="E301" s="36" t="n">
        <f aca="false">C301/D301</f>
        <v>261.904761904762</v>
      </c>
      <c r="F301" s="37" t="n">
        <f aca="false">(B301/E301)*100</f>
        <v>29.0151272727273</v>
      </c>
      <c r="G301" s="42" t="n">
        <v>50.8</v>
      </c>
      <c r="H301" s="42" t="n">
        <v>1.6</v>
      </c>
      <c r="I301" s="47" t="n">
        <v>247</v>
      </c>
    </row>
    <row r="302" customFormat="false" ht="14.7" hidden="false" customHeight="false" outlineLevel="1" collapsed="false">
      <c r="A302" s="50" t="s">
        <v>317</v>
      </c>
      <c r="B302" s="51" t="n">
        <v>75.37</v>
      </c>
      <c r="C302" s="14" t="n">
        <v>275</v>
      </c>
      <c r="D302" s="35" t="n">
        <v>1.05</v>
      </c>
      <c r="E302" s="36" t="n">
        <f aca="false">C302/D302</f>
        <v>261.904761904762</v>
      </c>
      <c r="F302" s="37" t="n">
        <f aca="false">(B302/E302)*100</f>
        <v>28.7776363636364</v>
      </c>
      <c r="G302" s="42" t="n">
        <v>50.8</v>
      </c>
      <c r="H302" s="42" t="n">
        <v>1.6</v>
      </c>
      <c r="I302" s="47" t="n">
        <v>247</v>
      </c>
    </row>
    <row r="303" customFormat="false" ht="14.7" hidden="false" customHeight="false" outlineLevel="1" collapsed="false">
      <c r="A303" s="50" t="s">
        <v>318</v>
      </c>
      <c r="B303" s="51" t="n">
        <v>74.9</v>
      </c>
      <c r="C303" s="14" t="n">
        <v>275</v>
      </c>
      <c r="D303" s="35" t="n">
        <v>1.05</v>
      </c>
      <c r="E303" s="36" t="n">
        <f aca="false">C303/D303</f>
        <v>261.904761904762</v>
      </c>
      <c r="F303" s="37" t="n">
        <f aca="false">(B303/E303)*100</f>
        <v>28.5981818181818</v>
      </c>
      <c r="G303" s="42" t="n">
        <v>50.8</v>
      </c>
      <c r="H303" s="42" t="n">
        <v>1.6</v>
      </c>
      <c r="I303" s="47" t="n">
        <v>247</v>
      </c>
    </row>
    <row r="304" customFormat="false" ht="14.7" hidden="false" customHeight="false" outlineLevel="1" collapsed="false">
      <c r="A304" s="50" t="s">
        <v>319</v>
      </c>
      <c r="B304" s="51" t="n">
        <v>74.644</v>
      </c>
      <c r="C304" s="14" t="n">
        <v>275</v>
      </c>
      <c r="D304" s="35" t="n">
        <v>1.05</v>
      </c>
      <c r="E304" s="36" t="n">
        <f aca="false">C304/D304</f>
        <v>261.904761904762</v>
      </c>
      <c r="F304" s="37" t="n">
        <f aca="false">(B304/E304)*100</f>
        <v>28.5004363636364</v>
      </c>
      <c r="G304" s="42" t="n">
        <v>50.8</v>
      </c>
      <c r="H304" s="42" t="n">
        <v>1.6</v>
      </c>
      <c r="I304" s="47" t="n">
        <v>247</v>
      </c>
    </row>
    <row r="305" customFormat="false" ht="14.7" hidden="false" customHeight="false" outlineLevel="1" collapsed="false">
      <c r="A305" s="50" t="s">
        <v>320</v>
      </c>
      <c r="B305" s="51" t="n">
        <v>74.393</v>
      </c>
      <c r="C305" s="14" t="n">
        <v>275</v>
      </c>
      <c r="D305" s="35" t="n">
        <v>1.05</v>
      </c>
      <c r="E305" s="36" t="n">
        <f aca="false">C305/D305</f>
        <v>261.904761904762</v>
      </c>
      <c r="F305" s="37" t="n">
        <f aca="false">(B305/E305)*100</f>
        <v>28.4046</v>
      </c>
      <c r="G305" s="42" t="n">
        <v>50.8</v>
      </c>
      <c r="H305" s="42" t="n">
        <v>1.6</v>
      </c>
      <c r="I305" s="47" t="n">
        <v>247</v>
      </c>
    </row>
    <row r="306" customFormat="false" ht="14.7" hidden="false" customHeight="false" outlineLevel="1" collapsed="false">
      <c r="A306" s="50" t="s">
        <v>321</v>
      </c>
      <c r="B306" s="51" t="n">
        <v>73.988</v>
      </c>
      <c r="C306" s="14" t="n">
        <v>275</v>
      </c>
      <c r="D306" s="35" t="n">
        <v>1.05</v>
      </c>
      <c r="E306" s="36" t="n">
        <f aca="false">C306/D306</f>
        <v>261.904761904762</v>
      </c>
      <c r="F306" s="37" t="n">
        <f aca="false">(B306/E306)*100</f>
        <v>28.2499636363636</v>
      </c>
      <c r="G306" s="42" t="n">
        <v>50.8</v>
      </c>
      <c r="H306" s="42" t="n">
        <v>1.6</v>
      </c>
      <c r="I306" s="47" t="n">
        <v>247</v>
      </c>
    </row>
    <row r="307" customFormat="false" ht="14.7" hidden="false" customHeight="false" outlineLevel="1" collapsed="false">
      <c r="A307" s="50" t="s">
        <v>322</v>
      </c>
      <c r="B307" s="51" t="n">
        <v>73.824</v>
      </c>
      <c r="C307" s="14" t="n">
        <v>275</v>
      </c>
      <c r="D307" s="35" t="n">
        <v>1.05</v>
      </c>
      <c r="E307" s="36" t="n">
        <f aca="false">C307/D307</f>
        <v>261.904761904762</v>
      </c>
      <c r="F307" s="37" t="n">
        <f aca="false">(B307/E307)*100</f>
        <v>28.1873454545455</v>
      </c>
      <c r="G307" s="42" t="n">
        <v>50.8</v>
      </c>
      <c r="H307" s="42" t="n">
        <v>1.6</v>
      </c>
      <c r="I307" s="47" t="n">
        <v>247</v>
      </c>
    </row>
    <row r="308" customFormat="false" ht="14.7" hidden="false" customHeight="false" outlineLevel="1" collapsed="false">
      <c r="A308" s="50" t="s">
        <v>323</v>
      </c>
      <c r="B308" s="51" t="n">
        <v>72.396</v>
      </c>
      <c r="C308" s="14" t="n">
        <v>275</v>
      </c>
      <c r="D308" s="35" t="n">
        <v>1.05</v>
      </c>
      <c r="E308" s="36" t="n">
        <f aca="false">C308/D308</f>
        <v>261.904761904762</v>
      </c>
      <c r="F308" s="37" t="n">
        <f aca="false">(B308/E308)*100</f>
        <v>27.6421090909091</v>
      </c>
      <c r="G308" s="42" t="n">
        <v>50.8</v>
      </c>
      <c r="H308" s="42" t="n">
        <v>1.6</v>
      </c>
      <c r="I308" s="47" t="n">
        <v>247</v>
      </c>
    </row>
    <row r="309" customFormat="false" ht="14.7" hidden="false" customHeight="false" outlineLevel="1" collapsed="false">
      <c r="A309" s="50" t="s">
        <v>324</v>
      </c>
      <c r="B309" s="51" t="n">
        <v>71.697</v>
      </c>
      <c r="C309" s="14" t="n">
        <v>275</v>
      </c>
      <c r="D309" s="35" t="n">
        <v>1.05</v>
      </c>
      <c r="E309" s="36" t="n">
        <f aca="false">C309/D309</f>
        <v>261.904761904762</v>
      </c>
      <c r="F309" s="37" t="n">
        <f aca="false">(B309/E309)*100</f>
        <v>27.3752181818182</v>
      </c>
      <c r="G309" s="42" t="n">
        <v>50.8</v>
      </c>
      <c r="H309" s="42" t="n">
        <v>1.6</v>
      </c>
      <c r="I309" s="47" t="n">
        <v>247</v>
      </c>
    </row>
    <row r="310" customFormat="false" ht="14.7" hidden="false" customHeight="false" outlineLevel="1" collapsed="false">
      <c r="A310" s="50" t="s">
        <v>325</v>
      </c>
      <c r="B310" s="51" t="n">
        <v>70.897</v>
      </c>
      <c r="C310" s="14" t="n">
        <v>275</v>
      </c>
      <c r="D310" s="35" t="n">
        <v>1.05</v>
      </c>
      <c r="E310" s="36" t="n">
        <f aca="false">C310/D310</f>
        <v>261.904761904762</v>
      </c>
      <c r="F310" s="37" t="n">
        <f aca="false">(B310/E310)*100</f>
        <v>27.0697636363636</v>
      </c>
      <c r="G310" s="42" t="n">
        <v>50.8</v>
      </c>
      <c r="H310" s="42" t="n">
        <v>1.6</v>
      </c>
      <c r="I310" s="47" t="n">
        <v>247</v>
      </c>
    </row>
    <row r="311" customFormat="false" ht="14.7" hidden="false" customHeight="false" outlineLevel="1" collapsed="false">
      <c r="A311" s="50" t="s">
        <v>326</v>
      </c>
      <c r="B311" s="51" t="n">
        <v>70.481</v>
      </c>
      <c r="C311" s="14" t="n">
        <v>275</v>
      </c>
      <c r="D311" s="35" t="n">
        <v>1.05</v>
      </c>
      <c r="E311" s="36" t="n">
        <f aca="false">C311/D311</f>
        <v>261.904761904762</v>
      </c>
      <c r="F311" s="37" t="n">
        <f aca="false">(B311/E311)*100</f>
        <v>26.9109272727273</v>
      </c>
      <c r="G311" s="42" t="n">
        <v>50.8</v>
      </c>
      <c r="H311" s="42" t="n">
        <v>1.6</v>
      </c>
      <c r="I311" s="47" t="n">
        <v>247</v>
      </c>
    </row>
    <row r="312" customFormat="false" ht="14.7" hidden="false" customHeight="false" outlineLevel="1" collapsed="false">
      <c r="A312" s="50" t="s">
        <v>327</v>
      </c>
      <c r="B312" s="51" t="n">
        <v>70.015</v>
      </c>
      <c r="C312" s="14" t="n">
        <v>275</v>
      </c>
      <c r="D312" s="35" t="n">
        <v>1.05</v>
      </c>
      <c r="E312" s="36" t="n">
        <f aca="false">C312/D312</f>
        <v>261.904761904762</v>
      </c>
      <c r="F312" s="37" t="n">
        <f aca="false">(B312/E312)*100</f>
        <v>26.733</v>
      </c>
      <c r="G312" s="42" t="n">
        <v>50.8</v>
      </c>
      <c r="H312" s="42" t="n">
        <v>1.6</v>
      </c>
      <c r="I312" s="47" t="n">
        <v>247</v>
      </c>
    </row>
    <row r="313" customFormat="false" ht="14.7" hidden="false" customHeight="false" outlineLevel="1" collapsed="false">
      <c r="A313" s="50" t="s">
        <v>328</v>
      </c>
      <c r="B313" s="51" t="n">
        <v>67.473</v>
      </c>
      <c r="C313" s="14" t="n">
        <v>275</v>
      </c>
      <c r="D313" s="35" t="n">
        <v>1.05</v>
      </c>
      <c r="E313" s="36" t="n">
        <f aca="false">C313/D313</f>
        <v>261.904761904762</v>
      </c>
      <c r="F313" s="37" t="n">
        <f aca="false">(B313/E313)*100</f>
        <v>25.7624181818182</v>
      </c>
      <c r="G313" s="42" t="n">
        <v>50.8</v>
      </c>
      <c r="H313" s="42" t="n">
        <v>1.6</v>
      </c>
      <c r="I313" s="47" t="n">
        <v>247</v>
      </c>
    </row>
    <row r="314" customFormat="false" ht="14.7" hidden="false" customHeight="false" outlineLevel="1" collapsed="false">
      <c r="A314" s="50" t="s">
        <v>329</v>
      </c>
      <c r="B314" s="51" t="n">
        <v>66.753</v>
      </c>
      <c r="C314" s="14" t="n">
        <v>275</v>
      </c>
      <c r="D314" s="35" t="n">
        <v>1.05</v>
      </c>
      <c r="E314" s="36" t="n">
        <f aca="false">C314/D314</f>
        <v>261.904761904762</v>
      </c>
      <c r="F314" s="37" t="n">
        <f aca="false">(B314/E314)*100</f>
        <v>25.4875090909091</v>
      </c>
      <c r="G314" s="42" t="n">
        <v>50.8</v>
      </c>
      <c r="H314" s="42" t="n">
        <v>1.6</v>
      </c>
      <c r="I314" s="47" t="n">
        <v>247</v>
      </c>
    </row>
    <row r="315" customFormat="false" ht="14.7" hidden="false" customHeight="false" outlineLevel="1" collapsed="false">
      <c r="A315" s="50" t="s">
        <v>330</v>
      </c>
      <c r="B315" s="51" t="n">
        <v>66.744</v>
      </c>
      <c r="C315" s="14" t="n">
        <v>275</v>
      </c>
      <c r="D315" s="35" t="n">
        <v>1.05</v>
      </c>
      <c r="E315" s="36" t="n">
        <f aca="false">C315/D315</f>
        <v>261.904761904762</v>
      </c>
      <c r="F315" s="37" t="n">
        <f aca="false">(B315/E315)*100</f>
        <v>25.4840727272727</v>
      </c>
      <c r="G315" s="42" t="n">
        <v>50.8</v>
      </c>
      <c r="H315" s="42" t="n">
        <v>1.6</v>
      </c>
      <c r="I315" s="47" t="n">
        <v>247</v>
      </c>
    </row>
    <row r="316" customFormat="false" ht="14.7" hidden="false" customHeight="false" outlineLevel="1" collapsed="false">
      <c r="A316" s="50" t="s">
        <v>331</v>
      </c>
      <c r="B316" s="51" t="n">
        <v>66.714</v>
      </c>
      <c r="C316" s="14" t="n">
        <v>275</v>
      </c>
      <c r="D316" s="35" t="n">
        <v>1.05</v>
      </c>
      <c r="E316" s="36" t="n">
        <f aca="false">C316/D316</f>
        <v>261.904761904762</v>
      </c>
      <c r="F316" s="37" t="n">
        <f aca="false">(B316/E316)*100</f>
        <v>25.4726181818182</v>
      </c>
      <c r="G316" s="42" t="n">
        <v>50.8</v>
      </c>
      <c r="H316" s="42" t="n">
        <v>1.6</v>
      </c>
      <c r="I316" s="47" t="n">
        <v>247</v>
      </c>
    </row>
    <row r="317" customFormat="false" ht="14.7" hidden="false" customHeight="false" outlineLevel="1" collapsed="false">
      <c r="A317" s="50" t="s">
        <v>332</v>
      </c>
      <c r="B317" s="51" t="n">
        <v>65.5</v>
      </c>
      <c r="C317" s="14" t="n">
        <v>275</v>
      </c>
      <c r="D317" s="35" t="n">
        <v>1.05</v>
      </c>
      <c r="E317" s="36" t="n">
        <f aca="false">C317/D317</f>
        <v>261.904761904762</v>
      </c>
      <c r="F317" s="37" t="n">
        <f aca="false">(B317/E317)*100</f>
        <v>25.0090909090909</v>
      </c>
      <c r="G317" s="42" t="n">
        <v>50.8</v>
      </c>
      <c r="H317" s="42" t="n">
        <v>1.6</v>
      </c>
      <c r="I317" s="47" t="n">
        <v>247</v>
      </c>
    </row>
    <row r="318" customFormat="false" ht="14.7" hidden="false" customHeight="false" outlineLevel="1" collapsed="false">
      <c r="A318" s="50" t="s">
        <v>333</v>
      </c>
      <c r="B318" s="51" t="n">
        <v>65.328</v>
      </c>
      <c r="C318" s="14" t="n">
        <v>275</v>
      </c>
      <c r="D318" s="35" t="n">
        <v>1.05</v>
      </c>
      <c r="E318" s="36" t="n">
        <f aca="false">C318/D318</f>
        <v>261.904761904762</v>
      </c>
      <c r="F318" s="37" t="n">
        <f aca="false">(B318/E318)*100</f>
        <v>24.9434181818182</v>
      </c>
      <c r="G318" s="42" t="n">
        <v>50.8</v>
      </c>
      <c r="H318" s="42" t="n">
        <v>1.6</v>
      </c>
      <c r="I318" s="47" t="n">
        <v>247</v>
      </c>
    </row>
    <row r="319" customFormat="false" ht="14.7" hidden="false" customHeight="false" outlineLevel="1" collapsed="false">
      <c r="A319" s="50" t="s">
        <v>334</v>
      </c>
      <c r="B319" s="51" t="n">
        <v>64.988</v>
      </c>
      <c r="C319" s="14" t="n">
        <v>275</v>
      </c>
      <c r="D319" s="35" t="n">
        <v>1.05</v>
      </c>
      <c r="E319" s="36" t="n">
        <f aca="false">C319/D319</f>
        <v>261.904761904762</v>
      </c>
      <c r="F319" s="37" t="n">
        <f aca="false">(B319/E319)*100</f>
        <v>24.8136</v>
      </c>
      <c r="G319" s="42" t="n">
        <v>50.8</v>
      </c>
      <c r="H319" s="42" t="n">
        <v>1.6</v>
      </c>
      <c r="I319" s="47" t="n">
        <v>247</v>
      </c>
    </row>
    <row r="320" customFormat="false" ht="14.7" hidden="false" customHeight="false" outlineLevel="1" collapsed="false">
      <c r="A320" s="50" t="s">
        <v>335</v>
      </c>
      <c r="B320" s="51" t="n">
        <v>64.708</v>
      </c>
      <c r="C320" s="14" t="n">
        <v>275</v>
      </c>
      <c r="D320" s="35" t="n">
        <v>1.05</v>
      </c>
      <c r="E320" s="36" t="n">
        <f aca="false">C320/D320</f>
        <v>261.904761904762</v>
      </c>
      <c r="F320" s="37" t="n">
        <f aca="false">(B320/E320)*100</f>
        <v>24.7066909090909</v>
      </c>
      <c r="G320" s="42" t="n">
        <v>50.8</v>
      </c>
      <c r="H320" s="42" t="n">
        <v>1.6</v>
      </c>
      <c r="I320" s="47" t="n">
        <v>247</v>
      </c>
    </row>
    <row r="321" customFormat="false" ht="14.7" hidden="false" customHeight="false" outlineLevel="1" collapsed="false">
      <c r="A321" s="50" t="s">
        <v>336</v>
      </c>
      <c r="B321" s="51" t="n">
        <v>64.651</v>
      </c>
      <c r="C321" s="14" t="n">
        <v>275</v>
      </c>
      <c r="D321" s="35" t="n">
        <v>1.05</v>
      </c>
      <c r="E321" s="36" t="n">
        <f aca="false">C321/D321</f>
        <v>261.904761904762</v>
      </c>
      <c r="F321" s="37" t="n">
        <f aca="false">(B321/E321)*100</f>
        <v>24.6849272727273</v>
      </c>
      <c r="G321" s="42" t="n">
        <v>50.8</v>
      </c>
      <c r="H321" s="42" t="n">
        <v>1.6</v>
      </c>
      <c r="I321" s="47" t="n">
        <v>247</v>
      </c>
    </row>
    <row r="322" customFormat="false" ht="14.7" hidden="false" customHeight="false" outlineLevel="1" collapsed="false">
      <c r="A322" s="50" t="s">
        <v>337</v>
      </c>
      <c r="B322" s="51" t="n">
        <v>64.238</v>
      </c>
      <c r="C322" s="14" t="n">
        <v>275</v>
      </c>
      <c r="D322" s="35" t="n">
        <v>1.05</v>
      </c>
      <c r="E322" s="36" t="n">
        <f aca="false">C322/D322</f>
        <v>261.904761904762</v>
      </c>
      <c r="F322" s="37" t="n">
        <f aca="false">(B322/E322)*100</f>
        <v>24.5272363636364</v>
      </c>
      <c r="G322" s="42" t="n">
        <v>50.8</v>
      </c>
      <c r="H322" s="42" t="n">
        <v>1.6</v>
      </c>
      <c r="I322" s="47" t="n">
        <v>247</v>
      </c>
    </row>
    <row r="323" customFormat="false" ht="14.7" hidden="false" customHeight="false" outlineLevel="1" collapsed="false">
      <c r="A323" s="50" t="s">
        <v>338</v>
      </c>
      <c r="B323" s="51" t="n">
        <v>64.058</v>
      </c>
      <c r="C323" s="14" t="n">
        <v>275</v>
      </c>
      <c r="D323" s="35" t="n">
        <v>1.05</v>
      </c>
      <c r="E323" s="36" t="n">
        <f aca="false">C323/D323</f>
        <v>261.904761904762</v>
      </c>
      <c r="F323" s="37" t="n">
        <f aca="false">(B323/E323)*100</f>
        <v>24.4585090909091</v>
      </c>
      <c r="G323" s="42" t="n">
        <v>50.8</v>
      </c>
      <c r="H323" s="42" t="n">
        <v>1.6</v>
      </c>
      <c r="I323" s="47" t="n">
        <v>247</v>
      </c>
    </row>
    <row r="324" customFormat="false" ht="14.7" hidden="false" customHeight="false" outlineLevel="1" collapsed="false">
      <c r="A324" s="50" t="s">
        <v>339</v>
      </c>
      <c r="B324" s="51" t="n">
        <v>63.66</v>
      </c>
      <c r="C324" s="14" t="n">
        <v>275</v>
      </c>
      <c r="D324" s="35" t="n">
        <v>1.05</v>
      </c>
      <c r="E324" s="36" t="n">
        <f aca="false">C324/D324</f>
        <v>261.904761904762</v>
      </c>
      <c r="F324" s="37" t="n">
        <f aca="false">(B324/E324)*100</f>
        <v>24.3065454545455</v>
      </c>
      <c r="G324" s="42" t="n">
        <v>50.8</v>
      </c>
      <c r="H324" s="42" t="n">
        <v>1.6</v>
      </c>
      <c r="I324" s="47" t="n">
        <v>247</v>
      </c>
    </row>
    <row r="325" customFormat="false" ht="14.7" hidden="false" customHeight="false" outlineLevel="1" collapsed="false">
      <c r="A325" s="50" t="s">
        <v>340</v>
      </c>
      <c r="B325" s="51" t="n">
        <v>63.107</v>
      </c>
      <c r="C325" s="14" t="n">
        <v>275</v>
      </c>
      <c r="D325" s="35" t="n">
        <v>1.05</v>
      </c>
      <c r="E325" s="36" t="n">
        <f aca="false">C325/D325</f>
        <v>261.904761904762</v>
      </c>
      <c r="F325" s="37" t="n">
        <f aca="false">(B325/E325)*100</f>
        <v>24.0954</v>
      </c>
      <c r="G325" s="42" t="n">
        <v>50.8</v>
      </c>
      <c r="H325" s="42" t="n">
        <v>1.6</v>
      </c>
      <c r="I325" s="47" t="n">
        <v>247</v>
      </c>
    </row>
    <row r="326" customFormat="false" ht="14.7" hidden="false" customHeight="false" outlineLevel="1" collapsed="false">
      <c r="A326" s="50" t="s">
        <v>341</v>
      </c>
      <c r="B326" s="51" t="n">
        <v>62.729</v>
      </c>
      <c r="C326" s="14" t="n">
        <v>275</v>
      </c>
      <c r="D326" s="35" t="n">
        <v>1.05</v>
      </c>
      <c r="E326" s="36" t="n">
        <f aca="false">C326/D326</f>
        <v>261.904761904762</v>
      </c>
      <c r="F326" s="37" t="n">
        <f aca="false">(B326/E326)*100</f>
        <v>23.9510727272727</v>
      </c>
      <c r="G326" s="42" t="n">
        <v>50.8</v>
      </c>
      <c r="H326" s="42" t="n">
        <v>1.6</v>
      </c>
      <c r="I326" s="47" t="n">
        <v>247</v>
      </c>
    </row>
    <row r="327" customFormat="false" ht="14.7" hidden="false" customHeight="false" outlineLevel="1" collapsed="false">
      <c r="A327" s="50" t="s">
        <v>342</v>
      </c>
      <c r="B327" s="51" t="n">
        <v>62.693</v>
      </c>
      <c r="C327" s="14" t="n">
        <v>275</v>
      </c>
      <c r="D327" s="35" t="n">
        <v>1.05</v>
      </c>
      <c r="E327" s="36" t="n">
        <f aca="false">C327/D327</f>
        <v>261.904761904762</v>
      </c>
      <c r="F327" s="37" t="n">
        <f aca="false">(B327/E327)*100</f>
        <v>23.9373272727273</v>
      </c>
      <c r="G327" s="42" t="n">
        <v>50.8</v>
      </c>
      <c r="H327" s="42" t="n">
        <v>1.6</v>
      </c>
      <c r="I327" s="47" t="n">
        <v>247</v>
      </c>
    </row>
    <row r="328" customFormat="false" ht="14.7" hidden="false" customHeight="false" outlineLevel="1" collapsed="false">
      <c r="A328" s="50" t="s">
        <v>343</v>
      </c>
      <c r="B328" s="51" t="n">
        <v>62.31</v>
      </c>
      <c r="C328" s="14" t="n">
        <v>275</v>
      </c>
      <c r="D328" s="35" t="n">
        <v>1.05</v>
      </c>
      <c r="E328" s="36" t="n">
        <f aca="false">C328/D328</f>
        <v>261.904761904762</v>
      </c>
      <c r="F328" s="37" t="n">
        <f aca="false">(B328/E328)*100</f>
        <v>23.7910909090909</v>
      </c>
      <c r="G328" s="42" t="n">
        <v>50.8</v>
      </c>
      <c r="H328" s="42" t="n">
        <v>1.6</v>
      </c>
      <c r="I328" s="47" t="n">
        <v>247</v>
      </c>
    </row>
    <row r="329" customFormat="false" ht="14.7" hidden="false" customHeight="false" outlineLevel="1" collapsed="false">
      <c r="A329" s="50" t="s">
        <v>344</v>
      </c>
      <c r="B329" s="51" t="n">
        <v>62.188</v>
      </c>
      <c r="C329" s="14" t="n">
        <v>275</v>
      </c>
      <c r="D329" s="35" t="n">
        <v>1.05</v>
      </c>
      <c r="E329" s="36" t="n">
        <f aca="false">C329/D329</f>
        <v>261.904761904762</v>
      </c>
      <c r="F329" s="37" t="n">
        <f aca="false">(B329/E329)*100</f>
        <v>23.7445090909091</v>
      </c>
      <c r="G329" s="42" t="n">
        <v>50.8</v>
      </c>
      <c r="H329" s="42" t="n">
        <v>1.6</v>
      </c>
      <c r="I329" s="47" t="n">
        <v>247</v>
      </c>
    </row>
    <row r="330" customFormat="false" ht="14.7" hidden="false" customHeight="false" outlineLevel="1" collapsed="false">
      <c r="A330" s="50" t="s">
        <v>345</v>
      </c>
      <c r="B330" s="51" t="n">
        <v>61.699</v>
      </c>
      <c r="C330" s="14" t="n">
        <v>275</v>
      </c>
      <c r="D330" s="35" t="n">
        <v>1.05</v>
      </c>
      <c r="E330" s="36" t="n">
        <f aca="false">C330/D330</f>
        <v>261.904761904762</v>
      </c>
      <c r="F330" s="37" t="n">
        <f aca="false">(B330/E330)*100</f>
        <v>23.5578</v>
      </c>
      <c r="G330" s="42" t="n">
        <v>50.8</v>
      </c>
      <c r="H330" s="42" t="n">
        <v>1.6</v>
      </c>
      <c r="I330" s="47" t="n">
        <v>247</v>
      </c>
    </row>
    <row r="331" customFormat="false" ht="14.7" hidden="false" customHeight="false" outlineLevel="1" collapsed="false">
      <c r="A331" s="50" t="s">
        <v>346</v>
      </c>
      <c r="B331" s="51" t="n">
        <v>61.533</v>
      </c>
      <c r="C331" s="14" t="n">
        <v>275</v>
      </c>
      <c r="D331" s="35" t="n">
        <v>1.05</v>
      </c>
      <c r="E331" s="36" t="n">
        <f aca="false">C331/D331</f>
        <v>261.904761904762</v>
      </c>
      <c r="F331" s="37" t="n">
        <f aca="false">(B331/E331)*100</f>
        <v>23.4944181818182</v>
      </c>
      <c r="G331" s="42" t="n">
        <v>50.8</v>
      </c>
      <c r="H331" s="42" t="n">
        <v>1.6</v>
      </c>
      <c r="I331" s="47" t="n">
        <v>247</v>
      </c>
    </row>
    <row r="332" customFormat="false" ht="14.7" hidden="false" customHeight="false" outlineLevel="1" collapsed="false">
      <c r="A332" s="50" t="s">
        <v>347</v>
      </c>
      <c r="B332" s="51" t="n">
        <v>61.298</v>
      </c>
      <c r="C332" s="14" t="n">
        <v>275</v>
      </c>
      <c r="D332" s="35" t="n">
        <v>1.05</v>
      </c>
      <c r="E332" s="36" t="n">
        <f aca="false">C332/D332</f>
        <v>261.904761904762</v>
      </c>
      <c r="F332" s="37" t="n">
        <f aca="false">(B332/E332)*100</f>
        <v>23.4046909090909</v>
      </c>
      <c r="G332" s="42" t="n">
        <v>50.8</v>
      </c>
      <c r="H332" s="42" t="n">
        <v>1.6</v>
      </c>
      <c r="I332" s="47" t="n">
        <v>247</v>
      </c>
    </row>
    <row r="333" customFormat="false" ht="14.7" hidden="false" customHeight="false" outlineLevel="1" collapsed="false">
      <c r="A333" s="50" t="s">
        <v>348</v>
      </c>
      <c r="B333" s="51" t="n">
        <v>61.294</v>
      </c>
      <c r="C333" s="14" t="n">
        <v>275</v>
      </c>
      <c r="D333" s="35" t="n">
        <v>1.05</v>
      </c>
      <c r="E333" s="36" t="n">
        <f aca="false">C333/D333</f>
        <v>261.904761904762</v>
      </c>
      <c r="F333" s="37" t="n">
        <f aca="false">(B333/E333)*100</f>
        <v>23.4031636363636</v>
      </c>
      <c r="G333" s="42" t="n">
        <v>50.8</v>
      </c>
      <c r="H333" s="42" t="n">
        <v>1.6</v>
      </c>
      <c r="I333" s="47" t="n">
        <v>247</v>
      </c>
    </row>
    <row r="334" customFormat="false" ht="14.7" hidden="false" customHeight="false" outlineLevel="1" collapsed="false">
      <c r="A334" s="50" t="s">
        <v>349</v>
      </c>
      <c r="B334" s="51" t="n">
        <v>60.887</v>
      </c>
      <c r="C334" s="14" t="n">
        <v>275</v>
      </c>
      <c r="D334" s="35" t="n">
        <v>1.05</v>
      </c>
      <c r="E334" s="36" t="n">
        <f aca="false">C334/D334</f>
        <v>261.904761904762</v>
      </c>
      <c r="F334" s="37" t="n">
        <f aca="false">(B334/E334)*100</f>
        <v>23.2477636363636</v>
      </c>
      <c r="G334" s="42" t="n">
        <v>50.8</v>
      </c>
      <c r="H334" s="42" t="n">
        <v>1.6</v>
      </c>
      <c r="I334" s="47" t="n">
        <v>247</v>
      </c>
    </row>
    <row r="335" customFormat="false" ht="14.7" hidden="false" customHeight="false" outlineLevel="1" collapsed="false">
      <c r="A335" s="50" t="s">
        <v>350</v>
      </c>
      <c r="B335" s="51" t="n">
        <v>60.599</v>
      </c>
      <c r="C335" s="14" t="n">
        <v>275</v>
      </c>
      <c r="D335" s="35" t="n">
        <v>1.05</v>
      </c>
      <c r="E335" s="36" t="n">
        <f aca="false">C335/D335</f>
        <v>261.904761904762</v>
      </c>
      <c r="F335" s="37" t="n">
        <f aca="false">(B335/E335)*100</f>
        <v>23.1378</v>
      </c>
      <c r="G335" s="42" t="n">
        <v>50.8</v>
      </c>
      <c r="H335" s="42" t="n">
        <v>1.6</v>
      </c>
      <c r="I335" s="47" t="n">
        <v>247</v>
      </c>
    </row>
    <row r="336" customFormat="false" ht="14.7" hidden="false" customHeight="false" outlineLevel="1" collapsed="false">
      <c r="A336" s="50" t="s">
        <v>351</v>
      </c>
      <c r="B336" s="51" t="n">
        <v>59.179</v>
      </c>
      <c r="C336" s="14" t="n">
        <v>275</v>
      </c>
      <c r="D336" s="35" t="n">
        <v>1.05</v>
      </c>
      <c r="E336" s="36" t="n">
        <f aca="false">C336/D336</f>
        <v>261.904761904762</v>
      </c>
      <c r="F336" s="37" t="n">
        <f aca="false">(B336/E336)*100</f>
        <v>22.5956181818182</v>
      </c>
      <c r="G336" s="42" t="n">
        <v>50.8</v>
      </c>
      <c r="H336" s="42" t="n">
        <v>1.6</v>
      </c>
      <c r="I336" s="47" t="n">
        <v>247</v>
      </c>
    </row>
    <row r="337" customFormat="false" ht="14.7" hidden="false" customHeight="false" outlineLevel="1" collapsed="false">
      <c r="A337" s="50" t="s">
        <v>352</v>
      </c>
      <c r="B337" s="51" t="n">
        <v>59.008</v>
      </c>
      <c r="C337" s="14" t="n">
        <v>275</v>
      </c>
      <c r="D337" s="35" t="n">
        <v>1.05</v>
      </c>
      <c r="E337" s="36" t="n">
        <f aca="false">C337/D337</f>
        <v>261.904761904762</v>
      </c>
      <c r="F337" s="37" t="n">
        <f aca="false">(B337/E337)*100</f>
        <v>22.5303272727273</v>
      </c>
      <c r="G337" s="42" t="n">
        <v>50.8</v>
      </c>
      <c r="H337" s="42" t="n">
        <v>1.6</v>
      </c>
      <c r="I337" s="47" t="n">
        <v>247</v>
      </c>
    </row>
    <row r="338" customFormat="false" ht="14.7" hidden="false" customHeight="false" outlineLevel="1" collapsed="false">
      <c r="A338" s="50" t="s">
        <v>353</v>
      </c>
      <c r="B338" s="51" t="n">
        <v>58.78</v>
      </c>
      <c r="C338" s="14" t="n">
        <v>275</v>
      </c>
      <c r="D338" s="35" t="n">
        <v>1.05</v>
      </c>
      <c r="E338" s="36" t="n">
        <f aca="false">C338/D338</f>
        <v>261.904761904762</v>
      </c>
      <c r="F338" s="37" t="n">
        <f aca="false">(B338/E338)*100</f>
        <v>22.4432727272727</v>
      </c>
      <c r="G338" s="42" t="n">
        <v>50.8</v>
      </c>
      <c r="H338" s="42" t="n">
        <v>1.6</v>
      </c>
      <c r="I338" s="47" t="n">
        <v>247</v>
      </c>
    </row>
    <row r="339" customFormat="false" ht="14.7" hidden="false" customHeight="false" outlineLevel="1" collapsed="false">
      <c r="A339" s="50" t="s">
        <v>354</v>
      </c>
      <c r="B339" s="51" t="n">
        <v>57.4</v>
      </c>
      <c r="C339" s="14" t="n">
        <v>275</v>
      </c>
      <c r="D339" s="35" t="n">
        <v>1.05</v>
      </c>
      <c r="E339" s="36" t="n">
        <f aca="false">C339/D339</f>
        <v>261.904761904762</v>
      </c>
      <c r="F339" s="37" t="n">
        <f aca="false">(B339/E339)*100</f>
        <v>21.9163636363636</v>
      </c>
      <c r="G339" s="42" t="n">
        <v>50.8</v>
      </c>
      <c r="H339" s="42" t="n">
        <v>1.6</v>
      </c>
      <c r="I339" s="47" t="n">
        <v>247</v>
      </c>
    </row>
    <row r="340" customFormat="false" ht="14.7" hidden="false" customHeight="false" outlineLevel="1" collapsed="false">
      <c r="A340" s="50" t="s">
        <v>355</v>
      </c>
      <c r="B340" s="51" t="n">
        <v>57.396</v>
      </c>
      <c r="C340" s="14" t="n">
        <v>275</v>
      </c>
      <c r="D340" s="35" t="n">
        <v>1.05</v>
      </c>
      <c r="E340" s="36" t="n">
        <f aca="false">C340/D340</f>
        <v>261.904761904762</v>
      </c>
      <c r="F340" s="37" t="n">
        <f aca="false">(B340/E340)*100</f>
        <v>21.9148363636364</v>
      </c>
      <c r="G340" s="42" t="n">
        <v>50.8</v>
      </c>
      <c r="H340" s="42" t="n">
        <v>1.6</v>
      </c>
      <c r="I340" s="47" t="n">
        <v>247</v>
      </c>
    </row>
    <row r="341" customFormat="false" ht="14.7" hidden="false" customHeight="false" outlineLevel="1" collapsed="false">
      <c r="A341" s="50" t="s">
        <v>356</v>
      </c>
      <c r="B341" s="51" t="n">
        <v>57.309</v>
      </c>
      <c r="C341" s="14" t="n">
        <v>275</v>
      </c>
      <c r="D341" s="35" t="n">
        <v>1.05</v>
      </c>
      <c r="E341" s="36" t="n">
        <f aca="false">C341/D341</f>
        <v>261.904761904762</v>
      </c>
      <c r="F341" s="37" t="n">
        <f aca="false">(B341/E341)*100</f>
        <v>21.8816181818182</v>
      </c>
      <c r="G341" s="42" t="n">
        <v>50.8</v>
      </c>
      <c r="H341" s="42" t="n">
        <v>1.6</v>
      </c>
      <c r="I341" s="47" t="n">
        <v>247</v>
      </c>
    </row>
    <row r="342" customFormat="false" ht="14.7" hidden="false" customHeight="false" outlineLevel="1" collapsed="false">
      <c r="A342" s="50" t="s">
        <v>357</v>
      </c>
      <c r="B342" s="51" t="n">
        <v>56.743</v>
      </c>
      <c r="C342" s="14" t="n">
        <v>275</v>
      </c>
      <c r="D342" s="35" t="n">
        <v>1.05</v>
      </c>
      <c r="E342" s="36" t="n">
        <f aca="false">C342/D342</f>
        <v>261.904761904762</v>
      </c>
      <c r="F342" s="37" t="n">
        <f aca="false">(B342/E342)*100</f>
        <v>21.6655090909091</v>
      </c>
      <c r="G342" s="42" t="n">
        <v>50.8</v>
      </c>
      <c r="H342" s="42" t="n">
        <v>1.6</v>
      </c>
      <c r="I342" s="47" t="n">
        <v>247</v>
      </c>
    </row>
    <row r="343" customFormat="false" ht="14.7" hidden="false" customHeight="false" outlineLevel="1" collapsed="false">
      <c r="A343" s="50" t="s">
        <v>358</v>
      </c>
      <c r="B343" s="51" t="n">
        <v>55.507</v>
      </c>
      <c r="C343" s="14" t="n">
        <v>275</v>
      </c>
      <c r="D343" s="35" t="n">
        <v>1.05</v>
      </c>
      <c r="E343" s="36" t="n">
        <f aca="false">C343/D343</f>
        <v>261.904761904762</v>
      </c>
      <c r="F343" s="37" t="n">
        <f aca="false">(B343/E343)*100</f>
        <v>21.1935818181818</v>
      </c>
      <c r="G343" s="42" t="n">
        <v>50.8</v>
      </c>
      <c r="H343" s="42" t="n">
        <v>1.6</v>
      </c>
      <c r="I343" s="47" t="n">
        <v>247</v>
      </c>
    </row>
    <row r="344" customFormat="false" ht="14.7" hidden="false" customHeight="false" outlineLevel="1" collapsed="false">
      <c r="A344" s="50" t="s">
        <v>359</v>
      </c>
      <c r="B344" s="51" t="n">
        <v>55.2</v>
      </c>
      <c r="C344" s="14" t="n">
        <v>275</v>
      </c>
      <c r="D344" s="35" t="n">
        <v>1.05</v>
      </c>
      <c r="E344" s="36" t="n">
        <f aca="false">C344/D344</f>
        <v>261.904761904762</v>
      </c>
      <c r="F344" s="37" t="n">
        <f aca="false">(B344/E344)*100</f>
        <v>21.0763636363636</v>
      </c>
      <c r="G344" s="42" t="n">
        <v>50.8</v>
      </c>
      <c r="H344" s="42" t="n">
        <v>1.6</v>
      </c>
      <c r="I344" s="47" t="n">
        <v>247</v>
      </c>
    </row>
    <row r="345" customFormat="false" ht="14.7" hidden="false" customHeight="false" outlineLevel="1" collapsed="false">
      <c r="A345" s="50" t="s">
        <v>360</v>
      </c>
      <c r="B345" s="51" t="n">
        <v>55.151</v>
      </c>
      <c r="C345" s="14" t="n">
        <v>275</v>
      </c>
      <c r="D345" s="35" t="n">
        <v>1.05</v>
      </c>
      <c r="E345" s="36" t="n">
        <f aca="false">C345/D345</f>
        <v>261.904761904762</v>
      </c>
      <c r="F345" s="37" t="n">
        <f aca="false">(B345/E345)*100</f>
        <v>21.0576545454546</v>
      </c>
      <c r="G345" s="42" t="n">
        <v>50.8</v>
      </c>
      <c r="H345" s="42" t="n">
        <v>1.6</v>
      </c>
      <c r="I345" s="47" t="n">
        <v>247</v>
      </c>
    </row>
    <row r="346" customFormat="false" ht="14.7" hidden="false" customHeight="false" outlineLevel="1" collapsed="false">
      <c r="A346" s="50" t="s">
        <v>361</v>
      </c>
      <c r="B346" s="51" t="n">
        <v>53.7</v>
      </c>
      <c r="C346" s="14" t="n">
        <v>275</v>
      </c>
      <c r="D346" s="35" t="n">
        <v>1.05</v>
      </c>
      <c r="E346" s="36" t="n">
        <f aca="false">C346/D346</f>
        <v>261.904761904762</v>
      </c>
      <c r="F346" s="37" t="n">
        <f aca="false">(B346/E346)*100</f>
        <v>20.5036363636364</v>
      </c>
      <c r="G346" s="42" t="n">
        <v>50.8</v>
      </c>
      <c r="H346" s="42" t="n">
        <v>1.6</v>
      </c>
      <c r="I346" s="47" t="n">
        <v>247</v>
      </c>
    </row>
    <row r="347" customFormat="false" ht="14.7" hidden="false" customHeight="false" outlineLevel="1" collapsed="false">
      <c r="A347" s="50" t="s">
        <v>362</v>
      </c>
      <c r="B347" s="51" t="n">
        <v>53.636</v>
      </c>
      <c r="C347" s="14" t="n">
        <v>275</v>
      </c>
      <c r="D347" s="35" t="n">
        <v>1.05</v>
      </c>
      <c r="E347" s="36" t="n">
        <f aca="false">C347/D347</f>
        <v>261.904761904762</v>
      </c>
      <c r="F347" s="37" t="n">
        <f aca="false">(B347/E347)*100</f>
        <v>20.4792</v>
      </c>
      <c r="G347" s="42" t="n">
        <v>50.8</v>
      </c>
      <c r="H347" s="42" t="n">
        <v>1.6</v>
      </c>
      <c r="I347" s="47" t="n">
        <v>247</v>
      </c>
    </row>
    <row r="348" customFormat="false" ht="14.7" hidden="false" customHeight="false" outlineLevel="1" collapsed="false">
      <c r="A348" s="50" t="s">
        <v>363</v>
      </c>
      <c r="B348" s="51" t="n">
        <v>53.314</v>
      </c>
      <c r="C348" s="14" t="n">
        <v>275</v>
      </c>
      <c r="D348" s="35" t="n">
        <v>1.05</v>
      </c>
      <c r="E348" s="36" t="n">
        <f aca="false">C348/D348</f>
        <v>261.904761904762</v>
      </c>
      <c r="F348" s="37" t="n">
        <f aca="false">(B348/E348)*100</f>
        <v>20.3562545454546</v>
      </c>
      <c r="G348" s="42" t="n">
        <v>50.8</v>
      </c>
      <c r="H348" s="42" t="n">
        <v>1.6</v>
      </c>
      <c r="I348" s="47" t="n">
        <v>247</v>
      </c>
    </row>
    <row r="349" customFormat="false" ht="14.7" hidden="false" customHeight="false" outlineLevel="1" collapsed="false">
      <c r="A349" s="50" t="s">
        <v>364</v>
      </c>
      <c r="B349" s="51" t="n">
        <v>52.66</v>
      </c>
      <c r="C349" s="14" t="n">
        <v>275</v>
      </c>
      <c r="D349" s="35" t="n">
        <v>1.05</v>
      </c>
      <c r="E349" s="36" t="n">
        <f aca="false">C349/D349</f>
        <v>261.904761904762</v>
      </c>
      <c r="F349" s="37" t="n">
        <f aca="false">(B349/E349)*100</f>
        <v>20.1065454545455</v>
      </c>
      <c r="G349" s="42" t="n">
        <v>50.8</v>
      </c>
      <c r="H349" s="42" t="n">
        <v>1.6</v>
      </c>
      <c r="I349" s="47" t="n">
        <v>247</v>
      </c>
    </row>
    <row r="350" customFormat="false" ht="14.7" hidden="false" customHeight="false" outlineLevel="1" collapsed="false">
      <c r="A350" s="50" t="s">
        <v>365</v>
      </c>
      <c r="B350" s="51" t="n">
        <v>52.014</v>
      </c>
      <c r="C350" s="14" t="n">
        <v>275</v>
      </c>
      <c r="D350" s="35" t="n">
        <v>1.05</v>
      </c>
      <c r="E350" s="36" t="n">
        <f aca="false">C350/D350</f>
        <v>261.904761904762</v>
      </c>
      <c r="F350" s="37" t="n">
        <f aca="false">(B350/E350)*100</f>
        <v>19.8598909090909</v>
      </c>
      <c r="G350" s="42" t="n">
        <v>50.8</v>
      </c>
      <c r="H350" s="42" t="n">
        <v>1.6</v>
      </c>
      <c r="I350" s="47" t="n">
        <v>247</v>
      </c>
    </row>
    <row r="351" customFormat="false" ht="14.7" hidden="false" customHeight="false" outlineLevel="1" collapsed="false">
      <c r="A351" s="50" t="s">
        <v>366</v>
      </c>
      <c r="B351" s="51" t="n">
        <v>50.891</v>
      </c>
      <c r="C351" s="14" t="n">
        <v>275</v>
      </c>
      <c r="D351" s="35" t="n">
        <v>1.05</v>
      </c>
      <c r="E351" s="36" t="n">
        <f aca="false">C351/D351</f>
        <v>261.904761904762</v>
      </c>
      <c r="F351" s="37" t="n">
        <f aca="false">(B351/E351)*100</f>
        <v>19.4311090909091</v>
      </c>
      <c r="G351" s="42" t="n">
        <v>50.8</v>
      </c>
      <c r="H351" s="42" t="n">
        <v>1.6</v>
      </c>
      <c r="I351" s="47" t="n">
        <v>247</v>
      </c>
    </row>
    <row r="352" customFormat="false" ht="14.7" hidden="false" customHeight="false" outlineLevel="1" collapsed="false">
      <c r="A352" s="50" t="s">
        <v>367</v>
      </c>
      <c r="B352" s="51" t="n">
        <v>50.763</v>
      </c>
      <c r="C352" s="14" t="n">
        <v>275</v>
      </c>
      <c r="D352" s="35" t="n">
        <v>1.05</v>
      </c>
      <c r="E352" s="36" t="n">
        <f aca="false">C352/D352</f>
        <v>261.904761904762</v>
      </c>
      <c r="F352" s="37" t="n">
        <f aca="false">(B352/E352)*100</f>
        <v>19.3822363636364</v>
      </c>
      <c r="G352" s="42" t="n">
        <v>50.8</v>
      </c>
      <c r="H352" s="42" t="n">
        <v>1.6</v>
      </c>
      <c r="I352" s="47" t="n">
        <v>247</v>
      </c>
    </row>
    <row r="353" customFormat="false" ht="14.7" hidden="false" customHeight="false" outlineLevel="1" collapsed="false">
      <c r="A353" s="50" t="s">
        <v>368</v>
      </c>
      <c r="B353" s="51" t="n">
        <v>50.563</v>
      </c>
      <c r="C353" s="14" t="n">
        <v>275</v>
      </c>
      <c r="D353" s="35" t="n">
        <v>1.05</v>
      </c>
      <c r="E353" s="36" t="n">
        <f aca="false">C353/D353</f>
        <v>261.904761904762</v>
      </c>
      <c r="F353" s="37" t="n">
        <f aca="false">(B353/E353)*100</f>
        <v>19.3058727272727</v>
      </c>
      <c r="G353" s="42" t="n">
        <v>50.8</v>
      </c>
      <c r="H353" s="42" t="n">
        <v>1.6</v>
      </c>
      <c r="I353" s="47" t="n">
        <v>247</v>
      </c>
    </row>
    <row r="354" customFormat="false" ht="14.7" hidden="false" customHeight="false" outlineLevel="1" collapsed="false">
      <c r="A354" s="50" t="s">
        <v>369</v>
      </c>
      <c r="B354" s="51" t="n">
        <v>50.042</v>
      </c>
      <c r="C354" s="14" t="n">
        <v>275</v>
      </c>
      <c r="D354" s="35" t="n">
        <v>1.05</v>
      </c>
      <c r="E354" s="36" t="n">
        <f aca="false">C354/D354</f>
        <v>261.904761904762</v>
      </c>
      <c r="F354" s="37" t="n">
        <f aca="false">(B354/E354)*100</f>
        <v>19.1069454545455</v>
      </c>
      <c r="G354" s="42" t="n">
        <v>50.8</v>
      </c>
      <c r="H354" s="42" t="n">
        <v>1.6</v>
      </c>
      <c r="I354" s="47" t="n">
        <v>247</v>
      </c>
    </row>
    <row r="355" customFormat="false" ht="14.7" hidden="false" customHeight="false" outlineLevel="1" collapsed="false">
      <c r="A355" s="50" t="s">
        <v>370</v>
      </c>
      <c r="B355" s="51" t="n">
        <v>49.828</v>
      </c>
      <c r="C355" s="14" t="n">
        <v>275</v>
      </c>
      <c r="D355" s="35" t="n">
        <v>1.05</v>
      </c>
      <c r="E355" s="36" t="n">
        <f aca="false">C355/D355</f>
        <v>261.904761904762</v>
      </c>
      <c r="F355" s="37" t="n">
        <f aca="false">(B355/E355)*100</f>
        <v>19.0252363636364</v>
      </c>
      <c r="G355" s="42" t="n">
        <v>50.8</v>
      </c>
      <c r="H355" s="42" t="n">
        <v>1.6</v>
      </c>
      <c r="I355" s="47" t="n">
        <v>247</v>
      </c>
    </row>
    <row r="356" customFormat="false" ht="14.7" hidden="false" customHeight="false" outlineLevel="1" collapsed="false">
      <c r="A356" s="50" t="s">
        <v>371</v>
      </c>
      <c r="B356" s="51" t="n">
        <v>49.676</v>
      </c>
      <c r="C356" s="14" t="n">
        <v>275</v>
      </c>
      <c r="D356" s="35" t="n">
        <v>1.05</v>
      </c>
      <c r="E356" s="36" t="n">
        <f aca="false">C356/D356</f>
        <v>261.904761904762</v>
      </c>
      <c r="F356" s="37" t="n">
        <f aca="false">(B356/E356)*100</f>
        <v>18.9672</v>
      </c>
      <c r="G356" s="42" t="n">
        <v>50.8</v>
      </c>
      <c r="H356" s="42" t="n">
        <v>1.6</v>
      </c>
      <c r="I356" s="47" t="n">
        <v>247</v>
      </c>
    </row>
    <row r="357" customFormat="false" ht="14.7" hidden="false" customHeight="false" outlineLevel="1" collapsed="false">
      <c r="A357" s="50" t="s">
        <v>372</v>
      </c>
      <c r="B357" s="51" t="n">
        <v>49.368</v>
      </c>
      <c r="C357" s="14" t="n">
        <v>275</v>
      </c>
      <c r="D357" s="35" t="n">
        <v>1.05</v>
      </c>
      <c r="E357" s="36" t="n">
        <f aca="false">C357/D357</f>
        <v>261.904761904762</v>
      </c>
      <c r="F357" s="37" t="n">
        <f aca="false">(B357/E357)*100</f>
        <v>18.8496</v>
      </c>
      <c r="G357" s="42" t="n">
        <v>50.8</v>
      </c>
      <c r="H357" s="42" t="n">
        <v>1.6</v>
      </c>
      <c r="I357" s="47" t="n">
        <v>247</v>
      </c>
    </row>
    <row r="358" customFormat="false" ht="14.7" hidden="false" customHeight="false" outlineLevel="1" collapsed="false">
      <c r="A358" s="50" t="s">
        <v>373</v>
      </c>
      <c r="B358" s="51" t="n">
        <v>49.015</v>
      </c>
      <c r="C358" s="14" t="n">
        <v>275</v>
      </c>
      <c r="D358" s="35" t="n">
        <v>1.05</v>
      </c>
      <c r="E358" s="36" t="n">
        <f aca="false">C358/D358</f>
        <v>261.904761904762</v>
      </c>
      <c r="F358" s="37" t="n">
        <f aca="false">(B358/E358)*100</f>
        <v>18.7148181818182</v>
      </c>
      <c r="G358" s="42" t="n">
        <v>50.8</v>
      </c>
      <c r="H358" s="42" t="n">
        <v>1.6</v>
      </c>
      <c r="I358" s="47" t="n">
        <v>247</v>
      </c>
    </row>
    <row r="359" customFormat="false" ht="14.7" hidden="false" customHeight="false" outlineLevel="1" collapsed="false">
      <c r="A359" s="50" t="s">
        <v>374</v>
      </c>
      <c r="B359" s="51" t="n">
        <v>48.517</v>
      </c>
      <c r="C359" s="14" t="n">
        <v>275</v>
      </c>
      <c r="D359" s="35" t="n">
        <v>1.05</v>
      </c>
      <c r="E359" s="36" t="n">
        <f aca="false">C359/D359</f>
        <v>261.904761904762</v>
      </c>
      <c r="F359" s="37" t="n">
        <f aca="false">(B359/E359)*100</f>
        <v>18.5246727272727</v>
      </c>
      <c r="G359" s="42" t="n">
        <v>50.8</v>
      </c>
      <c r="H359" s="42" t="n">
        <v>1.6</v>
      </c>
      <c r="I359" s="47" t="n">
        <v>247</v>
      </c>
    </row>
    <row r="360" customFormat="false" ht="14.7" hidden="false" customHeight="false" outlineLevel="1" collapsed="false">
      <c r="A360" s="50" t="s">
        <v>375</v>
      </c>
      <c r="B360" s="51" t="n">
        <v>48.455</v>
      </c>
      <c r="C360" s="14" t="n">
        <v>275</v>
      </c>
      <c r="D360" s="35" t="n">
        <v>1.05</v>
      </c>
      <c r="E360" s="36" t="n">
        <f aca="false">C360/D360</f>
        <v>261.904761904762</v>
      </c>
      <c r="F360" s="37" t="n">
        <f aca="false">(B360/E360)*100</f>
        <v>18.501</v>
      </c>
      <c r="G360" s="42" t="n">
        <v>50.8</v>
      </c>
      <c r="H360" s="42" t="n">
        <v>1.6</v>
      </c>
      <c r="I360" s="47" t="n">
        <v>247</v>
      </c>
    </row>
    <row r="361" customFormat="false" ht="14.7" hidden="false" customHeight="false" outlineLevel="1" collapsed="false">
      <c r="A361" s="50" t="s">
        <v>376</v>
      </c>
      <c r="B361" s="51" t="n">
        <v>47.733</v>
      </c>
      <c r="C361" s="14" t="n">
        <v>275</v>
      </c>
      <c r="D361" s="35" t="n">
        <v>1.05</v>
      </c>
      <c r="E361" s="36" t="n">
        <f aca="false">C361/D361</f>
        <v>261.904761904762</v>
      </c>
      <c r="F361" s="37" t="n">
        <f aca="false">(B361/E361)*100</f>
        <v>18.2253272727273</v>
      </c>
      <c r="G361" s="42" t="n">
        <v>50.8</v>
      </c>
      <c r="H361" s="42" t="n">
        <v>1.6</v>
      </c>
      <c r="I361" s="47" t="n">
        <v>247</v>
      </c>
    </row>
    <row r="362" customFormat="false" ht="14.7" hidden="false" customHeight="false" outlineLevel="1" collapsed="false">
      <c r="A362" s="50" t="s">
        <v>377</v>
      </c>
      <c r="B362" s="51" t="n">
        <v>47.653</v>
      </c>
      <c r="C362" s="14" t="n">
        <v>275</v>
      </c>
      <c r="D362" s="35" t="n">
        <v>1.05</v>
      </c>
      <c r="E362" s="36" t="n">
        <f aca="false">C362/D362</f>
        <v>261.904761904762</v>
      </c>
      <c r="F362" s="37" t="n">
        <f aca="false">(B362/E362)*100</f>
        <v>18.1947818181818</v>
      </c>
      <c r="G362" s="42" t="n">
        <v>50.8</v>
      </c>
      <c r="H362" s="42" t="n">
        <v>1.6</v>
      </c>
      <c r="I362" s="47" t="n">
        <v>247</v>
      </c>
    </row>
    <row r="363" customFormat="false" ht="14.7" hidden="false" customHeight="false" outlineLevel="1" collapsed="false">
      <c r="A363" s="50" t="s">
        <v>378</v>
      </c>
      <c r="B363" s="51" t="n">
        <v>47.562</v>
      </c>
      <c r="C363" s="14" t="n">
        <v>275</v>
      </c>
      <c r="D363" s="35" t="n">
        <v>1.05</v>
      </c>
      <c r="E363" s="36" t="n">
        <f aca="false">C363/D363</f>
        <v>261.904761904762</v>
      </c>
      <c r="F363" s="37" t="n">
        <f aca="false">(B363/E363)*100</f>
        <v>18.1600363636364</v>
      </c>
      <c r="G363" s="42" t="n">
        <v>50.8</v>
      </c>
      <c r="H363" s="42" t="n">
        <v>1.6</v>
      </c>
      <c r="I363" s="47" t="n">
        <v>247</v>
      </c>
    </row>
    <row r="364" customFormat="false" ht="14.7" hidden="false" customHeight="false" outlineLevel="1" collapsed="false">
      <c r="A364" s="50" t="s">
        <v>379</v>
      </c>
      <c r="B364" s="51" t="n">
        <v>47.175</v>
      </c>
      <c r="C364" s="14" t="n">
        <v>275</v>
      </c>
      <c r="D364" s="35" t="n">
        <v>1.05</v>
      </c>
      <c r="E364" s="36" t="n">
        <f aca="false">C364/D364</f>
        <v>261.904761904762</v>
      </c>
      <c r="F364" s="37" t="n">
        <f aca="false">(B364/E364)*100</f>
        <v>18.0122727272727</v>
      </c>
      <c r="G364" s="42" t="n">
        <v>50.8</v>
      </c>
      <c r="H364" s="42" t="n">
        <v>1.6</v>
      </c>
      <c r="I364" s="47" t="n">
        <v>247</v>
      </c>
    </row>
    <row r="365" customFormat="false" ht="14.7" hidden="false" customHeight="false" outlineLevel="1" collapsed="false">
      <c r="A365" s="50" t="s">
        <v>380</v>
      </c>
      <c r="B365" s="51" t="n">
        <v>46.692</v>
      </c>
      <c r="C365" s="14" t="n">
        <v>275</v>
      </c>
      <c r="D365" s="35" t="n">
        <v>1.05</v>
      </c>
      <c r="E365" s="36" t="n">
        <f aca="false">C365/D365</f>
        <v>261.904761904762</v>
      </c>
      <c r="F365" s="37" t="n">
        <f aca="false">(B365/E365)*100</f>
        <v>17.8278545454545</v>
      </c>
      <c r="G365" s="42" t="n">
        <v>50.8</v>
      </c>
      <c r="H365" s="42" t="n">
        <v>1.6</v>
      </c>
      <c r="I365" s="47" t="n">
        <v>247</v>
      </c>
    </row>
    <row r="366" customFormat="false" ht="14.7" hidden="false" customHeight="false" outlineLevel="1" collapsed="false">
      <c r="A366" s="50" t="s">
        <v>381</v>
      </c>
      <c r="B366" s="51" t="n">
        <v>46.399</v>
      </c>
      <c r="C366" s="14" t="n">
        <v>275</v>
      </c>
      <c r="D366" s="35" t="n">
        <v>1.05</v>
      </c>
      <c r="E366" s="36" t="n">
        <f aca="false">C366/D366</f>
        <v>261.904761904762</v>
      </c>
      <c r="F366" s="37" t="n">
        <f aca="false">(B366/E366)*100</f>
        <v>17.7159818181818</v>
      </c>
      <c r="G366" s="42" t="n">
        <v>50.8</v>
      </c>
      <c r="H366" s="42" t="n">
        <v>1.6</v>
      </c>
      <c r="I366" s="47" t="n">
        <v>247</v>
      </c>
    </row>
    <row r="367" customFormat="false" ht="14.7" hidden="false" customHeight="false" outlineLevel="1" collapsed="false">
      <c r="A367" s="50" t="s">
        <v>382</v>
      </c>
      <c r="B367" s="51" t="n">
        <v>46.317</v>
      </c>
      <c r="C367" s="14" t="n">
        <v>275</v>
      </c>
      <c r="D367" s="35" t="n">
        <v>1.05</v>
      </c>
      <c r="E367" s="36" t="n">
        <f aca="false">C367/D367</f>
        <v>261.904761904762</v>
      </c>
      <c r="F367" s="37" t="n">
        <f aca="false">(B367/E367)*100</f>
        <v>17.6846727272727</v>
      </c>
      <c r="G367" s="42" t="n">
        <v>50.8</v>
      </c>
      <c r="H367" s="42" t="n">
        <v>1.6</v>
      </c>
      <c r="I367" s="47" t="n">
        <v>247</v>
      </c>
    </row>
    <row r="368" customFormat="false" ht="14.7" hidden="false" customHeight="false" outlineLevel="1" collapsed="false">
      <c r="A368" s="50" t="s">
        <v>383</v>
      </c>
      <c r="B368" s="51" t="n">
        <v>46.276</v>
      </c>
      <c r="C368" s="14" t="n">
        <v>275</v>
      </c>
      <c r="D368" s="35" t="n">
        <v>1.05</v>
      </c>
      <c r="E368" s="36" t="n">
        <f aca="false">C368/D368</f>
        <v>261.904761904762</v>
      </c>
      <c r="F368" s="37" t="n">
        <f aca="false">(B368/E368)*100</f>
        <v>17.6690181818182</v>
      </c>
      <c r="G368" s="42" t="n">
        <v>50.8</v>
      </c>
      <c r="H368" s="42" t="n">
        <v>1.6</v>
      </c>
      <c r="I368" s="47" t="n">
        <v>247</v>
      </c>
    </row>
    <row r="369" customFormat="false" ht="14.7" hidden="false" customHeight="false" outlineLevel="1" collapsed="false">
      <c r="A369" s="50" t="s">
        <v>384</v>
      </c>
      <c r="B369" s="51" t="n">
        <v>45.513</v>
      </c>
      <c r="C369" s="14" t="n">
        <v>275</v>
      </c>
      <c r="D369" s="35" t="n">
        <v>1.05</v>
      </c>
      <c r="E369" s="36" t="n">
        <f aca="false">C369/D369</f>
        <v>261.904761904762</v>
      </c>
      <c r="F369" s="37" t="n">
        <f aca="false">(B369/E369)*100</f>
        <v>17.3776909090909</v>
      </c>
      <c r="G369" s="42" t="n">
        <v>50.8</v>
      </c>
      <c r="H369" s="42" t="n">
        <v>1.6</v>
      </c>
      <c r="I369" s="47" t="n">
        <v>247</v>
      </c>
    </row>
    <row r="370" customFormat="false" ht="14.7" hidden="false" customHeight="false" outlineLevel="1" collapsed="false">
      <c r="A370" s="50" t="s">
        <v>385</v>
      </c>
      <c r="B370" s="51" t="n">
        <v>45.181</v>
      </c>
      <c r="C370" s="14" t="n">
        <v>275</v>
      </c>
      <c r="D370" s="35" t="n">
        <v>1.05</v>
      </c>
      <c r="E370" s="36" t="n">
        <f aca="false">C370/D370</f>
        <v>261.904761904762</v>
      </c>
      <c r="F370" s="37" t="n">
        <f aca="false">(B370/E370)*100</f>
        <v>17.2509272727273</v>
      </c>
      <c r="G370" s="42" t="n">
        <v>50.8</v>
      </c>
      <c r="H370" s="42" t="n">
        <v>1.6</v>
      </c>
      <c r="I370" s="47" t="n">
        <v>247</v>
      </c>
    </row>
    <row r="371" customFormat="false" ht="14.7" hidden="false" customHeight="false" outlineLevel="1" collapsed="false">
      <c r="A371" s="50" t="s">
        <v>386</v>
      </c>
      <c r="B371" s="51" t="n">
        <v>44.382</v>
      </c>
      <c r="C371" s="14" t="n">
        <v>275</v>
      </c>
      <c r="D371" s="35" t="n">
        <v>1.05</v>
      </c>
      <c r="E371" s="36" t="n">
        <f aca="false">C371/D371</f>
        <v>261.904761904762</v>
      </c>
      <c r="F371" s="37" t="n">
        <f aca="false">(B371/E371)*100</f>
        <v>16.9458545454545</v>
      </c>
      <c r="G371" s="42" t="n">
        <v>50.8</v>
      </c>
      <c r="H371" s="42" t="n">
        <v>1.6</v>
      </c>
      <c r="I371" s="47" t="n">
        <v>247</v>
      </c>
    </row>
    <row r="372" customFormat="false" ht="14.7" hidden="false" customHeight="false" outlineLevel="1" collapsed="false">
      <c r="A372" s="50" t="s">
        <v>387</v>
      </c>
      <c r="B372" s="51" t="n">
        <v>43.575</v>
      </c>
      <c r="C372" s="14" t="n">
        <v>275</v>
      </c>
      <c r="D372" s="35" t="n">
        <v>1.05</v>
      </c>
      <c r="E372" s="36" t="n">
        <f aca="false">C372/D372</f>
        <v>261.904761904762</v>
      </c>
      <c r="F372" s="37" t="n">
        <f aca="false">(B372/E372)*100</f>
        <v>16.6377272727273</v>
      </c>
      <c r="G372" s="42" t="n">
        <v>50.8</v>
      </c>
      <c r="H372" s="42" t="n">
        <v>1.6</v>
      </c>
      <c r="I372" s="47" t="n">
        <v>247</v>
      </c>
    </row>
    <row r="373" customFormat="false" ht="14.7" hidden="false" customHeight="false" outlineLevel="1" collapsed="false">
      <c r="A373" s="50" t="s">
        <v>388</v>
      </c>
      <c r="B373" s="51" t="n">
        <v>43.156</v>
      </c>
      <c r="C373" s="14" t="n">
        <v>275</v>
      </c>
      <c r="D373" s="35" t="n">
        <v>1.05</v>
      </c>
      <c r="E373" s="36" t="n">
        <f aca="false">C373/D373</f>
        <v>261.904761904762</v>
      </c>
      <c r="F373" s="37" t="n">
        <f aca="false">(B373/E373)*100</f>
        <v>16.4777454545455</v>
      </c>
      <c r="G373" s="42" t="n">
        <v>50.8</v>
      </c>
      <c r="H373" s="42" t="n">
        <v>1.6</v>
      </c>
      <c r="I373" s="47" t="n">
        <v>247</v>
      </c>
    </row>
    <row r="374" customFormat="false" ht="14.7" hidden="false" customHeight="false" outlineLevel="1" collapsed="false">
      <c r="A374" s="50" t="s">
        <v>389</v>
      </c>
      <c r="B374" s="51" t="n">
        <v>42.926</v>
      </c>
      <c r="C374" s="14" t="n">
        <v>275</v>
      </c>
      <c r="D374" s="35" t="n">
        <v>1.05</v>
      </c>
      <c r="E374" s="36" t="n">
        <f aca="false">C374/D374</f>
        <v>261.904761904762</v>
      </c>
      <c r="F374" s="37" t="n">
        <f aca="false">(B374/E374)*100</f>
        <v>16.3899272727273</v>
      </c>
      <c r="G374" s="42" t="n">
        <v>50.8</v>
      </c>
      <c r="H374" s="42" t="n">
        <v>1.6</v>
      </c>
      <c r="I374" s="47" t="n">
        <v>247</v>
      </c>
    </row>
    <row r="375" customFormat="false" ht="14.7" hidden="false" customHeight="false" outlineLevel="1" collapsed="false">
      <c r="A375" s="50" t="s">
        <v>390</v>
      </c>
      <c r="B375" s="51" t="n">
        <v>42.568</v>
      </c>
      <c r="C375" s="14" t="n">
        <v>275</v>
      </c>
      <c r="D375" s="35" t="n">
        <v>1.05</v>
      </c>
      <c r="E375" s="36" t="n">
        <f aca="false">C375/D375</f>
        <v>261.904761904762</v>
      </c>
      <c r="F375" s="37" t="n">
        <f aca="false">(B375/E375)*100</f>
        <v>16.2532363636364</v>
      </c>
      <c r="G375" s="42" t="n">
        <v>50.8</v>
      </c>
      <c r="H375" s="42" t="n">
        <v>1.6</v>
      </c>
      <c r="I375" s="47" t="n">
        <v>247</v>
      </c>
    </row>
    <row r="376" customFormat="false" ht="14.7" hidden="false" customHeight="false" outlineLevel="1" collapsed="false">
      <c r="A376" s="50" t="s">
        <v>391</v>
      </c>
      <c r="B376" s="51" t="n">
        <v>42.423</v>
      </c>
      <c r="C376" s="14" t="n">
        <v>275</v>
      </c>
      <c r="D376" s="35" t="n">
        <v>1.05</v>
      </c>
      <c r="E376" s="36" t="n">
        <f aca="false">C376/D376</f>
        <v>261.904761904762</v>
      </c>
      <c r="F376" s="37" t="n">
        <f aca="false">(B376/E376)*100</f>
        <v>16.1978727272727</v>
      </c>
      <c r="G376" s="42" t="n">
        <v>50.8</v>
      </c>
      <c r="H376" s="42" t="n">
        <v>1.6</v>
      </c>
      <c r="I376" s="47" t="n">
        <v>247</v>
      </c>
    </row>
    <row r="377" customFormat="false" ht="14.7" hidden="false" customHeight="false" outlineLevel="1" collapsed="false">
      <c r="A377" s="50" t="s">
        <v>392</v>
      </c>
      <c r="B377" s="51" t="n">
        <v>41.269</v>
      </c>
      <c r="C377" s="14" t="n">
        <v>275</v>
      </c>
      <c r="D377" s="35" t="n">
        <v>1.05</v>
      </c>
      <c r="E377" s="36" t="n">
        <f aca="false">C377/D377</f>
        <v>261.904761904762</v>
      </c>
      <c r="F377" s="37" t="n">
        <f aca="false">(B377/E377)*100</f>
        <v>15.7572545454545</v>
      </c>
      <c r="G377" s="42" t="n">
        <v>50.8</v>
      </c>
      <c r="H377" s="42" t="n">
        <v>1.6</v>
      </c>
      <c r="I377" s="47" t="n">
        <v>247</v>
      </c>
    </row>
    <row r="378" customFormat="false" ht="14.7" hidden="false" customHeight="false" outlineLevel="1" collapsed="false">
      <c r="A378" s="50" t="s">
        <v>393</v>
      </c>
      <c r="B378" s="51" t="n">
        <v>41.253</v>
      </c>
      <c r="C378" s="14" t="n">
        <v>275</v>
      </c>
      <c r="D378" s="35" t="n">
        <v>1.05</v>
      </c>
      <c r="E378" s="36" t="n">
        <f aca="false">C378/D378</f>
        <v>261.904761904762</v>
      </c>
      <c r="F378" s="37" t="n">
        <f aca="false">(B378/E378)*100</f>
        <v>15.7511454545455</v>
      </c>
      <c r="G378" s="42" t="n">
        <v>50.8</v>
      </c>
      <c r="H378" s="42" t="n">
        <v>1.6</v>
      </c>
      <c r="I378" s="47" t="n">
        <v>247</v>
      </c>
    </row>
    <row r="379" customFormat="false" ht="14.7" hidden="false" customHeight="false" outlineLevel="1" collapsed="false">
      <c r="A379" s="50" t="s">
        <v>394</v>
      </c>
      <c r="B379" s="51" t="n">
        <v>40.19</v>
      </c>
      <c r="C379" s="14" t="n">
        <v>275</v>
      </c>
      <c r="D379" s="35" t="n">
        <v>1.05</v>
      </c>
      <c r="E379" s="36" t="n">
        <f aca="false">C379/D379</f>
        <v>261.904761904762</v>
      </c>
      <c r="F379" s="37" t="n">
        <f aca="false">(B379/E379)*100</f>
        <v>15.3452727272727</v>
      </c>
      <c r="G379" s="42" t="n">
        <v>50.8</v>
      </c>
      <c r="H379" s="42" t="n">
        <v>1.6</v>
      </c>
      <c r="I379" s="47" t="n">
        <v>247</v>
      </c>
    </row>
    <row r="380" customFormat="false" ht="14.7" hidden="false" customHeight="false" outlineLevel="1" collapsed="false">
      <c r="A380" s="50" t="s">
        <v>395</v>
      </c>
      <c r="B380" s="51" t="n">
        <v>40.129</v>
      </c>
      <c r="C380" s="14" t="n">
        <v>275</v>
      </c>
      <c r="D380" s="35" t="n">
        <v>1.05</v>
      </c>
      <c r="E380" s="36" t="n">
        <f aca="false">C380/D380</f>
        <v>261.904761904762</v>
      </c>
      <c r="F380" s="37" t="n">
        <f aca="false">(B380/E380)*100</f>
        <v>15.3219818181818</v>
      </c>
      <c r="G380" s="42" t="n">
        <v>50.8</v>
      </c>
      <c r="H380" s="42" t="n">
        <v>1.6</v>
      </c>
      <c r="I380" s="47" t="n">
        <v>247</v>
      </c>
    </row>
    <row r="381" customFormat="false" ht="14.7" hidden="false" customHeight="false" outlineLevel="1" collapsed="false">
      <c r="A381" s="50" t="s">
        <v>396</v>
      </c>
      <c r="B381" s="51" t="n">
        <v>39.983</v>
      </c>
      <c r="C381" s="14" t="n">
        <v>275</v>
      </c>
      <c r="D381" s="35" t="n">
        <v>1.05</v>
      </c>
      <c r="E381" s="36" t="n">
        <f aca="false">C381/D381</f>
        <v>261.904761904762</v>
      </c>
      <c r="F381" s="37" t="n">
        <f aca="false">(B381/E381)*100</f>
        <v>15.2662363636364</v>
      </c>
      <c r="G381" s="42" t="n">
        <v>50.8</v>
      </c>
      <c r="H381" s="42" t="n">
        <v>1.6</v>
      </c>
      <c r="I381" s="47" t="n">
        <v>247</v>
      </c>
    </row>
    <row r="382" customFormat="false" ht="14.7" hidden="false" customHeight="false" outlineLevel="1" collapsed="false">
      <c r="A382" s="50" t="s">
        <v>397</v>
      </c>
      <c r="B382" s="51" t="n">
        <v>39.935</v>
      </c>
      <c r="C382" s="14" t="n">
        <v>275</v>
      </c>
      <c r="D382" s="35" t="n">
        <v>1.05</v>
      </c>
      <c r="E382" s="36" t="n">
        <f aca="false">C382/D382</f>
        <v>261.904761904762</v>
      </c>
      <c r="F382" s="37" t="n">
        <f aca="false">(B382/E382)*100</f>
        <v>15.2479090909091</v>
      </c>
      <c r="G382" s="42" t="n">
        <v>50.8</v>
      </c>
      <c r="H382" s="42" t="n">
        <v>1.6</v>
      </c>
      <c r="I382" s="47" t="n">
        <v>247</v>
      </c>
    </row>
    <row r="383" customFormat="false" ht="14.7" hidden="false" customHeight="false" outlineLevel="1" collapsed="false">
      <c r="A383" s="50" t="s">
        <v>398</v>
      </c>
      <c r="B383" s="51" t="n">
        <v>39.854</v>
      </c>
      <c r="C383" s="14" t="n">
        <v>275</v>
      </c>
      <c r="D383" s="35" t="n">
        <v>1.05</v>
      </c>
      <c r="E383" s="36" t="n">
        <f aca="false">C383/D383</f>
        <v>261.904761904762</v>
      </c>
      <c r="F383" s="37" t="n">
        <f aca="false">(B383/E383)*100</f>
        <v>15.2169818181818</v>
      </c>
      <c r="G383" s="42" t="n">
        <v>50.8</v>
      </c>
      <c r="H383" s="42" t="n">
        <v>1.6</v>
      </c>
      <c r="I383" s="47" t="n">
        <v>247</v>
      </c>
    </row>
    <row r="384" customFormat="false" ht="14.7" hidden="false" customHeight="false" outlineLevel="1" collapsed="false">
      <c r="A384" s="50" t="s">
        <v>399</v>
      </c>
      <c r="B384" s="51" t="n">
        <v>39.442</v>
      </c>
      <c r="C384" s="14" t="n">
        <v>275</v>
      </c>
      <c r="D384" s="35" t="n">
        <v>1.05</v>
      </c>
      <c r="E384" s="36" t="n">
        <f aca="false">C384/D384</f>
        <v>261.904761904762</v>
      </c>
      <c r="F384" s="37" t="n">
        <f aca="false">(B384/E384)*100</f>
        <v>15.0596727272727</v>
      </c>
      <c r="G384" s="42" t="n">
        <v>50.8</v>
      </c>
      <c r="H384" s="42" t="n">
        <v>1.6</v>
      </c>
      <c r="I384" s="47" t="n">
        <v>247</v>
      </c>
    </row>
    <row r="385" customFormat="false" ht="14.7" hidden="false" customHeight="false" outlineLevel="1" collapsed="false">
      <c r="A385" s="50" t="s">
        <v>400</v>
      </c>
      <c r="B385" s="51" t="n">
        <v>39.314</v>
      </c>
      <c r="C385" s="14" t="n">
        <v>275</v>
      </c>
      <c r="D385" s="35" t="n">
        <v>1.05</v>
      </c>
      <c r="E385" s="36" t="n">
        <f aca="false">C385/D385</f>
        <v>261.904761904762</v>
      </c>
      <c r="F385" s="37" t="n">
        <f aca="false">(B385/E385)*100</f>
        <v>15.0108</v>
      </c>
      <c r="G385" s="42" t="n">
        <v>50.8</v>
      </c>
      <c r="H385" s="42" t="n">
        <v>1.6</v>
      </c>
      <c r="I385" s="47" t="n">
        <v>247</v>
      </c>
    </row>
    <row r="386" customFormat="false" ht="14.7" hidden="false" customHeight="false" outlineLevel="1" collapsed="false">
      <c r="A386" s="50" t="s">
        <v>401</v>
      </c>
      <c r="B386" s="51" t="n">
        <v>39.044</v>
      </c>
      <c r="C386" s="14" t="n">
        <v>275</v>
      </c>
      <c r="D386" s="35" t="n">
        <v>1.05</v>
      </c>
      <c r="E386" s="36" t="n">
        <f aca="false">C386/D386</f>
        <v>261.904761904762</v>
      </c>
      <c r="F386" s="37" t="n">
        <f aca="false">(B386/E386)*100</f>
        <v>14.9077090909091</v>
      </c>
      <c r="G386" s="42" t="n">
        <v>50.8</v>
      </c>
      <c r="H386" s="42" t="n">
        <v>1.6</v>
      </c>
      <c r="I386" s="47" t="n">
        <v>247</v>
      </c>
    </row>
    <row r="387" customFormat="false" ht="14.7" hidden="false" customHeight="false" outlineLevel="1" collapsed="false">
      <c r="A387" s="50" t="s">
        <v>402</v>
      </c>
      <c r="B387" s="51" t="n">
        <v>38.929</v>
      </c>
      <c r="C387" s="14" t="n">
        <v>275</v>
      </c>
      <c r="D387" s="35" t="n">
        <v>1.05</v>
      </c>
      <c r="E387" s="36" t="n">
        <f aca="false">C387/D387</f>
        <v>261.904761904762</v>
      </c>
      <c r="F387" s="37" t="n">
        <f aca="false">(B387/E387)*100</f>
        <v>14.8638</v>
      </c>
      <c r="G387" s="42" t="n">
        <v>50.8</v>
      </c>
      <c r="H387" s="42" t="n">
        <v>1.6</v>
      </c>
      <c r="I387" s="47" t="n">
        <v>247</v>
      </c>
    </row>
    <row r="388" customFormat="false" ht="14.7" hidden="false" customHeight="false" outlineLevel="1" collapsed="false">
      <c r="A388" s="50" t="s">
        <v>403</v>
      </c>
      <c r="B388" s="51" t="n">
        <v>38.737</v>
      </c>
      <c r="C388" s="14" t="n">
        <v>275</v>
      </c>
      <c r="D388" s="35" t="n">
        <v>1.05</v>
      </c>
      <c r="E388" s="36" t="n">
        <f aca="false">C388/D388</f>
        <v>261.904761904762</v>
      </c>
      <c r="F388" s="37" t="n">
        <f aca="false">(B388/E388)*100</f>
        <v>14.7904909090909</v>
      </c>
      <c r="G388" s="42" t="n">
        <v>50.8</v>
      </c>
      <c r="H388" s="42" t="n">
        <v>1.6</v>
      </c>
      <c r="I388" s="47" t="n">
        <v>247</v>
      </c>
    </row>
    <row r="389" customFormat="false" ht="14.7" hidden="false" customHeight="false" outlineLevel="1" collapsed="false">
      <c r="A389" s="50" t="s">
        <v>404</v>
      </c>
      <c r="B389" s="51" t="n">
        <v>38.356</v>
      </c>
      <c r="C389" s="14" t="n">
        <v>275</v>
      </c>
      <c r="D389" s="35" t="n">
        <v>1.05</v>
      </c>
      <c r="E389" s="36" t="n">
        <f aca="false">C389/D389</f>
        <v>261.904761904762</v>
      </c>
      <c r="F389" s="37" t="n">
        <f aca="false">(B389/E389)*100</f>
        <v>14.6450181818182</v>
      </c>
      <c r="G389" s="42" t="n">
        <v>50.8</v>
      </c>
      <c r="H389" s="42" t="n">
        <v>1.6</v>
      </c>
      <c r="I389" s="47" t="n">
        <v>247</v>
      </c>
    </row>
    <row r="390" customFormat="false" ht="14.7" hidden="false" customHeight="false" outlineLevel="1" collapsed="false">
      <c r="A390" s="50" t="s">
        <v>405</v>
      </c>
      <c r="B390" s="51" t="n">
        <v>38.112</v>
      </c>
      <c r="C390" s="14" t="n">
        <v>275</v>
      </c>
      <c r="D390" s="35" t="n">
        <v>1.05</v>
      </c>
      <c r="E390" s="36" t="n">
        <f aca="false">C390/D390</f>
        <v>261.904761904762</v>
      </c>
      <c r="F390" s="37" t="n">
        <f aca="false">(B390/E390)*100</f>
        <v>14.5518545454545</v>
      </c>
      <c r="G390" s="42" t="n">
        <v>50.8</v>
      </c>
      <c r="H390" s="42" t="n">
        <v>1.6</v>
      </c>
      <c r="I390" s="47" t="n">
        <v>247</v>
      </c>
    </row>
    <row r="391" customFormat="false" ht="14.7" hidden="false" customHeight="false" outlineLevel="1" collapsed="false">
      <c r="A391" s="50" t="s">
        <v>406</v>
      </c>
      <c r="B391" s="51" t="n">
        <v>37.675</v>
      </c>
      <c r="C391" s="14" t="n">
        <v>275</v>
      </c>
      <c r="D391" s="35" t="n">
        <v>1.05</v>
      </c>
      <c r="E391" s="36" t="n">
        <f aca="false">C391/D391</f>
        <v>261.904761904762</v>
      </c>
      <c r="F391" s="37" t="n">
        <f aca="false">(B391/E391)*100</f>
        <v>14.385</v>
      </c>
      <c r="G391" s="42" t="n">
        <v>50.8</v>
      </c>
      <c r="H391" s="42" t="n">
        <v>1.6</v>
      </c>
      <c r="I391" s="47" t="n">
        <v>247</v>
      </c>
    </row>
    <row r="392" customFormat="false" ht="14.7" hidden="false" customHeight="false" outlineLevel="1" collapsed="false">
      <c r="A392" s="50" t="s">
        <v>407</v>
      </c>
      <c r="B392" s="51" t="n">
        <v>36.936</v>
      </c>
      <c r="C392" s="14" t="n">
        <v>275</v>
      </c>
      <c r="D392" s="35" t="n">
        <v>1.05</v>
      </c>
      <c r="E392" s="36" t="n">
        <f aca="false">C392/D392</f>
        <v>261.904761904762</v>
      </c>
      <c r="F392" s="37" t="n">
        <f aca="false">(B392/E392)*100</f>
        <v>14.1028363636364</v>
      </c>
      <c r="G392" s="42" t="n">
        <v>50.8</v>
      </c>
      <c r="H392" s="42" t="n">
        <v>1.6</v>
      </c>
      <c r="I392" s="47" t="n">
        <v>247</v>
      </c>
    </row>
    <row r="393" customFormat="false" ht="14.7" hidden="false" customHeight="false" outlineLevel="1" collapsed="false">
      <c r="A393" s="50" t="s">
        <v>408</v>
      </c>
      <c r="B393" s="51" t="n">
        <v>36.81</v>
      </c>
      <c r="C393" s="14" t="n">
        <v>275</v>
      </c>
      <c r="D393" s="35" t="n">
        <v>1.05</v>
      </c>
      <c r="E393" s="36" t="n">
        <f aca="false">C393/D393</f>
        <v>261.904761904762</v>
      </c>
      <c r="F393" s="37" t="n">
        <f aca="false">(B393/E393)*100</f>
        <v>14.0547272727273</v>
      </c>
      <c r="G393" s="42" t="n">
        <v>50.8</v>
      </c>
      <c r="H393" s="42" t="n">
        <v>1.6</v>
      </c>
      <c r="I393" s="47" t="n">
        <v>247</v>
      </c>
    </row>
    <row r="394" customFormat="false" ht="14.7" hidden="false" customHeight="false" outlineLevel="1" collapsed="false">
      <c r="A394" s="50" t="s">
        <v>409</v>
      </c>
      <c r="B394" s="51" t="n">
        <v>36.703</v>
      </c>
      <c r="C394" s="14" t="n">
        <v>275</v>
      </c>
      <c r="D394" s="35" t="n">
        <v>1.05</v>
      </c>
      <c r="E394" s="36" t="n">
        <f aca="false">C394/D394</f>
        <v>261.904761904762</v>
      </c>
      <c r="F394" s="37" t="n">
        <f aca="false">(B394/E394)*100</f>
        <v>14.0138727272727</v>
      </c>
      <c r="G394" s="42" t="n">
        <v>50.8</v>
      </c>
      <c r="H394" s="42" t="n">
        <v>1.6</v>
      </c>
      <c r="I394" s="47" t="n">
        <v>247</v>
      </c>
    </row>
    <row r="395" customFormat="false" ht="14.7" hidden="false" customHeight="false" outlineLevel="1" collapsed="false">
      <c r="A395" s="50" t="s">
        <v>410</v>
      </c>
      <c r="B395" s="51" t="n">
        <v>36.491</v>
      </c>
      <c r="C395" s="14" t="n">
        <v>275</v>
      </c>
      <c r="D395" s="35" t="n">
        <v>1.05</v>
      </c>
      <c r="E395" s="36" t="n">
        <f aca="false">C395/D395</f>
        <v>261.904761904762</v>
      </c>
      <c r="F395" s="37" t="n">
        <f aca="false">(B395/E395)*100</f>
        <v>13.9329272727273</v>
      </c>
      <c r="G395" s="42" t="n">
        <v>50.8</v>
      </c>
      <c r="H395" s="42" t="n">
        <v>1.6</v>
      </c>
      <c r="I395" s="47" t="n">
        <v>247</v>
      </c>
    </row>
    <row r="396" customFormat="false" ht="14.7" hidden="false" customHeight="false" outlineLevel="1" collapsed="false">
      <c r="A396" s="50" t="s">
        <v>411</v>
      </c>
      <c r="B396" s="51" t="n">
        <v>36.377</v>
      </c>
      <c r="C396" s="14" t="n">
        <v>275</v>
      </c>
      <c r="D396" s="35" t="n">
        <v>1.05</v>
      </c>
      <c r="E396" s="36" t="n">
        <f aca="false">C396/D396</f>
        <v>261.904761904762</v>
      </c>
      <c r="F396" s="37" t="n">
        <f aca="false">(B396/E396)*100</f>
        <v>13.8894</v>
      </c>
      <c r="G396" s="42" t="n">
        <v>50.8</v>
      </c>
      <c r="H396" s="42" t="n">
        <v>1.6</v>
      </c>
      <c r="I396" s="47" t="n">
        <v>247</v>
      </c>
    </row>
    <row r="397" customFormat="false" ht="14.7" hidden="false" customHeight="false" outlineLevel="1" collapsed="false">
      <c r="A397" s="50" t="s">
        <v>412</v>
      </c>
      <c r="B397" s="51" t="n">
        <v>35.643</v>
      </c>
      <c r="C397" s="14" t="n">
        <v>275</v>
      </c>
      <c r="D397" s="35" t="n">
        <v>1.05</v>
      </c>
      <c r="E397" s="36" t="n">
        <f aca="false">C397/D397</f>
        <v>261.904761904762</v>
      </c>
      <c r="F397" s="37" t="n">
        <f aca="false">(B397/E397)*100</f>
        <v>13.6091454545455</v>
      </c>
      <c r="G397" s="42" t="n">
        <v>50.8</v>
      </c>
      <c r="H397" s="42" t="n">
        <v>1.6</v>
      </c>
      <c r="I397" s="47" t="n">
        <v>247</v>
      </c>
    </row>
    <row r="398" customFormat="false" ht="14.7" hidden="false" customHeight="false" outlineLevel="1" collapsed="false">
      <c r="A398" s="50" t="s">
        <v>413</v>
      </c>
      <c r="B398" s="51" t="n">
        <v>34.624</v>
      </c>
      <c r="C398" s="14" t="n">
        <v>275</v>
      </c>
      <c r="D398" s="35" t="n">
        <v>1.05</v>
      </c>
      <c r="E398" s="36" t="n">
        <f aca="false">C398/D398</f>
        <v>261.904761904762</v>
      </c>
      <c r="F398" s="37" t="n">
        <f aca="false">(B398/E398)*100</f>
        <v>13.2200727272727</v>
      </c>
      <c r="G398" s="42" t="n">
        <v>50.8</v>
      </c>
      <c r="H398" s="42" t="n">
        <v>1.6</v>
      </c>
      <c r="I398" s="47" t="n">
        <v>247</v>
      </c>
    </row>
    <row r="399" customFormat="false" ht="14.7" hidden="false" customHeight="false" outlineLevel="1" collapsed="false">
      <c r="A399" s="50" t="s">
        <v>414</v>
      </c>
      <c r="B399" s="51" t="n">
        <v>34.209</v>
      </c>
      <c r="C399" s="14" t="n">
        <v>275</v>
      </c>
      <c r="D399" s="35" t="n">
        <v>1.05</v>
      </c>
      <c r="E399" s="36" t="n">
        <f aca="false">C399/D399</f>
        <v>261.904761904762</v>
      </c>
      <c r="F399" s="37" t="n">
        <f aca="false">(B399/E399)*100</f>
        <v>13.0616181818182</v>
      </c>
      <c r="G399" s="42" t="n">
        <v>50.8</v>
      </c>
      <c r="H399" s="42" t="n">
        <v>1.6</v>
      </c>
      <c r="I399" s="47" t="n">
        <v>247</v>
      </c>
    </row>
    <row r="400" customFormat="false" ht="14.7" hidden="false" customHeight="false" outlineLevel="1" collapsed="false">
      <c r="A400" s="50" t="s">
        <v>415</v>
      </c>
      <c r="B400" s="51" t="n">
        <v>34.055</v>
      </c>
      <c r="C400" s="14" t="n">
        <v>275</v>
      </c>
      <c r="D400" s="35" t="n">
        <v>1.05</v>
      </c>
      <c r="E400" s="36" t="n">
        <f aca="false">C400/D400</f>
        <v>261.904761904762</v>
      </c>
      <c r="F400" s="37" t="n">
        <f aca="false">(B400/E400)*100</f>
        <v>13.0028181818182</v>
      </c>
      <c r="G400" s="42" t="n">
        <v>50.8</v>
      </c>
      <c r="H400" s="42" t="n">
        <v>1.6</v>
      </c>
      <c r="I400" s="47" t="n">
        <v>247</v>
      </c>
    </row>
    <row r="401" customFormat="false" ht="14.7" hidden="false" customHeight="false" outlineLevel="1" collapsed="false">
      <c r="A401" s="50" t="s">
        <v>416</v>
      </c>
      <c r="B401" s="51" t="n">
        <v>33.206</v>
      </c>
      <c r="C401" s="14" t="n">
        <v>275</v>
      </c>
      <c r="D401" s="35" t="n">
        <v>1.05</v>
      </c>
      <c r="E401" s="36" t="n">
        <f aca="false">C401/D401</f>
        <v>261.904761904762</v>
      </c>
      <c r="F401" s="37" t="n">
        <f aca="false">(B401/E401)*100</f>
        <v>12.6786545454545</v>
      </c>
      <c r="G401" s="42" t="n">
        <v>50.8</v>
      </c>
      <c r="H401" s="42" t="n">
        <v>1.6</v>
      </c>
      <c r="I401" s="47" t="n">
        <v>247</v>
      </c>
    </row>
    <row r="402" customFormat="false" ht="14.7" hidden="false" customHeight="false" outlineLevel="1" collapsed="false">
      <c r="A402" s="50" t="s">
        <v>417</v>
      </c>
      <c r="B402" s="51" t="n">
        <v>33.068</v>
      </c>
      <c r="C402" s="14" t="n">
        <v>275</v>
      </c>
      <c r="D402" s="35" t="n">
        <v>1.05</v>
      </c>
      <c r="E402" s="36" t="n">
        <f aca="false">C402/D402</f>
        <v>261.904761904762</v>
      </c>
      <c r="F402" s="37" t="n">
        <f aca="false">(B402/E402)*100</f>
        <v>12.6259636363636</v>
      </c>
      <c r="G402" s="42" t="n">
        <v>50.8</v>
      </c>
      <c r="H402" s="42" t="n">
        <v>1.6</v>
      </c>
      <c r="I402" s="47" t="n">
        <v>247</v>
      </c>
    </row>
    <row r="403" customFormat="false" ht="14.7" hidden="false" customHeight="false" outlineLevel="1" collapsed="false">
      <c r="A403" s="50" t="s">
        <v>418</v>
      </c>
      <c r="B403" s="51" t="n">
        <v>33.019</v>
      </c>
      <c r="C403" s="14" t="n">
        <v>275</v>
      </c>
      <c r="D403" s="35" t="n">
        <v>1.05</v>
      </c>
      <c r="E403" s="36" t="n">
        <f aca="false">C403/D403</f>
        <v>261.904761904762</v>
      </c>
      <c r="F403" s="37" t="n">
        <f aca="false">(B403/E403)*100</f>
        <v>12.6072545454545</v>
      </c>
      <c r="G403" s="42" t="n">
        <v>50.8</v>
      </c>
      <c r="H403" s="42" t="n">
        <v>1.6</v>
      </c>
      <c r="I403" s="47" t="n">
        <v>247</v>
      </c>
    </row>
    <row r="404" customFormat="false" ht="14.7" hidden="false" customHeight="false" outlineLevel="1" collapsed="false">
      <c r="A404" s="50" t="s">
        <v>419</v>
      </c>
      <c r="B404" s="51" t="n">
        <v>32.361</v>
      </c>
      <c r="C404" s="14" t="n">
        <v>275</v>
      </c>
      <c r="D404" s="35" t="n">
        <v>1.05</v>
      </c>
      <c r="E404" s="36" t="n">
        <f aca="false">C404/D404</f>
        <v>261.904761904762</v>
      </c>
      <c r="F404" s="37" t="n">
        <f aca="false">(B404/E404)*100</f>
        <v>12.3560181818182</v>
      </c>
      <c r="G404" s="42" t="n">
        <v>50.8</v>
      </c>
      <c r="H404" s="42" t="n">
        <v>1.6</v>
      </c>
      <c r="I404" s="47" t="n">
        <v>247</v>
      </c>
    </row>
    <row r="405" customFormat="false" ht="14.7" hidden="false" customHeight="false" outlineLevel="1" collapsed="false">
      <c r="A405" s="50" t="s">
        <v>420</v>
      </c>
      <c r="B405" s="51" t="n">
        <v>31.381</v>
      </c>
      <c r="C405" s="14" t="n">
        <v>275</v>
      </c>
      <c r="D405" s="35" t="n">
        <v>1.05</v>
      </c>
      <c r="E405" s="36" t="n">
        <f aca="false">C405/D405</f>
        <v>261.904761904762</v>
      </c>
      <c r="F405" s="37" t="n">
        <f aca="false">(B405/E405)*100</f>
        <v>11.9818363636364</v>
      </c>
      <c r="G405" s="42" t="n">
        <v>50.8</v>
      </c>
      <c r="H405" s="42" t="n">
        <v>1.6</v>
      </c>
      <c r="I405" s="47" t="n">
        <v>247</v>
      </c>
    </row>
    <row r="406" customFormat="false" ht="14.7" hidden="false" customHeight="false" outlineLevel="1" collapsed="false">
      <c r="A406" s="50" t="s">
        <v>421</v>
      </c>
      <c r="B406" s="51" t="n">
        <v>31.245</v>
      </c>
      <c r="C406" s="14" t="n">
        <v>275</v>
      </c>
      <c r="D406" s="35" t="n">
        <v>1.05</v>
      </c>
      <c r="E406" s="36" t="n">
        <f aca="false">C406/D406</f>
        <v>261.904761904762</v>
      </c>
      <c r="F406" s="37" t="n">
        <f aca="false">(B406/E406)*100</f>
        <v>11.9299090909091</v>
      </c>
      <c r="G406" s="42" t="n">
        <v>50.8</v>
      </c>
      <c r="H406" s="42" t="n">
        <v>1.6</v>
      </c>
      <c r="I406" s="47" t="n">
        <v>247</v>
      </c>
    </row>
    <row r="407" customFormat="false" ht="14.7" hidden="false" customHeight="false" outlineLevel="1" collapsed="false">
      <c r="A407" s="50" t="s">
        <v>422</v>
      </c>
      <c r="B407" s="51" t="n">
        <v>30.622</v>
      </c>
      <c r="C407" s="14" t="n">
        <v>275</v>
      </c>
      <c r="D407" s="35" t="n">
        <v>1.05</v>
      </c>
      <c r="E407" s="36" t="n">
        <f aca="false">C407/D407</f>
        <v>261.904761904762</v>
      </c>
      <c r="F407" s="37" t="n">
        <f aca="false">(B407/E407)*100</f>
        <v>11.6920363636364</v>
      </c>
      <c r="G407" s="42" t="n">
        <v>50.8</v>
      </c>
      <c r="H407" s="42" t="n">
        <v>1.6</v>
      </c>
      <c r="I407" s="47" t="n">
        <v>247</v>
      </c>
    </row>
    <row r="408" customFormat="false" ht="14.7" hidden="false" customHeight="false" outlineLevel="1" collapsed="false">
      <c r="A408" s="50" t="s">
        <v>423</v>
      </c>
      <c r="B408" s="51" t="n">
        <v>30.543</v>
      </c>
      <c r="C408" s="14" t="n">
        <v>275</v>
      </c>
      <c r="D408" s="35" t="n">
        <v>1.05</v>
      </c>
      <c r="E408" s="36" t="n">
        <f aca="false">C408/D408</f>
        <v>261.904761904762</v>
      </c>
      <c r="F408" s="37" t="n">
        <f aca="false">(B408/E408)*100</f>
        <v>11.6618727272727</v>
      </c>
      <c r="G408" s="42" t="n">
        <v>50.8</v>
      </c>
      <c r="H408" s="42" t="n">
        <v>1.6</v>
      </c>
      <c r="I408" s="47" t="n">
        <v>247</v>
      </c>
    </row>
    <row r="409" customFormat="false" ht="14.7" hidden="false" customHeight="false" outlineLevel="1" collapsed="false">
      <c r="A409" s="50" t="s">
        <v>424</v>
      </c>
      <c r="B409" s="51" t="n">
        <v>30.242</v>
      </c>
      <c r="C409" s="14" t="n">
        <v>275</v>
      </c>
      <c r="D409" s="35" t="n">
        <v>1.05</v>
      </c>
      <c r="E409" s="36" t="n">
        <f aca="false">C409/D409</f>
        <v>261.904761904762</v>
      </c>
      <c r="F409" s="37" t="n">
        <f aca="false">(B409/E409)*100</f>
        <v>11.5469454545455</v>
      </c>
      <c r="G409" s="42" t="n">
        <v>50.8</v>
      </c>
      <c r="H409" s="42" t="n">
        <v>1.6</v>
      </c>
      <c r="I409" s="47" t="n">
        <v>247</v>
      </c>
    </row>
    <row r="410" customFormat="false" ht="14.7" hidden="false" customHeight="false" outlineLevel="1" collapsed="false">
      <c r="A410" s="50" t="s">
        <v>425</v>
      </c>
      <c r="B410" s="51" t="n">
        <v>30.242</v>
      </c>
      <c r="C410" s="14" t="n">
        <v>275</v>
      </c>
      <c r="D410" s="35" t="n">
        <v>1.05</v>
      </c>
      <c r="E410" s="36" t="n">
        <f aca="false">C410/D410</f>
        <v>261.904761904762</v>
      </c>
      <c r="F410" s="37" t="n">
        <f aca="false">(B410/E410)*100</f>
        <v>11.5469454545455</v>
      </c>
      <c r="G410" s="42" t="n">
        <v>50.8</v>
      </c>
      <c r="H410" s="42" t="n">
        <v>1.6</v>
      </c>
      <c r="I410" s="47" t="n">
        <v>247</v>
      </c>
    </row>
    <row r="411" customFormat="false" ht="14.7" hidden="false" customHeight="false" outlineLevel="1" collapsed="false">
      <c r="A411" s="50" t="s">
        <v>426</v>
      </c>
      <c r="B411" s="51" t="n">
        <v>30.155</v>
      </c>
      <c r="C411" s="14" t="n">
        <v>275</v>
      </c>
      <c r="D411" s="35" t="n">
        <v>1.05</v>
      </c>
      <c r="E411" s="36" t="n">
        <f aca="false">C411/D411</f>
        <v>261.904761904762</v>
      </c>
      <c r="F411" s="37" t="n">
        <f aca="false">(B411/E411)*100</f>
        <v>11.5137272727273</v>
      </c>
      <c r="G411" s="42" t="n">
        <v>50.8</v>
      </c>
      <c r="H411" s="42" t="n">
        <v>1.6</v>
      </c>
      <c r="I411" s="47" t="n">
        <v>247</v>
      </c>
    </row>
    <row r="412" customFormat="false" ht="14.7" hidden="false" customHeight="false" outlineLevel="1" collapsed="false">
      <c r="A412" s="50" t="s">
        <v>427</v>
      </c>
      <c r="B412" s="51" t="n">
        <v>30.055</v>
      </c>
      <c r="C412" s="14" t="n">
        <v>275</v>
      </c>
      <c r="D412" s="35" t="n">
        <v>1.05</v>
      </c>
      <c r="E412" s="36" t="n">
        <f aca="false">C412/D412</f>
        <v>261.904761904762</v>
      </c>
      <c r="F412" s="37" t="n">
        <f aca="false">(B412/E412)*100</f>
        <v>11.4755454545455</v>
      </c>
      <c r="G412" s="42" t="n">
        <v>50.8</v>
      </c>
      <c r="H412" s="42" t="n">
        <v>1.6</v>
      </c>
      <c r="I412" s="47" t="n">
        <v>247</v>
      </c>
    </row>
    <row r="413" customFormat="false" ht="14.7" hidden="false" customHeight="false" outlineLevel="1" collapsed="false">
      <c r="A413" s="50" t="s">
        <v>428</v>
      </c>
      <c r="B413" s="51" t="n">
        <v>29.819</v>
      </c>
      <c r="C413" s="14" t="n">
        <v>275</v>
      </c>
      <c r="D413" s="35" t="n">
        <v>1.05</v>
      </c>
      <c r="E413" s="36" t="n">
        <f aca="false">C413/D413</f>
        <v>261.904761904762</v>
      </c>
      <c r="F413" s="37" t="n">
        <f aca="false">(B413/E413)*100</f>
        <v>11.3854363636364</v>
      </c>
      <c r="G413" s="42" t="n">
        <v>50.8</v>
      </c>
      <c r="H413" s="42" t="n">
        <v>1.6</v>
      </c>
      <c r="I413" s="47" t="n">
        <v>247</v>
      </c>
    </row>
    <row r="414" customFormat="false" ht="14.7" hidden="false" customHeight="false" outlineLevel="1" collapsed="false">
      <c r="A414" s="50" t="s">
        <v>429</v>
      </c>
      <c r="B414" s="51" t="n">
        <v>29.224</v>
      </c>
      <c r="C414" s="14" t="n">
        <v>275</v>
      </c>
      <c r="D414" s="35" t="n">
        <v>1.05</v>
      </c>
      <c r="E414" s="36" t="n">
        <f aca="false">C414/D414</f>
        <v>261.904761904762</v>
      </c>
      <c r="F414" s="37" t="n">
        <f aca="false">(B414/E414)*100</f>
        <v>11.1582545454545</v>
      </c>
      <c r="G414" s="42" t="n">
        <v>50.8</v>
      </c>
      <c r="H414" s="42" t="n">
        <v>1.6</v>
      </c>
      <c r="I414" s="47" t="n">
        <v>247</v>
      </c>
    </row>
    <row r="415" customFormat="false" ht="14.7" hidden="false" customHeight="false" outlineLevel="1" collapsed="false">
      <c r="A415" s="50" t="s">
        <v>430</v>
      </c>
      <c r="B415" s="51" t="n">
        <v>28.814</v>
      </c>
      <c r="C415" s="14" t="n">
        <v>275</v>
      </c>
      <c r="D415" s="35" t="n">
        <v>1.05</v>
      </c>
      <c r="E415" s="36" t="n">
        <f aca="false">C415/D415</f>
        <v>261.904761904762</v>
      </c>
      <c r="F415" s="37" t="n">
        <f aca="false">(B415/E415)*100</f>
        <v>11.0017090909091</v>
      </c>
      <c r="G415" s="42" t="n">
        <v>50.8</v>
      </c>
      <c r="H415" s="42" t="n">
        <v>1.6</v>
      </c>
      <c r="I415" s="47" t="n">
        <v>247</v>
      </c>
    </row>
    <row r="416" customFormat="false" ht="14.7" hidden="false" customHeight="false" outlineLevel="1" collapsed="false">
      <c r="A416" s="50" t="s">
        <v>431</v>
      </c>
      <c r="B416" s="51" t="n">
        <v>27.694</v>
      </c>
      <c r="C416" s="14" t="n">
        <v>275</v>
      </c>
      <c r="D416" s="35" t="n">
        <v>1.05</v>
      </c>
      <c r="E416" s="36" t="n">
        <f aca="false">C416/D416</f>
        <v>261.904761904762</v>
      </c>
      <c r="F416" s="37" t="n">
        <f aca="false">(B416/E416)*100</f>
        <v>10.5740727272727</v>
      </c>
      <c r="G416" s="42" t="n">
        <v>50.8</v>
      </c>
      <c r="H416" s="42" t="n">
        <v>1.6</v>
      </c>
      <c r="I416" s="47" t="n">
        <v>247</v>
      </c>
    </row>
    <row r="417" customFormat="false" ht="14.7" hidden="false" customHeight="false" outlineLevel="1" collapsed="false">
      <c r="A417" s="50" t="s">
        <v>432</v>
      </c>
      <c r="B417" s="51" t="n">
        <v>26.983</v>
      </c>
      <c r="C417" s="14" t="n">
        <v>275</v>
      </c>
      <c r="D417" s="35" t="n">
        <v>1.05</v>
      </c>
      <c r="E417" s="36" t="n">
        <f aca="false">C417/D417</f>
        <v>261.904761904762</v>
      </c>
      <c r="F417" s="37" t="n">
        <f aca="false">(B417/E417)*100</f>
        <v>10.3026</v>
      </c>
      <c r="G417" s="42" t="n">
        <v>50.8</v>
      </c>
      <c r="H417" s="42" t="n">
        <v>1.6</v>
      </c>
      <c r="I417" s="47" t="n">
        <v>247</v>
      </c>
    </row>
    <row r="418" customFormat="false" ht="14.7" hidden="false" customHeight="false" outlineLevel="1" collapsed="false">
      <c r="A418" s="50" t="s">
        <v>433</v>
      </c>
      <c r="B418" s="51" t="n">
        <v>26.76</v>
      </c>
      <c r="C418" s="14" t="n">
        <v>275</v>
      </c>
      <c r="D418" s="35" t="n">
        <v>1.05</v>
      </c>
      <c r="E418" s="36" t="n">
        <f aca="false">C418/D418</f>
        <v>261.904761904762</v>
      </c>
      <c r="F418" s="37" t="n">
        <f aca="false">(B418/E418)*100</f>
        <v>10.2174545454545</v>
      </c>
      <c r="G418" s="42" t="n">
        <v>50.8</v>
      </c>
      <c r="H418" s="42" t="n">
        <v>1.6</v>
      </c>
      <c r="I418" s="47" t="n">
        <v>247</v>
      </c>
    </row>
    <row r="419" customFormat="false" ht="14.7" hidden="false" customHeight="false" outlineLevel="1" collapsed="false">
      <c r="A419" s="50" t="s">
        <v>434</v>
      </c>
      <c r="B419" s="51" t="n">
        <v>26.692</v>
      </c>
      <c r="C419" s="14" t="n">
        <v>275</v>
      </c>
      <c r="D419" s="35" t="n">
        <v>1.05</v>
      </c>
      <c r="E419" s="36" t="n">
        <f aca="false">C419/D419</f>
        <v>261.904761904762</v>
      </c>
      <c r="F419" s="37" t="n">
        <f aca="false">(B419/E419)*100</f>
        <v>10.1914909090909</v>
      </c>
      <c r="G419" s="42" t="n">
        <v>50.8</v>
      </c>
      <c r="H419" s="42" t="n">
        <v>1.6</v>
      </c>
      <c r="I419" s="47" t="n">
        <v>247</v>
      </c>
    </row>
    <row r="420" customFormat="false" ht="14.7" hidden="false" customHeight="false" outlineLevel="1" collapsed="false">
      <c r="A420" s="50" t="s">
        <v>435</v>
      </c>
      <c r="B420" s="51" t="n">
        <v>26.679</v>
      </c>
      <c r="C420" s="14" t="n">
        <v>275</v>
      </c>
      <c r="D420" s="35" t="n">
        <v>1.05</v>
      </c>
      <c r="E420" s="36" t="n">
        <f aca="false">C420/D420</f>
        <v>261.904761904762</v>
      </c>
      <c r="F420" s="37" t="n">
        <f aca="false">(B420/E420)*100</f>
        <v>10.1865272727273</v>
      </c>
      <c r="G420" s="42" t="n">
        <v>50.8</v>
      </c>
      <c r="H420" s="42" t="n">
        <v>1.6</v>
      </c>
      <c r="I420" s="47" t="n">
        <v>247</v>
      </c>
    </row>
    <row r="421" customFormat="false" ht="14.7" hidden="false" customHeight="false" outlineLevel="1" collapsed="false">
      <c r="A421" s="50" t="s">
        <v>436</v>
      </c>
      <c r="B421" s="51" t="n">
        <v>24.321</v>
      </c>
      <c r="C421" s="14" t="n">
        <v>275</v>
      </c>
      <c r="D421" s="35" t="n">
        <v>1.05</v>
      </c>
      <c r="E421" s="36" t="n">
        <f aca="false">C421/D421</f>
        <v>261.904761904762</v>
      </c>
      <c r="F421" s="37" t="n">
        <f aca="false">(B421/E421)*100</f>
        <v>9.2862</v>
      </c>
      <c r="G421" s="42" t="n">
        <v>50.8</v>
      </c>
      <c r="H421" s="42" t="n">
        <v>1.6</v>
      </c>
      <c r="I421" s="47" t="n">
        <v>247</v>
      </c>
    </row>
    <row r="422" customFormat="false" ht="14.7" hidden="false" customHeight="false" outlineLevel="1" collapsed="false">
      <c r="A422" s="50" t="s">
        <v>437</v>
      </c>
      <c r="B422" s="51" t="n">
        <v>23.147</v>
      </c>
      <c r="C422" s="14" t="n">
        <v>275</v>
      </c>
      <c r="D422" s="35" t="n">
        <v>1.05</v>
      </c>
      <c r="E422" s="36" t="n">
        <f aca="false">C422/D422</f>
        <v>261.904761904762</v>
      </c>
      <c r="F422" s="37" t="n">
        <f aca="false">(B422/E422)*100</f>
        <v>8.83794545454546</v>
      </c>
      <c r="G422" s="42" t="n">
        <v>50.8</v>
      </c>
      <c r="H422" s="42" t="n">
        <v>1.6</v>
      </c>
      <c r="I422" s="47" t="n">
        <v>247</v>
      </c>
    </row>
    <row r="423" customFormat="false" ht="14.7" hidden="false" customHeight="false" outlineLevel="1" collapsed="false">
      <c r="A423" s="50" t="s">
        <v>438</v>
      </c>
      <c r="B423" s="51" t="n">
        <v>22.984</v>
      </c>
      <c r="C423" s="14" t="n">
        <v>275</v>
      </c>
      <c r="D423" s="35" t="n">
        <v>1.05</v>
      </c>
      <c r="E423" s="36" t="n">
        <f aca="false">C423/D423</f>
        <v>261.904761904762</v>
      </c>
      <c r="F423" s="37" t="n">
        <f aca="false">(B423/E423)*100</f>
        <v>8.77570909090909</v>
      </c>
      <c r="G423" s="42" t="n">
        <v>50.8</v>
      </c>
      <c r="H423" s="42" t="n">
        <v>1.6</v>
      </c>
      <c r="I423" s="47" t="n">
        <v>247</v>
      </c>
    </row>
    <row r="424" customFormat="false" ht="14.7" hidden="false" customHeight="false" outlineLevel="1" collapsed="false">
      <c r="A424" s="50" t="s">
        <v>439</v>
      </c>
      <c r="B424" s="51" t="n">
        <v>22.706</v>
      </c>
      <c r="C424" s="14" t="n">
        <v>275</v>
      </c>
      <c r="D424" s="35" t="n">
        <v>1.05</v>
      </c>
      <c r="E424" s="36" t="n">
        <f aca="false">C424/D424</f>
        <v>261.904761904762</v>
      </c>
      <c r="F424" s="37" t="n">
        <f aca="false">(B424/E424)*100</f>
        <v>8.66956363636364</v>
      </c>
      <c r="G424" s="42" t="n">
        <v>50.8</v>
      </c>
      <c r="H424" s="42" t="n">
        <v>1.6</v>
      </c>
      <c r="I424" s="47" t="n">
        <v>247</v>
      </c>
    </row>
    <row r="425" customFormat="false" ht="14.7" hidden="false" customHeight="false" outlineLevel="1" collapsed="false">
      <c r="A425" s="50" t="s">
        <v>440</v>
      </c>
      <c r="B425" s="51" t="n">
        <v>22.488</v>
      </c>
      <c r="C425" s="14" t="n">
        <v>275</v>
      </c>
      <c r="D425" s="35" t="n">
        <v>1.05</v>
      </c>
      <c r="E425" s="36" t="n">
        <f aca="false">C425/D425</f>
        <v>261.904761904762</v>
      </c>
      <c r="F425" s="37" t="n">
        <f aca="false">(B425/E425)*100</f>
        <v>8.58632727272727</v>
      </c>
      <c r="G425" s="42" t="n">
        <v>50.8</v>
      </c>
      <c r="H425" s="42" t="n">
        <v>1.6</v>
      </c>
      <c r="I425" s="47" t="n">
        <v>247</v>
      </c>
    </row>
    <row r="426" customFormat="false" ht="14.7" hidden="false" customHeight="false" outlineLevel="1" collapsed="false">
      <c r="A426" s="50" t="s">
        <v>441</v>
      </c>
      <c r="B426" s="51" t="n">
        <v>21.768</v>
      </c>
      <c r="C426" s="14" t="n">
        <v>275</v>
      </c>
      <c r="D426" s="35" t="n">
        <v>1.05</v>
      </c>
      <c r="E426" s="36" t="n">
        <f aca="false">C426/D426</f>
        <v>261.904761904762</v>
      </c>
      <c r="F426" s="37" t="n">
        <f aca="false">(B426/E426)*100</f>
        <v>8.31141818181818</v>
      </c>
      <c r="G426" s="42" t="n">
        <v>50.8</v>
      </c>
      <c r="H426" s="42" t="n">
        <v>1.6</v>
      </c>
      <c r="I426" s="47" t="n">
        <v>247</v>
      </c>
    </row>
    <row r="427" customFormat="false" ht="14.7" hidden="false" customHeight="false" outlineLevel="1" collapsed="false">
      <c r="A427" s="50" t="s">
        <v>442</v>
      </c>
      <c r="B427" s="51" t="n">
        <v>21.219</v>
      </c>
      <c r="C427" s="14" t="n">
        <v>275</v>
      </c>
      <c r="D427" s="35" t="n">
        <v>1.05</v>
      </c>
      <c r="E427" s="36" t="n">
        <f aca="false">C427/D427</f>
        <v>261.904761904762</v>
      </c>
      <c r="F427" s="37" t="n">
        <f aca="false">(B427/E427)*100</f>
        <v>8.1018</v>
      </c>
      <c r="G427" s="42" t="n">
        <v>50.8</v>
      </c>
      <c r="H427" s="42" t="n">
        <v>1.6</v>
      </c>
      <c r="I427" s="47" t="n">
        <v>247</v>
      </c>
    </row>
    <row r="428" customFormat="false" ht="14.7" hidden="false" customHeight="false" outlineLevel="1" collapsed="false">
      <c r="A428" s="50" t="s">
        <v>443</v>
      </c>
      <c r="B428" s="51" t="n">
        <v>20.598</v>
      </c>
      <c r="C428" s="14" t="n">
        <v>275</v>
      </c>
      <c r="D428" s="35" t="n">
        <v>1.05</v>
      </c>
      <c r="E428" s="36" t="n">
        <f aca="false">C428/D428</f>
        <v>261.904761904762</v>
      </c>
      <c r="F428" s="37" t="n">
        <f aca="false">(B428/E428)*100</f>
        <v>7.86469090909091</v>
      </c>
      <c r="G428" s="42" t="n">
        <v>50.8</v>
      </c>
      <c r="H428" s="42" t="n">
        <v>1.6</v>
      </c>
      <c r="I428" s="47" t="n">
        <v>247</v>
      </c>
    </row>
    <row r="429" customFormat="false" ht="14.7" hidden="false" customHeight="false" outlineLevel="1" collapsed="false">
      <c r="A429" s="50" t="s">
        <v>444</v>
      </c>
      <c r="B429" s="51" t="n">
        <v>20.275</v>
      </c>
      <c r="C429" s="14" t="n">
        <v>275</v>
      </c>
      <c r="D429" s="35" t="n">
        <v>1.05</v>
      </c>
      <c r="E429" s="36" t="n">
        <f aca="false">C429/D429</f>
        <v>261.904761904762</v>
      </c>
      <c r="F429" s="37" t="n">
        <f aca="false">(B429/E429)*100</f>
        <v>7.74136363636364</v>
      </c>
      <c r="G429" s="42" t="n">
        <v>50.8</v>
      </c>
      <c r="H429" s="42" t="n">
        <v>1.6</v>
      </c>
      <c r="I429" s="47" t="n">
        <v>247</v>
      </c>
    </row>
    <row r="430" customFormat="false" ht="14.7" hidden="false" customHeight="false" outlineLevel="1" collapsed="false">
      <c r="A430" s="50" t="s">
        <v>445</v>
      </c>
      <c r="B430" s="51" t="n">
        <v>19.997</v>
      </c>
      <c r="C430" s="14" t="n">
        <v>275</v>
      </c>
      <c r="D430" s="35" t="n">
        <v>1.05</v>
      </c>
      <c r="E430" s="36" t="n">
        <f aca="false">C430/D430</f>
        <v>261.904761904762</v>
      </c>
      <c r="F430" s="37" t="n">
        <f aca="false">(B430/E430)*100</f>
        <v>7.63521818181818</v>
      </c>
      <c r="G430" s="42" t="n">
        <v>50.8</v>
      </c>
      <c r="H430" s="42" t="n">
        <v>1.6</v>
      </c>
      <c r="I430" s="47" t="n">
        <v>247</v>
      </c>
    </row>
    <row r="431" customFormat="false" ht="14.7" hidden="false" customHeight="false" outlineLevel="1" collapsed="false">
      <c r="A431" s="50" t="s">
        <v>446</v>
      </c>
      <c r="B431" s="51" t="n">
        <v>19.795</v>
      </c>
      <c r="C431" s="14" t="n">
        <v>275</v>
      </c>
      <c r="D431" s="35" t="n">
        <v>1.05</v>
      </c>
      <c r="E431" s="36" t="n">
        <f aca="false">C431/D431</f>
        <v>261.904761904762</v>
      </c>
      <c r="F431" s="37" t="n">
        <f aca="false">(B431/E431)*100</f>
        <v>7.55809090909091</v>
      </c>
      <c r="G431" s="42" t="n">
        <v>50.8</v>
      </c>
      <c r="H431" s="42" t="n">
        <v>1.6</v>
      </c>
      <c r="I431" s="47" t="n">
        <v>247</v>
      </c>
    </row>
    <row r="432" customFormat="false" ht="14.7" hidden="false" customHeight="false" outlineLevel="1" collapsed="false">
      <c r="A432" s="50" t="s">
        <v>447</v>
      </c>
      <c r="B432" s="51" t="n">
        <v>19.544</v>
      </c>
      <c r="C432" s="14" t="n">
        <v>275</v>
      </c>
      <c r="D432" s="35" t="n">
        <v>1.05</v>
      </c>
      <c r="E432" s="36" t="n">
        <f aca="false">C432/D432</f>
        <v>261.904761904762</v>
      </c>
      <c r="F432" s="37" t="n">
        <f aca="false">(B432/E432)*100</f>
        <v>7.46225454545455</v>
      </c>
      <c r="G432" s="42" t="n">
        <v>50.8</v>
      </c>
      <c r="H432" s="42" t="n">
        <v>1.6</v>
      </c>
      <c r="I432" s="47" t="n">
        <v>247</v>
      </c>
    </row>
    <row r="433" customFormat="false" ht="14.7" hidden="false" customHeight="false" outlineLevel="1" collapsed="false">
      <c r="A433" s="50" t="s">
        <v>448</v>
      </c>
      <c r="B433" s="51" t="n">
        <v>19.412</v>
      </c>
      <c r="C433" s="14" t="n">
        <v>275</v>
      </c>
      <c r="D433" s="35" t="n">
        <v>1.05</v>
      </c>
      <c r="E433" s="36" t="n">
        <f aca="false">C433/D433</f>
        <v>261.904761904762</v>
      </c>
      <c r="F433" s="37" t="n">
        <f aca="false">(B433/E433)*100</f>
        <v>7.41185454545455</v>
      </c>
      <c r="G433" s="42" t="n">
        <v>50.8</v>
      </c>
      <c r="H433" s="42" t="n">
        <v>1.6</v>
      </c>
      <c r="I433" s="47" t="n">
        <v>247</v>
      </c>
    </row>
    <row r="434" customFormat="false" ht="14.7" hidden="false" customHeight="false" outlineLevel="1" collapsed="false">
      <c r="A434" s="50" t="s">
        <v>449</v>
      </c>
      <c r="B434" s="51" t="n">
        <v>18.901</v>
      </c>
      <c r="C434" s="14" t="n">
        <v>275</v>
      </c>
      <c r="D434" s="35" t="n">
        <v>1.05</v>
      </c>
      <c r="E434" s="36" t="n">
        <f aca="false">C434/D434</f>
        <v>261.904761904762</v>
      </c>
      <c r="F434" s="37" t="n">
        <f aca="false">(B434/E434)*100</f>
        <v>7.21674545454546</v>
      </c>
      <c r="G434" s="42" t="n">
        <v>50.8</v>
      </c>
      <c r="H434" s="42" t="n">
        <v>1.6</v>
      </c>
      <c r="I434" s="47" t="n">
        <v>247</v>
      </c>
    </row>
    <row r="435" customFormat="false" ht="14.7" hidden="false" customHeight="false" outlineLevel="1" collapsed="false">
      <c r="A435" s="50" t="s">
        <v>450</v>
      </c>
      <c r="B435" s="51" t="n">
        <v>18.542</v>
      </c>
      <c r="C435" s="14" t="n">
        <v>275</v>
      </c>
      <c r="D435" s="35" t="n">
        <v>1.05</v>
      </c>
      <c r="E435" s="36" t="n">
        <f aca="false">C435/D435</f>
        <v>261.904761904762</v>
      </c>
      <c r="F435" s="37" t="n">
        <f aca="false">(B435/E435)*100</f>
        <v>7.07967272727273</v>
      </c>
      <c r="G435" s="42" t="n">
        <v>50.8</v>
      </c>
      <c r="H435" s="42" t="n">
        <v>1.6</v>
      </c>
      <c r="I435" s="47" t="n">
        <v>247</v>
      </c>
    </row>
    <row r="436" customFormat="false" ht="14.7" hidden="false" customHeight="false" outlineLevel="1" collapsed="false">
      <c r="A436" s="50" t="s">
        <v>451</v>
      </c>
      <c r="B436" s="51" t="n">
        <v>17.975</v>
      </c>
      <c r="C436" s="14" t="n">
        <v>275</v>
      </c>
      <c r="D436" s="35" t="n">
        <v>1.05</v>
      </c>
      <c r="E436" s="36" t="n">
        <f aca="false">C436/D436</f>
        <v>261.904761904762</v>
      </c>
      <c r="F436" s="37" t="n">
        <f aca="false">(B436/E436)*100</f>
        <v>6.86318181818182</v>
      </c>
      <c r="G436" s="42" t="n">
        <v>50.8</v>
      </c>
      <c r="H436" s="42" t="n">
        <v>1.6</v>
      </c>
      <c r="I436" s="47" t="n">
        <v>247</v>
      </c>
    </row>
    <row r="437" customFormat="false" ht="14.7" hidden="false" customHeight="false" outlineLevel="1" collapsed="false">
      <c r="A437" s="50" t="s">
        <v>452</v>
      </c>
      <c r="B437" s="51" t="n">
        <v>17.272</v>
      </c>
      <c r="C437" s="14" t="n">
        <v>275</v>
      </c>
      <c r="D437" s="35" t="n">
        <v>1.05</v>
      </c>
      <c r="E437" s="36" t="n">
        <f aca="false">C437/D437</f>
        <v>261.904761904762</v>
      </c>
      <c r="F437" s="37" t="n">
        <f aca="false">(B437/E437)*100</f>
        <v>6.59476363636364</v>
      </c>
      <c r="G437" s="42" t="n">
        <v>50.8</v>
      </c>
      <c r="H437" s="42" t="n">
        <v>1.6</v>
      </c>
      <c r="I437" s="47" t="n">
        <v>247</v>
      </c>
    </row>
    <row r="438" customFormat="false" ht="14.7" hidden="false" customHeight="false" outlineLevel="1" collapsed="false">
      <c r="A438" s="50" t="s">
        <v>453</v>
      </c>
      <c r="B438" s="51" t="n">
        <v>17.263</v>
      </c>
      <c r="C438" s="14" t="n">
        <v>275</v>
      </c>
      <c r="D438" s="35" t="n">
        <v>1.05</v>
      </c>
      <c r="E438" s="36" t="n">
        <f aca="false">C438/D438</f>
        <v>261.904761904762</v>
      </c>
      <c r="F438" s="37" t="n">
        <f aca="false">(B438/E438)*100</f>
        <v>6.59132727272727</v>
      </c>
      <c r="G438" s="42" t="n">
        <v>50.8</v>
      </c>
      <c r="H438" s="42" t="n">
        <v>1.6</v>
      </c>
      <c r="I438" s="47" t="n">
        <v>247</v>
      </c>
    </row>
    <row r="439" customFormat="false" ht="14.7" hidden="false" customHeight="false" outlineLevel="1" collapsed="false">
      <c r="A439" s="50" t="s">
        <v>454</v>
      </c>
      <c r="B439" s="51" t="n">
        <v>17.168</v>
      </c>
      <c r="C439" s="14" t="n">
        <v>275</v>
      </c>
      <c r="D439" s="35" t="n">
        <v>1.05</v>
      </c>
      <c r="E439" s="36" t="n">
        <f aca="false">C439/D439</f>
        <v>261.904761904762</v>
      </c>
      <c r="F439" s="37" t="n">
        <f aca="false">(B439/E439)*100</f>
        <v>6.55505454545455</v>
      </c>
      <c r="G439" s="42" t="n">
        <v>50.8</v>
      </c>
      <c r="H439" s="42" t="n">
        <v>1.6</v>
      </c>
      <c r="I439" s="47" t="n">
        <v>247</v>
      </c>
    </row>
    <row r="440" customFormat="false" ht="14.7" hidden="false" customHeight="false" outlineLevel="1" collapsed="false">
      <c r="A440" s="50" t="s">
        <v>455</v>
      </c>
      <c r="B440" s="51" t="n">
        <v>16.804</v>
      </c>
      <c r="C440" s="14" t="n">
        <v>275</v>
      </c>
      <c r="D440" s="35" t="n">
        <v>1.05</v>
      </c>
      <c r="E440" s="36" t="n">
        <f aca="false">C440/D440</f>
        <v>261.904761904762</v>
      </c>
      <c r="F440" s="37" t="n">
        <f aca="false">(B440/E440)*100</f>
        <v>6.41607272727273</v>
      </c>
      <c r="G440" s="42" t="n">
        <v>50.8</v>
      </c>
      <c r="H440" s="42" t="n">
        <v>1.6</v>
      </c>
      <c r="I440" s="47" t="n">
        <v>247</v>
      </c>
    </row>
    <row r="441" customFormat="false" ht="14.7" hidden="false" customHeight="false" outlineLevel="1" collapsed="false">
      <c r="A441" s="50" t="s">
        <v>456</v>
      </c>
      <c r="B441" s="51" t="n">
        <v>16.66</v>
      </c>
      <c r="C441" s="14" t="n">
        <v>275</v>
      </c>
      <c r="D441" s="35" t="n">
        <v>1.05</v>
      </c>
      <c r="E441" s="36" t="n">
        <f aca="false">C441/D441</f>
        <v>261.904761904762</v>
      </c>
      <c r="F441" s="37" t="n">
        <f aca="false">(B441/E441)*100</f>
        <v>6.36109090909091</v>
      </c>
      <c r="G441" s="42" t="n">
        <v>50.8</v>
      </c>
      <c r="H441" s="42" t="n">
        <v>1.6</v>
      </c>
      <c r="I441" s="47" t="n">
        <v>247</v>
      </c>
    </row>
    <row r="442" customFormat="false" ht="14.7" hidden="false" customHeight="false" outlineLevel="1" collapsed="false">
      <c r="A442" s="50" t="s">
        <v>457</v>
      </c>
      <c r="B442" s="51" t="n">
        <v>16.402</v>
      </c>
      <c r="C442" s="14" t="n">
        <v>275</v>
      </c>
      <c r="D442" s="35" t="n">
        <v>1.05</v>
      </c>
      <c r="E442" s="36" t="n">
        <f aca="false">C442/D442</f>
        <v>261.904761904762</v>
      </c>
      <c r="F442" s="37" t="n">
        <f aca="false">(B442/E442)*100</f>
        <v>6.26258181818182</v>
      </c>
      <c r="G442" s="42" t="n">
        <v>50.8</v>
      </c>
      <c r="H442" s="42" t="n">
        <v>1.6</v>
      </c>
      <c r="I442" s="47" t="n">
        <v>247</v>
      </c>
    </row>
    <row r="443" customFormat="false" ht="14.7" hidden="false" customHeight="false" outlineLevel="1" collapsed="false">
      <c r="A443" s="50" t="s">
        <v>458</v>
      </c>
      <c r="B443" s="51" t="n">
        <v>15.37</v>
      </c>
      <c r="C443" s="14" t="n">
        <v>275</v>
      </c>
      <c r="D443" s="35" t="n">
        <v>1.05</v>
      </c>
      <c r="E443" s="36" t="n">
        <f aca="false">C443/D443</f>
        <v>261.904761904762</v>
      </c>
      <c r="F443" s="37" t="n">
        <f aca="false">(B443/E443)*100</f>
        <v>5.86854545454546</v>
      </c>
      <c r="G443" s="42" t="n">
        <v>50.8</v>
      </c>
      <c r="H443" s="42" t="n">
        <v>1.6</v>
      </c>
      <c r="I443" s="47" t="n">
        <v>247</v>
      </c>
    </row>
    <row r="444" customFormat="false" ht="14.7" hidden="false" customHeight="false" outlineLevel="1" collapsed="false">
      <c r="A444" s="50" t="s">
        <v>459</v>
      </c>
      <c r="B444" s="51" t="n">
        <v>14.644</v>
      </c>
      <c r="C444" s="14" t="n">
        <v>275</v>
      </c>
      <c r="D444" s="35" t="n">
        <v>1.05</v>
      </c>
      <c r="E444" s="36" t="n">
        <f aca="false">C444/D444</f>
        <v>261.904761904762</v>
      </c>
      <c r="F444" s="37" t="n">
        <f aca="false">(B444/E444)*100</f>
        <v>5.59134545454546</v>
      </c>
      <c r="G444" s="42" t="n">
        <v>50.8</v>
      </c>
      <c r="H444" s="42" t="n">
        <v>1.6</v>
      </c>
      <c r="I444" s="47" t="n">
        <v>247</v>
      </c>
    </row>
    <row r="445" customFormat="false" ht="14.7" hidden="false" customHeight="false" outlineLevel="1" collapsed="false">
      <c r="A445" s="50" t="s">
        <v>460</v>
      </c>
      <c r="B445" s="51" t="n">
        <v>13.752</v>
      </c>
      <c r="C445" s="14" t="n">
        <v>275</v>
      </c>
      <c r="D445" s="35" t="n">
        <v>1.05</v>
      </c>
      <c r="E445" s="36" t="n">
        <f aca="false">C445/D445</f>
        <v>261.904761904762</v>
      </c>
      <c r="F445" s="37" t="n">
        <f aca="false">(B445/E445)*100</f>
        <v>5.25076363636364</v>
      </c>
      <c r="G445" s="42" t="n">
        <v>50.8</v>
      </c>
      <c r="H445" s="42" t="n">
        <v>1.6</v>
      </c>
      <c r="I445" s="47" t="n">
        <v>247</v>
      </c>
    </row>
    <row r="446" customFormat="false" ht="14.7" hidden="false" customHeight="false" outlineLevel="1" collapsed="false">
      <c r="A446" s="50" t="s">
        <v>461</v>
      </c>
      <c r="B446" s="51" t="n">
        <v>13.056</v>
      </c>
      <c r="C446" s="14" t="n">
        <v>275</v>
      </c>
      <c r="D446" s="35" t="n">
        <v>1.05</v>
      </c>
      <c r="E446" s="36" t="n">
        <f aca="false">C446/D446</f>
        <v>261.904761904762</v>
      </c>
      <c r="F446" s="37" t="n">
        <f aca="false">(B446/E446)*100</f>
        <v>4.98501818181818</v>
      </c>
      <c r="G446" s="42" t="n">
        <v>50.8</v>
      </c>
      <c r="H446" s="42" t="n">
        <v>1.6</v>
      </c>
      <c r="I446" s="47" t="n">
        <v>247</v>
      </c>
    </row>
    <row r="447" customFormat="false" ht="14.7" hidden="false" customHeight="false" outlineLevel="1" collapsed="false">
      <c r="A447" s="50" t="s">
        <v>462</v>
      </c>
      <c r="B447" s="51" t="n">
        <v>12.63</v>
      </c>
      <c r="C447" s="14" t="n">
        <v>275</v>
      </c>
      <c r="D447" s="35" t="n">
        <v>1.05</v>
      </c>
      <c r="E447" s="36" t="n">
        <f aca="false">C447/D447</f>
        <v>261.904761904762</v>
      </c>
      <c r="F447" s="37" t="n">
        <f aca="false">(B447/E447)*100</f>
        <v>4.82236363636364</v>
      </c>
      <c r="G447" s="42" t="n">
        <v>50.8</v>
      </c>
      <c r="H447" s="42" t="n">
        <v>1.6</v>
      </c>
      <c r="I447" s="47" t="n">
        <v>247</v>
      </c>
    </row>
    <row r="448" customFormat="false" ht="14.7" hidden="false" customHeight="false" outlineLevel="1" collapsed="false">
      <c r="A448" s="50" t="s">
        <v>463</v>
      </c>
      <c r="B448" s="51" t="n">
        <v>11.288</v>
      </c>
      <c r="C448" s="14" t="n">
        <v>275</v>
      </c>
      <c r="D448" s="35" t="n">
        <v>1.05</v>
      </c>
      <c r="E448" s="36" t="n">
        <f aca="false">C448/D448</f>
        <v>261.904761904762</v>
      </c>
      <c r="F448" s="37" t="n">
        <f aca="false">(B448/E448)*100</f>
        <v>4.30996363636364</v>
      </c>
      <c r="G448" s="42" t="n">
        <v>50.8</v>
      </c>
      <c r="H448" s="42" t="n">
        <v>1.6</v>
      </c>
      <c r="I448" s="47" t="n">
        <v>247</v>
      </c>
    </row>
    <row r="449" customFormat="false" ht="14.7" hidden="false" customHeight="false" outlineLevel="1" collapsed="false">
      <c r="A449" s="50" t="s">
        <v>464</v>
      </c>
      <c r="B449" s="51" t="n">
        <v>10.944</v>
      </c>
      <c r="C449" s="14" t="n">
        <v>275</v>
      </c>
      <c r="D449" s="35" t="n">
        <v>1.05</v>
      </c>
      <c r="E449" s="36" t="n">
        <f aca="false">C449/D449</f>
        <v>261.904761904762</v>
      </c>
      <c r="F449" s="37" t="n">
        <f aca="false">(B449/E449)*100</f>
        <v>4.17861818181818</v>
      </c>
      <c r="G449" s="42" t="n">
        <v>50.8</v>
      </c>
      <c r="H449" s="42" t="n">
        <v>1.6</v>
      </c>
      <c r="I449" s="47" t="n">
        <v>247</v>
      </c>
    </row>
    <row r="450" customFormat="false" ht="14.7" hidden="false" customHeight="false" outlineLevel="1" collapsed="false">
      <c r="A450" s="50" t="s">
        <v>465</v>
      </c>
      <c r="B450" s="51" t="n">
        <v>10.921</v>
      </c>
      <c r="C450" s="14" t="n">
        <v>275</v>
      </c>
      <c r="D450" s="35" t="n">
        <v>1.05</v>
      </c>
      <c r="E450" s="36" t="n">
        <f aca="false">C450/D450</f>
        <v>261.904761904762</v>
      </c>
      <c r="F450" s="37" t="n">
        <f aca="false">(B450/E450)*100</f>
        <v>4.16983636363636</v>
      </c>
      <c r="G450" s="42" t="n">
        <v>50.8</v>
      </c>
      <c r="H450" s="42" t="n">
        <v>1.6</v>
      </c>
      <c r="I450" s="47" t="n">
        <v>247</v>
      </c>
    </row>
    <row r="451" customFormat="false" ht="14.7" hidden="false" customHeight="false" outlineLevel="1" collapsed="false">
      <c r="A451" s="50" t="s">
        <v>466</v>
      </c>
      <c r="B451" s="51" t="n">
        <v>10.458</v>
      </c>
      <c r="C451" s="14" t="n">
        <v>275</v>
      </c>
      <c r="D451" s="35" t="n">
        <v>1.05</v>
      </c>
      <c r="E451" s="36" t="n">
        <f aca="false">C451/D451</f>
        <v>261.904761904762</v>
      </c>
      <c r="F451" s="37" t="n">
        <f aca="false">(B451/E451)*100</f>
        <v>3.99305454545455</v>
      </c>
      <c r="G451" s="42" t="n">
        <v>50.8</v>
      </c>
      <c r="H451" s="42" t="n">
        <v>1.6</v>
      </c>
      <c r="I451" s="47" t="n">
        <v>247</v>
      </c>
    </row>
    <row r="452" customFormat="false" ht="14.7" hidden="false" customHeight="false" outlineLevel="1" collapsed="false">
      <c r="A452" s="50" t="s">
        <v>467</v>
      </c>
      <c r="B452" s="51" t="n">
        <v>10.364</v>
      </c>
      <c r="C452" s="14" t="n">
        <v>275</v>
      </c>
      <c r="D452" s="35" t="n">
        <v>1.05</v>
      </c>
      <c r="E452" s="36" t="n">
        <f aca="false">C452/D452</f>
        <v>261.904761904762</v>
      </c>
      <c r="F452" s="37" t="n">
        <f aca="false">(B452/E452)*100</f>
        <v>3.95716363636364</v>
      </c>
      <c r="G452" s="42" t="n">
        <v>50.8</v>
      </c>
      <c r="H452" s="42" t="n">
        <v>1.6</v>
      </c>
      <c r="I452" s="47" t="n">
        <v>247</v>
      </c>
    </row>
    <row r="453" customFormat="false" ht="14.7" hidden="false" customHeight="false" outlineLevel="1" collapsed="false">
      <c r="A453" s="50" t="s">
        <v>468</v>
      </c>
      <c r="B453" s="51" t="n">
        <v>10.063</v>
      </c>
      <c r="C453" s="14" t="n">
        <v>275</v>
      </c>
      <c r="D453" s="35" t="n">
        <v>1.05</v>
      </c>
      <c r="E453" s="36" t="n">
        <f aca="false">C453/D453</f>
        <v>261.904761904762</v>
      </c>
      <c r="F453" s="37" t="n">
        <f aca="false">(B453/E453)*100</f>
        <v>3.84223636363636</v>
      </c>
      <c r="G453" s="42" t="n">
        <v>50.8</v>
      </c>
      <c r="H453" s="42" t="n">
        <v>1.6</v>
      </c>
      <c r="I453" s="47" t="n">
        <v>247</v>
      </c>
    </row>
    <row r="454" customFormat="false" ht="14.7" hidden="false" customHeight="false" outlineLevel="1" collapsed="false">
      <c r="A454" s="50" t="s">
        <v>469</v>
      </c>
      <c r="B454" s="51" t="n">
        <v>9.678</v>
      </c>
      <c r="C454" s="14" t="n">
        <v>275</v>
      </c>
      <c r="D454" s="35" t="n">
        <v>1.05</v>
      </c>
      <c r="E454" s="36" t="n">
        <f aca="false">C454/D454</f>
        <v>261.904761904762</v>
      </c>
      <c r="F454" s="37" t="n">
        <f aca="false">(B454/E454)*100</f>
        <v>3.69523636363636</v>
      </c>
      <c r="G454" s="42" t="n">
        <v>50.8</v>
      </c>
      <c r="H454" s="42" t="n">
        <v>1.6</v>
      </c>
      <c r="I454" s="47" t="n">
        <v>247</v>
      </c>
    </row>
    <row r="455" customFormat="false" ht="14.7" hidden="false" customHeight="false" outlineLevel="1" collapsed="false">
      <c r="A455" s="50" t="s">
        <v>470</v>
      </c>
      <c r="B455" s="51" t="n">
        <v>9.629</v>
      </c>
      <c r="C455" s="14" t="n">
        <v>275</v>
      </c>
      <c r="D455" s="35" t="n">
        <v>1.05</v>
      </c>
      <c r="E455" s="36" t="n">
        <f aca="false">C455/D455</f>
        <v>261.904761904762</v>
      </c>
      <c r="F455" s="37" t="n">
        <f aca="false">(B455/E455)*100</f>
        <v>3.67652727272727</v>
      </c>
      <c r="G455" s="42" t="n">
        <v>50.8</v>
      </c>
      <c r="H455" s="42" t="n">
        <v>1.6</v>
      </c>
      <c r="I455" s="47" t="n">
        <v>247</v>
      </c>
    </row>
    <row r="456" customFormat="false" ht="14.7" hidden="false" customHeight="false" outlineLevel="1" collapsed="false">
      <c r="A456" s="50" t="s">
        <v>471</v>
      </c>
      <c r="B456" s="51" t="n">
        <v>9.529</v>
      </c>
      <c r="C456" s="14" t="n">
        <v>275</v>
      </c>
      <c r="D456" s="35" t="n">
        <v>1.05</v>
      </c>
      <c r="E456" s="36" t="n">
        <f aca="false">C456/D456</f>
        <v>261.904761904762</v>
      </c>
      <c r="F456" s="37" t="n">
        <f aca="false">(B456/E456)*100</f>
        <v>3.63834545454546</v>
      </c>
      <c r="G456" s="42" t="n">
        <v>50.8</v>
      </c>
      <c r="H456" s="42" t="n">
        <v>1.6</v>
      </c>
      <c r="I456" s="47" t="n">
        <v>247</v>
      </c>
    </row>
    <row r="457" customFormat="false" ht="14.7" hidden="false" customHeight="false" outlineLevel="1" collapsed="false">
      <c r="A457" s="50" t="s">
        <v>472</v>
      </c>
      <c r="B457" s="51" t="n">
        <v>9.212</v>
      </c>
      <c r="C457" s="14" t="n">
        <v>275</v>
      </c>
      <c r="D457" s="35" t="n">
        <v>1.05</v>
      </c>
      <c r="E457" s="36" t="n">
        <f aca="false">C457/D457</f>
        <v>261.904761904762</v>
      </c>
      <c r="F457" s="37" t="n">
        <f aca="false">(B457/E457)*100</f>
        <v>3.51730909090909</v>
      </c>
      <c r="G457" s="42" t="n">
        <v>50.8</v>
      </c>
      <c r="H457" s="42" t="n">
        <v>1.6</v>
      </c>
      <c r="I457" s="47" t="n">
        <v>247</v>
      </c>
    </row>
    <row r="458" customFormat="false" ht="14.7" hidden="false" customHeight="false" outlineLevel="1" collapsed="false">
      <c r="A458" s="50" t="s">
        <v>473</v>
      </c>
      <c r="B458" s="51" t="n">
        <v>8.911</v>
      </c>
      <c r="C458" s="14" t="n">
        <v>275</v>
      </c>
      <c r="D458" s="35" t="n">
        <v>1.05</v>
      </c>
      <c r="E458" s="36" t="n">
        <f aca="false">C458/D458</f>
        <v>261.904761904762</v>
      </c>
      <c r="F458" s="37" t="n">
        <f aca="false">(B458/E458)*100</f>
        <v>3.40238181818182</v>
      </c>
      <c r="G458" s="42" t="n">
        <v>50.8</v>
      </c>
      <c r="H458" s="42" t="n">
        <v>1.6</v>
      </c>
      <c r="I458" s="47" t="n">
        <v>247</v>
      </c>
    </row>
    <row r="459" customFormat="false" ht="14.7" hidden="false" customHeight="false" outlineLevel="1" collapsed="false">
      <c r="A459" s="50" t="s">
        <v>474</v>
      </c>
      <c r="B459" s="51" t="n">
        <v>8.334</v>
      </c>
      <c r="C459" s="14" t="n">
        <v>275</v>
      </c>
      <c r="D459" s="35" t="n">
        <v>1.05</v>
      </c>
      <c r="E459" s="36" t="n">
        <f aca="false">C459/D459</f>
        <v>261.904761904762</v>
      </c>
      <c r="F459" s="37" t="n">
        <f aca="false">(B459/E459)*100</f>
        <v>3.18207272727273</v>
      </c>
      <c r="G459" s="42" t="n">
        <v>50.8</v>
      </c>
      <c r="H459" s="42" t="n">
        <v>1.6</v>
      </c>
      <c r="I459" s="47" t="n">
        <v>247</v>
      </c>
    </row>
    <row r="460" customFormat="false" ht="14.7" hidden="false" customHeight="false" outlineLevel="1" collapsed="false">
      <c r="A460" s="50" t="s">
        <v>475</v>
      </c>
      <c r="B460" s="51" t="n">
        <v>8.059</v>
      </c>
      <c r="C460" s="14" t="n">
        <v>275</v>
      </c>
      <c r="D460" s="35" t="n">
        <v>1.05</v>
      </c>
      <c r="E460" s="36" t="n">
        <f aca="false">C460/D460</f>
        <v>261.904761904762</v>
      </c>
      <c r="F460" s="37" t="n">
        <f aca="false">(B460/E460)*100</f>
        <v>3.07707272727273</v>
      </c>
      <c r="G460" s="42" t="n">
        <v>50.8</v>
      </c>
      <c r="H460" s="42" t="n">
        <v>1.6</v>
      </c>
      <c r="I460" s="47" t="n">
        <v>247</v>
      </c>
    </row>
    <row r="461" customFormat="false" ht="14.7" hidden="false" customHeight="false" outlineLevel="1" collapsed="false">
      <c r="A461" s="50" t="s">
        <v>476</v>
      </c>
      <c r="B461" s="51" t="n">
        <v>7.698</v>
      </c>
      <c r="C461" s="14" t="n">
        <v>275</v>
      </c>
      <c r="D461" s="35" t="n">
        <v>1.05</v>
      </c>
      <c r="E461" s="36" t="n">
        <f aca="false">C461/D461</f>
        <v>261.904761904762</v>
      </c>
      <c r="F461" s="37" t="n">
        <f aca="false">(B461/E461)*100</f>
        <v>2.93923636363636</v>
      </c>
      <c r="G461" s="42" t="n">
        <v>50.8</v>
      </c>
      <c r="H461" s="42" t="n">
        <v>1.6</v>
      </c>
      <c r="I461" s="47" t="n">
        <v>247</v>
      </c>
    </row>
    <row r="462" customFormat="false" ht="14.7" hidden="false" customHeight="false" outlineLevel="1" collapsed="false">
      <c r="A462" s="50" t="s">
        <v>477</v>
      </c>
      <c r="B462" s="51" t="n">
        <v>7.476</v>
      </c>
      <c r="C462" s="14" t="n">
        <v>275</v>
      </c>
      <c r="D462" s="35" t="n">
        <v>1.05</v>
      </c>
      <c r="E462" s="36" t="n">
        <f aca="false">C462/D462</f>
        <v>261.904761904762</v>
      </c>
      <c r="F462" s="37" t="n">
        <f aca="false">(B462/E462)*100</f>
        <v>2.85447272727273</v>
      </c>
      <c r="G462" s="42" t="n">
        <v>50.8</v>
      </c>
      <c r="H462" s="42" t="n">
        <v>1.6</v>
      </c>
      <c r="I462" s="47" t="n">
        <v>247</v>
      </c>
    </row>
    <row r="463" customFormat="false" ht="14.7" hidden="false" customHeight="false" outlineLevel="1" collapsed="false">
      <c r="A463" s="50" t="s">
        <v>478</v>
      </c>
      <c r="B463" s="51" t="n">
        <v>7.257</v>
      </c>
      <c r="C463" s="14" t="n">
        <v>275</v>
      </c>
      <c r="D463" s="35" t="n">
        <v>1.05</v>
      </c>
      <c r="E463" s="36" t="n">
        <f aca="false">C463/D463</f>
        <v>261.904761904762</v>
      </c>
      <c r="F463" s="37" t="n">
        <f aca="false">(B463/E463)*100</f>
        <v>2.77085454545455</v>
      </c>
      <c r="G463" s="42" t="n">
        <v>50.8</v>
      </c>
      <c r="H463" s="42" t="n">
        <v>1.6</v>
      </c>
      <c r="I463" s="47" t="n">
        <v>247</v>
      </c>
    </row>
    <row r="464" customFormat="false" ht="14.7" hidden="false" customHeight="false" outlineLevel="1" collapsed="false">
      <c r="A464" s="50" t="s">
        <v>479</v>
      </c>
      <c r="B464" s="51" t="n">
        <v>7.146</v>
      </c>
      <c r="C464" s="14" t="n">
        <v>275</v>
      </c>
      <c r="D464" s="35" t="n">
        <v>1.05</v>
      </c>
      <c r="E464" s="36" t="n">
        <f aca="false">C464/D464</f>
        <v>261.904761904762</v>
      </c>
      <c r="F464" s="37" t="n">
        <f aca="false">(B464/E464)*100</f>
        <v>2.72847272727273</v>
      </c>
      <c r="G464" s="42" t="n">
        <v>50.8</v>
      </c>
      <c r="H464" s="42" t="n">
        <v>1.6</v>
      </c>
      <c r="I464" s="47" t="n">
        <v>247</v>
      </c>
    </row>
    <row r="465" customFormat="false" ht="14.7" hidden="false" customHeight="false" outlineLevel="1" collapsed="false">
      <c r="A465" s="50" t="s">
        <v>480</v>
      </c>
      <c r="B465" s="51" t="n">
        <v>6.995</v>
      </c>
      <c r="C465" s="14" t="n">
        <v>275</v>
      </c>
      <c r="D465" s="35" t="n">
        <v>1.05</v>
      </c>
      <c r="E465" s="36" t="n">
        <f aca="false">C465/D465</f>
        <v>261.904761904762</v>
      </c>
      <c r="F465" s="37" t="n">
        <f aca="false">(B465/E465)*100</f>
        <v>2.67081818181818</v>
      </c>
      <c r="G465" s="42" t="n">
        <v>50.8</v>
      </c>
      <c r="H465" s="42" t="n">
        <v>1.6</v>
      </c>
      <c r="I465" s="47" t="n">
        <v>247</v>
      </c>
    </row>
    <row r="466" customFormat="false" ht="14.7" hidden="false" customHeight="false" outlineLevel="1" collapsed="false">
      <c r="A466" s="50" t="s">
        <v>481</v>
      </c>
      <c r="B466" s="51" t="n">
        <v>6.761</v>
      </c>
      <c r="C466" s="14" t="n">
        <v>275</v>
      </c>
      <c r="D466" s="35" t="n">
        <v>1.05</v>
      </c>
      <c r="E466" s="36" t="n">
        <f aca="false">C466/D466</f>
        <v>261.904761904762</v>
      </c>
      <c r="F466" s="37" t="n">
        <f aca="false">(B466/E466)*100</f>
        <v>2.58147272727273</v>
      </c>
      <c r="G466" s="42" t="n">
        <v>50.8</v>
      </c>
      <c r="H466" s="42" t="n">
        <v>1.6</v>
      </c>
      <c r="I466" s="47" t="n">
        <v>247</v>
      </c>
    </row>
    <row r="467" customFormat="false" ht="14.7" hidden="false" customHeight="false" outlineLevel="1" collapsed="false">
      <c r="A467" s="50" t="s">
        <v>482</v>
      </c>
      <c r="B467" s="51" t="n">
        <v>6.668</v>
      </c>
      <c r="C467" s="14" t="n">
        <v>275</v>
      </c>
      <c r="D467" s="35" t="n">
        <v>1.05</v>
      </c>
      <c r="E467" s="36" t="n">
        <f aca="false">C467/D467</f>
        <v>261.904761904762</v>
      </c>
      <c r="F467" s="37" t="n">
        <f aca="false">(B467/E467)*100</f>
        <v>2.54596363636364</v>
      </c>
      <c r="G467" s="42" t="n">
        <v>50.8</v>
      </c>
      <c r="H467" s="42" t="n">
        <v>1.6</v>
      </c>
      <c r="I467" s="47" t="n">
        <v>247</v>
      </c>
    </row>
    <row r="468" customFormat="false" ht="14.7" hidden="false" customHeight="false" outlineLevel="1" collapsed="false">
      <c r="A468" s="50" t="s">
        <v>483</v>
      </c>
      <c r="B468" s="51" t="n">
        <v>6.568</v>
      </c>
      <c r="C468" s="14" t="n">
        <v>275</v>
      </c>
      <c r="D468" s="35" t="n">
        <v>1.05</v>
      </c>
      <c r="E468" s="36" t="n">
        <f aca="false">C468/D468</f>
        <v>261.904761904762</v>
      </c>
      <c r="F468" s="37" t="n">
        <f aca="false">(B468/E468)*100</f>
        <v>2.50778181818182</v>
      </c>
      <c r="G468" s="42" t="n">
        <v>50.8</v>
      </c>
      <c r="H468" s="42" t="n">
        <v>1.6</v>
      </c>
      <c r="I468" s="47" t="n">
        <v>247</v>
      </c>
    </row>
    <row r="469" customFormat="false" ht="14.7" hidden="false" customHeight="false" outlineLevel="1" collapsed="false">
      <c r="A469" s="50" t="s">
        <v>484</v>
      </c>
      <c r="B469" s="51" t="n">
        <v>6.519</v>
      </c>
      <c r="C469" s="14" t="n">
        <v>275</v>
      </c>
      <c r="D469" s="35" t="n">
        <v>1.05</v>
      </c>
      <c r="E469" s="36" t="n">
        <f aca="false">C469/D469</f>
        <v>261.904761904762</v>
      </c>
      <c r="F469" s="37" t="n">
        <f aca="false">(B469/E469)*100</f>
        <v>2.48907272727273</v>
      </c>
      <c r="G469" s="42" t="n">
        <v>50.8</v>
      </c>
      <c r="H469" s="42" t="n">
        <v>1.6</v>
      </c>
      <c r="I469" s="47" t="n">
        <v>247</v>
      </c>
    </row>
    <row r="470" customFormat="false" ht="14.7" hidden="false" customHeight="false" outlineLevel="1" collapsed="false">
      <c r="A470" s="50" t="s">
        <v>485</v>
      </c>
      <c r="B470" s="51" t="n">
        <v>6.322</v>
      </c>
      <c r="C470" s="14" t="n">
        <v>275</v>
      </c>
      <c r="D470" s="35" t="n">
        <v>1.05</v>
      </c>
      <c r="E470" s="36" t="n">
        <f aca="false">C470/D470</f>
        <v>261.904761904762</v>
      </c>
      <c r="F470" s="37" t="n">
        <f aca="false">(B470/E470)*100</f>
        <v>2.41385454545455</v>
      </c>
      <c r="G470" s="42" t="n">
        <v>50.8</v>
      </c>
      <c r="H470" s="42" t="n">
        <v>1.6</v>
      </c>
      <c r="I470" s="47" t="n">
        <v>247</v>
      </c>
    </row>
    <row r="471" customFormat="false" ht="14.7" hidden="false" customHeight="false" outlineLevel="1" collapsed="false">
      <c r="A471" s="50" t="s">
        <v>486</v>
      </c>
      <c r="B471" s="51" t="n">
        <v>6.262</v>
      </c>
      <c r="C471" s="14" t="n">
        <v>275</v>
      </c>
      <c r="D471" s="35" t="n">
        <v>1.05</v>
      </c>
      <c r="E471" s="36" t="n">
        <f aca="false">C471/D471</f>
        <v>261.904761904762</v>
      </c>
      <c r="F471" s="37" t="n">
        <f aca="false">(B471/E471)*100</f>
        <v>2.39094545454545</v>
      </c>
      <c r="G471" s="42" t="n">
        <v>50.8</v>
      </c>
      <c r="H471" s="42" t="n">
        <v>1.6</v>
      </c>
      <c r="I471" s="47" t="n">
        <v>247</v>
      </c>
    </row>
    <row r="472" customFormat="false" ht="14.7" hidden="false" customHeight="false" outlineLevel="1" collapsed="false">
      <c r="A472" s="50" t="s">
        <v>487</v>
      </c>
      <c r="B472" s="51" t="n">
        <v>6.093</v>
      </c>
      <c r="C472" s="14" t="n">
        <v>275</v>
      </c>
      <c r="D472" s="35" t="n">
        <v>1.05</v>
      </c>
      <c r="E472" s="36" t="n">
        <f aca="false">C472/D472</f>
        <v>261.904761904762</v>
      </c>
      <c r="F472" s="37" t="n">
        <f aca="false">(B472/E472)*100</f>
        <v>2.32641818181818</v>
      </c>
      <c r="G472" s="42" t="n">
        <v>50.8</v>
      </c>
      <c r="H472" s="42" t="n">
        <v>1.6</v>
      </c>
      <c r="I472" s="47" t="n">
        <v>247</v>
      </c>
    </row>
    <row r="473" customFormat="false" ht="14.7" hidden="false" customHeight="false" outlineLevel="1" collapsed="false">
      <c r="A473" s="50" t="s">
        <v>488</v>
      </c>
      <c r="B473" s="51" t="n">
        <v>5.869</v>
      </c>
      <c r="C473" s="14" t="n">
        <v>275</v>
      </c>
      <c r="D473" s="35" t="n">
        <v>1.05</v>
      </c>
      <c r="E473" s="36" t="n">
        <f aca="false">C473/D473</f>
        <v>261.904761904762</v>
      </c>
      <c r="F473" s="37" t="n">
        <f aca="false">(B473/E473)*100</f>
        <v>2.24089090909091</v>
      </c>
      <c r="G473" s="42" t="n">
        <v>50.8</v>
      </c>
      <c r="H473" s="42" t="n">
        <v>1.6</v>
      </c>
      <c r="I473" s="47" t="n">
        <v>247</v>
      </c>
    </row>
    <row r="474" customFormat="false" ht="14.7" hidden="false" customHeight="false" outlineLevel="1" collapsed="false">
      <c r="A474" s="50" t="s">
        <v>489</v>
      </c>
      <c r="B474" s="51" t="n">
        <v>5.851</v>
      </c>
      <c r="C474" s="14" t="n">
        <v>275</v>
      </c>
      <c r="D474" s="35" t="n">
        <v>1.05</v>
      </c>
      <c r="E474" s="36" t="n">
        <f aca="false">C474/D474</f>
        <v>261.904761904762</v>
      </c>
      <c r="F474" s="37" t="n">
        <f aca="false">(B474/E474)*100</f>
        <v>2.23401818181818</v>
      </c>
      <c r="G474" s="42" t="n">
        <v>50.8</v>
      </c>
      <c r="H474" s="42" t="n">
        <v>1.6</v>
      </c>
      <c r="I474" s="47" t="n">
        <v>247</v>
      </c>
    </row>
    <row r="475" customFormat="false" ht="14.7" hidden="false" customHeight="false" outlineLevel="1" collapsed="false">
      <c r="A475" s="50" t="s">
        <v>490</v>
      </c>
      <c r="B475" s="51" t="n">
        <v>4.936</v>
      </c>
      <c r="C475" s="14" t="n">
        <v>275</v>
      </c>
      <c r="D475" s="35" t="n">
        <v>1.05</v>
      </c>
      <c r="E475" s="36" t="n">
        <f aca="false">C475/D475</f>
        <v>261.904761904762</v>
      </c>
      <c r="F475" s="37" t="n">
        <f aca="false">(B475/E475)*100</f>
        <v>1.88465454545455</v>
      </c>
      <c r="G475" s="42" t="n">
        <v>50.8</v>
      </c>
      <c r="H475" s="42" t="n">
        <v>1.6</v>
      </c>
      <c r="I475" s="47" t="n">
        <v>247</v>
      </c>
    </row>
    <row r="476" customFormat="false" ht="14.7" hidden="false" customHeight="false" outlineLevel="1" collapsed="false">
      <c r="A476" s="50" t="s">
        <v>491</v>
      </c>
      <c r="B476" s="51" t="n">
        <v>4.763</v>
      </c>
      <c r="C476" s="14" t="n">
        <v>275</v>
      </c>
      <c r="D476" s="35" t="n">
        <v>1.05</v>
      </c>
      <c r="E476" s="36" t="n">
        <f aca="false">C476/D476</f>
        <v>261.904761904762</v>
      </c>
      <c r="F476" s="37" t="n">
        <f aca="false">(B476/E476)*100</f>
        <v>1.8186</v>
      </c>
      <c r="G476" s="42" t="n">
        <v>50.8</v>
      </c>
      <c r="H476" s="42" t="n">
        <v>1.6</v>
      </c>
      <c r="I476" s="47" t="n">
        <v>247</v>
      </c>
    </row>
    <row r="477" customFormat="false" ht="14.7" hidden="false" customHeight="false" outlineLevel="1" collapsed="false">
      <c r="A477" s="50" t="s">
        <v>492</v>
      </c>
      <c r="B477" s="51" t="n">
        <v>4.763</v>
      </c>
      <c r="C477" s="14" t="n">
        <v>275</v>
      </c>
      <c r="D477" s="35" t="n">
        <v>1.05</v>
      </c>
      <c r="E477" s="36" t="n">
        <f aca="false">C477/D477</f>
        <v>261.904761904762</v>
      </c>
      <c r="F477" s="37" t="n">
        <f aca="false">(B477/E477)*100</f>
        <v>1.8186</v>
      </c>
      <c r="G477" s="42" t="n">
        <v>50.8</v>
      </c>
      <c r="H477" s="42" t="n">
        <v>1.6</v>
      </c>
      <c r="I477" s="47" t="n">
        <v>247</v>
      </c>
    </row>
    <row r="478" customFormat="false" ht="14.7" hidden="false" customHeight="false" outlineLevel="1" collapsed="false">
      <c r="A478" s="50" t="s">
        <v>493</v>
      </c>
      <c r="B478" s="51" t="n">
        <v>4.207</v>
      </c>
      <c r="C478" s="14" t="n">
        <v>275</v>
      </c>
      <c r="D478" s="35" t="n">
        <v>1.05</v>
      </c>
      <c r="E478" s="36" t="n">
        <f aca="false">C478/D478</f>
        <v>261.904761904762</v>
      </c>
      <c r="F478" s="37" t="n">
        <f aca="false">(B478/E478)*100</f>
        <v>1.60630909090909</v>
      </c>
      <c r="G478" s="42" t="n">
        <v>50.8</v>
      </c>
      <c r="H478" s="42" t="n">
        <v>1.6</v>
      </c>
      <c r="I478" s="47" t="n">
        <v>247</v>
      </c>
    </row>
    <row r="479" customFormat="false" ht="14.7" hidden="false" customHeight="false" outlineLevel="1" collapsed="false">
      <c r="A479" s="50" t="s">
        <v>494</v>
      </c>
      <c r="B479" s="51" t="n">
        <v>3.923</v>
      </c>
      <c r="C479" s="14" t="n">
        <v>275</v>
      </c>
      <c r="D479" s="35" t="n">
        <v>1.05</v>
      </c>
      <c r="E479" s="36" t="n">
        <f aca="false">C479/D479</f>
        <v>261.904761904762</v>
      </c>
      <c r="F479" s="37" t="n">
        <f aca="false">(B479/E479)*100</f>
        <v>1.49787272727273</v>
      </c>
      <c r="G479" s="42" t="n">
        <v>50.8</v>
      </c>
      <c r="H479" s="42" t="n">
        <v>1.6</v>
      </c>
      <c r="I479" s="47" t="n">
        <v>247</v>
      </c>
    </row>
    <row r="480" customFormat="false" ht="14.7" hidden="false" customHeight="false" outlineLevel="1" collapsed="false">
      <c r="A480" s="50" t="s">
        <v>495</v>
      </c>
      <c r="B480" s="51" t="n">
        <v>3.898</v>
      </c>
      <c r="C480" s="14" t="n">
        <v>275</v>
      </c>
      <c r="D480" s="35" t="n">
        <v>1.05</v>
      </c>
      <c r="E480" s="36" t="n">
        <f aca="false">C480/D480</f>
        <v>261.904761904762</v>
      </c>
      <c r="F480" s="37" t="n">
        <f aca="false">(B480/E480)*100</f>
        <v>1.48832727272727</v>
      </c>
      <c r="G480" s="42" t="n">
        <v>50.8</v>
      </c>
      <c r="H480" s="42" t="n">
        <v>1.6</v>
      </c>
      <c r="I480" s="47" t="n">
        <v>247</v>
      </c>
    </row>
    <row r="481" customFormat="false" ht="14.7" hidden="false" customHeight="false" outlineLevel="1" collapsed="false">
      <c r="A481" s="50" t="s">
        <v>496</v>
      </c>
      <c r="B481" s="51" t="n">
        <v>3.594</v>
      </c>
      <c r="C481" s="14" t="n">
        <v>275</v>
      </c>
      <c r="D481" s="35" t="n">
        <v>1.05</v>
      </c>
      <c r="E481" s="36" t="n">
        <f aca="false">C481/D481</f>
        <v>261.904761904762</v>
      </c>
      <c r="F481" s="37" t="n">
        <f aca="false">(B481/E481)*100</f>
        <v>1.37225454545455</v>
      </c>
      <c r="G481" s="42" t="n">
        <v>50.8</v>
      </c>
      <c r="H481" s="42" t="n">
        <v>1.6</v>
      </c>
      <c r="I481" s="47" t="n">
        <v>247</v>
      </c>
    </row>
    <row r="482" customFormat="false" ht="14.7" hidden="false" customHeight="false" outlineLevel="1" collapsed="false">
      <c r="A482" s="50" t="s">
        <v>497</v>
      </c>
      <c r="B482" s="51" t="n">
        <v>3.032</v>
      </c>
      <c r="C482" s="14" t="n">
        <v>275</v>
      </c>
      <c r="D482" s="35" t="n">
        <v>1.05</v>
      </c>
      <c r="E482" s="36" t="n">
        <f aca="false">C482/D482</f>
        <v>261.904761904762</v>
      </c>
      <c r="F482" s="37" t="n">
        <f aca="false">(B482/E482)*100</f>
        <v>1.15767272727273</v>
      </c>
      <c r="G482" s="42" t="n">
        <v>50.8</v>
      </c>
      <c r="H482" s="42" t="n">
        <v>1.6</v>
      </c>
      <c r="I482" s="47" t="n">
        <v>247</v>
      </c>
    </row>
    <row r="483" customFormat="false" ht="14.7" hidden="false" customHeight="false" outlineLevel="1" collapsed="false">
      <c r="A483" s="50" t="s">
        <v>498</v>
      </c>
      <c r="B483" s="51" t="n">
        <v>2.007</v>
      </c>
      <c r="C483" s="14" t="n">
        <v>275</v>
      </c>
      <c r="D483" s="35" t="n">
        <v>1.05</v>
      </c>
      <c r="E483" s="36" t="n">
        <f aca="false">C483/D483</f>
        <v>261.904761904762</v>
      </c>
      <c r="F483" s="37" t="n">
        <f aca="false">(B483/E483)*100</f>
        <v>0.766309090909091</v>
      </c>
      <c r="G483" s="42" t="n">
        <v>50.8</v>
      </c>
      <c r="H483" s="42" t="n">
        <v>1.6</v>
      </c>
      <c r="I483" s="47" t="n">
        <v>247</v>
      </c>
    </row>
    <row r="484" customFormat="false" ht="14.7" hidden="false" customHeight="false" outlineLevel="1" collapsed="false">
      <c r="A484" s="50" t="s">
        <v>499</v>
      </c>
      <c r="B484" s="51" t="n">
        <v>1.92</v>
      </c>
      <c r="C484" s="14" t="n">
        <v>275</v>
      </c>
      <c r="D484" s="35" t="n">
        <v>1.05</v>
      </c>
      <c r="E484" s="36" t="n">
        <f aca="false">C484/D484</f>
        <v>261.904761904762</v>
      </c>
      <c r="F484" s="37" t="n">
        <f aca="false">(B484/E484)*100</f>
        <v>0.733090909090909</v>
      </c>
      <c r="G484" s="42" t="n">
        <v>50.8</v>
      </c>
      <c r="H484" s="42" t="n">
        <v>1.6</v>
      </c>
      <c r="I484" s="47" t="n">
        <v>247</v>
      </c>
    </row>
    <row r="485" customFormat="false" ht="14.7" hidden="false" customHeight="false" outlineLevel="1" collapsed="false">
      <c r="A485" s="50" t="s">
        <v>500</v>
      </c>
      <c r="B485" s="51" t="n">
        <v>1.775</v>
      </c>
      <c r="C485" s="14" t="n">
        <v>275</v>
      </c>
      <c r="D485" s="35" t="n">
        <v>1.05</v>
      </c>
      <c r="E485" s="36" t="n">
        <f aca="false">C485/D485</f>
        <v>261.904761904762</v>
      </c>
      <c r="F485" s="37" t="n">
        <f aca="false">(B485/E485)*100</f>
        <v>0.677727272727273</v>
      </c>
      <c r="G485" s="42" t="n">
        <v>50.8</v>
      </c>
      <c r="H485" s="42" t="n">
        <v>1.6</v>
      </c>
      <c r="I485" s="47" t="n">
        <v>247</v>
      </c>
    </row>
    <row r="486" customFormat="false" ht="14.7" hidden="false" customHeight="false" outlineLevel="1" collapsed="false">
      <c r="A486" s="50" t="s">
        <v>501</v>
      </c>
      <c r="B486" s="51" t="n">
        <v>1.59</v>
      </c>
      <c r="C486" s="14" t="n">
        <v>275</v>
      </c>
      <c r="D486" s="35" t="n">
        <v>1.05</v>
      </c>
      <c r="E486" s="36" t="n">
        <f aca="false">C486/D486</f>
        <v>261.904761904762</v>
      </c>
      <c r="F486" s="37" t="n">
        <f aca="false">(B486/E486)*100</f>
        <v>0.607090909090909</v>
      </c>
      <c r="G486" s="42" t="n">
        <v>50.8</v>
      </c>
      <c r="H486" s="42" t="n">
        <v>1.6</v>
      </c>
      <c r="I486" s="47" t="n">
        <v>247</v>
      </c>
    </row>
    <row r="487" customFormat="false" ht="14.7" hidden="false" customHeight="false" outlineLevel="1" collapsed="false">
      <c r="A487" s="50" t="s">
        <v>502</v>
      </c>
      <c r="B487" s="51" t="n">
        <v>1.326</v>
      </c>
      <c r="C487" s="14" t="n">
        <v>275</v>
      </c>
      <c r="D487" s="35" t="n">
        <v>1.05</v>
      </c>
      <c r="E487" s="36" t="n">
        <f aca="false">C487/D487</f>
        <v>261.904761904762</v>
      </c>
      <c r="F487" s="37" t="n">
        <f aca="false">(B487/E487)*100</f>
        <v>0.506290909090909</v>
      </c>
      <c r="G487" s="42" t="n">
        <v>50.8</v>
      </c>
      <c r="H487" s="42" t="n">
        <v>1.6</v>
      </c>
      <c r="I487" s="47" t="n">
        <v>247</v>
      </c>
    </row>
    <row r="488" customFormat="false" ht="14.7" hidden="false" customHeight="false" outlineLevel="1" collapsed="false">
      <c r="A488" s="50" t="s">
        <v>503</v>
      </c>
      <c r="B488" s="51" t="n">
        <v>0.49</v>
      </c>
      <c r="C488" s="14" t="n">
        <v>275</v>
      </c>
      <c r="D488" s="35" t="n">
        <v>1.05</v>
      </c>
      <c r="E488" s="36" t="n">
        <f aca="false">C488/D488</f>
        <v>261.904761904762</v>
      </c>
      <c r="F488" s="37" t="n">
        <f aca="false">(B488/E488)*100</f>
        <v>0.187090909090909</v>
      </c>
      <c r="G488" s="42" t="n">
        <v>50.8</v>
      </c>
      <c r="H488" s="42" t="n">
        <v>1.6</v>
      </c>
      <c r="I488" s="47" t="n">
        <v>247</v>
      </c>
    </row>
    <row r="489" customFormat="false" ht="14.7" hidden="false" customHeight="false" outlineLevel="1" collapsed="false">
      <c r="A489" s="50" t="s">
        <v>504</v>
      </c>
      <c r="B489" s="51" t="n">
        <v>0.403</v>
      </c>
      <c r="C489" s="14" t="n">
        <v>275</v>
      </c>
      <c r="D489" s="35" t="n">
        <v>1.05</v>
      </c>
      <c r="E489" s="36" t="n">
        <f aca="false">C489/D489</f>
        <v>261.904761904762</v>
      </c>
      <c r="F489" s="37" t="n">
        <f aca="false">(B489/E489)*100</f>
        <v>0.153872727272727</v>
      </c>
      <c r="G489" s="42" t="n">
        <v>50.8</v>
      </c>
      <c r="H489" s="42" t="n">
        <v>1.6</v>
      </c>
      <c r="I489" s="47" t="n">
        <v>247</v>
      </c>
    </row>
    <row r="490" customFormat="false" ht="14.7" hidden="false" customHeight="false" outlineLevel="1" collapsed="false">
      <c r="A490" s="52" t="s">
        <v>505</v>
      </c>
      <c r="B490" s="53" t="n">
        <v>0</v>
      </c>
      <c r="C490" s="14" t="n">
        <v>275</v>
      </c>
      <c r="D490" s="35" t="n">
        <v>1.05</v>
      </c>
      <c r="E490" s="36" t="n">
        <f aca="false">C490/D490</f>
        <v>261.904761904762</v>
      </c>
      <c r="F490" s="37" t="n">
        <f aca="false">(B490/E490)*100</f>
        <v>0</v>
      </c>
      <c r="G490" s="42" t="n">
        <v>50.8</v>
      </c>
      <c r="H490" s="42" t="n">
        <v>1.6</v>
      </c>
      <c r="I490" s="47" t="n">
        <v>247</v>
      </c>
    </row>
    <row r="491" customFormat="false" ht="14.7" hidden="false" customHeight="false" outlineLevel="1" collapsed="false">
      <c r="A491" s="54" t="s">
        <v>506</v>
      </c>
      <c r="B491" s="55" t="n">
        <v>0</v>
      </c>
      <c r="C491" s="14" t="n">
        <v>275</v>
      </c>
      <c r="D491" s="35" t="n">
        <v>1.05</v>
      </c>
      <c r="E491" s="36" t="n">
        <f aca="false">C491/D491</f>
        <v>261.904761904762</v>
      </c>
      <c r="F491" s="37" t="n">
        <f aca="false">(B491/E491)*100</f>
        <v>0</v>
      </c>
      <c r="G491" s="42" t="n">
        <v>50.8</v>
      </c>
      <c r="H491" s="42" t="n">
        <v>1.6</v>
      </c>
      <c r="I491" s="47" t="n">
        <v>247</v>
      </c>
    </row>
    <row r="492" customFormat="false" ht="14.7" hidden="false" customHeight="false" outlineLevel="1" collapsed="false">
      <c r="A492" s="54" t="s">
        <v>507</v>
      </c>
      <c r="B492" s="55" t="n">
        <v>0</v>
      </c>
      <c r="C492" s="14" t="n">
        <v>275</v>
      </c>
      <c r="D492" s="35" t="n">
        <v>1.05</v>
      </c>
      <c r="E492" s="36" t="n">
        <f aca="false">C492/D492</f>
        <v>261.904761904762</v>
      </c>
      <c r="F492" s="37" t="n">
        <f aca="false">(B492/E492)*100</f>
        <v>0</v>
      </c>
      <c r="G492" s="42" t="n">
        <v>50.8</v>
      </c>
      <c r="H492" s="42" t="n">
        <v>1.6</v>
      </c>
      <c r="I492" s="47" t="n">
        <v>247</v>
      </c>
    </row>
    <row r="493" customFormat="false" ht="14.7" hidden="false" customHeight="false" outlineLevel="1" collapsed="false">
      <c r="A493" s="54" t="s">
        <v>508</v>
      </c>
      <c r="B493" s="55" t="n">
        <v>0</v>
      </c>
      <c r="C493" s="14" t="n">
        <v>275</v>
      </c>
      <c r="D493" s="35" t="n">
        <v>1.05</v>
      </c>
      <c r="E493" s="36" t="n">
        <f aca="false">C493/D493</f>
        <v>261.904761904762</v>
      </c>
      <c r="F493" s="37" t="n">
        <f aca="false">(B493/E493)*100</f>
        <v>0</v>
      </c>
      <c r="G493" s="42" t="n">
        <v>50.8</v>
      </c>
      <c r="H493" s="42" t="n">
        <v>1.6</v>
      </c>
      <c r="I493" s="47" t="n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7" activeCellId="0" sqref="E537"/>
    </sheetView>
  </sheetViews>
  <sheetFormatPr defaultColWidth="8.83203125" defaultRowHeight="14.4" zeroHeight="false" outlineLevelRow="1" outlineLevelCol="0"/>
  <cols>
    <col collapsed="false" customWidth="false" hidden="false" outlineLevel="0" max="4" min="1" style="14" width="8.83"/>
    <col collapsed="false" customWidth="true" hidden="false" outlineLevel="0" max="5" min="5" style="14" width="11.46"/>
    <col collapsed="false" customWidth="false" hidden="false" outlineLevel="0" max="9" min="6" style="56" width="8.83"/>
    <col collapsed="false" customWidth="true" hidden="false" outlineLevel="0" max="10" min="10" style="56" width="10.4"/>
    <col collapsed="false" customWidth="true" hidden="false" outlineLevel="0" max="11" min="11" style="56" width="14.79"/>
    <col collapsed="false" customWidth="false" hidden="false" outlineLevel="0" max="257" min="12" style="14" width="8.83"/>
  </cols>
  <sheetData>
    <row r="1" customFormat="false" ht="16.2" hidden="false" customHeight="false" outlineLevel="0" collapsed="false">
      <c r="A1" s="57" t="s">
        <v>8</v>
      </c>
      <c r="B1" s="58" t="s">
        <v>509</v>
      </c>
      <c r="C1" s="59" t="s">
        <v>10</v>
      </c>
      <c r="D1" s="60" t="s">
        <v>11</v>
      </c>
      <c r="E1" s="59" t="s">
        <v>12</v>
      </c>
      <c r="F1" s="58" t="s">
        <v>13</v>
      </c>
      <c r="G1" s="58" t="s">
        <v>510</v>
      </c>
      <c r="H1" s="58" t="s">
        <v>511</v>
      </c>
      <c r="I1" s="61" t="s">
        <v>512</v>
      </c>
      <c r="J1" s="58" t="s">
        <v>513</v>
      </c>
      <c r="K1" s="62" t="s">
        <v>514</v>
      </c>
      <c r="L1" s="59" t="s">
        <v>14</v>
      </c>
      <c r="M1" s="63" t="s">
        <v>15</v>
      </c>
      <c r="N1" s="64" t="s">
        <v>16</v>
      </c>
      <c r="O1" s="65" t="s">
        <v>515</v>
      </c>
    </row>
    <row r="2" s="35" customFormat="true" ht="14.4" hidden="false" customHeight="false" outlineLevel="0" collapsed="false">
      <c r="A2" s="66" t="s">
        <v>516</v>
      </c>
      <c r="B2" s="67" t="n">
        <v>-1457.413</v>
      </c>
      <c r="C2" s="10" t="n">
        <v>275</v>
      </c>
      <c r="D2" s="68" t="n">
        <v>1.05</v>
      </c>
      <c r="E2" s="69" t="n">
        <f aca="false">C2/D2</f>
        <v>261.904761904762</v>
      </c>
      <c r="F2" s="70" t="n">
        <f aca="false">(((B2/E2)*100)^2)^0.5</f>
        <v>556.466781818182</v>
      </c>
      <c r="G2" s="68" t="n">
        <v>210000</v>
      </c>
      <c r="H2" s="68" t="n">
        <v>2.5</v>
      </c>
      <c r="I2" s="10" t="n">
        <v>1</v>
      </c>
      <c r="J2" s="68" t="n">
        <f aca="false">H2*I2</f>
        <v>2.5</v>
      </c>
      <c r="K2" s="71" t="n">
        <f aca="false">((((B2*(J2^2))*10^7)/(G2*100)*(3.14^2))^2)^0.5</f>
        <v>42766.3964726191</v>
      </c>
      <c r="L2" s="72" t="n">
        <v>76.2</v>
      </c>
      <c r="M2" s="72" t="n">
        <v>2.5</v>
      </c>
      <c r="N2" s="72" t="n">
        <v>579</v>
      </c>
      <c r="O2" s="72" t="n">
        <v>393461</v>
      </c>
    </row>
    <row r="3" s="35" customFormat="true" ht="14.4" hidden="false" customHeight="false" outlineLevel="1" collapsed="false">
      <c r="A3" s="73" t="s">
        <v>517</v>
      </c>
      <c r="B3" s="74" t="n">
        <v>-1401.721</v>
      </c>
      <c r="C3" s="75" t="n">
        <v>275</v>
      </c>
      <c r="D3" s="35" t="n">
        <v>1.05</v>
      </c>
      <c r="E3" s="36" t="n">
        <f aca="false">C3/D3</f>
        <v>261.904761904762</v>
      </c>
      <c r="F3" s="76" t="n">
        <f aca="false">(((B3/E3)*100)^2)^0.5</f>
        <v>535.202563636364</v>
      </c>
      <c r="G3" s="35" t="n">
        <v>210000</v>
      </c>
      <c r="H3" s="35" t="n">
        <v>2.5</v>
      </c>
      <c r="I3" s="75" t="n">
        <v>1</v>
      </c>
      <c r="J3" s="35" t="n">
        <f aca="false">H3*I3</f>
        <v>2.5</v>
      </c>
      <c r="K3" s="77" t="n">
        <f aca="false">((((B3*(J3^2))*10^7)/(G3*100)*(3.14^2))^2)^0.5</f>
        <v>41132.1677726191</v>
      </c>
      <c r="L3" s="35" t="n">
        <v>76.2</v>
      </c>
      <c r="M3" s="35" t="n">
        <v>2.5</v>
      </c>
      <c r="N3" s="35" t="n">
        <v>579</v>
      </c>
      <c r="O3" s="35" t="n">
        <v>393461</v>
      </c>
    </row>
    <row r="4" s="35" customFormat="true" ht="14.4" hidden="false" customHeight="false" outlineLevel="1" collapsed="false">
      <c r="A4" s="73" t="s">
        <v>518</v>
      </c>
      <c r="B4" s="74" t="n">
        <v>-1275.568</v>
      </c>
      <c r="C4" s="75" t="n">
        <v>275</v>
      </c>
      <c r="D4" s="35" t="n">
        <v>1.05</v>
      </c>
      <c r="E4" s="36" t="n">
        <f aca="false">C4/D4</f>
        <v>261.904761904762</v>
      </c>
      <c r="F4" s="76" t="n">
        <f aca="false">(((B4/E4)*100)^2)^0.5</f>
        <v>487.035054545455</v>
      </c>
      <c r="G4" s="35" t="n">
        <v>210000</v>
      </c>
      <c r="H4" s="35" t="n">
        <v>2.5</v>
      </c>
      <c r="I4" s="75" t="n">
        <v>1</v>
      </c>
      <c r="J4" s="35" t="n">
        <f aca="false">H4*I4</f>
        <v>2.5</v>
      </c>
      <c r="K4" s="77" t="n">
        <f aca="false">((((B4*(J4^2))*10^7)/(G4*100)*(3.14^2))^2)^0.5</f>
        <v>37430.3281333333</v>
      </c>
      <c r="L4" s="35" t="n">
        <v>76.2</v>
      </c>
      <c r="M4" s="35" t="n">
        <v>2.5</v>
      </c>
      <c r="N4" s="35" t="n">
        <v>579</v>
      </c>
      <c r="O4" s="35" t="n">
        <v>393461</v>
      </c>
    </row>
    <row r="5" s="75" customFormat="true" ht="14.4" hidden="false" customHeight="false" outlineLevel="1" collapsed="false">
      <c r="A5" s="73" t="s">
        <v>519</v>
      </c>
      <c r="B5" s="74" t="n">
        <v>-1160.22</v>
      </c>
      <c r="C5" s="75" t="n">
        <v>275</v>
      </c>
      <c r="D5" s="35" t="n">
        <v>1.05</v>
      </c>
      <c r="E5" s="36" t="n">
        <f aca="false">C5/D5</f>
        <v>261.904761904762</v>
      </c>
      <c r="F5" s="76" t="n">
        <f aca="false">(((B5/E5)*100)^2)^0.5</f>
        <v>442.993090909091</v>
      </c>
      <c r="G5" s="35" t="n">
        <v>210000</v>
      </c>
      <c r="H5" s="35" t="n">
        <v>2.5</v>
      </c>
      <c r="I5" s="75" t="n">
        <v>1</v>
      </c>
      <c r="J5" s="35" t="n">
        <f aca="false">H5*I5</f>
        <v>2.5</v>
      </c>
      <c r="K5" s="77" t="n">
        <f aca="false">((((B5*(J5^2))*10^7)/(G5*100)*(3.14^2))^2)^0.5</f>
        <v>34045.5509285714</v>
      </c>
      <c r="L5" s="35" t="n">
        <v>76.2</v>
      </c>
      <c r="M5" s="35" t="n">
        <v>2.5</v>
      </c>
      <c r="N5" s="35" t="n">
        <v>579</v>
      </c>
      <c r="O5" s="35" t="n">
        <v>393461</v>
      </c>
    </row>
    <row r="6" s="75" customFormat="true" ht="14.4" hidden="false" customHeight="false" outlineLevel="1" collapsed="false">
      <c r="A6" s="73" t="s">
        <v>520</v>
      </c>
      <c r="B6" s="74" t="n">
        <v>-1138.175</v>
      </c>
      <c r="C6" s="75" t="n">
        <v>275</v>
      </c>
      <c r="D6" s="35" t="n">
        <v>1.05</v>
      </c>
      <c r="E6" s="36" t="n">
        <f aca="false">C6/D6</f>
        <v>261.904761904762</v>
      </c>
      <c r="F6" s="76" t="n">
        <f aca="false">(((B6/E6)*100)^2)^0.5</f>
        <v>434.575909090909</v>
      </c>
      <c r="G6" s="35" t="n">
        <v>210000</v>
      </c>
      <c r="H6" s="35" t="n">
        <v>2.5</v>
      </c>
      <c r="I6" s="75" t="n">
        <v>1</v>
      </c>
      <c r="J6" s="35" t="n">
        <f aca="false">H6*I6</f>
        <v>2.5</v>
      </c>
      <c r="K6" s="77" t="n">
        <f aca="false">((((B6*(J6^2))*10^7)/(G6*100)*(3.14^2))^2)^0.5</f>
        <v>33398.6613988095</v>
      </c>
      <c r="L6" s="35" t="n">
        <v>76.2</v>
      </c>
      <c r="M6" s="35" t="n">
        <v>2.5</v>
      </c>
      <c r="N6" s="35" t="n">
        <v>579</v>
      </c>
      <c r="O6" s="35" t="n">
        <v>393461</v>
      </c>
    </row>
    <row r="7" s="75" customFormat="true" ht="14.4" hidden="false" customHeight="false" outlineLevel="1" collapsed="false">
      <c r="A7" s="73" t="s">
        <v>521</v>
      </c>
      <c r="B7" s="74" t="n">
        <v>-1118.839</v>
      </c>
      <c r="C7" s="75" t="n">
        <v>275</v>
      </c>
      <c r="D7" s="35" t="n">
        <v>1.05</v>
      </c>
      <c r="E7" s="36" t="n">
        <f aca="false">C7/D7</f>
        <v>261.904761904762</v>
      </c>
      <c r="F7" s="76" t="n">
        <f aca="false">(((B7/E7)*100)^2)^0.5</f>
        <v>427.193072727273</v>
      </c>
      <c r="G7" s="35" t="n">
        <v>210000</v>
      </c>
      <c r="H7" s="35" t="n">
        <v>2.5</v>
      </c>
      <c r="I7" s="75" t="n">
        <v>1</v>
      </c>
      <c r="J7" s="35" t="n">
        <f aca="false">H7*I7</f>
        <v>2.5</v>
      </c>
      <c r="K7" s="77" t="n">
        <f aca="false">((((B7*(J7^2))*10^7)/(G7*100)*(3.14^2))^2)^0.5</f>
        <v>32831.2648940476</v>
      </c>
      <c r="L7" s="35" t="n">
        <v>76.2</v>
      </c>
      <c r="M7" s="35" t="n">
        <v>2.5</v>
      </c>
      <c r="N7" s="35" t="n">
        <v>579</v>
      </c>
      <c r="O7" s="35" t="n">
        <v>393461</v>
      </c>
    </row>
    <row r="8" s="75" customFormat="true" ht="14.4" hidden="false" customHeight="false" outlineLevel="1" collapsed="false">
      <c r="A8" s="73" t="s">
        <v>522</v>
      </c>
      <c r="B8" s="74" t="n">
        <v>-1063.934</v>
      </c>
      <c r="C8" s="75" t="n">
        <v>275</v>
      </c>
      <c r="D8" s="35" t="n">
        <v>1.05</v>
      </c>
      <c r="E8" s="36" t="n">
        <f aca="false">C8/D8</f>
        <v>261.904761904762</v>
      </c>
      <c r="F8" s="76" t="n">
        <f aca="false">(((B8/E8)*100)^2)^0.5</f>
        <v>406.229345454546</v>
      </c>
      <c r="G8" s="35" t="n">
        <v>210000</v>
      </c>
      <c r="H8" s="35" t="n">
        <v>2.5</v>
      </c>
      <c r="I8" s="75" t="n">
        <v>1</v>
      </c>
      <c r="J8" s="35" t="n">
        <f aca="false">H8*I8</f>
        <v>2.5</v>
      </c>
      <c r="K8" s="77" t="n">
        <f aca="false">((((B8*(J8^2))*10^7)/(G8*100)*(3.14^2))^2)^0.5</f>
        <v>31220.1299595238</v>
      </c>
      <c r="L8" s="35" t="n">
        <v>76.2</v>
      </c>
      <c r="M8" s="35" t="n">
        <v>2.5</v>
      </c>
      <c r="N8" s="35" t="n">
        <v>579</v>
      </c>
      <c r="O8" s="35" t="n">
        <v>393461</v>
      </c>
    </row>
    <row r="9" s="75" customFormat="true" ht="14.4" hidden="false" customHeight="false" outlineLevel="1" collapsed="false">
      <c r="A9" s="73" t="s">
        <v>523</v>
      </c>
      <c r="B9" s="74" t="n">
        <v>-1062.107</v>
      </c>
      <c r="C9" s="75" t="n">
        <v>275</v>
      </c>
      <c r="D9" s="35" t="n">
        <v>1.05</v>
      </c>
      <c r="E9" s="36" t="n">
        <f aca="false">C9/D9</f>
        <v>261.904761904762</v>
      </c>
      <c r="F9" s="76" t="n">
        <f aca="false">(((B9/E9)*100)^2)^0.5</f>
        <v>405.531763636364</v>
      </c>
      <c r="G9" s="35" t="n">
        <v>210000</v>
      </c>
      <c r="H9" s="35" t="n">
        <v>2.5</v>
      </c>
      <c r="I9" s="75" t="n">
        <v>1</v>
      </c>
      <c r="J9" s="35" t="n">
        <f aca="false">H9*I9</f>
        <v>2.5</v>
      </c>
      <c r="K9" s="77" t="n">
        <f aca="false">((((B9*(J9^2))*10^7)/(G9*100)*(3.14^2))^2)^0.5</f>
        <v>31166.5183845238</v>
      </c>
      <c r="L9" s="35" t="n">
        <v>76.2</v>
      </c>
      <c r="M9" s="35" t="n">
        <v>2.5</v>
      </c>
      <c r="N9" s="35" t="n">
        <v>579</v>
      </c>
      <c r="O9" s="35" t="n">
        <v>393461</v>
      </c>
    </row>
    <row r="10" s="75" customFormat="true" ht="14.4" hidden="false" customHeight="false" outlineLevel="1" collapsed="false">
      <c r="A10" s="73" t="s">
        <v>524</v>
      </c>
      <c r="B10" s="74" t="n">
        <v>-1051.041</v>
      </c>
      <c r="C10" s="75" t="n">
        <v>275</v>
      </c>
      <c r="D10" s="35" t="n">
        <v>1.05</v>
      </c>
      <c r="E10" s="36" t="n">
        <f aca="false">C10/D10</f>
        <v>261.904761904762</v>
      </c>
      <c r="F10" s="76" t="n">
        <f aca="false">(((B10/E10)*100)^2)^0.5</f>
        <v>401.306563636364</v>
      </c>
      <c r="G10" s="35" t="n">
        <v>210000</v>
      </c>
      <c r="H10" s="35" t="n">
        <v>2.5</v>
      </c>
      <c r="I10" s="75" t="n">
        <v>1</v>
      </c>
      <c r="J10" s="35" t="n">
        <f aca="false">H10*I10</f>
        <v>2.5</v>
      </c>
      <c r="K10" s="77" t="n">
        <f aca="false">((((B10*(J10^2))*10^7)/(G10*100)*(3.14^2))^2)^0.5</f>
        <v>30841.7971535714</v>
      </c>
      <c r="L10" s="35" t="n">
        <v>76.2</v>
      </c>
      <c r="M10" s="35" t="n">
        <v>2.5</v>
      </c>
      <c r="N10" s="35" t="n">
        <v>579</v>
      </c>
      <c r="O10" s="35" t="n">
        <v>393461</v>
      </c>
    </row>
    <row r="11" s="75" customFormat="true" ht="14.4" hidden="false" customHeight="false" outlineLevel="1" collapsed="false">
      <c r="A11" s="73" t="s">
        <v>525</v>
      </c>
      <c r="B11" s="74" t="n">
        <v>-974.771</v>
      </c>
      <c r="C11" s="75" t="n">
        <v>275</v>
      </c>
      <c r="D11" s="35" t="n">
        <v>1.05</v>
      </c>
      <c r="E11" s="36" t="n">
        <f aca="false">C11/D11</f>
        <v>261.904761904762</v>
      </c>
      <c r="F11" s="76" t="n">
        <f aca="false">(((B11/E11)*100)^2)^0.5</f>
        <v>372.185290909091</v>
      </c>
      <c r="G11" s="35" t="n">
        <v>210000</v>
      </c>
      <c r="H11" s="35" t="n">
        <v>2.5</v>
      </c>
      <c r="I11" s="75" t="n">
        <v>1</v>
      </c>
      <c r="J11" s="35" t="n">
        <f aca="false">H11*I11</f>
        <v>2.5</v>
      </c>
      <c r="K11" s="77" t="n">
        <f aca="false">((((B11*(J11^2))*10^7)/(G11*100)*(3.14^2))^2)^0.5</f>
        <v>28603.7266416667</v>
      </c>
      <c r="L11" s="35" t="n">
        <v>76.2</v>
      </c>
      <c r="M11" s="35" t="n">
        <v>2.5</v>
      </c>
      <c r="N11" s="35" t="n">
        <v>579</v>
      </c>
      <c r="O11" s="35" t="n">
        <v>393461</v>
      </c>
    </row>
    <row r="12" s="75" customFormat="true" ht="14.4" hidden="false" customHeight="false" outlineLevel="1" collapsed="false">
      <c r="A12" s="73" t="s">
        <v>526</v>
      </c>
      <c r="B12" s="74" t="n">
        <v>-973.531</v>
      </c>
      <c r="C12" s="75" t="n">
        <v>275</v>
      </c>
      <c r="D12" s="35" t="n">
        <v>1.05</v>
      </c>
      <c r="E12" s="36" t="n">
        <f aca="false">C12/D12</f>
        <v>261.904761904762</v>
      </c>
      <c r="F12" s="76" t="n">
        <f aca="false">(((B12/E12)*100)^2)^0.5</f>
        <v>371.711836363636</v>
      </c>
      <c r="G12" s="35" t="n">
        <v>210000</v>
      </c>
      <c r="H12" s="35" t="n">
        <v>2.5</v>
      </c>
      <c r="I12" s="75" t="n">
        <v>1</v>
      </c>
      <c r="J12" s="35" t="n">
        <f aca="false">H12*I12</f>
        <v>2.5</v>
      </c>
      <c r="K12" s="77" t="n">
        <f aca="false">((((B12*(J12^2))*10^7)/(G12*100)*(3.14^2))^2)^0.5</f>
        <v>28567.340022619</v>
      </c>
      <c r="L12" s="35" t="n">
        <v>76.2</v>
      </c>
      <c r="M12" s="35" t="n">
        <v>2.5</v>
      </c>
      <c r="N12" s="35" t="n">
        <v>579</v>
      </c>
      <c r="O12" s="35" t="n">
        <v>393461</v>
      </c>
    </row>
    <row r="13" s="75" customFormat="true" ht="14.4" hidden="false" customHeight="false" outlineLevel="0" collapsed="false">
      <c r="A13" s="78" t="s">
        <v>527</v>
      </c>
      <c r="B13" s="79" t="n">
        <v>-952.004</v>
      </c>
      <c r="C13" s="10" t="n">
        <v>275</v>
      </c>
      <c r="D13" s="68" t="n">
        <v>1.05</v>
      </c>
      <c r="E13" s="69" t="n">
        <f aca="false">C13/D13</f>
        <v>261.904761904762</v>
      </c>
      <c r="F13" s="70" t="n">
        <f aca="false">(((B13/E13)*100)^2)^0.5</f>
        <v>363.492436363636</v>
      </c>
      <c r="G13" s="68" t="n">
        <v>210000</v>
      </c>
      <c r="H13" s="68" t="n">
        <v>2.5</v>
      </c>
      <c r="I13" s="10" t="n">
        <v>1</v>
      </c>
      <c r="J13" s="68" t="n">
        <f aca="false">H13*I13</f>
        <v>2.5</v>
      </c>
      <c r="K13" s="71" t="n">
        <f aca="false">((((B13*(J13^2))*10^7)/(G13*100)*(3.14^2))^2)^0.5</f>
        <v>27935.6507095238</v>
      </c>
      <c r="L13" s="80" t="n">
        <v>76.2</v>
      </c>
      <c r="M13" s="80" t="n">
        <v>1.6</v>
      </c>
      <c r="N13" s="80" t="n">
        <v>375</v>
      </c>
      <c r="O13" s="80" t="n">
        <v>260973</v>
      </c>
    </row>
    <row r="14" s="75" customFormat="true" ht="14.4" hidden="false" customHeight="false" outlineLevel="1" collapsed="false">
      <c r="A14" s="81" t="s">
        <v>528</v>
      </c>
      <c r="B14" s="82" t="n">
        <v>-934.088</v>
      </c>
      <c r="C14" s="75" t="n">
        <v>275</v>
      </c>
      <c r="D14" s="35" t="n">
        <v>1.05</v>
      </c>
      <c r="E14" s="36" t="n">
        <f aca="false">C14/D14</f>
        <v>261.904761904762</v>
      </c>
      <c r="F14" s="76" t="n">
        <f aca="false">(((B14/E14)*100)^2)^0.5</f>
        <v>356.651781818182</v>
      </c>
      <c r="G14" s="35" t="n">
        <v>210000</v>
      </c>
      <c r="H14" s="35" t="n">
        <v>2.5</v>
      </c>
      <c r="I14" s="75" t="n">
        <v>1</v>
      </c>
      <c r="J14" s="35" t="n">
        <f aca="false">H14*I14</f>
        <v>2.5</v>
      </c>
      <c r="K14" s="77" t="n">
        <f aca="false">((((B14*(J14^2))*10^7)/(G14*100)*(3.14^2))^2)^0.5</f>
        <v>27409.922752381</v>
      </c>
      <c r="L14" s="35" t="n">
        <v>76.2</v>
      </c>
      <c r="M14" s="35" t="n">
        <v>1.6</v>
      </c>
      <c r="N14" s="35" t="n">
        <v>375</v>
      </c>
      <c r="O14" s="35" t="n">
        <v>260973</v>
      </c>
    </row>
    <row r="15" s="75" customFormat="true" ht="14.4" hidden="false" customHeight="false" outlineLevel="1" collapsed="false">
      <c r="A15" s="81" t="s">
        <v>529</v>
      </c>
      <c r="B15" s="82" t="n">
        <v>-887.757</v>
      </c>
      <c r="C15" s="75" t="n">
        <v>275</v>
      </c>
      <c r="D15" s="35" t="n">
        <v>1.05</v>
      </c>
      <c r="E15" s="36" t="n">
        <f aca="false">C15/D15</f>
        <v>261.904761904762</v>
      </c>
      <c r="F15" s="76" t="n">
        <f aca="false">(((B15/E15)*100)^2)^0.5</f>
        <v>338.961763636364</v>
      </c>
      <c r="G15" s="35" t="n">
        <v>210000</v>
      </c>
      <c r="H15" s="35" t="n">
        <v>2.5</v>
      </c>
      <c r="I15" s="75" t="n">
        <v>1</v>
      </c>
      <c r="J15" s="35" t="n">
        <f aca="false">H15*I15</f>
        <v>2.5</v>
      </c>
      <c r="K15" s="77" t="n">
        <f aca="false">((((B15*(J15^2))*10^7)/(G15*100)*(3.14^2))^2)^0.5</f>
        <v>26050.3836821429</v>
      </c>
      <c r="L15" s="35" t="n">
        <v>76.2</v>
      </c>
      <c r="M15" s="35" t="n">
        <v>1.6</v>
      </c>
      <c r="N15" s="35" t="n">
        <v>375</v>
      </c>
      <c r="O15" s="35" t="n">
        <v>260973</v>
      </c>
    </row>
    <row r="16" s="75" customFormat="true" ht="14.4" hidden="false" customHeight="false" outlineLevel="1" collapsed="false">
      <c r="A16" s="81" t="s">
        <v>530</v>
      </c>
      <c r="B16" s="82" t="n">
        <v>-839.235</v>
      </c>
      <c r="C16" s="75" t="n">
        <v>275</v>
      </c>
      <c r="D16" s="35" t="n">
        <v>1.05</v>
      </c>
      <c r="E16" s="36" t="n">
        <f aca="false">C16/D16</f>
        <v>261.904761904762</v>
      </c>
      <c r="F16" s="76" t="n">
        <f aca="false">(((B16/E16)*100)^2)^0.5</f>
        <v>320.435181818182</v>
      </c>
      <c r="G16" s="35" t="n">
        <v>210000</v>
      </c>
      <c r="H16" s="35" t="n">
        <v>2.5</v>
      </c>
      <c r="I16" s="75" t="n">
        <v>1</v>
      </c>
      <c r="J16" s="35" t="n">
        <f aca="false">H16*I16</f>
        <v>2.5</v>
      </c>
      <c r="K16" s="77" t="n">
        <f aca="false">((((B16*(J16^2))*10^7)/(G16*100)*(3.14^2))^2)^0.5</f>
        <v>24626.5518035714</v>
      </c>
      <c r="L16" s="35" t="n">
        <v>76.2</v>
      </c>
      <c r="M16" s="35" t="n">
        <v>1.6</v>
      </c>
      <c r="N16" s="35" t="n">
        <v>375</v>
      </c>
      <c r="O16" s="35" t="n">
        <v>260973</v>
      </c>
    </row>
    <row r="17" s="75" customFormat="true" ht="14.4" hidden="false" customHeight="false" outlineLevel="1" collapsed="false">
      <c r="A17" s="81" t="s">
        <v>531</v>
      </c>
      <c r="B17" s="82" t="n">
        <v>-838.077</v>
      </c>
      <c r="C17" s="75" t="n">
        <v>275</v>
      </c>
      <c r="D17" s="35" t="n">
        <v>1.05</v>
      </c>
      <c r="E17" s="36" t="n">
        <f aca="false">C17/D17</f>
        <v>261.904761904762</v>
      </c>
      <c r="F17" s="76" t="n">
        <f aca="false">(((B17/E17)*100)^2)^0.5</f>
        <v>319.993036363636</v>
      </c>
      <c r="G17" s="35" t="n">
        <v>210000</v>
      </c>
      <c r="H17" s="35" t="n">
        <v>2.5</v>
      </c>
      <c r="I17" s="75" t="n">
        <v>1</v>
      </c>
      <c r="J17" s="35" t="n">
        <f aca="false">H17*I17</f>
        <v>2.5</v>
      </c>
      <c r="K17" s="77" t="n">
        <f aca="false">((((B17*(J17^2))*10^7)/(G17*100)*(3.14^2))^2)^0.5</f>
        <v>24592.5713964286</v>
      </c>
      <c r="L17" s="35" t="n">
        <v>76.2</v>
      </c>
      <c r="M17" s="35" t="n">
        <v>1.6</v>
      </c>
      <c r="N17" s="35" t="n">
        <v>375</v>
      </c>
      <c r="O17" s="35" t="n">
        <v>260973</v>
      </c>
    </row>
    <row r="18" s="75" customFormat="true" ht="14.4" hidden="false" customHeight="false" outlineLevel="1" collapsed="false">
      <c r="A18" s="81" t="s">
        <v>532</v>
      </c>
      <c r="B18" s="82" t="n">
        <v>-837.91</v>
      </c>
      <c r="C18" s="75" t="n">
        <v>275</v>
      </c>
      <c r="D18" s="35" t="n">
        <v>1.05</v>
      </c>
      <c r="E18" s="36" t="n">
        <f aca="false">C18/D18</f>
        <v>261.904761904762</v>
      </c>
      <c r="F18" s="76" t="n">
        <f aca="false">(((B18/E18)*100)^2)^0.5</f>
        <v>319.929272727273</v>
      </c>
      <c r="G18" s="35" t="n">
        <v>210000</v>
      </c>
      <c r="H18" s="35" t="n">
        <v>2.5</v>
      </c>
      <c r="I18" s="75" t="n">
        <v>1</v>
      </c>
      <c r="J18" s="35" t="n">
        <f aca="false">H18*I18</f>
        <v>2.5</v>
      </c>
      <c r="K18" s="77" t="n">
        <f aca="false">((((B18*(J18^2))*10^7)/(G18*100)*(3.14^2))^2)^0.5</f>
        <v>24587.6709404762</v>
      </c>
      <c r="L18" s="35" t="n">
        <v>76.2</v>
      </c>
      <c r="M18" s="35" t="n">
        <v>1.6</v>
      </c>
      <c r="N18" s="35" t="n">
        <v>375</v>
      </c>
      <c r="O18" s="35" t="n">
        <v>260973</v>
      </c>
    </row>
    <row r="19" s="75" customFormat="true" ht="14.4" hidden="false" customHeight="false" outlineLevel="1" collapsed="false">
      <c r="A19" s="81" t="s">
        <v>533</v>
      </c>
      <c r="B19" s="82" t="n">
        <v>-822.496</v>
      </c>
      <c r="C19" s="75" t="n">
        <v>275</v>
      </c>
      <c r="D19" s="35" t="n">
        <v>1.05</v>
      </c>
      <c r="E19" s="36" t="n">
        <f aca="false">C19/D19</f>
        <v>261.904761904762</v>
      </c>
      <c r="F19" s="76" t="n">
        <f aca="false">(((B19/E19)*100)^2)^0.5</f>
        <v>314.043927272727</v>
      </c>
      <c r="G19" s="35" t="n">
        <v>210000</v>
      </c>
      <c r="H19" s="35" t="n">
        <v>2.5</v>
      </c>
      <c r="I19" s="75" t="n">
        <v>1</v>
      </c>
      <c r="J19" s="35" t="n">
        <f aca="false">H19*I19</f>
        <v>2.5</v>
      </c>
      <c r="K19" s="77" t="n">
        <f aca="false">((((B19*(J19^2))*10^7)/(G19*100)*(3.14^2))^2)^0.5</f>
        <v>24135.3617904762</v>
      </c>
      <c r="L19" s="35" t="n">
        <v>76.2</v>
      </c>
      <c r="M19" s="35" t="n">
        <v>1.6</v>
      </c>
      <c r="N19" s="35" t="n">
        <v>375</v>
      </c>
      <c r="O19" s="35" t="n">
        <v>260973</v>
      </c>
    </row>
    <row r="20" s="75" customFormat="true" ht="14.4" hidden="false" customHeight="false" outlineLevel="1" collapsed="false">
      <c r="A20" s="81" t="s">
        <v>534</v>
      </c>
      <c r="B20" s="82" t="n">
        <v>-808.228</v>
      </c>
      <c r="C20" s="75" t="n">
        <v>275</v>
      </c>
      <c r="D20" s="35" t="n">
        <v>1.05</v>
      </c>
      <c r="E20" s="36" t="n">
        <f aca="false">C20/D20</f>
        <v>261.904761904762</v>
      </c>
      <c r="F20" s="76" t="n">
        <f aca="false">(((B20/E20)*100)^2)^0.5</f>
        <v>308.596145454546</v>
      </c>
      <c r="G20" s="35" t="n">
        <v>210000</v>
      </c>
      <c r="H20" s="35" t="n">
        <v>2.5</v>
      </c>
      <c r="I20" s="75" t="n">
        <v>1</v>
      </c>
      <c r="J20" s="35" t="n">
        <f aca="false">H20*I20</f>
        <v>2.5</v>
      </c>
      <c r="K20" s="77" t="n">
        <f aca="false">((((B20*(J20^2))*10^7)/(G20*100)*(3.14^2))^2)^0.5</f>
        <v>23716.6809190476</v>
      </c>
      <c r="L20" s="35" t="n">
        <v>76.2</v>
      </c>
      <c r="M20" s="35" t="n">
        <v>1.6</v>
      </c>
      <c r="N20" s="35" t="n">
        <v>375</v>
      </c>
      <c r="O20" s="35" t="n">
        <v>260973</v>
      </c>
    </row>
    <row r="21" s="75" customFormat="true" ht="14.4" hidden="false" customHeight="false" outlineLevel="1" collapsed="false">
      <c r="A21" s="81" t="s">
        <v>535</v>
      </c>
      <c r="B21" s="82" t="n">
        <v>-787.446</v>
      </c>
      <c r="C21" s="75" t="n">
        <v>275</v>
      </c>
      <c r="D21" s="35" t="n">
        <v>1.05</v>
      </c>
      <c r="E21" s="36" t="n">
        <f aca="false">C21/D21</f>
        <v>261.904761904762</v>
      </c>
      <c r="F21" s="76" t="n">
        <f aca="false">(((B21/E21)*100)^2)^0.5</f>
        <v>300.6612</v>
      </c>
      <c r="G21" s="35" t="n">
        <v>210000</v>
      </c>
      <c r="H21" s="35" t="n">
        <v>2.5</v>
      </c>
      <c r="I21" s="75" t="n">
        <v>1</v>
      </c>
      <c r="J21" s="35" t="n">
        <f aca="false">H21*I21</f>
        <v>2.5</v>
      </c>
      <c r="K21" s="77" t="n">
        <f aca="false">((((B21*(J21^2))*10^7)/(G21*100)*(3.14^2))^2)^0.5</f>
        <v>23106.8529214286</v>
      </c>
      <c r="L21" s="35" t="n">
        <v>76.2</v>
      </c>
      <c r="M21" s="35" t="n">
        <v>1.6</v>
      </c>
      <c r="N21" s="35" t="n">
        <v>375</v>
      </c>
      <c r="O21" s="35" t="n">
        <v>260973</v>
      </c>
    </row>
    <row r="22" s="75" customFormat="true" ht="14.4" hidden="false" customHeight="false" outlineLevel="1" collapsed="false">
      <c r="A22" s="81" t="s">
        <v>536</v>
      </c>
      <c r="B22" s="82" t="n">
        <v>-765.722</v>
      </c>
      <c r="C22" s="75" t="n">
        <v>275</v>
      </c>
      <c r="D22" s="35" t="n">
        <v>1.05</v>
      </c>
      <c r="E22" s="36" t="n">
        <f aca="false">C22/D22</f>
        <v>261.904761904762</v>
      </c>
      <c r="F22" s="76" t="n">
        <f aca="false">(((B22/E22)*100)^2)^0.5</f>
        <v>292.366581818182</v>
      </c>
      <c r="G22" s="35" t="n">
        <v>210000</v>
      </c>
      <c r="H22" s="35" t="n">
        <v>2.5</v>
      </c>
      <c r="I22" s="75" t="n">
        <v>1</v>
      </c>
      <c r="J22" s="35" t="n">
        <f aca="false">H22*I22</f>
        <v>2.5</v>
      </c>
      <c r="K22" s="77" t="n">
        <f aca="false">((((B22*(J22^2))*10^7)/(G22*100)*(3.14^2))^2)^0.5</f>
        <v>22469.3828309524</v>
      </c>
      <c r="L22" s="35" t="n">
        <v>76.2</v>
      </c>
      <c r="M22" s="35" t="n">
        <v>1.6</v>
      </c>
      <c r="N22" s="35" t="n">
        <v>375</v>
      </c>
      <c r="O22" s="35" t="n">
        <v>260973</v>
      </c>
    </row>
    <row r="23" s="75" customFormat="true" ht="14.4" hidden="false" customHeight="false" outlineLevel="1" collapsed="false">
      <c r="A23" s="81" t="s">
        <v>537</v>
      </c>
      <c r="B23" s="82" t="n">
        <v>-762.932</v>
      </c>
      <c r="C23" s="75" t="n">
        <v>275</v>
      </c>
      <c r="D23" s="35" t="n">
        <v>1.05</v>
      </c>
      <c r="E23" s="36" t="n">
        <f aca="false">C23/D23</f>
        <v>261.904761904762</v>
      </c>
      <c r="F23" s="76" t="n">
        <f aca="false">(((B23/E23)*100)^2)^0.5</f>
        <v>291.301309090909</v>
      </c>
      <c r="G23" s="35" t="n">
        <v>210000</v>
      </c>
      <c r="H23" s="35" t="n">
        <v>2.5</v>
      </c>
      <c r="I23" s="75" t="n">
        <v>1</v>
      </c>
      <c r="J23" s="35" t="n">
        <f aca="false">H23*I23</f>
        <v>2.5</v>
      </c>
      <c r="K23" s="77" t="n">
        <f aca="false">((((B23*(J23^2))*10^7)/(G23*100)*(3.14^2))^2)^0.5</f>
        <v>22387.5129380952</v>
      </c>
      <c r="L23" s="35" t="n">
        <v>76.2</v>
      </c>
      <c r="M23" s="35" t="n">
        <v>1.6</v>
      </c>
      <c r="N23" s="35" t="n">
        <v>375</v>
      </c>
      <c r="O23" s="35" t="n">
        <v>260973</v>
      </c>
    </row>
    <row r="24" s="75" customFormat="true" ht="14.4" hidden="false" customHeight="false" outlineLevel="1" collapsed="false">
      <c r="A24" s="81" t="s">
        <v>538</v>
      </c>
      <c r="B24" s="82" t="n">
        <v>-762.636</v>
      </c>
      <c r="C24" s="75" t="n">
        <v>275</v>
      </c>
      <c r="D24" s="35" t="n">
        <v>1.05</v>
      </c>
      <c r="E24" s="36" t="n">
        <f aca="false">C24/D24</f>
        <v>261.904761904762</v>
      </c>
      <c r="F24" s="76" t="n">
        <f aca="false">(((B24/E24)*100)^2)^0.5</f>
        <v>291.188290909091</v>
      </c>
      <c r="G24" s="35" t="n">
        <v>210000</v>
      </c>
      <c r="H24" s="35" t="n">
        <v>2.5</v>
      </c>
      <c r="I24" s="75" t="n">
        <v>1</v>
      </c>
      <c r="J24" s="35" t="n">
        <f aca="false">H24*I24</f>
        <v>2.5</v>
      </c>
      <c r="K24" s="77" t="n">
        <f aca="false">((((B24*(J24^2))*10^7)/(G24*100)*(3.14^2))^2)^0.5</f>
        <v>22378.8271</v>
      </c>
      <c r="L24" s="35" t="n">
        <v>76.2</v>
      </c>
      <c r="M24" s="35" t="n">
        <v>1.6</v>
      </c>
      <c r="N24" s="35" t="n">
        <v>375</v>
      </c>
      <c r="O24" s="35" t="n">
        <v>260973</v>
      </c>
    </row>
    <row r="25" s="75" customFormat="true" ht="14.4" hidden="false" customHeight="false" outlineLevel="1" collapsed="false">
      <c r="A25" s="81" t="s">
        <v>539</v>
      </c>
      <c r="B25" s="82" t="n">
        <v>-741.526</v>
      </c>
      <c r="C25" s="75" t="n">
        <v>275</v>
      </c>
      <c r="D25" s="35" t="n">
        <v>1.05</v>
      </c>
      <c r="E25" s="36" t="n">
        <f aca="false">C25/D25</f>
        <v>261.904761904762</v>
      </c>
      <c r="F25" s="76" t="n">
        <f aca="false">(((B25/E25)*100)^2)^0.5</f>
        <v>283.128109090909</v>
      </c>
      <c r="G25" s="35" t="n">
        <v>210000</v>
      </c>
      <c r="H25" s="35" t="n">
        <v>2.5</v>
      </c>
      <c r="I25" s="75" t="n">
        <v>1</v>
      </c>
      <c r="J25" s="35" t="n">
        <f aca="false">H25*I25</f>
        <v>2.5</v>
      </c>
      <c r="K25" s="77" t="n">
        <f aca="false">((((B25*(J25^2))*10^7)/(G25*100)*(3.14^2))^2)^0.5</f>
        <v>21759.3742547619</v>
      </c>
      <c r="L25" s="35" t="n">
        <v>76.2</v>
      </c>
      <c r="M25" s="35" t="n">
        <v>1.6</v>
      </c>
      <c r="N25" s="35" t="n">
        <v>375</v>
      </c>
      <c r="O25" s="35" t="n">
        <v>260973</v>
      </c>
    </row>
    <row r="26" s="75" customFormat="true" ht="14.4" hidden="false" customHeight="false" outlineLevel="1" collapsed="false">
      <c r="A26" s="81" t="s">
        <v>540</v>
      </c>
      <c r="B26" s="82" t="n">
        <v>-719.122</v>
      </c>
      <c r="C26" s="75" t="n">
        <v>275</v>
      </c>
      <c r="D26" s="35" t="n">
        <v>1.05</v>
      </c>
      <c r="E26" s="36" t="n">
        <f aca="false">C26/D26</f>
        <v>261.904761904762</v>
      </c>
      <c r="F26" s="76" t="n">
        <f aca="false">(((B26/E26)*100)^2)^0.5</f>
        <v>274.573854545455</v>
      </c>
      <c r="G26" s="35" t="n">
        <v>210000</v>
      </c>
      <c r="H26" s="35" t="n">
        <v>2.5</v>
      </c>
      <c r="I26" s="75" t="n">
        <v>1</v>
      </c>
      <c r="J26" s="35" t="n">
        <f aca="false">H26*I26</f>
        <v>2.5</v>
      </c>
      <c r="K26" s="77" t="n">
        <f aca="false">((((B26*(J26^2))*10^7)/(G26*100)*(3.14^2))^2)^0.5</f>
        <v>21101.9502119048</v>
      </c>
      <c r="L26" s="35" t="n">
        <v>76.2</v>
      </c>
      <c r="M26" s="35" t="n">
        <v>1.6</v>
      </c>
      <c r="N26" s="35" t="n">
        <v>375</v>
      </c>
      <c r="O26" s="35" t="n">
        <v>260973</v>
      </c>
    </row>
    <row r="27" s="75" customFormat="true" ht="14.4" hidden="false" customHeight="false" outlineLevel="1" collapsed="false">
      <c r="A27" s="81" t="s">
        <v>541</v>
      </c>
      <c r="B27" s="82" t="n">
        <v>-701.051</v>
      </c>
      <c r="C27" s="75" t="n">
        <v>275</v>
      </c>
      <c r="D27" s="35" t="n">
        <v>1.05</v>
      </c>
      <c r="E27" s="36" t="n">
        <f aca="false">C27/D27</f>
        <v>261.904761904762</v>
      </c>
      <c r="F27" s="76" t="n">
        <f aca="false">(((B27/E27)*100)^2)^0.5</f>
        <v>267.674018181818</v>
      </c>
      <c r="G27" s="35" t="n">
        <v>210000</v>
      </c>
      <c r="H27" s="35" t="n">
        <v>2.5</v>
      </c>
      <c r="I27" s="75" t="n">
        <v>1</v>
      </c>
      <c r="J27" s="35" t="n">
        <f aca="false">H27*I27</f>
        <v>2.5</v>
      </c>
      <c r="K27" s="77" t="n">
        <f aca="false">((((B27*(J27^2))*10^7)/(G27*100)*(3.14^2))^2)^0.5</f>
        <v>20571.673927381</v>
      </c>
      <c r="L27" s="35" t="n">
        <v>76.2</v>
      </c>
      <c r="M27" s="35" t="n">
        <v>1.6</v>
      </c>
      <c r="N27" s="35" t="n">
        <v>375</v>
      </c>
      <c r="O27" s="35" t="n">
        <v>260973</v>
      </c>
    </row>
    <row r="28" s="75" customFormat="true" ht="14.4" hidden="false" customHeight="false" outlineLevel="1" collapsed="false">
      <c r="A28" s="81" t="s">
        <v>542</v>
      </c>
      <c r="B28" s="82" t="n">
        <v>-699.305</v>
      </c>
      <c r="C28" s="75" t="n">
        <v>275</v>
      </c>
      <c r="D28" s="35" t="n">
        <v>1.05</v>
      </c>
      <c r="E28" s="36" t="n">
        <f aca="false">C28/D28</f>
        <v>261.904761904762</v>
      </c>
      <c r="F28" s="76" t="n">
        <f aca="false">(((B28/E28)*100)^2)^0.5</f>
        <v>267.007363636364</v>
      </c>
      <c r="G28" s="35" t="n">
        <v>210000</v>
      </c>
      <c r="H28" s="35" t="n">
        <v>2.5</v>
      </c>
      <c r="I28" s="75" t="n">
        <v>1</v>
      </c>
      <c r="J28" s="35" t="n">
        <f aca="false">H28*I28</f>
        <v>2.5</v>
      </c>
      <c r="K28" s="77" t="n">
        <f aca="false">((((B28*(J28^2))*10^7)/(G28*100)*(3.14^2))^2)^0.5</f>
        <v>20520.4392202381</v>
      </c>
      <c r="L28" s="35" t="n">
        <v>76.2</v>
      </c>
      <c r="M28" s="35" t="n">
        <v>1.6</v>
      </c>
      <c r="N28" s="35" t="n">
        <v>375</v>
      </c>
      <c r="O28" s="35" t="n">
        <v>260973</v>
      </c>
    </row>
    <row r="29" s="75" customFormat="true" ht="14.4" hidden="false" customHeight="false" outlineLevel="1" collapsed="false">
      <c r="A29" s="81" t="s">
        <v>543</v>
      </c>
      <c r="B29" s="82" t="n">
        <v>-692.004</v>
      </c>
      <c r="C29" s="75" t="n">
        <v>275</v>
      </c>
      <c r="D29" s="35" t="n">
        <v>1.05</v>
      </c>
      <c r="E29" s="36" t="n">
        <f aca="false">C29/D29</f>
        <v>261.904761904762</v>
      </c>
      <c r="F29" s="76" t="n">
        <f aca="false">(((B29/E29)*100)^2)^0.5</f>
        <v>264.219709090909</v>
      </c>
      <c r="G29" s="35" t="n">
        <v>210000</v>
      </c>
      <c r="H29" s="35" t="n">
        <v>2.5</v>
      </c>
      <c r="I29" s="75" t="n">
        <v>1</v>
      </c>
      <c r="J29" s="35" t="n">
        <f aca="false">H29*I29</f>
        <v>2.5</v>
      </c>
      <c r="K29" s="77" t="n">
        <f aca="false">((((B29*(J29^2))*10^7)/(G29*100)*(3.14^2))^2)^0.5</f>
        <v>20306.1983285714</v>
      </c>
      <c r="L29" s="35" t="n">
        <v>76.2</v>
      </c>
      <c r="M29" s="35" t="n">
        <v>1.6</v>
      </c>
      <c r="N29" s="35" t="n">
        <v>375</v>
      </c>
      <c r="O29" s="35" t="n">
        <v>260973</v>
      </c>
    </row>
    <row r="30" s="75" customFormat="true" ht="14.4" hidden="false" customHeight="false" outlineLevel="1" collapsed="false">
      <c r="A30" s="81" t="s">
        <v>544</v>
      </c>
      <c r="B30" s="82" t="n">
        <v>-688.832</v>
      </c>
      <c r="C30" s="75" t="n">
        <v>275</v>
      </c>
      <c r="D30" s="35" t="n">
        <v>1.05</v>
      </c>
      <c r="E30" s="36" t="n">
        <f aca="false">C30/D30</f>
        <v>261.904761904762</v>
      </c>
      <c r="F30" s="76" t="n">
        <f aca="false">(((B30/E30)*100)^2)^0.5</f>
        <v>263.008581818182</v>
      </c>
      <c r="G30" s="35" t="n">
        <v>210000</v>
      </c>
      <c r="H30" s="35" t="n">
        <v>2.5</v>
      </c>
      <c r="I30" s="75" t="n">
        <v>1</v>
      </c>
      <c r="J30" s="35" t="n">
        <f aca="false">H30*I30</f>
        <v>2.5</v>
      </c>
      <c r="K30" s="77" t="n">
        <f aca="false">((((B30*(J30^2))*10^7)/(G30*100)*(3.14^2))^2)^0.5</f>
        <v>20213.1190095238</v>
      </c>
      <c r="L30" s="35" t="n">
        <v>76.2</v>
      </c>
      <c r="M30" s="35" t="n">
        <v>1.6</v>
      </c>
      <c r="N30" s="35" t="n">
        <v>375</v>
      </c>
      <c r="O30" s="35" t="n">
        <v>260973</v>
      </c>
    </row>
    <row r="31" s="75" customFormat="true" ht="14.4" hidden="false" customHeight="false" outlineLevel="1" collapsed="false">
      <c r="A31" s="81" t="s">
        <v>545</v>
      </c>
      <c r="B31" s="82" t="n">
        <v>-661.672</v>
      </c>
      <c r="C31" s="75" t="n">
        <v>275</v>
      </c>
      <c r="D31" s="35" t="n">
        <v>1.05</v>
      </c>
      <c r="E31" s="36" t="n">
        <f aca="false">C31/D31</f>
        <v>261.904761904762</v>
      </c>
      <c r="F31" s="76" t="n">
        <f aca="false">(((B31/E31)*100)^2)^0.5</f>
        <v>252.6384</v>
      </c>
      <c r="G31" s="35" t="n">
        <v>210000</v>
      </c>
      <c r="H31" s="35" t="n">
        <v>2.5</v>
      </c>
      <c r="I31" s="75" t="n">
        <v>1</v>
      </c>
      <c r="J31" s="35" t="n">
        <f aca="false">H31*I31</f>
        <v>2.5</v>
      </c>
      <c r="K31" s="77" t="n">
        <f aca="false">((((B31*(J31^2))*10^7)/(G31*100)*(3.14^2))^2)^0.5</f>
        <v>19416.1346761905</v>
      </c>
      <c r="L31" s="35" t="n">
        <v>76.2</v>
      </c>
      <c r="M31" s="35" t="n">
        <v>1.6</v>
      </c>
      <c r="N31" s="35" t="n">
        <v>375</v>
      </c>
      <c r="O31" s="35" t="n">
        <v>260973</v>
      </c>
    </row>
    <row r="32" s="75" customFormat="true" ht="14.4" hidden="false" customHeight="false" outlineLevel="1" collapsed="false">
      <c r="A32" s="81" t="s">
        <v>546</v>
      </c>
      <c r="B32" s="82" t="n">
        <v>-656.806</v>
      </c>
      <c r="C32" s="75" t="n">
        <v>275</v>
      </c>
      <c r="D32" s="35" t="n">
        <v>1.05</v>
      </c>
      <c r="E32" s="36" t="n">
        <f aca="false">C32/D32</f>
        <v>261.904761904762</v>
      </c>
      <c r="F32" s="76" t="n">
        <f aca="false">(((B32/E32)*100)^2)^0.5</f>
        <v>250.780472727273</v>
      </c>
      <c r="G32" s="35" t="n">
        <v>210000</v>
      </c>
      <c r="H32" s="35" t="n">
        <v>2.5</v>
      </c>
      <c r="I32" s="75" t="n">
        <v>1</v>
      </c>
      <c r="J32" s="35" t="n">
        <f aca="false">H32*I32</f>
        <v>2.5</v>
      </c>
      <c r="K32" s="77" t="n">
        <f aca="false">((((B32*(J32^2))*10^7)/(G32*100)*(3.14^2))^2)^0.5</f>
        <v>19273.3465404762</v>
      </c>
      <c r="L32" s="35" t="n">
        <v>76.2</v>
      </c>
      <c r="M32" s="35" t="n">
        <v>1.6</v>
      </c>
      <c r="N32" s="35" t="n">
        <v>375</v>
      </c>
      <c r="O32" s="35" t="n">
        <v>260973</v>
      </c>
    </row>
    <row r="33" s="75" customFormat="true" ht="14.4" hidden="false" customHeight="false" outlineLevel="1" collapsed="false">
      <c r="A33" s="81" t="s">
        <v>547</v>
      </c>
      <c r="B33" s="82" t="n">
        <v>-650.877</v>
      </c>
      <c r="C33" s="75" t="n">
        <v>275</v>
      </c>
      <c r="D33" s="35" t="n">
        <v>1.05</v>
      </c>
      <c r="E33" s="36" t="n">
        <f aca="false">C33/D33</f>
        <v>261.904761904762</v>
      </c>
      <c r="F33" s="76" t="n">
        <f aca="false">(((B33/E33)*100)^2)^0.5</f>
        <v>248.516672727273</v>
      </c>
      <c r="G33" s="35" t="n">
        <v>210000</v>
      </c>
      <c r="H33" s="35" t="n">
        <v>2.5</v>
      </c>
      <c r="I33" s="75" t="n">
        <v>1</v>
      </c>
      <c r="J33" s="35" t="n">
        <f aca="false">H33*I33</f>
        <v>2.5</v>
      </c>
      <c r="K33" s="77" t="n">
        <f aca="false">((((B33*(J33^2))*10^7)/(G33*100)*(3.14^2))^2)^0.5</f>
        <v>19099.3656821429</v>
      </c>
      <c r="L33" s="35" t="n">
        <v>76.2</v>
      </c>
      <c r="M33" s="35" t="n">
        <v>1.6</v>
      </c>
      <c r="N33" s="35" t="n">
        <v>375</v>
      </c>
      <c r="O33" s="35" t="n">
        <v>260973</v>
      </c>
    </row>
    <row r="34" s="75" customFormat="true" ht="14.4" hidden="false" customHeight="false" outlineLevel="1" collapsed="false">
      <c r="A34" s="81" t="s">
        <v>548</v>
      </c>
      <c r="B34" s="82" t="n">
        <v>-636.136</v>
      </c>
      <c r="C34" s="75" t="n">
        <v>275</v>
      </c>
      <c r="D34" s="35" t="n">
        <v>1.05</v>
      </c>
      <c r="E34" s="36" t="n">
        <f aca="false">C34/D34</f>
        <v>261.904761904762</v>
      </c>
      <c r="F34" s="76" t="n">
        <f aca="false">(((B34/E34)*100)^2)^0.5</f>
        <v>242.888290909091</v>
      </c>
      <c r="G34" s="35" t="n">
        <v>210000</v>
      </c>
      <c r="H34" s="35" t="n">
        <v>2.5</v>
      </c>
      <c r="I34" s="75" t="n">
        <v>1</v>
      </c>
      <c r="J34" s="35" t="n">
        <f aca="false">H34*I34</f>
        <v>2.5</v>
      </c>
      <c r="K34" s="77" t="n">
        <f aca="false">((((B34*(J34^2))*10^7)/(G34*100)*(3.14^2))^2)^0.5</f>
        <v>18666.8050761905</v>
      </c>
      <c r="L34" s="35" t="n">
        <v>76.2</v>
      </c>
      <c r="M34" s="35" t="n">
        <v>1.6</v>
      </c>
      <c r="N34" s="35" t="n">
        <v>375</v>
      </c>
      <c r="O34" s="35" t="n">
        <v>260973</v>
      </c>
    </row>
    <row r="35" s="75" customFormat="true" ht="14.4" hidden="false" customHeight="false" outlineLevel="1" collapsed="false">
      <c r="A35" s="81" t="s">
        <v>549</v>
      </c>
      <c r="B35" s="82" t="n">
        <v>-635.01</v>
      </c>
      <c r="C35" s="75" t="n">
        <v>275</v>
      </c>
      <c r="D35" s="35" t="n">
        <v>1.05</v>
      </c>
      <c r="E35" s="36" t="n">
        <f aca="false">C35/D35</f>
        <v>261.904761904762</v>
      </c>
      <c r="F35" s="76" t="n">
        <f aca="false">(((B35/E35)*100)^2)^0.5</f>
        <v>242.458363636364</v>
      </c>
      <c r="G35" s="35" t="n">
        <v>210000</v>
      </c>
      <c r="H35" s="35" t="n">
        <v>2.5</v>
      </c>
      <c r="I35" s="75" t="n">
        <v>1</v>
      </c>
      <c r="J35" s="35" t="n">
        <f aca="false">H35*I35</f>
        <v>2.5</v>
      </c>
      <c r="K35" s="77" t="n">
        <f aca="false">((((B35*(J35^2))*10^7)/(G35*100)*(3.14^2))^2)^0.5</f>
        <v>18633.7636785714</v>
      </c>
      <c r="L35" s="35" t="n">
        <v>76.2</v>
      </c>
      <c r="M35" s="35" t="n">
        <v>1.6</v>
      </c>
      <c r="N35" s="35" t="n">
        <v>375</v>
      </c>
      <c r="O35" s="35" t="n">
        <v>260973</v>
      </c>
    </row>
    <row r="36" s="75" customFormat="true" ht="14.4" hidden="false" customHeight="false" outlineLevel="1" collapsed="false">
      <c r="A36" s="81" t="s">
        <v>550</v>
      </c>
      <c r="B36" s="82" t="n">
        <v>-630.184</v>
      </c>
      <c r="C36" s="75" t="n">
        <v>275</v>
      </c>
      <c r="D36" s="35" t="n">
        <v>1.05</v>
      </c>
      <c r="E36" s="36" t="n">
        <f aca="false">C36/D36</f>
        <v>261.904761904762</v>
      </c>
      <c r="F36" s="76" t="n">
        <f aca="false">(((B36/E36)*100)^2)^0.5</f>
        <v>240.615709090909</v>
      </c>
      <c r="G36" s="35" t="n">
        <v>210000</v>
      </c>
      <c r="H36" s="35" t="n">
        <v>2.5</v>
      </c>
      <c r="I36" s="75" t="n">
        <v>1</v>
      </c>
      <c r="J36" s="35" t="n">
        <f aca="false">H36*I36</f>
        <v>2.5</v>
      </c>
      <c r="K36" s="77" t="n">
        <f aca="false">((((B36*(J36^2))*10^7)/(G36*100)*(3.14^2))^2)^0.5</f>
        <v>18492.1493047619</v>
      </c>
      <c r="L36" s="35" t="n">
        <v>76.2</v>
      </c>
      <c r="M36" s="35" t="n">
        <v>1.6</v>
      </c>
      <c r="N36" s="35" t="n">
        <v>375</v>
      </c>
      <c r="O36" s="35" t="n">
        <v>260973</v>
      </c>
    </row>
    <row r="37" s="75" customFormat="true" ht="14.4" hidden="false" customHeight="false" outlineLevel="1" collapsed="false">
      <c r="A37" s="81" t="s">
        <v>551</v>
      </c>
      <c r="B37" s="82" t="n">
        <v>-628.587</v>
      </c>
      <c r="C37" s="75" t="n">
        <v>275</v>
      </c>
      <c r="D37" s="35" t="n">
        <v>1.05</v>
      </c>
      <c r="E37" s="36" t="n">
        <f aca="false">C37/D37</f>
        <v>261.904761904762</v>
      </c>
      <c r="F37" s="76" t="n">
        <f aca="false">(((B37/E37)*100)^2)^0.5</f>
        <v>240.005945454545</v>
      </c>
      <c r="G37" s="35" t="n">
        <v>210000</v>
      </c>
      <c r="H37" s="35" t="n">
        <v>2.5</v>
      </c>
      <c r="I37" s="75" t="n">
        <v>1</v>
      </c>
      <c r="J37" s="35" t="n">
        <f aca="false">H37*I37</f>
        <v>2.5</v>
      </c>
      <c r="K37" s="77" t="n">
        <f aca="false">((((B37*(J37^2))*10^7)/(G37*100)*(3.14^2))^2)^0.5</f>
        <v>18445.2868607143</v>
      </c>
      <c r="L37" s="35" t="n">
        <v>76.2</v>
      </c>
      <c r="M37" s="35" t="n">
        <v>1.6</v>
      </c>
      <c r="N37" s="35" t="n">
        <v>375</v>
      </c>
      <c r="O37" s="35" t="n">
        <v>260973</v>
      </c>
    </row>
    <row r="38" s="75" customFormat="true" ht="14.4" hidden="false" customHeight="false" outlineLevel="1" collapsed="false">
      <c r="A38" s="81" t="s">
        <v>552</v>
      </c>
      <c r="B38" s="82" t="n">
        <v>-625.34</v>
      </c>
      <c r="C38" s="75" t="n">
        <v>275</v>
      </c>
      <c r="D38" s="35" t="n">
        <v>1.05</v>
      </c>
      <c r="E38" s="36" t="n">
        <f aca="false">C38/D38</f>
        <v>261.904761904762</v>
      </c>
      <c r="F38" s="76" t="n">
        <f aca="false">(((B38/E38)*100)^2)^0.5</f>
        <v>238.766181818182</v>
      </c>
      <c r="G38" s="35" t="n">
        <v>210000</v>
      </c>
      <c r="H38" s="35" t="n">
        <v>2.5</v>
      </c>
      <c r="I38" s="75" t="n">
        <v>1</v>
      </c>
      <c r="J38" s="35" t="n">
        <f aca="false">H38*I38</f>
        <v>2.5</v>
      </c>
      <c r="K38" s="77" t="n">
        <f aca="false">((((B38*(J38^2))*10^7)/(G38*100)*(3.14^2))^2)^0.5</f>
        <v>18350.0067380952</v>
      </c>
      <c r="L38" s="35" t="n">
        <v>76.2</v>
      </c>
      <c r="M38" s="35" t="n">
        <v>1.6</v>
      </c>
      <c r="N38" s="35" t="n">
        <v>375</v>
      </c>
      <c r="O38" s="35" t="n">
        <v>260973</v>
      </c>
    </row>
    <row r="39" s="75" customFormat="true" ht="14.4" hidden="false" customHeight="false" outlineLevel="1" collapsed="false">
      <c r="A39" s="81" t="s">
        <v>553</v>
      </c>
      <c r="B39" s="82" t="n">
        <v>-619.334</v>
      </c>
      <c r="C39" s="75" t="n">
        <v>275</v>
      </c>
      <c r="D39" s="35" t="n">
        <v>1.05</v>
      </c>
      <c r="E39" s="36" t="n">
        <f aca="false">C39/D39</f>
        <v>261.904761904762</v>
      </c>
      <c r="F39" s="76" t="n">
        <f aca="false">(((B39/E39)*100)^2)^0.5</f>
        <v>236.472981818182</v>
      </c>
      <c r="G39" s="35" t="n">
        <v>210000</v>
      </c>
      <c r="H39" s="35" t="n">
        <v>2.5</v>
      </c>
      <c r="I39" s="75" t="n">
        <v>1</v>
      </c>
      <c r="J39" s="35" t="n">
        <f aca="false">H39*I39</f>
        <v>2.5</v>
      </c>
      <c r="K39" s="77" t="n">
        <f aca="false">((((B39*(J39^2))*10^7)/(G39*100)*(3.14^2))^2)^0.5</f>
        <v>18173.7663880952</v>
      </c>
      <c r="L39" s="35" t="n">
        <v>76.2</v>
      </c>
      <c r="M39" s="35" t="n">
        <v>1.6</v>
      </c>
      <c r="N39" s="35" t="n">
        <v>375</v>
      </c>
      <c r="O39" s="35" t="n">
        <v>260973</v>
      </c>
    </row>
    <row r="40" s="75" customFormat="true" ht="14.4" hidden="false" customHeight="false" outlineLevel="1" collapsed="false">
      <c r="A40" s="81" t="s">
        <v>554</v>
      </c>
      <c r="B40" s="82" t="n">
        <v>-615.054</v>
      </c>
      <c r="C40" s="75" t="n">
        <v>275</v>
      </c>
      <c r="D40" s="35" t="n">
        <v>1.05</v>
      </c>
      <c r="E40" s="36" t="n">
        <f aca="false">C40/D40</f>
        <v>261.904761904762</v>
      </c>
      <c r="F40" s="76" t="n">
        <f aca="false">(((B40/E40)*100)^2)^0.5</f>
        <v>234.8388</v>
      </c>
      <c r="G40" s="35" t="n">
        <v>210000</v>
      </c>
      <c r="H40" s="35" t="n">
        <v>2.5</v>
      </c>
      <c r="I40" s="75" t="n">
        <v>1</v>
      </c>
      <c r="J40" s="35" t="n">
        <f aca="false">H40*I40</f>
        <v>2.5</v>
      </c>
      <c r="K40" s="77" t="n">
        <f aca="false">((((B40*(J40^2))*10^7)/(G40*100)*(3.14^2))^2)^0.5</f>
        <v>18048.1738642857</v>
      </c>
      <c r="L40" s="35" t="n">
        <v>76.2</v>
      </c>
      <c r="M40" s="35" t="n">
        <v>1.6</v>
      </c>
      <c r="N40" s="35" t="n">
        <v>375</v>
      </c>
      <c r="O40" s="35" t="n">
        <v>260973</v>
      </c>
    </row>
    <row r="41" s="75" customFormat="true" ht="14.4" hidden="false" customHeight="false" outlineLevel="1" collapsed="false">
      <c r="A41" s="81" t="s">
        <v>555</v>
      </c>
      <c r="B41" s="82" t="n">
        <v>-608.44</v>
      </c>
      <c r="C41" s="75" t="n">
        <v>275</v>
      </c>
      <c r="D41" s="35" t="n">
        <v>1.05</v>
      </c>
      <c r="E41" s="36" t="n">
        <f aca="false">C41/D41</f>
        <v>261.904761904762</v>
      </c>
      <c r="F41" s="76" t="n">
        <f aca="false">(((B41/E41)*100)^2)^0.5</f>
        <v>232.313454545455</v>
      </c>
      <c r="G41" s="35" t="n">
        <v>210000</v>
      </c>
      <c r="H41" s="35" t="n">
        <v>2.5</v>
      </c>
      <c r="I41" s="75" t="n">
        <v>1</v>
      </c>
      <c r="J41" s="35" t="n">
        <f aca="false">H41*I41</f>
        <v>2.5</v>
      </c>
      <c r="K41" s="77" t="n">
        <f aca="false">((((B41*(J41^2))*10^7)/(G41*100)*(3.14^2))^2)^0.5</f>
        <v>17854.0923333333</v>
      </c>
      <c r="L41" s="35" t="n">
        <v>76.2</v>
      </c>
      <c r="M41" s="35" t="n">
        <v>1.6</v>
      </c>
      <c r="N41" s="35" t="n">
        <v>375</v>
      </c>
      <c r="O41" s="35" t="n">
        <v>260973</v>
      </c>
    </row>
    <row r="42" s="75" customFormat="true" ht="14.4" hidden="false" customHeight="false" outlineLevel="1" collapsed="false">
      <c r="A42" s="81" t="s">
        <v>556</v>
      </c>
      <c r="B42" s="82" t="n">
        <v>-604.339</v>
      </c>
      <c r="C42" s="75" t="n">
        <v>275</v>
      </c>
      <c r="D42" s="35" t="n">
        <v>1.05</v>
      </c>
      <c r="E42" s="36" t="n">
        <f aca="false">C42/D42</f>
        <v>261.904761904762</v>
      </c>
      <c r="F42" s="76" t="n">
        <f aca="false">(((B42/E42)*100)^2)^0.5</f>
        <v>230.747618181818</v>
      </c>
      <c r="G42" s="35" t="n">
        <v>210000</v>
      </c>
      <c r="H42" s="35" t="n">
        <v>2.5</v>
      </c>
      <c r="I42" s="75" t="n">
        <v>1</v>
      </c>
      <c r="J42" s="35" t="n">
        <f aca="false">H42*I42</f>
        <v>2.5</v>
      </c>
      <c r="K42" s="77" t="n">
        <f aca="false">((((B42*(J42^2))*10^7)/(G42*100)*(3.14^2))^2)^0.5</f>
        <v>17733.7523940476</v>
      </c>
      <c r="L42" s="35" t="n">
        <v>76.2</v>
      </c>
      <c r="M42" s="35" t="n">
        <v>1.6</v>
      </c>
      <c r="N42" s="35" t="n">
        <v>375</v>
      </c>
      <c r="O42" s="35" t="n">
        <v>260973</v>
      </c>
    </row>
    <row r="43" s="75" customFormat="true" ht="14.4" hidden="false" customHeight="false" outlineLevel="1" collapsed="false">
      <c r="A43" s="81" t="s">
        <v>557</v>
      </c>
      <c r="B43" s="82" t="n">
        <v>-596.103</v>
      </c>
      <c r="C43" s="75" t="n">
        <v>275</v>
      </c>
      <c r="D43" s="35" t="n">
        <v>1.05</v>
      </c>
      <c r="E43" s="36" t="n">
        <f aca="false">C43/D43</f>
        <v>261.904761904762</v>
      </c>
      <c r="F43" s="76" t="n">
        <f aca="false">(((B43/E43)*100)^2)^0.5</f>
        <v>227.602963636364</v>
      </c>
      <c r="G43" s="35" t="n">
        <v>210000</v>
      </c>
      <c r="H43" s="35" t="n">
        <v>2.5</v>
      </c>
      <c r="I43" s="75" t="n">
        <v>1</v>
      </c>
      <c r="J43" s="35" t="n">
        <f aca="false">H43*I43</f>
        <v>2.5</v>
      </c>
      <c r="K43" s="77" t="n">
        <f aca="false">((((B43*(J43^2))*10^7)/(G43*100)*(3.14^2))^2)^0.5</f>
        <v>17492.0748178571</v>
      </c>
      <c r="L43" s="35" t="n">
        <v>76.2</v>
      </c>
      <c r="M43" s="35" t="n">
        <v>1.6</v>
      </c>
      <c r="N43" s="35" t="n">
        <v>375</v>
      </c>
      <c r="O43" s="35" t="n">
        <v>260973</v>
      </c>
    </row>
    <row r="44" s="75" customFormat="true" ht="14.4" hidden="false" customHeight="false" outlineLevel="1" collapsed="false">
      <c r="A44" s="81" t="s">
        <v>558</v>
      </c>
      <c r="B44" s="82" t="n">
        <v>-589.751</v>
      </c>
      <c r="C44" s="75" t="n">
        <v>275</v>
      </c>
      <c r="D44" s="35" t="n">
        <v>1.05</v>
      </c>
      <c r="E44" s="36" t="n">
        <f aca="false">C44/D44</f>
        <v>261.904761904762</v>
      </c>
      <c r="F44" s="76" t="n">
        <f aca="false">(((B44/E44)*100)^2)^0.5</f>
        <v>225.177654545455</v>
      </c>
      <c r="G44" s="35" t="n">
        <v>210000</v>
      </c>
      <c r="H44" s="35" t="n">
        <v>2.5</v>
      </c>
      <c r="I44" s="75" t="n">
        <v>1</v>
      </c>
      <c r="J44" s="35" t="n">
        <f aca="false">H44*I44</f>
        <v>2.5</v>
      </c>
      <c r="K44" s="77" t="n">
        <f aca="false">((((B44*(J44^2))*10^7)/(G44*100)*(3.14^2))^2)^0.5</f>
        <v>17305.681427381</v>
      </c>
      <c r="L44" s="35" t="n">
        <v>76.2</v>
      </c>
      <c r="M44" s="35" t="n">
        <v>1.6</v>
      </c>
      <c r="N44" s="35" t="n">
        <v>375</v>
      </c>
      <c r="O44" s="35" t="n">
        <v>260973</v>
      </c>
    </row>
    <row r="45" s="75" customFormat="true" ht="14.4" hidden="false" customHeight="false" outlineLevel="1" collapsed="false">
      <c r="A45" s="81" t="s">
        <v>559</v>
      </c>
      <c r="B45" s="82" t="n">
        <v>-589.23</v>
      </c>
      <c r="C45" s="75" t="n">
        <v>275</v>
      </c>
      <c r="D45" s="35" t="n">
        <v>1.05</v>
      </c>
      <c r="E45" s="36" t="n">
        <f aca="false">C45/D45</f>
        <v>261.904761904762</v>
      </c>
      <c r="F45" s="76" t="n">
        <f aca="false">(((B45/E45)*100)^2)^0.5</f>
        <v>224.978727272727</v>
      </c>
      <c r="G45" s="35" t="n">
        <v>210000</v>
      </c>
      <c r="H45" s="35" t="n">
        <v>2.5</v>
      </c>
      <c r="I45" s="75" t="n">
        <v>1</v>
      </c>
      <c r="J45" s="35" t="n">
        <f aca="false">H45*I45</f>
        <v>2.5</v>
      </c>
      <c r="K45" s="77" t="n">
        <f aca="false">((((B45*(J45^2))*10^7)/(G45*100)*(3.14^2))^2)^0.5</f>
        <v>17290.3931785714</v>
      </c>
      <c r="L45" s="35" t="n">
        <v>76.2</v>
      </c>
      <c r="M45" s="35" t="n">
        <v>1.6</v>
      </c>
      <c r="N45" s="35" t="n">
        <v>375</v>
      </c>
      <c r="O45" s="35" t="n">
        <v>260973</v>
      </c>
    </row>
    <row r="46" s="75" customFormat="true" ht="14.4" hidden="false" customHeight="false" outlineLevel="1" collapsed="false">
      <c r="A46" s="81" t="s">
        <v>560</v>
      </c>
      <c r="B46" s="82" t="n">
        <v>-586.659</v>
      </c>
      <c r="C46" s="75" t="n">
        <v>275</v>
      </c>
      <c r="D46" s="35" t="n">
        <v>1.05</v>
      </c>
      <c r="E46" s="36" t="n">
        <f aca="false">C46/D46</f>
        <v>261.904761904762</v>
      </c>
      <c r="F46" s="76" t="n">
        <f aca="false">(((B46/E46)*100)^2)^0.5</f>
        <v>223.997072727273</v>
      </c>
      <c r="G46" s="35" t="n">
        <v>210000</v>
      </c>
      <c r="H46" s="35" t="n">
        <v>2.5</v>
      </c>
      <c r="I46" s="75" t="n">
        <v>1</v>
      </c>
      <c r="J46" s="35" t="n">
        <f aca="false">H46*I46</f>
        <v>2.5</v>
      </c>
      <c r="K46" s="77" t="n">
        <f aca="false">((((B46*(J46^2))*10^7)/(G46*100)*(3.14^2))^2)^0.5</f>
        <v>17214.9496321429</v>
      </c>
      <c r="L46" s="35" t="n">
        <v>76.2</v>
      </c>
      <c r="M46" s="35" t="n">
        <v>1.6</v>
      </c>
      <c r="N46" s="35" t="n">
        <v>375</v>
      </c>
      <c r="O46" s="35" t="n">
        <v>260973</v>
      </c>
    </row>
    <row r="47" s="75" customFormat="true" ht="14.4" hidden="false" customHeight="false" outlineLevel="1" collapsed="false">
      <c r="A47" s="81" t="s">
        <v>561</v>
      </c>
      <c r="B47" s="82" t="n">
        <v>-582.429</v>
      </c>
      <c r="C47" s="75" t="n">
        <v>275</v>
      </c>
      <c r="D47" s="35" t="n">
        <v>1.05</v>
      </c>
      <c r="E47" s="36" t="n">
        <f aca="false">C47/D47</f>
        <v>261.904761904762</v>
      </c>
      <c r="F47" s="76" t="n">
        <f aca="false">(((B47/E47)*100)^2)^0.5</f>
        <v>222.381981818182</v>
      </c>
      <c r="G47" s="35" t="n">
        <v>210000</v>
      </c>
      <c r="H47" s="35" t="n">
        <v>2.5</v>
      </c>
      <c r="I47" s="75" t="n">
        <v>1</v>
      </c>
      <c r="J47" s="35" t="n">
        <f aca="false">H47*I47</f>
        <v>2.5</v>
      </c>
      <c r="K47" s="77" t="n">
        <f aca="false">((((B47*(J47^2))*10^7)/(G47*100)*(3.14^2))^2)^0.5</f>
        <v>17090.8243107143</v>
      </c>
      <c r="L47" s="35" t="n">
        <v>76.2</v>
      </c>
      <c r="M47" s="35" t="n">
        <v>1.6</v>
      </c>
      <c r="N47" s="35" t="n">
        <v>375</v>
      </c>
      <c r="O47" s="35" t="n">
        <v>260973</v>
      </c>
    </row>
    <row r="48" s="75" customFormat="true" ht="14.4" hidden="false" customHeight="false" outlineLevel="1" collapsed="false">
      <c r="A48" s="81" t="s">
        <v>562</v>
      </c>
      <c r="B48" s="82" t="n">
        <v>-573.638</v>
      </c>
      <c r="C48" s="75" t="n">
        <v>275</v>
      </c>
      <c r="D48" s="35" t="n">
        <v>1.05</v>
      </c>
      <c r="E48" s="36" t="n">
        <f aca="false">C48/D48</f>
        <v>261.904761904762</v>
      </c>
      <c r="F48" s="76" t="n">
        <f aca="false">(((B48/E48)*100)^2)^0.5</f>
        <v>219.025418181818</v>
      </c>
      <c r="G48" s="35" t="n">
        <v>210000</v>
      </c>
      <c r="H48" s="35" t="n">
        <v>2.5</v>
      </c>
      <c r="I48" s="75" t="n">
        <v>1</v>
      </c>
      <c r="J48" s="35" t="n">
        <f aca="false">H48*I48</f>
        <v>2.5</v>
      </c>
      <c r="K48" s="77" t="n">
        <f aca="false">((((B48*(J48^2))*10^7)/(G48*100)*(3.14^2))^2)^0.5</f>
        <v>16832.8607880952</v>
      </c>
      <c r="L48" s="35" t="n">
        <v>76.2</v>
      </c>
      <c r="M48" s="35" t="n">
        <v>1.6</v>
      </c>
      <c r="N48" s="35" t="n">
        <v>375</v>
      </c>
      <c r="O48" s="35" t="n">
        <v>260973</v>
      </c>
    </row>
    <row r="49" s="75" customFormat="true" ht="14.4" hidden="false" customHeight="false" outlineLevel="1" collapsed="false">
      <c r="A49" s="81" t="s">
        <v>563</v>
      </c>
      <c r="B49" s="82" t="n">
        <v>-571.659</v>
      </c>
      <c r="C49" s="75" t="n">
        <v>275</v>
      </c>
      <c r="D49" s="35" t="n">
        <v>1.05</v>
      </c>
      <c r="E49" s="36" t="n">
        <f aca="false">C49/D49</f>
        <v>261.904761904762</v>
      </c>
      <c r="F49" s="76" t="n">
        <f aca="false">(((B49/E49)*100)^2)^0.5</f>
        <v>218.2698</v>
      </c>
      <c r="G49" s="35" t="n">
        <v>210000</v>
      </c>
      <c r="H49" s="35" t="n">
        <v>2.5</v>
      </c>
      <c r="I49" s="75" t="n">
        <v>1</v>
      </c>
      <c r="J49" s="35" t="n">
        <f aca="false">H49*I49</f>
        <v>2.5</v>
      </c>
      <c r="K49" s="77" t="n">
        <f aca="false">((((B49*(J49^2))*10^7)/(G49*100)*(3.14^2))^2)^0.5</f>
        <v>16774.7889178571</v>
      </c>
      <c r="L49" s="35" t="n">
        <v>76.2</v>
      </c>
      <c r="M49" s="35" t="n">
        <v>1.6</v>
      </c>
      <c r="N49" s="35" t="n">
        <v>375</v>
      </c>
      <c r="O49" s="35" t="n">
        <v>260973</v>
      </c>
    </row>
    <row r="50" s="75" customFormat="true" ht="14.4" hidden="false" customHeight="false" outlineLevel="1" collapsed="false">
      <c r="A50" s="81" t="s">
        <v>564</v>
      </c>
      <c r="B50" s="82" t="n">
        <v>-567.955</v>
      </c>
      <c r="C50" s="75" t="n">
        <v>275</v>
      </c>
      <c r="D50" s="35" t="n">
        <v>1.05</v>
      </c>
      <c r="E50" s="36" t="n">
        <f aca="false">C50/D50</f>
        <v>261.904761904762</v>
      </c>
      <c r="F50" s="76" t="n">
        <f aca="false">(((B50/E50)*100)^2)^0.5</f>
        <v>216.855545454546</v>
      </c>
      <c r="G50" s="35" t="n">
        <v>210000</v>
      </c>
      <c r="H50" s="35" t="n">
        <v>2.5</v>
      </c>
      <c r="I50" s="75" t="n">
        <v>1</v>
      </c>
      <c r="J50" s="35" t="n">
        <f aca="false">H50*I50</f>
        <v>2.5</v>
      </c>
      <c r="K50" s="77" t="n">
        <f aca="false">((((B50*(J50^2))*10^7)/(G50*100)*(3.14^2))^2)^0.5</f>
        <v>16666.0985654762</v>
      </c>
      <c r="L50" s="35" t="n">
        <v>76.2</v>
      </c>
      <c r="M50" s="35" t="n">
        <v>1.6</v>
      </c>
      <c r="N50" s="35" t="n">
        <v>375</v>
      </c>
      <c r="O50" s="35" t="n">
        <v>260973</v>
      </c>
    </row>
    <row r="51" s="75" customFormat="true" ht="14.4" hidden="false" customHeight="false" outlineLevel="1" collapsed="false">
      <c r="A51" s="81" t="s">
        <v>565</v>
      </c>
      <c r="B51" s="82" t="n">
        <v>-566.908</v>
      </c>
      <c r="C51" s="75" t="n">
        <v>275</v>
      </c>
      <c r="D51" s="35" t="n">
        <v>1.05</v>
      </c>
      <c r="E51" s="36" t="n">
        <f aca="false">C51/D51</f>
        <v>261.904761904762</v>
      </c>
      <c r="F51" s="76" t="n">
        <f aca="false">(((B51/E51)*100)^2)^0.5</f>
        <v>216.455781818182</v>
      </c>
      <c r="G51" s="35" t="n">
        <v>210000</v>
      </c>
      <c r="H51" s="35" t="n">
        <v>2.5</v>
      </c>
      <c r="I51" s="75" t="n">
        <v>1</v>
      </c>
      <c r="J51" s="35" t="n">
        <f aca="false">H51*I51</f>
        <v>2.5</v>
      </c>
      <c r="K51" s="77" t="n">
        <f aca="false">((((B51*(J51^2))*10^7)/(G51*100)*(3.14^2))^2)^0.5</f>
        <v>16635.375347619</v>
      </c>
      <c r="L51" s="35" t="n">
        <v>76.2</v>
      </c>
      <c r="M51" s="35" t="n">
        <v>1.6</v>
      </c>
      <c r="N51" s="35" t="n">
        <v>375</v>
      </c>
      <c r="O51" s="35" t="n">
        <v>260973</v>
      </c>
    </row>
    <row r="52" s="75" customFormat="true" ht="14.4" hidden="false" customHeight="false" outlineLevel="1" collapsed="false">
      <c r="A52" s="81" t="s">
        <v>566</v>
      </c>
      <c r="B52" s="82" t="n">
        <v>-549.759</v>
      </c>
      <c r="C52" s="75" t="n">
        <v>275</v>
      </c>
      <c r="D52" s="35" t="n">
        <v>1.05</v>
      </c>
      <c r="E52" s="36" t="n">
        <f aca="false">C52/D52</f>
        <v>261.904761904762</v>
      </c>
      <c r="F52" s="76" t="n">
        <f aca="false">(((B52/E52)*100)^2)^0.5</f>
        <v>209.907981818182</v>
      </c>
      <c r="G52" s="35" t="n">
        <v>210000</v>
      </c>
      <c r="H52" s="35" t="n">
        <v>2.5</v>
      </c>
      <c r="I52" s="75" t="n">
        <v>1</v>
      </c>
      <c r="J52" s="35" t="n">
        <f aca="false">H52*I52</f>
        <v>2.5</v>
      </c>
      <c r="K52" s="77" t="n">
        <f aca="false">((((B52*(J52^2))*10^7)/(G52*100)*(3.14^2))^2)^0.5</f>
        <v>16132.154275</v>
      </c>
      <c r="L52" s="35" t="n">
        <v>76.2</v>
      </c>
      <c r="M52" s="35" t="n">
        <v>1.6</v>
      </c>
      <c r="N52" s="35" t="n">
        <v>375</v>
      </c>
      <c r="O52" s="35" t="n">
        <v>260973</v>
      </c>
    </row>
    <row r="53" s="75" customFormat="true" ht="14.4" hidden="false" customHeight="false" outlineLevel="1" collapsed="false">
      <c r="A53" s="81" t="s">
        <v>567</v>
      </c>
      <c r="B53" s="82" t="n">
        <v>-548.053</v>
      </c>
      <c r="C53" s="75" t="n">
        <v>275</v>
      </c>
      <c r="D53" s="35" t="n">
        <v>1.05</v>
      </c>
      <c r="E53" s="36" t="n">
        <f aca="false">C53/D53</f>
        <v>261.904761904762</v>
      </c>
      <c r="F53" s="76" t="n">
        <f aca="false">(((B53/E53)*100)^2)^0.5</f>
        <v>209.2566</v>
      </c>
      <c r="G53" s="35" t="n">
        <v>210000</v>
      </c>
      <c r="H53" s="35" t="n">
        <v>2.5</v>
      </c>
      <c r="I53" s="75" t="n">
        <v>1</v>
      </c>
      <c r="J53" s="35" t="n">
        <f aca="false">H53*I53</f>
        <v>2.5</v>
      </c>
      <c r="K53" s="77" t="n">
        <f aca="false">((((B53*(J53^2))*10^7)/(G53*100)*(3.14^2))^2)^0.5</f>
        <v>16082.0933297619</v>
      </c>
      <c r="L53" s="35" t="n">
        <v>76.2</v>
      </c>
      <c r="M53" s="35" t="n">
        <v>1.6</v>
      </c>
      <c r="N53" s="35" t="n">
        <v>375</v>
      </c>
      <c r="O53" s="35" t="n">
        <v>260973</v>
      </c>
    </row>
    <row r="54" s="75" customFormat="true" ht="14.4" hidden="false" customHeight="false" outlineLevel="1" collapsed="false">
      <c r="A54" s="81" t="s">
        <v>568</v>
      </c>
      <c r="B54" s="82" t="n">
        <v>-547.923</v>
      </c>
      <c r="C54" s="75" t="n">
        <v>275</v>
      </c>
      <c r="D54" s="35" t="n">
        <v>1.05</v>
      </c>
      <c r="E54" s="36" t="n">
        <f aca="false">C54/D54</f>
        <v>261.904761904762</v>
      </c>
      <c r="F54" s="76" t="n">
        <f aca="false">(((B54/E54)*100)^2)^0.5</f>
        <v>209.206963636364</v>
      </c>
      <c r="G54" s="35" t="n">
        <v>210000</v>
      </c>
      <c r="H54" s="35" t="n">
        <v>2.5</v>
      </c>
      <c r="I54" s="75" t="n">
        <v>1</v>
      </c>
      <c r="J54" s="35" t="n">
        <f aca="false">H54*I54</f>
        <v>2.5</v>
      </c>
      <c r="K54" s="77" t="n">
        <f aca="false">((((B54*(J54^2))*10^7)/(G54*100)*(3.14^2))^2)^0.5</f>
        <v>16078.2786035714</v>
      </c>
      <c r="L54" s="35" t="n">
        <v>76.2</v>
      </c>
      <c r="M54" s="35" t="n">
        <v>1.6</v>
      </c>
      <c r="N54" s="35" t="n">
        <v>375</v>
      </c>
      <c r="O54" s="35" t="n">
        <v>260973</v>
      </c>
    </row>
    <row r="55" s="75" customFormat="true" ht="14.4" hidden="false" customHeight="false" outlineLevel="1" collapsed="false">
      <c r="A55" s="81" t="s">
        <v>569</v>
      </c>
      <c r="B55" s="82" t="n">
        <v>-543.44</v>
      </c>
      <c r="C55" s="75" t="n">
        <v>275</v>
      </c>
      <c r="D55" s="35" t="n">
        <v>1.05</v>
      </c>
      <c r="E55" s="36" t="n">
        <f aca="false">C55/D55</f>
        <v>261.904761904762</v>
      </c>
      <c r="F55" s="76" t="n">
        <f aca="false">(((B55/E55)*100)^2)^0.5</f>
        <v>207.495272727273</v>
      </c>
      <c r="G55" s="35" t="n">
        <v>210000</v>
      </c>
      <c r="H55" s="35" t="n">
        <v>2.5</v>
      </c>
      <c r="I55" s="75" t="n">
        <v>1</v>
      </c>
      <c r="J55" s="35" t="n">
        <f aca="false">H55*I55</f>
        <v>2.5</v>
      </c>
      <c r="K55" s="77" t="n">
        <f aca="false">((((B55*(J55^2))*10^7)/(G55*100)*(3.14^2))^2)^0.5</f>
        <v>15946.7292380952</v>
      </c>
      <c r="L55" s="35" t="n">
        <v>76.2</v>
      </c>
      <c r="M55" s="35" t="n">
        <v>1.6</v>
      </c>
      <c r="N55" s="35" t="n">
        <v>375</v>
      </c>
      <c r="O55" s="35" t="n">
        <v>260973</v>
      </c>
    </row>
    <row r="56" s="75" customFormat="true" ht="14.4" hidden="false" customHeight="false" outlineLevel="1" collapsed="false">
      <c r="A56" s="81" t="s">
        <v>570</v>
      </c>
      <c r="B56" s="82" t="n">
        <v>-539.654</v>
      </c>
      <c r="C56" s="75" t="n">
        <v>275</v>
      </c>
      <c r="D56" s="35" t="n">
        <v>1.05</v>
      </c>
      <c r="E56" s="36" t="n">
        <f aca="false">C56/D56</f>
        <v>261.904761904762</v>
      </c>
      <c r="F56" s="76" t="n">
        <f aca="false">(((B56/E56)*100)^2)^0.5</f>
        <v>206.049709090909</v>
      </c>
      <c r="G56" s="35" t="n">
        <v>210000</v>
      </c>
      <c r="H56" s="35" t="n">
        <v>2.5</v>
      </c>
      <c r="I56" s="75" t="n">
        <v>1</v>
      </c>
      <c r="J56" s="35" t="n">
        <f aca="false">H56*I56</f>
        <v>2.5</v>
      </c>
      <c r="K56" s="77" t="n">
        <f aca="false">((((B56*(J56^2))*10^7)/(G56*100)*(3.14^2))^2)^0.5</f>
        <v>15835.6326738095</v>
      </c>
      <c r="L56" s="35" t="n">
        <v>76.2</v>
      </c>
      <c r="M56" s="35" t="n">
        <v>1.6</v>
      </c>
      <c r="N56" s="35" t="n">
        <v>375</v>
      </c>
      <c r="O56" s="35" t="n">
        <v>260973</v>
      </c>
    </row>
    <row r="57" s="75" customFormat="true" ht="14.4" hidden="false" customHeight="false" outlineLevel="1" collapsed="false">
      <c r="A57" s="81" t="s">
        <v>571</v>
      </c>
      <c r="B57" s="82" t="n">
        <v>-534.675</v>
      </c>
      <c r="C57" s="75" t="n">
        <v>275</v>
      </c>
      <c r="D57" s="35" t="n">
        <v>1.05</v>
      </c>
      <c r="E57" s="36" t="n">
        <f aca="false">C57/D57</f>
        <v>261.904761904762</v>
      </c>
      <c r="F57" s="76" t="n">
        <f aca="false">(((B57/E57)*100)^2)^0.5</f>
        <v>204.148636363636</v>
      </c>
      <c r="G57" s="35" t="n">
        <v>210000</v>
      </c>
      <c r="H57" s="35" t="n">
        <v>2.5</v>
      </c>
      <c r="I57" s="75" t="n">
        <v>1</v>
      </c>
      <c r="J57" s="35" t="n">
        <f aca="false">H57*I57</f>
        <v>2.5</v>
      </c>
      <c r="K57" s="77" t="n">
        <f aca="false">((((B57*(J57^2))*10^7)/(G57*100)*(3.14^2))^2)^0.5</f>
        <v>15689.5286607143</v>
      </c>
      <c r="L57" s="35" t="n">
        <v>76.2</v>
      </c>
      <c r="M57" s="35" t="n">
        <v>1.6</v>
      </c>
      <c r="N57" s="35" t="n">
        <v>375</v>
      </c>
      <c r="O57" s="35" t="n">
        <v>260973</v>
      </c>
    </row>
    <row r="58" s="75" customFormat="true" ht="14.4" hidden="false" customHeight="false" outlineLevel="1" collapsed="false">
      <c r="A58" s="81" t="s">
        <v>572</v>
      </c>
      <c r="B58" s="82" t="n">
        <v>-520.094</v>
      </c>
      <c r="C58" s="75" t="n">
        <v>275</v>
      </c>
      <c r="D58" s="35" t="n">
        <v>1.05</v>
      </c>
      <c r="E58" s="36" t="n">
        <f aca="false">C58/D58</f>
        <v>261.904761904762</v>
      </c>
      <c r="F58" s="76" t="n">
        <f aca="false">(((B58/E58)*100)^2)^0.5</f>
        <v>198.581345454546</v>
      </c>
      <c r="G58" s="35" t="n">
        <v>210000</v>
      </c>
      <c r="H58" s="35" t="n">
        <v>2.5</v>
      </c>
      <c r="I58" s="75" t="n">
        <v>1</v>
      </c>
      <c r="J58" s="35" t="n">
        <f aca="false">H58*I58</f>
        <v>2.5</v>
      </c>
      <c r="K58" s="77" t="n">
        <f aca="false">((((B58*(J58^2))*10^7)/(G58*100)*(3.14^2))^2)^0.5</f>
        <v>15261.663102381</v>
      </c>
      <c r="L58" s="35" t="n">
        <v>76.2</v>
      </c>
      <c r="M58" s="35" t="n">
        <v>1.6</v>
      </c>
      <c r="N58" s="35" t="n">
        <v>375</v>
      </c>
      <c r="O58" s="35" t="n">
        <v>260973</v>
      </c>
    </row>
    <row r="59" s="75" customFormat="true" ht="14.4" hidden="false" customHeight="false" outlineLevel="1" collapsed="false">
      <c r="A59" s="81" t="s">
        <v>573</v>
      </c>
      <c r="B59" s="82" t="n">
        <v>-518.776</v>
      </c>
      <c r="C59" s="75" t="n">
        <v>275</v>
      </c>
      <c r="D59" s="35" t="n">
        <v>1.05</v>
      </c>
      <c r="E59" s="36" t="n">
        <f aca="false">C59/D59</f>
        <v>261.904761904762</v>
      </c>
      <c r="F59" s="76" t="n">
        <f aca="false">(((B59/E59)*100)^2)^0.5</f>
        <v>198.078109090909</v>
      </c>
      <c r="G59" s="35" t="n">
        <v>210000</v>
      </c>
      <c r="H59" s="35" t="n">
        <v>2.5</v>
      </c>
      <c r="I59" s="75" t="n">
        <v>1</v>
      </c>
      <c r="J59" s="35" t="n">
        <f aca="false">H59*I59</f>
        <v>2.5</v>
      </c>
      <c r="K59" s="77" t="n">
        <f aca="false">((((B59*(J59^2))*10^7)/(G59*100)*(3.14^2))^2)^0.5</f>
        <v>15222.987647619</v>
      </c>
      <c r="L59" s="35" t="n">
        <v>76.2</v>
      </c>
      <c r="M59" s="35" t="n">
        <v>1.6</v>
      </c>
      <c r="N59" s="35" t="n">
        <v>375</v>
      </c>
      <c r="O59" s="35" t="n">
        <v>260973</v>
      </c>
    </row>
    <row r="60" s="75" customFormat="true" ht="14.4" hidden="false" customHeight="false" outlineLevel="1" collapsed="false">
      <c r="A60" s="81" t="s">
        <v>574</v>
      </c>
      <c r="B60" s="82" t="n">
        <v>-517.048</v>
      </c>
      <c r="C60" s="75" t="n">
        <v>275</v>
      </c>
      <c r="D60" s="35" t="n">
        <v>1.05</v>
      </c>
      <c r="E60" s="36" t="n">
        <f aca="false">C60/D60</f>
        <v>261.904761904762</v>
      </c>
      <c r="F60" s="76" t="n">
        <f aca="false">(((B60/E60)*100)^2)^0.5</f>
        <v>197.418327272727</v>
      </c>
      <c r="G60" s="35" t="n">
        <v>210000</v>
      </c>
      <c r="H60" s="35" t="n">
        <v>2.5</v>
      </c>
      <c r="I60" s="75" t="n">
        <v>1</v>
      </c>
      <c r="J60" s="35" t="n">
        <f aca="false">H60*I60</f>
        <v>2.5</v>
      </c>
      <c r="K60" s="77" t="n">
        <f aca="false">((((B60*(J60^2))*10^7)/(G60*100)*(3.14^2))^2)^0.5</f>
        <v>15172.2811333333</v>
      </c>
      <c r="L60" s="35" t="n">
        <v>76.2</v>
      </c>
      <c r="M60" s="35" t="n">
        <v>1.6</v>
      </c>
      <c r="N60" s="35" t="n">
        <v>375</v>
      </c>
      <c r="O60" s="35" t="n">
        <v>260973</v>
      </c>
    </row>
    <row r="61" s="75" customFormat="true" ht="14.4" hidden="false" customHeight="false" outlineLevel="1" collapsed="false">
      <c r="A61" s="81" t="s">
        <v>575</v>
      </c>
      <c r="B61" s="82" t="n">
        <v>-513.046</v>
      </c>
      <c r="C61" s="75" t="n">
        <v>275</v>
      </c>
      <c r="D61" s="35" t="n">
        <v>1.05</v>
      </c>
      <c r="E61" s="36" t="n">
        <f aca="false">C61/D61</f>
        <v>261.904761904762</v>
      </c>
      <c r="F61" s="76" t="n">
        <f aca="false">(((B61/E61)*100)^2)^0.5</f>
        <v>195.890290909091</v>
      </c>
      <c r="G61" s="35" t="n">
        <v>210000</v>
      </c>
      <c r="H61" s="35" t="n">
        <v>2.5</v>
      </c>
      <c r="I61" s="75" t="n">
        <v>1</v>
      </c>
      <c r="J61" s="35" t="n">
        <f aca="false">H61*I61</f>
        <v>2.5</v>
      </c>
      <c r="K61" s="77" t="n">
        <f aca="false">((((B61*(J61^2))*10^7)/(G61*100)*(3.14^2))^2)^0.5</f>
        <v>15054.8462547619</v>
      </c>
      <c r="L61" s="35" t="n">
        <v>76.2</v>
      </c>
      <c r="M61" s="35" t="n">
        <v>1.6</v>
      </c>
      <c r="N61" s="35" t="n">
        <v>375</v>
      </c>
      <c r="O61" s="35" t="n">
        <v>260973</v>
      </c>
    </row>
    <row r="62" s="75" customFormat="true" ht="14.4" hidden="false" customHeight="false" outlineLevel="1" collapsed="false">
      <c r="A62" s="81" t="s">
        <v>576</v>
      </c>
      <c r="B62" s="82" t="n">
        <v>-509.198</v>
      </c>
      <c r="C62" s="75" t="n">
        <v>275</v>
      </c>
      <c r="D62" s="35" t="n">
        <v>1.05</v>
      </c>
      <c r="E62" s="36" t="n">
        <f aca="false">C62/D62</f>
        <v>261.904761904762</v>
      </c>
      <c r="F62" s="76" t="n">
        <f aca="false">(((B62/E62)*100)^2)^0.5</f>
        <v>194.421054545455</v>
      </c>
      <c r="G62" s="35" t="n">
        <v>210000</v>
      </c>
      <c r="H62" s="35" t="n">
        <v>2.5</v>
      </c>
      <c r="I62" s="75" t="n">
        <v>1</v>
      </c>
      <c r="J62" s="35" t="n">
        <f aca="false">H62*I62</f>
        <v>2.5</v>
      </c>
      <c r="K62" s="77" t="n">
        <f aca="false">((((B62*(J62^2))*10^7)/(G62*100)*(3.14^2))^2)^0.5</f>
        <v>14941.9303595238</v>
      </c>
      <c r="L62" s="35" t="n">
        <v>76.2</v>
      </c>
      <c r="M62" s="35" t="n">
        <v>1.6</v>
      </c>
      <c r="N62" s="35" t="n">
        <v>375</v>
      </c>
      <c r="O62" s="35" t="n">
        <v>260973</v>
      </c>
    </row>
    <row r="63" s="75" customFormat="true" ht="14.4" hidden="false" customHeight="false" outlineLevel="1" collapsed="false">
      <c r="A63" s="81" t="s">
        <v>577</v>
      </c>
      <c r="B63" s="82" t="n">
        <v>-496.926</v>
      </c>
      <c r="C63" s="75" t="n">
        <v>275</v>
      </c>
      <c r="D63" s="35" t="n">
        <v>1.05</v>
      </c>
      <c r="E63" s="36" t="n">
        <f aca="false">C63/D63</f>
        <v>261.904761904762</v>
      </c>
      <c r="F63" s="76" t="n">
        <f aca="false">(((B63/E63)*100)^2)^0.5</f>
        <v>189.735381818182</v>
      </c>
      <c r="G63" s="35" t="n">
        <v>210000</v>
      </c>
      <c r="H63" s="35" t="n">
        <v>2.5</v>
      </c>
      <c r="I63" s="75" t="n">
        <v>1</v>
      </c>
      <c r="J63" s="35" t="n">
        <f aca="false">H63*I63</f>
        <v>2.5</v>
      </c>
      <c r="K63" s="77" t="n">
        <f aca="false">((((B63*(J63^2))*10^7)/(G63*100)*(3.14^2))^2)^0.5</f>
        <v>14581.8202071429</v>
      </c>
      <c r="L63" s="35" t="n">
        <v>76.2</v>
      </c>
      <c r="M63" s="35" t="n">
        <v>1.6</v>
      </c>
      <c r="N63" s="35" t="n">
        <v>375</v>
      </c>
      <c r="O63" s="35" t="n">
        <v>260973</v>
      </c>
    </row>
    <row r="64" s="75" customFormat="true" ht="14.4" hidden="false" customHeight="false" outlineLevel="1" collapsed="false">
      <c r="A64" s="81" t="s">
        <v>578</v>
      </c>
      <c r="B64" s="82" t="n">
        <v>-493.47</v>
      </c>
      <c r="C64" s="75" t="n">
        <v>275</v>
      </c>
      <c r="D64" s="35" t="n">
        <v>1.05</v>
      </c>
      <c r="E64" s="36" t="n">
        <f aca="false">C64/D64</f>
        <v>261.904761904762</v>
      </c>
      <c r="F64" s="76" t="n">
        <f aca="false">(((B64/E64)*100)^2)^0.5</f>
        <v>188.415818181818</v>
      </c>
      <c r="G64" s="35" t="n">
        <v>210000</v>
      </c>
      <c r="H64" s="35" t="n">
        <v>2.5</v>
      </c>
      <c r="I64" s="75" t="n">
        <v>1</v>
      </c>
      <c r="J64" s="35" t="n">
        <f aca="false">H64*I64</f>
        <v>2.5</v>
      </c>
      <c r="K64" s="77" t="n">
        <f aca="false">((((B64*(J64^2))*10^7)/(G64*100)*(3.14^2))^2)^0.5</f>
        <v>14480.4071785714</v>
      </c>
      <c r="L64" s="35" t="n">
        <v>76.2</v>
      </c>
      <c r="M64" s="35" t="n">
        <v>1.6</v>
      </c>
      <c r="N64" s="35" t="n">
        <v>375</v>
      </c>
      <c r="O64" s="35" t="n">
        <v>260973</v>
      </c>
    </row>
    <row r="65" s="75" customFormat="true" ht="14.4" hidden="false" customHeight="false" outlineLevel="1" collapsed="false">
      <c r="A65" s="81" t="s">
        <v>579</v>
      </c>
      <c r="B65" s="82" t="n">
        <v>-491.754</v>
      </c>
      <c r="C65" s="75" t="n">
        <v>275</v>
      </c>
      <c r="D65" s="35" t="n">
        <v>1.05</v>
      </c>
      <c r="E65" s="36" t="n">
        <f aca="false">C65/D65</f>
        <v>261.904761904762</v>
      </c>
      <c r="F65" s="76" t="n">
        <f aca="false">(((B65/E65)*100)^2)^0.5</f>
        <v>187.760618181818</v>
      </c>
      <c r="G65" s="35" t="n">
        <v>210000</v>
      </c>
      <c r="H65" s="35" t="n">
        <v>2.5</v>
      </c>
      <c r="I65" s="75" t="n">
        <v>1</v>
      </c>
      <c r="J65" s="35" t="n">
        <f aca="false">H65*I65</f>
        <v>2.5</v>
      </c>
      <c r="K65" s="77" t="n">
        <f aca="false">((((B65*(J65^2))*10^7)/(G65*100)*(3.14^2))^2)^0.5</f>
        <v>14430.0527928571</v>
      </c>
      <c r="L65" s="35" t="n">
        <v>76.2</v>
      </c>
      <c r="M65" s="35" t="n">
        <v>1.6</v>
      </c>
      <c r="N65" s="35" t="n">
        <v>375</v>
      </c>
      <c r="O65" s="35" t="n">
        <v>260973</v>
      </c>
    </row>
    <row r="66" s="75" customFormat="true" ht="14.4" hidden="false" customHeight="false" outlineLevel="1" collapsed="false">
      <c r="A66" s="81" t="s">
        <v>580</v>
      </c>
      <c r="B66" s="82" t="n">
        <v>-478.131</v>
      </c>
      <c r="C66" s="75" t="n">
        <v>275</v>
      </c>
      <c r="D66" s="35" t="n">
        <v>1.05</v>
      </c>
      <c r="E66" s="36" t="n">
        <f aca="false">C66/D66</f>
        <v>261.904761904762</v>
      </c>
      <c r="F66" s="76" t="n">
        <f aca="false">(((B66/E66)*100)^2)^0.5</f>
        <v>182.559109090909</v>
      </c>
      <c r="G66" s="35" t="n">
        <v>210000</v>
      </c>
      <c r="H66" s="35" t="n">
        <v>2.5</v>
      </c>
      <c r="I66" s="75" t="n">
        <v>1</v>
      </c>
      <c r="J66" s="35" t="n">
        <f aca="false">H66*I66</f>
        <v>2.5</v>
      </c>
      <c r="K66" s="77" t="n">
        <f aca="false">((((B66*(J66^2))*10^7)/(G66*100)*(3.14^2))^2)^0.5</f>
        <v>14030.2988321429</v>
      </c>
      <c r="L66" s="35" t="n">
        <v>76.2</v>
      </c>
      <c r="M66" s="35" t="n">
        <v>1.6</v>
      </c>
      <c r="N66" s="35" t="n">
        <v>375</v>
      </c>
      <c r="O66" s="35" t="n">
        <v>260973</v>
      </c>
    </row>
    <row r="67" s="75" customFormat="true" ht="14.4" hidden="false" customHeight="false" outlineLevel="0" collapsed="false">
      <c r="A67" s="83" t="s">
        <v>581</v>
      </c>
      <c r="B67" s="84" t="n">
        <v>-472.234</v>
      </c>
      <c r="C67" s="10" t="n">
        <v>275</v>
      </c>
      <c r="D67" s="68" t="n">
        <v>1.05</v>
      </c>
      <c r="E67" s="69" t="n">
        <f aca="false">C67/D67</f>
        <v>261.904761904762</v>
      </c>
      <c r="F67" s="70" t="n">
        <f aca="false">(((B67/E67)*100)^2)^0.5</f>
        <v>180.307527272727</v>
      </c>
      <c r="G67" s="68" t="n">
        <v>210000</v>
      </c>
      <c r="H67" s="68" t="n">
        <v>2.5</v>
      </c>
      <c r="I67" s="10" t="n">
        <v>1</v>
      </c>
      <c r="J67" s="68" t="n">
        <f aca="false">H67*I67</f>
        <v>2.5</v>
      </c>
      <c r="K67" s="71" t="n">
        <f aca="false">((((B67*(J67^2))*10^7)/(G67*100)*(3.14^2))^2)^0.5</f>
        <v>13857.2569833333</v>
      </c>
      <c r="L67" s="72" t="n">
        <v>76.2</v>
      </c>
      <c r="M67" s="72" t="n">
        <v>2.5</v>
      </c>
      <c r="N67" s="72" t="n">
        <v>579</v>
      </c>
      <c r="O67" s="72" t="n">
        <v>393461</v>
      </c>
    </row>
    <row r="68" s="75" customFormat="true" ht="14.4" hidden="false" customHeight="false" outlineLevel="1" collapsed="false">
      <c r="A68" s="85" t="s">
        <v>582</v>
      </c>
      <c r="B68" s="86" t="n">
        <v>-464.957</v>
      </c>
      <c r="C68" s="75" t="n">
        <v>275</v>
      </c>
      <c r="D68" s="35" t="n">
        <v>1.05</v>
      </c>
      <c r="E68" s="36" t="n">
        <f aca="false">C68/D68</f>
        <v>261.904761904762</v>
      </c>
      <c r="F68" s="76" t="n">
        <f aca="false">(((B68/E68)*100)^2)^0.5</f>
        <v>177.529036363636</v>
      </c>
      <c r="G68" s="35" t="n">
        <v>210000</v>
      </c>
      <c r="H68" s="35" t="n">
        <v>2.5</v>
      </c>
      <c r="I68" s="75" t="n">
        <v>1</v>
      </c>
      <c r="J68" s="35" t="n">
        <f aca="false">H68*I68</f>
        <v>2.5</v>
      </c>
      <c r="K68" s="77" t="n">
        <f aca="false">((((B68*(J68^2))*10^7)/(G68*100)*(3.14^2))^2)^0.5</f>
        <v>13643.7203488095</v>
      </c>
      <c r="L68" s="35" t="n">
        <v>76.2</v>
      </c>
      <c r="M68" s="35" t="n">
        <v>2.5</v>
      </c>
      <c r="N68" s="35" t="n">
        <v>579</v>
      </c>
      <c r="O68" s="35" t="n">
        <v>393461</v>
      </c>
    </row>
    <row r="69" s="75" customFormat="true" ht="14.4" hidden="false" customHeight="false" outlineLevel="1" collapsed="false">
      <c r="A69" s="85" t="s">
        <v>583</v>
      </c>
      <c r="B69" s="86" t="n">
        <v>-461.484</v>
      </c>
      <c r="C69" s="75" t="n">
        <v>275</v>
      </c>
      <c r="D69" s="35" t="n">
        <v>1.05</v>
      </c>
      <c r="E69" s="36" t="n">
        <f aca="false">C69/D69</f>
        <v>261.904761904762</v>
      </c>
      <c r="F69" s="76" t="n">
        <f aca="false">(((B69/E69)*100)^2)^0.5</f>
        <v>176.202981818182</v>
      </c>
      <c r="G69" s="35" t="n">
        <v>210000</v>
      </c>
      <c r="H69" s="35" t="n">
        <v>2.5</v>
      </c>
      <c r="I69" s="75" t="n">
        <v>1</v>
      </c>
      <c r="J69" s="35" t="n">
        <f aca="false">H69*I69</f>
        <v>2.5</v>
      </c>
      <c r="K69" s="77" t="n">
        <f aca="false">((((B69*(J69^2))*10^7)/(G69*100)*(3.14^2))^2)^0.5</f>
        <v>13541.8084714286</v>
      </c>
      <c r="L69" s="35" t="n">
        <v>76.2</v>
      </c>
      <c r="M69" s="35" t="n">
        <v>2.5</v>
      </c>
      <c r="N69" s="35" t="n">
        <v>579</v>
      </c>
      <c r="O69" s="35" t="n">
        <v>393461</v>
      </c>
    </row>
    <row r="70" s="75" customFormat="true" ht="14.4" hidden="false" customHeight="false" outlineLevel="1" collapsed="false">
      <c r="A70" s="85" t="s">
        <v>584</v>
      </c>
      <c r="B70" s="86" t="n">
        <v>-461.315</v>
      </c>
      <c r="C70" s="75" t="n">
        <v>275</v>
      </c>
      <c r="D70" s="35" t="n">
        <v>1.05</v>
      </c>
      <c r="E70" s="36" t="n">
        <f aca="false">C70/D70</f>
        <v>261.904761904762</v>
      </c>
      <c r="F70" s="76" t="n">
        <f aca="false">(((B70/E70)*100)^2)^0.5</f>
        <v>176.138454545455</v>
      </c>
      <c r="G70" s="35" t="n">
        <v>210000</v>
      </c>
      <c r="H70" s="35" t="n">
        <v>2.5</v>
      </c>
      <c r="I70" s="75" t="n">
        <v>1</v>
      </c>
      <c r="J70" s="35" t="n">
        <f aca="false">H70*I70</f>
        <v>2.5</v>
      </c>
      <c r="K70" s="77" t="n">
        <f aca="false">((((B70*(J70^2))*10^7)/(G70*100)*(3.14^2))^2)^0.5</f>
        <v>13536.849327381</v>
      </c>
      <c r="L70" s="35" t="n">
        <v>76.2</v>
      </c>
      <c r="M70" s="35" t="n">
        <v>2.5</v>
      </c>
      <c r="N70" s="35" t="n">
        <v>579</v>
      </c>
      <c r="O70" s="35" t="n">
        <v>393461</v>
      </c>
    </row>
    <row r="71" s="75" customFormat="true" ht="14.4" hidden="false" customHeight="false" outlineLevel="1" collapsed="false">
      <c r="A71" s="85" t="s">
        <v>585</v>
      </c>
      <c r="B71" s="86" t="n">
        <v>-445.657</v>
      </c>
      <c r="C71" s="75" t="n">
        <v>275</v>
      </c>
      <c r="D71" s="35" t="n">
        <v>1.05</v>
      </c>
      <c r="E71" s="36" t="n">
        <f aca="false">C71/D71</f>
        <v>261.904761904762</v>
      </c>
      <c r="F71" s="76" t="n">
        <f aca="false">(((B71/E71)*100)^2)^0.5</f>
        <v>170.159945454545</v>
      </c>
      <c r="G71" s="35" t="n">
        <v>210000</v>
      </c>
      <c r="H71" s="35" t="n">
        <v>2.5</v>
      </c>
      <c r="I71" s="75" t="n">
        <v>1</v>
      </c>
      <c r="J71" s="35" t="n">
        <f aca="false">H71*I71</f>
        <v>2.5</v>
      </c>
      <c r="K71" s="77" t="n">
        <f aca="false">((((B71*(J71^2))*10^7)/(G71*100)*(3.14^2))^2)^0.5</f>
        <v>13077.3802297619</v>
      </c>
      <c r="L71" s="35" t="n">
        <v>76.2</v>
      </c>
      <c r="M71" s="35" t="n">
        <v>2.5</v>
      </c>
      <c r="N71" s="35" t="n">
        <v>579</v>
      </c>
      <c r="O71" s="35" t="n">
        <v>393461</v>
      </c>
    </row>
    <row r="72" s="75" customFormat="true" ht="14.4" hidden="false" customHeight="false" outlineLevel="1" collapsed="false">
      <c r="A72" s="85" t="s">
        <v>586</v>
      </c>
      <c r="B72" s="86" t="n">
        <v>-440.457</v>
      </c>
      <c r="C72" s="75" t="n">
        <v>275</v>
      </c>
      <c r="D72" s="35" t="n">
        <v>1.05</v>
      </c>
      <c r="E72" s="36" t="n">
        <f aca="false">C72/D72</f>
        <v>261.904761904762</v>
      </c>
      <c r="F72" s="76" t="n">
        <f aca="false">(((B72/E72)*100)^2)^0.5</f>
        <v>168.174490909091</v>
      </c>
      <c r="G72" s="35" t="n">
        <v>210000</v>
      </c>
      <c r="H72" s="35" t="n">
        <v>2.5</v>
      </c>
      <c r="I72" s="75" t="n">
        <v>1</v>
      </c>
      <c r="J72" s="35" t="n">
        <f aca="false">H72*I72</f>
        <v>2.5</v>
      </c>
      <c r="K72" s="77" t="n">
        <f aca="false">((((B72*(J72^2))*10^7)/(G72*100)*(3.14^2))^2)^0.5</f>
        <v>12924.7911821429</v>
      </c>
      <c r="L72" s="35" t="n">
        <v>76.2</v>
      </c>
      <c r="M72" s="35" t="n">
        <v>2.5</v>
      </c>
      <c r="N72" s="35" t="n">
        <v>579</v>
      </c>
      <c r="O72" s="35" t="n">
        <v>393461</v>
      </c>
    </row>
    <row r="73" s="75" customFormat="true" ht="14.4" hidden="false" customHeight="false" outlineLevel="1" collapsed="false">
      <c r="A73" s="85" t="s">
        <v>587</v>
      </c>
      <c r="B73" s="86" t="n">
        <v>-439.822</v>
      </c>
      <c r="C73" s="75" t="n">
        <v>275</v>
      </c>
      <c r="D73" s="35" t="n">
        <v>1.05</v>
      </c>
      <c r="E73" s="36" t="n">
        <f aca="false">C73/D73</f>
        <v>261.904761904762</v>
      </c>
      <c r="F73" s="76" t="n">
        <f aca="false">(((B73/E73)*100)^2)^0.5</f>
        <v>167.932036363636</v>
      </c>
      <c r="G73" s="35" t="n">
        <v>210000</v>
      </c>
      <c r="H73" s="35" t="n">
        <v>2.5</v>
      </c>
      <c r="I73" s="75" t="n">
        <v>1</v>
      </c>
      <c r="J73" s="35" t="n">
        <f aca="false">H73*I73</f>
        <v>2.5</v>
      </c>
      <c r="K73" s="77" t="n">
        <f aca="false">((((B73*(J73^2))*10^7)/(G73*100)*(3.14^2))^2)^0.5</f>
        <v>12906.1577119048</v>
      </c>
      <c r="L73" s="35" t="n">
        <v>76.2</v>
      </c>
      <c r="M73" s="35" t="n">
        <v>2.5</v>
      </c>
      <c r="N73" s="35" t="n">
        <v>579</v>
      </c>
      <c r="O73" s="35" t="n">
        <v>393461</v>
      </c>
    </row>
    <row r="74" s="75" customFormat="true" ht="14.4" hidden="false" customHeight="false" outlineLevel="1" collapsed="false">
      <c r="A74" s="85" t="s">
        <v>588</v>
      </c>
      <c r="B74" s="86" t="n">
        <v>-434.915</v>
      </c>
      <c r="C74" s="75" t="n">
        <v>275</v>
      </c>
      <c r="D74" s="35" t="n">
        <v>1.05</v>
      </c>
      <c r="E74" s="36" t="n">
        <f aca="false">C74/D74</f>
        <v>261.904761904762</v>
      </c>
      <c r="F74" s="76" t="n">
        <f aca="false">(((B74/E74)*100)^2)^0.5</f>
        <v>166.058454545455</v>
      </c>
      <c r="G74" s="35" t="n">
        <v>210000</v>
      </c>
      <c r="H74" s="35" t="n">
        <v>2.5</v>
      </c>
      <c r="I74" s="75" t="n">
        <v>1</v>
      </c>
      <c r="J74" s="35" t="n">
        <f aca="false">H74*I74</f>
        <v>2.5</v>
      </c>
      <c r="K74" s="77" t="n">
        <f aca="false">((((B74*(J74^2))*10^7)/(G74*100)*(3.14^2))^2)^0.5</f>
        <v>12762.1664702381</v>
      </c>
      <c r="L74" s="35" t="n">
        <v>76.2</v>
      </c>
      <c r="M74" s="35" t="n">
        <v>2.5</v>
      </c>
      <c r="N74" s="35" t="n">
        <v>579</v>
      </c>
      <c r="O74" s="35" t="n">
        <v>393461</v>
      </c>
    </row>
    <row r="75" s="75" customFormat="true" ht="14.4" hidden="false" customHeight="false" outlineLevel="1" collapsed="false">
      <c r="A75" s="85" t="s">
        <v>589</v>
      </c>
      <c r="B75" s="86" t="n">
        <v>-433.153</v>
      </c>
      <c r="C75" s="75" t="n">
        <v>275</v>
      </c>
      <c r="D75" s="35" t="n">
        <v>1.05</v>
      </c>
      <c r="E75" s="36" t="n">
        <f aca="false">C75/D75</f>
        <v>261.904761904762</v>
      </c>
      <c r="F75" s="76" t="n">
        <f aca="false">(((B75/E75)*100)^2)^0.5</f>
        <v>165.385690909091</v>
      </c>
      <c r="G75" s="35" t="n">
        <v>210000</v>
      </c>
      <c r="H75" s="35" t="n">
        <v>2.5</v>
      </c>
      <c r="I75" s="75" t="n">
        <v>1</v>
      </c>
      <c r="J75" s="35" t="n">
        <f aca="false">H75*I75</f>
        <v>2.5</v>
      </c>
      <c r="K75" s="77" t="n">
        <f aca="false">((((B75*(J75^2))*10^7)/(G75*100)*(3.14^2))^2)^0.5</f>
        <v>12710.4622583333</v>
      </c>
      <c r="L75" s="35" t="n">
        <v>76.2</v>
      </c>
      <c r="M75" s="35" t="n">
        <v>2.5</v>
      </c>
      <c r="N75" s="35" t="n">
        <v>579</v>
      </c>
      <c r="O75" s="35" t="n">
        <v>393461</v>
      </c>
    </row>
    <row r="76" s="75" customFormat="true" ht="14.4" hidden="false" customHeight="false" outlineLevel="1" collapsed="false">
      <c r="A76" s="85" t="s">
        <v>590</v>
      </c>
      <c r="B76" s="86" t="n">
        <v>-431.95</v>
      </c>
      <c r="C76" s="75" t="n">
        <v>275</v>
      </c>
      <c r="D76" s="35" t="n">
        <v>1.05</v>
      </c>
      <c r="E76" s="36" t="n">
        <f aca="false">C76/D76</f>
        <v>261.904761904762</v>
      </c>
      <c r="F76" s="76" t="n">
        <f aca="false">(((B76/E76)*100)^2)^0.5</f>
        <v>164.926363636364</v>
      </c>
      <c r="G76" s="35" t="n">
        <v>210000</v>
      </c>
      <c r="H76" s="35" t="n">
        <v>2.5</v>
      </c>
      <c r="I76" s="75" t="n">
        <v>1</v>
      </c>
      <c r="J76" s="35" t="n">
        <f aca="false">H76*I76</f>
        <v>2.5</v>
      </c>
      <c r="K76" s="77" t="n">
        <f aca="false">((((B76*(J76^2))*10^7)/(G76*100)*(3.14^2))^2)^0.5</f>
        <v>12675.1613690476</v>
      </c>
      <c r="L76" s="35" t="n">
        <v>76.2</v>
      </c>
      <c r="M76" s="35" t="n">
        <v>2.5</v>
      </c>
      <c r="N76" s="35" t="n">
        <v>579</v>
      </c>
      <c r="O76" s="35" t="n">
        <v>393461</v>
      </c>
    </row>
    <row r="77" s="75" customFormat="true" ht="14.4" hidden="false" customHeight="false" outlineLevel="1" collapsed="false">
      <c r="A77" s="85" t="s">
        <v>591</v>
      </c>
      <c r="B77" s="86" t="n">
        <v>-429.024</v>
      </c>
      <c r="C77" s="75" t="n">
        <v>275</v>
      </c>
      <c r="D77" s="35" t="n">
        <v>1.05</v>
      </c>
      <c r="E77" s="36" t="n">
        <f aca="false">C77/D77</f>
        <v>261.904761904762</v>
      </c>
      <c r="F77" s="76" t="n">
        <f aca="false">(((B77/E77)*100)^2)^0.5</f>
        <v>163.809163636364</v>
      </c>
      <c r="G77" s="35" t="n">
        <v>210000</v>
      </c>
      <c r="H77" s="35" t="n">
        <v>2.5</v>
      </c>
      <c r="I77" s="75" t="n">
        <v>1</v>
      </c>
      <c r="J77" s="35" t="n">
        <f aca="false">H77*I77</f>
        <v>2.5</v>
      </c>
      <c r="K77" s="77" t="n">
        <f aca="false">((((B77*(J77^2))*10^7)/(G77*100)*(3.14^2))^2)^0.5</f>
        <v>12589.3006857143</v>
      </c>
      <c r="L77" s="35" t="n">
        <v>76.2</v>
      </c>
      <c r="M77" s="35" t="n">
        <v>2.5</v>
      </c>
      <c r="N77" s="35" t="n">
        <v>579</v>
      </c>
      <c r="O77" s="35" t="n">
        <v>393461</v>
      </c>
    </row>
    <row r="78" s="75" customFormat="true" ht="14.4" hidden="false" customHeight="false" outlineLevel="1" collapsed="false">
      <c r="A78" s="85" t="s">
        <v>592</v>
      </c>
      <c r="B78" s="86" t="n">
        <v>-424.773</v>
      </c>
      <c r="C78" s="75" t="n">
        <v>275</v>
      </c>
      <c r="D78" s="35" t="n">
        <v>1.05</v>
      </c>
      <c r="E78" s="36" t="n">
        <f aca="false">C78/D78</f>
        <v>261.904761904762</v>
      </c>
      <c r="F78" s="76" t="n">
        <f aca="false">(((B78/E78)*100)^2)^0.5</f>
        <v>162.186054545455</v>
      </c>
      <c r="G78" s="35" t="n">
        <v>210000</v>
      </c>
      <c r="H78" s="35" t="n">
        <v>2.5</v>
      </c>
      <c r="I78" s="75" t="n">
        <v>1</v>
      </c>
      <c r="J78" s="35" t="n">
        <f aca="false">H78*I78</f>
        <v>2.5</v>
      </c>
      <c r="K78" s="77" t="n">
        <f aca="false">((((B78*(J78^2))*10^7)/(G78*100)*(3.14^2))^2)^0.5</f>
        <v>12464.5591392857</v>
      </c>
      <c r="L78" s="35" t="n">
        <v>76.2</v>
      </c>
      <c r="M78" s="35" t="n">
        <v>2.5</v>
      </c>
      <c r="N78" s="35" t="n">
        <v>579</v>
      </c>
      <c r="O78" s="35" t="n">
        <v>393461</v>
      </c>
    </row>
    <row r="79" s="75" customFormat="true" ht="14.4" hidden="false" customHeight="false" outlineLevel="1" collapsed="false">
      <c r="A79" s="85" t="s">
        <v>593</v>
      </c>
      <c r="B79" s="86" t="n">
        <v>-424.485</v>
      </c>
      <c r="C79" s="75" t="n">
        <v>275</v>
      </c>
      <c r="D79" s="35" t="n">
        <v>1.05</v>
      </c>
      <c r="E79" s="36" t="n">
        <f aca="false">C79/D79</f>
        <v>261.904761904762</v>
      </c>
      <c r="F79" s="76" t="n">
        <f aca="false">(((B79/E79)*100)^2)^0.5</f>
        <v>162.076090909091</v>
      </c>
      <c r="G79" s="35" t="n">
        <v>210000</v>
      </c>
      <c r="H79" s="35" t="n">
        <v>2.5</v>
      </c>
      <c r="I79" s="75" t="n">
        <v>1</v>
      </c>
      <c r="J79" s="35" t="n">
        <f aca="false">H79*I79</f>
        <v>2.5</v>
      </c>
      <c r="K79" s="77" t="n">
        <f aca="false">((((B79*(J79^2))*10^7)/(G79*100)*(3.14^2))^2)^0.5</f>
        <v>12456.1080535714</v>
      </c>
      <c r="L79" s="35" t="n">
        <v>76.2</v>
      </c>
      <c r="M79" s="35" t="n">
        <v>2.5</v>
      </c>
      <c r="N79" s="35" t="n">
        <v>579</v>
      </c>
      <c r="O79" s="35" t="n">
        <v>393461</v>
      </c>
    </row>
    <row r="80" s="75" customFormat="true" ht="14.4" hidden="false" customHeight="false" outlineLevel="1" collapsed="false">
      <c r="A80" s="85" t="s">
        <v>594</v>
      </c>
      <c r="B80" s="86" t="n">
        <v>-422.103</v>
      </c>
      <c r="C80" s="75" t="n">
        <v>275</v>
      </c>
      <c r="D80" s="35" t="n">
        <v>1.05</v>
      </c>
      <c r="E80" s="36" t="n">
        <f aca="false">C80/D80</f>
        <v>261.904761904762</v>
      </c>
      <c r="F80" s="76" t="n">
        <f aca="false">(((B80/E80)*100)^2)^0.5</f>
        <v>161.1666</v>
      </c>
      <c r="G80" s="35" t="n">
        <v>210000</v>
      </c>
      <c r="H80" s="35" t="n">
        <v>2.5</v>
      </c>
      <c r="I80" s="75" t="n">
        <v>1</v>
      </c>
      <c r="J80" s="35" t="n">
        <f aca="false">H80*I80</f>
        <v>2.5</v>
      </c>
      <c r="K80" s="77" t="n">
        <f aca="false">((((B80*(J80^2))*10^7)/(G80*100)*(3.14^2))^2)^0.5</f>
        <v>12386.2105321429</v>
      </c>
      <c r="L80" s="35" t="n">
        <v>76.2</v>
      </c>
      <c r="M80" s="35" t="n">
        <v>2.5</v>
      </c>
      <c r="N80" s="35" t="n">
        <v>579</v>
      </c>
      <c r="O80" s="35" t="n">
        <v>393461</v>
      </c>
    </row>
    <row r="81" s="75" customFormat="true" ht="14.4" hidden="false" customHeight="false" outlineLevel="1" collapsed="false">
      <c r="A81" s="85" t="s">
        <v>595</v>
      </c>
      <c r="B81" s="86" t="n">
        <v>-420.707</v>
      </c>
      <c r="C81" s="75" t="n">
        <v>275</v>
      </c>
      <c r="D81" s="35" t="n">
        <v>1.05</v>
      </c>
      <c r="E81" s="36" t="n">
        <f aca="false">C81/D81</f>
        <v>261.904761904762</v>
      </c>
      <c r="F81" s="76" t="n">
        <f aca="false">(((B81/E81)*100)^2)^0.5</f>
        <v>160.633581818182</v>
      </c>
      <c r="G81" s="35" t="n">
        <v>210000</v>
      </c>
      <c r="H81" s="35" t="n">
        <v>2.5</v>
      </c>
      <c r="I81" s="75" t="n">
        <v>1</v>
      </c>
      <c r="J81" s="35" t="n">
        <f aca="false">H81*I81</f>
        <v>2.5</v>
      </c>
      <c r="K81" s="77" t="n">
        <f aca="false">((((B81*(J81^2))*10^7)/(G81*100)*(3.14^2))^2)^0.5</f>
        <v>12345.2462416667</v>
      </c>
      <c r="L81" s="35" t="n">
        <v>76.2</v>
      </c>
      <c r="M81" s="35" t="n">
        <v>2.5</v>
      </c>
      <c r="N81" s="35" t="n">
        <v>579</v>
      </c>
      <c r="O81" s="35" t="n">
        <v>393461</v>
      </c>
    </row>
    <row r="82" s="75" customFormat="true" ht="14.4" hidden="false" customHeight="false" outlineLevel="1" collapsed="false">
      <c r="A82" s="85" t="s">
        <v>596</v>
      </c>
      <c r="B82" s="86" t="n">
        <v>-416.277</v>
      </c>
      <c r="C82" s="75" t="n">
        <v>275</v>
      </c>
      <c r="D82" s="35" t="n">
        <v>1.05</v>
      </c>
      <c r="E82" s="36" t="n">
        <f aca="false">C82/D82</f>
        <v>261.904761904762</v>
      </c>
      <c r="F82" s="76" t="n">
        <f aca="false">(((B82/E82)*100)^2)^0.5</f>
        <v>158.942127272727</v>
      </c>
      <c r="G82" s="35" t="n">
        <v>210000</v>
      </c>
      <c r="H82" s="35" t="n">
        <v>2.5</v>
      </c>
      <c r="I82" s="75" t="n">
        <v>1</v>
      </c>
      <c r="J82" s="35" t="n">
        <f aca="false">H82*I82</f>
        <v>2.5</v>
      </c>
      <c r="K82" s="77" t="n">
        <f aca="false">((((B82*(J82^2))*10^7)/(G82*100)*(3.14^2))^2)^0.5</f>
        <v>12215.2521107143</v>
      </c>
      <c r="L82" s="35" t="n">
        <v>76.2</v>
      </c>
      <c r="M82" s="35" t="n">
        <v>2.5</v>
      </c>
      <c r="N82" s="35" t="n">
        <v>579</v>
      </c>
      <c r="O82" s="35" t="n">
        <v>393461</v>
      </c>
    </row>
    <row r="83" s="75" customFormat="true" ht="14.4" hidden="false" customHeight="false" outlineLevel="1" collapsed="false">
      <c r="A83" s="85" t="s">
        <v>597</v>
      </c>
      <c r="B83" s="86" t="n">
        <v>-416.049</v>
      </c>
      <c r="C83" s="75" t="n">
        <v>275</v>
      </c>
      <c r="D83" s="35" t="n">
        <v>1.05</v>
      </c>
      <c r="E83" s="36" t="n">
        <f aca="false">C83/D83</f>
        <v>261.904761904762</v>
      </c>
      <c r="F83" s="76" t="n">
        <f aca="false">(((B83/E83)*100)^2)^0.5</f>
        <v>158.855072727273</v>
      </c>
      <c r="G83" s="35" t="n">
        <v>210000</v>
      </c>
      <c r="H83" s="35" t="n">
        <v>2.5</v>
      </c>
      <c r="I83" s="75" t="n">
        <v>1</v>
      </c>
      <c r="J83" s="35" t="n">
        <f aca="false">H83*I83</f>
        <v>2.5</v>
      </c>
      <c r="K83" s="77" t="n">
        <f aca="false">((((B83*(J83^2))*10^7)/(G83*100)*(3.14^2))^2)^0.5</f>
        <v>12208.5616678571</v>
      </c>
      <c r="L83" s="35" t="n">
        <v>76.2</v>
      </c>
      <c r="M83" s="35" t="n">
        <v>2.5</v>
      </c>
      <c r="N83" s="35" t="n">
        <v>579</v>
      </c>
      <c r="O83" s="35" t="n">
        <v>393461</v>
      </c>
    </row>
    <row r="84" s="75" customFormat="true" ht="14.4" hidden="false" customHeight="false" outlineLevel="1" collapsed="false">
      <c r="A84" s="85" t="s">
        <v>598</v>
      </c>
      <c r="B84" s="86" t="n">
        <v>-411.901</v>
      </c>
      <c r="C84" s="75" t="n">
        <v>275</v>
      </c>
      <c r="D84" s="35" t="n">
        <v>1.05</v>
      </c>
      <c r="E84" s="36" t="n">
        <f aca="false">C84/D84</f>
        <v>261.904761904762</v>
      </c>
      <c r="F84" s="76" t="n">
        <f aca="false">(((B84/E84)*100)^2)^0.5</f>
        <v>157.271290909091</v>
      </c>
      <c r="G84" s="35" t="n">
        <v>210000</v>
      </c>
      <c r="H84" s="35" t="n">
        <v>2.5</v>
      </c>
      <c r="I84" s="75" t="n">
        <v>1</v>
      </c>
      <c r="J84" s="35" t="n">
        <f aca="false">H84*I84</f>
        <v>2.5</v>
      </c>
      <c r="K84" s="77" t="n">
        <f aca="false">((((B84*(J84^2))*10^7)/(G84*100)*(3.14^2))^2)^0.5</f>
        <v>12086.8425583333</v>
      </c>
      <c r="L84" s="35" t="n">
        <v>76.2</v>
      </c>
      <c r="M84" s="35" t="n">
        <v>2.5</v>
      </c>
      <c r="N84" s="35" t="n">
        <v>579</v>
      </c>
      <c r="O84" s="35" t="n">
        <v>393461</v>
      </c>
    </row>
    <row r="85" s="75" customFormat="true" ht="14.4" hidden="false" customHeight="false" outlineLevel="1" collapsed="false">
      <c r="A85" s="85" t="s">
        <v>599</v>
      </c>
      <c r="B85" s="86" t="n">
        <v>-411.418</v>
      </c>
      <c r="C85" s="75" t="n">
        <v>275</v>
      </c>
      <c r="D85" s="35" t="n">
        <v>1.05</v>
      </c>
      <c r="E85" s="36" t="n">
        <f aca="false">C85/D85</f>
        <v>261.904761904762</v>
      </c>
      <c r="F85" s="76" t="n">
        <f aca="false">(((B85/E85)*100)^2)^0.5</f>
        <v>157.086872727273</v>
      </c>
      <c r="G85" s="35" t="n">
        <v>210000</v>
      </c>
      <c r="H85" s="35" t="n">
        <v>2.5</v>
      </c>
      <c r="I85" s="75" t="n">
        <v>1</v>
      </c>
      <c r="J85" s="35" t="n">
        <f aca="false">H85*I85</f>
        <v>2.5</v>
      </c>
      <c r="K85" s="77" t="n">
        <f aca="false">((((B85*(J85^2))*10^7)/(G85*100)*(3.14^2))^2)^0.5</f>
        <v>12072.6693833333</v>
      </c>
      <c r="L85" s="35" t="n">
        <v>76.2</v>
      </c>
      <c r="M85" s="35" t="n">
        <v>2.5</v>
      </c>
      <c r="N85" s="35" t="n">
        <v>579</v>
      </c>
      <c r="O85" s="35" t="n">
        <v>393461</v>
      </c>
    </row>
    <row r="86" s="75" customFormat="true" ht="14.4" hidden="false" customHeight="false" outlineLevel="1" collapsed="false">
      <c r="A86" s="85" t="s">
        <v>600</v>
      </c>
      <c r="B86" s="86" t="n">
        <v>-404.161</v>
      </c>
      <c r="C86" s="75" t="n">
        <v>275</v>
      </c>
      <c r="D86" s="35" t="n">
        <v>1.05</v>
      </c>
      <c r="E86" s="36" t="n">
        <f aca="false">C86/D86</f>
        <v>261.904761904762</v>
      </c>
      <c r="F86" s="76" t="n">
        <f aca="false">(((B86/E86)*100)^2)^0.5</f>
        <v>154.316018181818</v>
      </c>
      <c r="G86" s="35" t="n">
        <v>210000</v>
      </c>
      <c r="H86" s="35" t="n">
        <v>2.5</v>
      </c>
      <c r="I86" s="75" t="n">
        <v>1</v>
      </c>
      <c r="J86" s="35" t="n">
        <f aca="false">H86*I86</f>
        <v>2.5</v>
      </c>
      <c r="K86" s="77" t="n">
        <f aca="false">((((B86*(J86^2))*10^7)/(G86*100)*(3.14^2))^2)^0.5</f>
        <v>11859.7196297619</v>
      </c>
      <c r="L86" s="35" t="n">
        <v>76.2</v>
      </c>
      <c r="M86" s="35" t="n">
        <v>2.5</v>
      </c>
      <c r="N86" s="35" t="n">
        <v>579</v>
      </c>
      <c r="O86" s="35" t="n">
        <v>393461</v>
      </c>
    </row>
    <row r="87" s="75" customFormat="true" ht="14.4" hidden="false" customHeight="false" outlineLevel="1" collapsed="false">
      <c r="A87" s="85" t="s">
        <v>601</v>
      </c>
      <c r="B87" s="86" t="n">
        <v>-402.958</v>
      </c>
      <c r="C87" s="75" t="n">
        <v>275</v>
      </c>
      <c r="D87" s="35" t="n">
        <v>1.05</v>
      </c>
      <c r="E87" s="36" t="n">
        <f aca="false">C87/D87</f>
        <v>261.904761904762</v>
      </c>
      <c r="F87" s="76" t="n">
        <f aca="false">(((B87/E87)*100)^2)^0.5</f>
        <v>153.856690909091</v>
      </c>
      <c r="G87" s="35" t="n">
        <v>210000</v>
      </c>
      <c r="H87" s="35" t="n">
        <v>2.5</v>
      </c>
      <c r="I87" s="75" t="n">
        <v>1</v>
      </c>
      <c r="J87" s="35" t="n">
        <f aca="false">H87*I87</f>
        <v>2.5</v>
      </c>
      <c r="K87" s="77" t="n">
        <f aca="false">((((B87*(J87^2))*10^7)/(G87*100)*(3.14^2))^2)^0.5</f>
        <v>11824.4187404762</v>
      </c>
      <c r="L87" s="35" t="n">
        <v>76.2</v>
      </c>
      <c r="M87" s="35" t="n">
        <v>2.5</v>
      </c>
      <c r="N87" s="35" t="n">
        <v>579</v>
      </c>
      <c r="O87" s="35" t="n">
        <v>393461</v>
      </c>
    </row>
    <row r="88" s="75" customFormat="true" ht="14.4" hidden="false" customHeight="false" outlineLevel="1" collapsed="false">
      <c r="A88" s="85" t="s">
        <v>602</v>
      </c>
      <c r="B88" s="86" t="n">
        <v>-401.164</v>
      </c>
      <c r="C88" s="75" t="n">
        <v>275</v>
      </c>
      <c r="D88" s="35" t="n">
        <v>1.05</v>
      </c>
      <c r="E88" s="36" t="n">
        <f aca="false">C88/D88</f>
        <v>261.904761904762</v>
      </c>
      <c r="F88" s="76" t="n">
        <f aca="false">(((B88/E88)*100)^2)^0.5</f>
        <v>153.171709090909</v>
      </c>
      <c r="G88" s="35" t="n">
        <v>210000</v>
      </c>
      <c r="H88" s="35" t="n">
        <v>2.5</v>
      </c>
      <c r="I88" s="75" t="n">
        <v>1</v>
      </c>
      <c r="J88" s="35" t="n">
        <f aca="false">H88*I88</f>
        <v>2.5</v>
      </c>
      <c r="K88" s="77" t="n">
        <f aca="false">((((B88*(J88^2))*10^7)/(G88*100)*(3.14^2))^2)^0.5</f>
        <v>11771.7755190476</v>
      </c>
      <c r="L88" s="35" t="n">
        <v>76.2</v>
      </c>
      <c r="M88" s="35" t="n">
        <v>2.5</v>
      </c>
      <c r="N88" s="35" t="n">
        <v>579</v>
      </c>
      <c r="O88" s="35" t="n">
        <v>393461</v>
      </c>
    </row>
    <row r="89" s="75" customFormat="true" ht="14.4" hidden="false" customHeight="false" outlineLevel="1" collapsed="false">
      <c r="A89" s="85" t="s">
        <v>603</v>
      </c>
      <c r="B89" s="86" t="n">
        <v>-400.862</v>
      </c>
      <c r="C89" s="75" t="n">
        <v>275</v>
      </c>
      <c r="D89" s="35" t="n">
        <v>1.05</v>
      </c>
      <c r="E89" s="36" t="n">
        <f aca="false">C89/D89</f>
        <v>261.904761904762</v>
      </c>
      <c r="F89" s="76" t="n">
        <f aca="false">(((B89/E89)*100)^2)^0.5</f>
        <v>153.0564</v>
      </c>
      <c r="G89" s="35" t="n">
        <v>210000</v>
      </c>
      <c r="H89" s="35" t="n">
        <v>2.5</v>
      </c>
      <c r="I89" s="75" t="n">
        <v>1</v>
      </c>
      <c r="J89" s="35" t="n">
        <f aca="false">H89*I89</f>
        <v>2.5</v>
      </c>
      <c r="K89" s="77" t="n">
        <f aca="false">((((B89*(J89^2))*10^7)/(G89*100)*(3.14^2))^2)^0.5</f>
        <v>11762.9136166667</v>
      </c>
      <c r="L89" s="35" t="n">
        <v>76.2</v>
      </c>
      <c r="M89" s="35" t="n">
        <v>2.5</v>
      </c>
      <c r="N89" s="35" t="n">
        <v>579</v>
      </c>
      <c r="O89" s="35" t="n">
        <v>393461</v>
      </c>
    </row>
    <row r="90" s="75" customFormat="true" ht="14.4" hidden="false" customHeight="false" outlineLevel="1" collapsed="false">
      <c r="A90" s="85" t="s">
        <v>604</v>
      </c>
      <c r="B90" s="86" t="n">
        <v>-398.626</v>
      </c>
      <c r="C90" s="75" t="n">
        <v>275</v>
      </c>
      <c r="D90" s="35" t="n">
        <v>1.05</v>
      </c>
      <c r="E90" s="36" t="n">
        <f aca="false">C90/D90</f>
        <v>261.904761904762</v>
      </c>
      <c r="F90" s="76" t="n">
        <f aca="false">(((B90/E90)*100)^2)^0.5</f>
        <v>152.202654545455</v>
      </c>
      <c r="G90" s="35" t="n">
        <v>210000</v>
      </c>
      <c r="H90" s="35" t="n">
        <v>2.5</v>
      </c>
      <c r="I90" s="75" t="n">
        <v>1</v>
      </c>
      <c r="J90" s="35" t="n">
        <f aca="false">H90*I90</f>
        <v>2.5</v>
      </c>
      <c r="K90" s="77" t="n">
        <f aca="false">((((B90*(J90^2))*10^7)/(G90*100)*(3.14^2))^2)^0.5</f>
        <v>11697.3003261905</v>
      </c>
      <c r="L90" s="35" t="n">
        <v>76.2</v>
      </c>
      <c r="M90" s="35" t="n">
        <v>2.5</v>
      </c>
      <c r="N90" s="35" t="n">
        <v>579</v>
      </c>
      <c r="O90" s="35" t="n">
        <v>393461</v>
      </c>
    </row>
    <row r="91" s="75" customFormat="true" ht="14.4" hidden="false" customHeight="false" outlineLevel="1" collapsed="false">
      <c r="A91" s="85" t="s">
        <v>605</v>
      </c>
      <c r="B91" s="86" t="n">
        <v>-398.494</v>
      </c>
      <c r="C91" s="75" t="n">
        <v>275</v>
      </c>
      <c r="D91" s="35" t="n">
        <v>1.05</v>
      </c>
      <c r="E91" s="36" t="n">
        <f aca="false">C91/D91</f>
        <v>261.904761904762</v>
      </c>
      <c r="F91" s="76" t="n">
        <f aca="false">(((B91/E91)*100)^2)^0.5</f>
        <v>152.152254545455</v>
      </c>
      <c r="G91" s="35" t="n">
        <v>210000</v>
      </c>
      <c r="H91" s="35" t="n">
        <v>2.5</v>
      </c>
      <c r="I91" s="75" t="n">
        <v>1</v>
      </c>
      <c r="J91" s="35" t="n">
        <f aca="false">H91*I91</f>
        <v>2.5</v>
      </c>
      <c r="K91" s="77" t="n">
        <f aca="false">((((B91*(J91^2))*10^7)/(G91*100)*(3.14^2))^2)^0.5</f>
        <v>11693.4269119048</v>
      </c>
      <c r="L91" s="35" t="n">
        <v>76.2</v>
      </c>
      <c r="M91" s="35" t="n">
        <v>2.5</v>
      </c>
      <c r="N91" s="35" t="n">
        <v>579</v>
      </c>
      <c r="O91" s="35" t="n">
        <v>393461</v>
      </c>
    </row>
    <row r="92" s="75" customFormat="true" ht="14.4" hidden="false" customHeight="false" outlineLevel="1" collapsed="false">
      <c r="A92" s="85" t="s">
        <v>606</v>
      </c>
      <c r="B92" s="86" t="n">
        <v>-396.23</v>
      </c>
      <c r="C92" s="75" t="n">
        <v>275</v>
      </c>
      <c r="D92" s="35" t="n">
        <v>1.05</v>
      </c>
      <c r="E92" s="36" t="n">
        <f aca="false">C92/D92</f>
        <v>261.904761904762</v>
      </c>
      <c r="F92" s="76" t="n">
        <f aca="false">(((B92/E92)*100)^2)^0.5</f>
        <v>151.287818181818</v>
      </c>
      <c r="G92" s="35" t="n">
        <v>210000</v>
      </c>
      <c r="H92" s="35" t="n">
        <v>2.5</v>
      </c>
      <c r="I92" s="75" t="n">
        <v>1</v>
      </c>
      <c r="J92" s="35" t="n">
        <f aca="false">H92*I92</f>
        <v>2.5</v>
      </c>
      <c r="K92" s="77" t="n">
        <f aca="false">((((B92*(J92^2))*10^7)/(G92*100)*(3.14^2))^2)^0.5</f>
        <v>11626.9919880952</v>
      </c>
      <c r="L92" s="35" t="n">
        <v>76.2</v>
      </c>
      <c r="M92" s="35" t="n">
        <v>2.5</v>
      </c>
      <c r="N92" s="35" t="n">
        <v>579</v>
      </c>
      <c r="O92" s="35" t="n">
        <v>393461</v>
      </c>
    </row>
    <row r="93" s="75" customFormat="true" ht="14.4" hidden="false" customHeight="false" outlineLevel="1" collapsed="false">
      <c r="A93" s="85" t="s">
        <v>607</v>
      </c>
      <c r="B93" s="86" t="n">
        <v>-392.551</v>
      </c>
      <c r="C93" s="75" t="n">
        <v>275</v>
      </c>
      <c r="D93" s="35" t="n">
        <v>1.05</v>
      </c>
      <c r="E93" s="36" t="n">
        <f aca="false">C93/D93</f>
        <v>261.904761904762</v>
      </c>
      <c r="F93" s="76" t="n">
        <f aca="false">(((B93/E93)*100)^2)^0.5</f>
        <v>149.883109090909</v>
      </c>
      <c r="G93" s="35" t="n">
        <v>210000</v>
      </c>
      <c r="H93" s="35" t="n">
        <v>2.5</v>
      </c>
      <c r="I93" s="75" t="n">
        <v>1</v>
      </c>
      <c r="J93" s="35" t="n">
        <f aca="false">H93*I93</f>
        <v>2.5</v>
      </c>
      <c r="K93" s="77" t="n">
        <f aca="false">((((B93*(J93^2))*10^7)/(G93*100)*(3.14^2))^2)^0.5</f>
        <v>11519.0352369048</v>
      </c>
      <c r="L93" s="35" t="n">
        <v>76.2</v>
      </c>
      <c r="M93" s="35" t="n">
        <v>2.5</v>
      </c>
      <c r="N93" s="35" t="n">
        <v>579</v>
      </c>
      <c r="O93" s="35" t="n">
        <v>393461</v>
      </c>
    </row>
    <row r="94" s="75" customFormat="true" ht="14.4" hidden="false" customHeight="false" outlineLevel="1" collapsed="false">
      <c r="A94" s="85" t="s">
        <v>608</v>
      </c>
      <c r="B94" s="86" t="n">
        <v>-388.448</v>
      </c>
      <c r="C94" s="75" t="n">
        <v>275</v>
      </c>
      <c r="D94" s="35" t="n">
        <v>1.05</v>
      </c>
      <c r="E94" s="36" t="n">
        <f aca="false">C94/D94</f>
        <v>261.904761904762</v>
      </c>
      <c r="F94" s="76" t="n">
        <f aca="false">(((B94/E94)*100)^2)^0.5</f>
        <v>148.316509090909</v>
      </c>
      <c r="G94" s="35" t="n">
        <v>210000</v>
      </c>
      <c r="H94" s="35" t="n">
        <v>2.5</v>
      </c>
      <c r="I94" s="75" t="n">
        <v>1</v>
      </c>
      <c r="J94" s="35" t="n">
        <f aca="false">H94*I94</f>
        <v>2.5</v>
      </c>
      <c r="K94" s="77" t="n">
        <f aca="false">((((B94*(J94^2))*10^7)/(G94*100)*(3.14^2))^2)^0.5</f>
        <v>11398.6366095238</v>
      </c>
      <c r="L94" s="35" t="n">
        <v>76.2</v>
      </c>
      <c r="M94" s="35" t="n">
        <v>2.5</v>
      </c>
      <c r="N94" s="35" t="n">
        <v>579</v>
      </c>
      <c r="O94" s="35" t="n">
        <v>393461</v>
      </c>
    </row>
    <row r="95" s="75" customFormat="true" ht="14.4" hidden="false" customHeight="false" outlineLevel="1" collapsed="false">
      <c r="A95" s="85" t="s">
        <v>609</v>
      </c>
      <c r="B95" s="86" t="n">
        <v>-385.54</v>
      </c>
      <c r="C95" s="75" t="n">
        <v>275</v>
      </c>
      <c r="D95" s="35" t="n">
        <v>1.05</v>
      </c>
      <c r="E95" s="36" t="n">
        <f aca="false">C95/D95</f>
        <v>261.904761904762</v>
      </c>
      <c r="F95" s="76" t="n">
        <f aca="false">(((B95/E95)*100)^2)^0.5</f>
        <v>147.206181818182</v>
      </c>
      <c r="G95" s="35" t="n">
        <v>210000</v>
      </c>
      <c r="H95" s="35" t="n">
        <v>2.5</v>
      </c>
      <c r="I95" s="75" t="n">
        <v>1</v>
      </c>
      <c r="J95" s="35" t="n">
        <f aca="false">H95*I95</f>
        <v>2.5</v>
      </c>
      <c r="K95" s="77" t="n">
        <f aca="false">((((B95*(J95^2))*10^7)/(G95*100)*(3.14^2))^2)^0.5</f>
        <v>11313.3041190476</v>
      </c>
      <c r="L95" s="35" t="n">
        <v>76.2</v>
      </c>
      <c r="M95" s="35" t="n">
        <v>2.5</v>
      </c>
      <c r="N95" s="35" t="n">
        <v>579</v>
      </c>
      <c r="O95" s="35" t="n">
        <v>393461</v>
      </c>
    </row>
    <row r="96" s="75" customFormat="true" ht="14.4" hidden="false" customHeight="false" outlineLevel="1" collapsed="false">
      <c r="A96" s="85" t="s">
        <v>610</v>
      </c>
      <c r="B96" s="86" t="n">
        <v>-384.533</v>
      </c>
      <c r="C96" s="75" t="n">
        <v>275</v>
      </c>
      <c r="D96" s="35" t="n">
        <v>1.05</v>
      </c>
      <c r="E96" s="36" t="n">
        <f aca="false">C96/D96</f>
        <v>261.904761904762</v>
      </c>
      <c r="F96" s="76" t="n">
        <f aca="false">(((B96/E96)*100)^2)^0.5</f>
        <v>146.821690909091</v>
      </c>
      <c r="G96" s="35" t="n">
        <v>210000</v>
      </c>
      <c r="H96" s="35" t="n">
        <v>2.5</v>
      </c>
      <c r="I96" s="75" t="n">
        <v>1</v>
      </c>
      <c r="J96" s="35" t="n">
        <f aca="false">H96*I96</f>
        <v>2.5</v>
      </c>
      <c r="K96" s="77" t="n">
        <f aca="false">((((B96*(J96^2))*10^7)/(G96*100)*(3.14^2))^2)^0.5</f>
        <v>11283.7546630952</v>
      </c>
      <c r="L96" s="35" t="n">
        <v>76.2</v>
      </c>
      <c r="M96" s="35" t="n">
        <v>2.5</v>
      </c>
      <c r="N96" s="35" t="n">
        <v>579</v>
      </c>
      <c r="O96" s="35" t="n">
        <v>393461</v>
      </c>
    </row>
    <row r="97" s="75" customFormat="true" ht="14.4" hidden="false" customHeight="false" outlineLevel="1" collapsed="false">
      <c r="A97" s="85" t="s">
        <v>611</v>
      </c>
      <c r="B97" s="86" t="n">
        <v>-379.694</v>
      </c>
      <c r="C97" s="75" t="n">
        <v>275</v>
      </c>
      <c r="D97" s="35" t="n">
        <v>1.05</v>
      </c>
      <c r="E97" s="36" t="n">
        <f aca="false">C97/D97</f>
        <v>261.904761904762</v>
      </c>
      <c r="F97" s="76" t="n">
        <f aca="false">(((B97/E97)*100)^2)^0.5</f>
        <v>144.974072727273</v>
      </c>
      <c r="G97" s="35" t="n">
        <v>210000</v>
      </c>
      <c r="H97" s="35" t="n">
        <v>2.5</v>
      </c>
      <c r="I97" s="75" t="n">
        <v>1</v>
      </c>
      <c r="J97" s="35" t="n">
        <f aca="false">H97*I97</f>
        <v>2.5</v>
      </c>
      <c r="K97" s="77" t="n">
        <f aca="false">((((B97*(J97^2))*10^7)/(G97*100)*(3.14^2))^2)^0.5</f>
        <v>11141.7588166667</v>
      </c>
      <c r="L97" s="35" t="n">
        <v>76.2</v>
      </c>
      <c r="M97" s="35" t="n">
        <v>2.5</v>
      </c>
      <c r="N97" s="35" t="n">
        <v>579</v>
      </c>
      <c r="O97" s="35" t="n">
        <v>393461</v>
      </c>
    </row>
    <row r="98" s="75" customFormat="true" ht="14.4" hidden="false" customHeight="false" outlineLevel="1" collapsed="false">
      <c r="A98" s="85" t="s">
        <v>612</v>
      </c>
      <c r="B98" s="86" t="n">
        <v>-377.216</v>
      </c>
      <c r="C98" s="75" t="n">
        <v>275</v>
      </c>
      <c r="D98" s="35" t="n">
        <v>1.05</v>
      </c>
      <c r="E98" s="36" t="n">
        <f aca="false">C98/D98</f>
        <v>261.904761904762</v>
      </c>
      <c r="F98" s="76" t="n">
        <f aca="false">(((B98/E98)*100)^2)^0.5</f>
        <v>144.027927272727</v>
      </c>
      <c r="G98" s="35" t="n">
        <v>210000</v>
      </c>
      <c r="H98" s="35" t="n">
        <v>2.5</v>
      </c>
      <c r="I98" s="75" t="n">
        <v>1</v>
      </c>
      <c r="J98" s="35" t="n">
        <f aca="false">H98*I98</f>
        <v>2.5</v>
      </c>
      <c r="K98" s="77" t="n">
        <f aca="false">((((B98*(J98^2))*10^7)/(G98*100)*(3.14^2))^2)^0.5</f>
        <v>11069.0442666667</v>
      </c>
      <c r="L98" s="35" t="n">
        <v>76.2</v>
      </c>
      <c r="M98" s="35" t="n">
        <v>2.5</v>
      </c>
      <c r="N98" s="35" t="n">
        <v>579</v>
      </c>
      <c r="O98" s="35" t="n">
        <v>393461</v>
      </c>
    </row>
    <row r="99" s="75" customFormat="true" ht="14.4" hidden="false" customHeight="false" outlineLevel="1" collapsed="false">
      <c r="A99" s="85" t="s">
        <v>613</v>
      </c>
      <c r="B99" s="86" t="n">
        <v>-375.758</v>
      </c>
      <c r="C99" s="75" t="n">
        <v>275</v>
      </c>
      <c r="D99" s="35" t="n">
        <v>1.05</v>
      </c>
      <c r="E99" s="36" t="n">
        <f aca="false">C99/D99</f>
        <v>261.904761904762</v>
      </c>
      <c r="F99" s="76" t="n">
        <f aca="false">(((B99/E99)*100)^2)^0.5</f>
        <v>143.471236363636</v>
      </c>
      <c r="G99" s="35" t="n">
        <v>210000</v>
      </c>
      <c r="H99" s="35" t="n">
        <v>2.5</v>
      </c>
      <c r="I99" s="75" t="n">
        <v>1</v>
      </c>
      <c r="J99" s="35" t="n">
        <f aca="false">H99*I99</f>
        <v>2.5</v>
      </c>
      <c r="K99" s="77" t="n">
        <f aca="false">((((B99*(J99^2))*10^7)/(G99*100)*(3.14^2))^2)^0.5</f>
        <v>11026.2606452381</v>
      </c>
      <c r="L99" s="35" t="n">
        <v>76.2</v>
      </c>
      <c r="M99" s="35" t="n">
        <v>2.5</v>
      </c>
      <c r="N99" s="35" t="n">
        <v>579</v>
      </c>
      <c r="O99" s="35" t="n">
        <v>393461</v>
      </c>
    </row>
    <row r="100" s="75" customFormat="true" ht="14.4" hidden="false" customHeight="false" outlineLevel="1" collapsed="false">
      <c r="A100" s="85" t="s">
        <v>614</v>
      </c>
      <c r="B100" s="86" t="n">
        <v>-373.514</v>
      </c>
      <c r="C100" s="75" t="n">
        <v>275</v>
      </c>
      <c r="D100" s="35" t="n">
        <v>1.05</v>
      </c>
      <c r="E100" s="36" t="n">
        <f aca="false">C100/D100</f>
        <v>261.904761904762</v>
      </c>
      <c r="F100" s="76" t="n">
        <f aca="false">(((B100/E100)*100)^2)^0.5</f>
        <v>142.614436363636</v>
      </c>
      <c r="G100" s="35" t="n">
        <v>210000</v>
      </c>
      <c r="H100" s="35" t="n">
        <v>2.5</v>
      </c>
      <c r="I100" s="75" t="n">
        <v>1</v>
      </c>
      <c r="J100" s="35" t="n">
        <f aca="false">H100*I100</f>
        <v>2.5</v>
      </c>
      <c r="K100" s="77" t="n">
        <f aca="false">((((B100*(J100^2))*10^7)/(G100*100)*(3.14^2))^2)^0.5</f>
        <v>10960.412602381</v>
      </c>
      <c r="L100" s="35" t="n">
        <v>76.2</v>
      </c>
      <c r="M100" s="35" t="n">
        <v>2.5</v>
      </c>
      <c r="N100" s="35" t="n">
        <v>579</v>
      </c>
      <c r="O100" s="35" t="n">
        <v>393461</v>
      </c>
    </row>
    <row r="101" s="75" customFormat="true" ht="14.4" hidden="false" customHeight="false" outlineLevel="1" collapsed="false">
      <c r="A101" s="85" t="s">
        <v>615</v>
      </c>
      <c r="B101" s="86" t="n">
        <v>-367.69</v>
      </c>
      <c r="C101" s="75" t="n">
        <v>275</v>
      </c>
      <c r="D101" s="35" t="n">
        <v>1.05</v>
      </c>
      <c r="E101" s="36" t="n">
        <f aca="false">C101/D101</f>
        <v>261.904761904762</v>
      </c>
      <c r="F101" s="76" t="n">
        <f aca="false">(((B101/E101)*100)^2)^0.5</f>
        <v>140.390727272727</v>
      </c>
      <c r="G101" s="35" t="n">
        <v>210000</v>
      </c>
      <c r="H101" s="35" t="n">
        <v>2.5</v>
      </c>
      <c r="I101" s="75" t="n">
        <v>1</v>
      </c>
      <c r="J101" s="35" t="n">
        <f aca="false">H101*I101</f>
        <v>2.5</v>
      </c>
      <c r="K101" s="77" t="n">
        <f aca="false">((((B101*(J101^2))*10^7)/(G101*100)*(3.14^2))^2)^0.5</f>
        <v>10789.5128690476</v>
      </c>
      <c r="L101" s="35" t="n">
        <v>76.2</v>
      </c>
      <c r="M101" s="35" t="n">
        <v>2.5</v>
      </c>
      <c r="N101" s="35" t="n">
        <v>579</v>
      </c>
      <c r="O101" s="35" t="n">
        <v>393461</v>
      </c>
    </row>
    <row r="102" s="75" customFormat="true" ht="14.4" hidden="false" customHeight="false" outlineLevel="1" collapsed="false">
      <c r="A102" s="85" t="s">
        <v>616</v>
      </c>
      <c r="B102" s="86" t="n">
        <v>-359.265</v>
      </c>
      <c r="C102" s="75" t="n">
        <v>275</v>
      </c>
      <c r="D102" s="35" t="n">
        <v>1.05</v>
      </c>
      <c r="E102" s="36" t="n">
        <f aca="false">C102/D102</f>
        <v>261.904761904762</v>
      </c>
      <c r="F102" s="76" t="n">
        <f aca="false">(((B102/E102)*100)^2)^0.5</f>
        <v>137.173909090909</v>
      </c>
      <c r="G102" s="35" t="n">
        <v>210000</v>
      </c>
      <c r="H102" s="35" t="n">
        <v>2.5</v>
      </c>
      <c r="I102" s="75" t="n">
        <v>1</v>
      </c>
      <c r="J102" s="35" t="n">
        <f aca="false">H102*I102</f>
        <v>2.5</v>
      </c>
      <c r="K102" s="77" t="n">
        <f aca="false">((((B102*(J102^2))*10^7)/(G102*100)*(3.14^2))^2)^0.5</f>
        <v>10542.2892678571</v>
      </c>
      <c r="L102" s="35" t="n">
        <v>76.2</v>
      </c>
      <c r="M102" s="35" t="n">
        <v>2.5</v>
      </c>
      <c r="N102" s="35" t="n">
        <v>579</v>
      </c>
      <c r="O102" s="35" t="n">
        <v>393461</v>
      </c>
    </row>
    <row r="103" s="75" customFormat="true" ht="14.4" hidden="false" customHeight="false" outlineLevel="1" collapsed="false">
      <c r="A103" s="85" t="s">
        <v>617</v>
      </c>
      <c r="B103" s="86" t="n">
        <v>-357.878</v>
      </c>
      <c r="C103" s="75" t="n">
        <v>275</v>
      </c>
      <c r="D103" s="35" t="n">
        <v>1.05</v>
      </c>
      <c r="E103" s="36" t="n">
        <f aca="false">C103/D103</f>
        <v>261.904761904762</v>
      </c>
      <c r="F103" s="76" t="n">
        <f aca="false">(((B103/E103)*100)^2)^0.5</f>
        <v>136.644327272727</v>
      </c>
      <c r="G103" s="35" t="n">
        <v>210000</v>
      </c>
      <c r="H103" s="35" t="n">
        <v>2.5</v>
      </c>
      <c r="I103" s="75" t="n">
        <v>1</v>
      </c>
      <c r="J103" s="35" t="n">
        <f aca="false">H103*I103</f>
        <v>2.5</v>
      </c>
      <c r="K103" s="77" t="n">
        <f aca="false">((((B103*(J103^2))*10^7)/(G103*100)*(3.14^2))^2)^0.5</f>
        <v>10501.5890738095</v>
      </c>
      <c r="L103" s="35" t="n">
        <v>76.2</v>
      </c>
      <c r="M103" s="35" t="n">
        <v>2.5</v>
      </c>
      <c r="N103" s="35" t="n">
        <v>579</v>
      </c>
      <c r="O103" s="35" t="n">
        <v>393461</v>
      </c>
    </row>
    <row r="104" s="75" customFormat="true" ht="14.4" hidden="false" customHeight="false" outlineLevel="1" collapsed="false">
      <c r="A104" s="85" t="s">
        <v>618</v>
      </c>
      <c r="B104" s="86" t="n">
        <v>-357.789</v>
      </c>
      <c r="C104" s="75" t="n">
        <v>275</v>
      </c>
      <c r="D104" s="35" t="n">
        <v>1.05</v>
      </c>
      <c r="E104" s="36" t="n">
        <f aca="false">C104/D104</f>
        <v>261.904761904762</v>
      </c>
      <c r="F104" s="76" t="n">
        <f aca="false">(((B104/E104)*100)^2)^0.5</f>
        <v>136.610345454545</v>
      </c>
      <c r="G104" s="35" t="n">
        <v>210000</v>
      </c>
      <c r="H104" s="35" t="n">
        <v>2.5</v>
      </c>
      <c r="I104" s="75" t="n">
        <v>1</v>
      </c>
      <c r="J104" s="35" t="n">
        <f aca="false">H104*I104</f>
        <v>2.5</v>
      </c>
      <c r="K104" s="77" t="n">
        <f aca="false">((((B104*(J104^2))*10^7)/(G104*100)*(3.14^2))^2)^0.5</f>
        <v>10498.9774535714</v>
      </c>
      <c r="L104" s="35" t="n">
        <v>76.2</v>
      </c>
      <c r="M104" s="35" t="n">
        <v>2.5</v>
      </c>
      <c r="N104" s="35" t="n">
        <v>579</v>
      </c>
      <c r="O104" s="35" t="n">
        <v>393461</v>
      </c>
    </row>
    <row r="105" s="75" customFormat="true" ht="14.4" hidden="false" customHeight="false" outlineLevel="1" collapsed="false">
      <c r="A105" s="85" t="s">
        <v>619</v>
      </c>
      <c r="B105" s="86" t="n">
        <v>-357.761</v>
      </c>
      <c r="C105" s="75" t="n">
        <v>275</v>
      </c>
      <c r="D105" s="35" t="n">
        <v>1.05</v>
      </c>
      <c r="E105" s="36" t="n">
        <f aca="false">C105/D105</f>
        <v>261.904761904762</v>
      </c>
      <c r="F105" s="76" t="n">
        <f aca="false">(((B105/E105)*100)^2)^0.5</f>
        <v>136.599654545455</v>
      </c>
      <c r="G105" s="35" t="n">
        <v>210000</v>
      </c>
      <c r="H105" s="35" t="n">
        <v>2.5</v>
      </c>
      <c r="I105" s="75" t="n">
        <v>1</v>
      </c>
      <c r="J105" s="35" t="n">
        <f aca="false">H105*I105</f>
        <v>2.5</v>
      </c>
      <c r="K105" s="77" t="n">
        <f aca="false">((((B105*(J105^2))*10^7)/(G105*100)*(3.14^2))^2)^0.5</f>
        <v>10498.1558202381</v>
      </c>
      <c r="L105" s="35" t="n">
        <v>76.2</v>
      </c>
      <c r="M105" s="35" t="n">
        <v>2.5</v>
      </c>
      <c r="N105" s="35" t="n">
        <v>579</v>
      </c>
      <c r="O105" s="35" t="n">
        <v>393461</v>
      </c>
    </row>
    <row r="106" s="75" customFormat="true" ht="14.4" hidden="false" customHeight="false" outlineLevel="1" collapsed="false">
      <c r="A106" s="85" t="s">
        <v>620</v>
      </c>
      <c r="B106" s="86" t="n">
        <v>-354.189</v>
      </c>
      <c r="C106" s="75" t="n">
        <v>275</v>
      </c>
      <c r="D106" s="35" t="n">
        <v>1.05</v>
      </c>
      <c r="E106" s="36" t="n">
        <f aca="false">C106/D106</f>
        <v>261.904761904762</v>
      </c>
      <c r="F106" s="76" t="n">
        <f aca="false">(((B106/E106)*100)^2)^0.5</f>
        <v>135.2358</v>
      </c>
      <c r="G106" s="35" t="n">
        <v>210000</v>
      </c>
      <c r="H106" s="35" t="n">
        <v>2.5</v>
      </c>
      <c r="I106" s="75" t="n">
        <v>1</v>
      </c>
      <c r="J106" s="35" t="n">
        <f aca="false">H106*I106</f>
        <v>2.5</v>
      </c>
      <c r="K106" s="77" t="n">
        <f aca="false">((((B106*(J106^2))*10^7)/(G106*100)*(3.14^2))^2)^0.5</f>
        <v>10393.3388821429</v>
      </c>
      <c r="L106" s="35" t="n">
        <v>76.2</v>
      </c>
      <c r="M106" s="35" t="n">
        <v>2.5</v>
      </c>
      <c r="N106" s="35" t="n">
        <v>579</v>
      </c>
      <c r="O106" s="35" t="n">
        <v>393461</v>
      </c>
    </row>
    <row r="107" s="75" customFormat="true" ht="14.4" hidden="false" customHeight="false" outlineLevel="1" collapsed="false">
      <c r="A107" s="85" t="s">
        <v>621</v>
      </c>
      <c r="B107" s="86" t="n">
        <v>-351.571</v>
      </c>
      <c r="C107" s="75" t="n">
        <v>275</v>
      </c>
      <c r="D107" s="35" t="n">
        <v>1.05</v>
      </c>
      <c r="E107" s="36" t="n">
        <f aca="false">C107/D107</f>
        <v>261.904761904762</v>
      </c>
      <c r="F107" s="76" t="n">
        <f aca="false">(((B107/E107)*100)^2)^0.5</f>
        <v>134.2362</v>
      </c>
      <c r="G107" s="35" t="n">
        <v>210000</v>
      </c>
      <c r="H107" s="35" t="n">
        <v>2.5</v>
      </c>
      <c r="I107" s="75" t="n">
        <v>1</v>
      </c>
      <c r="J107" s="35" t="n">
        <f aca="false">H107*I107</f>
        <v>2.5</v>
      </c>
      <c r="K107" s="77" t="n">
        <f aca="false">((((B107*(J107^2))*10^7)/(G107*100)*(3.14^2))^2)^0.5</f>
        <v>10316.5161654762</v>
      </c>
      <c r="L107" s="35" t="n">
        <v>76.2</v>
      </c>
      <c r="M107" s="35" t="n">
        <v>2.5</v>
      </c>
      <c r="N107" s="35" t="n">
        <v>579</v>
      </c>
      <c r="O107" s="35" t="n">
        <v>393461</v>
      </c>
    </row>
    <row r="108" s="75" customFormat="true" ht="14.4" hidden="false" customHeight="false" outlineLevel="1" collapsed="false">
      <c r="A108" s="85" t="s">
        <v>622</v>
      </c>
      <c r="B108" s="86" t="n">
        <v>-348.383</v>
      </c>
      <c r="C108" s="75" t="n">
        <v>275</v>
      </c>
      <c r="D108" s="35" t="n">
        <v>1.05</v>
      </c>
      <c r="E108" s="36" t="n">
        <f aca="false">C108/D108</f>
        <v>261.904761904762</v>
      </c>
      <c r="F108" s="76" t="n">
        <f aca="false">(((B108/E108)*100)^2)^0.5</f>
        <v>133.018963636364</v>
      </c>
      <c r="G108" s="35" t="n">
        <v>210000</v>
      </c>
      <c r="H108" s="35" t="n">
        <v>2.5</v>
      </c>
      <c r="I108" s="75" t="n">
        <v>1</v>
      </c>
      <c r="J108" s="35" t="n">
        <f aca="false">H108*I108</f>
        <v>2.5</v>
      </c>
      <c r="K108" s="77" t="n">
        <f aca="false">((((B108*(J108^2))*10^7)/(G108*100)*(3.14^2))^2)^0.5</f>
        <v>10222.9673416667</v>
      </c>
      <c r="L108" s="35" t="n">
        <v>76.2</v>
      </c>
      <c r="M108" s="35" t="n">
        <v>2.5</v>
      </c>
      <c r="N108" s="35" t="n">
        <v>579</v>
      </c>
      <c r="O108" s="35" t="n">
        <v>393461</v>
      </c>
    </row>
    <row r="109" s="75" customFormat="true" ht="14.4" hidden="false" customHeight="false" outlineLevel="1" collapsed="false">
      <c r="A109" s="85" t="s">
        <v>623</v>
      </c>
      <c r="B109" s="86" t="n">
        <v>-346.72</v>
      </c>
      <c r="C109" s="75" t="n">
        <v>275</v>
      </c>
      <c r="D109" s="35" t="n">
        <v>1.05</v>
      </c>
      <c r="E109" s="36" t="n">
        <f aca="false">C109/D109</f>
        <v>261.904761904762</v>
      </c>
      <c r="F109" s="76" t="n">
        <f aca="false">(((B109/E109)*100)^2)^0.5</f>
        <v>132.384</v>
      </c>
      <c r="G109" s="35" t="n">
        <v>210000</v>
      </c>
      <c r="H109" s="35" t="n">
        <v>2.5</v>
      </c>
      <c r="I109" s="75" t="n">
        <v>1</v>
      </c>
      <c r="J109" s="35" t="n">
        <f aca="false">H109*I109</f>
        <v>2.5</v>
      </c>
      <c r="K109" s="77" t="n">
        <f aca="false">((((B109*(J109^2))*10^7)/(G109*100)*(3.14^2))^2)^0.5</f>
        <v>10174.1681904762</v>
      </c>
      <c r="L109" s="35" t="n">
        <v>76.2</v>
      </c>
      <c r="M109" s="35" t="n">
        <v>2.5</v>
      </c>
      <c r="N109" s="35" t="n">
        <v>579</v>
      </c>
      <c r="O109" s="35" t="n">
        <v>393461</v>
      </c>
    </row>
    <row r="110" s="75" customFormat="true" ht="14.4" hidden="false" customHeight="false" outlineLevel="1" collapsed="false">
      <c r="A110" s="85" t="s">
        <v>624</v>
      </c>
      <c r="B110" s="86" t="n">
        <v>-346.59</v>
      </c>
      <c r="C110" s="75" t="n">
        <v>275</v>
      </c>
      <c r="D110" s="35" t="n">
        <v>1.05</v>
      </c>
      <c r="E110" s="36" t="n">
        <f aca="false">C110/D110</f>
        <v>261.904761904762</v>
      </c>
      <c r="F110" s="76" t="n">
        <f aca="false">(((B110/E110)*100)^2)^0.5</f>
        <v>132.334363636364</v>
      </c>
      <c r="G110" s="35" t="n">
        <v>210000</v>
      </c>
      <c r="H110" s="35" t="n">
        <v>2.5</v>
      </c>
      <c r="I110" s="75" t="n">
        <v>1</v>
      </c>
      <c r="J110" s="35" t="n">
        <f aca="false">H110*I110</f>
        <v>2.5</v>
      </c>
      <c r="K110" s="77" t="n">
        <f aca="false">((((B110*(J110^2))*10^7)/(G110*100)*(3.14^2))^2)^0.5</f>
        <v>10170.3534642857</v>
      </c>
      <c r="L110" s="35" t="n">
        <v>76.2</v>
      </c>
      <c r="M110" s="35" t="n">
        <v>2.5</v>
      </c>
      <c r="N110" s="35" t="n">
        <v>579</v>
      </c>
      <c r="O110" s="35" t="n">
        <v>393461</v>
      </c>
    </row>
    <row r="111" s="75" customFormat="true" ht="14.4" hidden="false" customHeight="false" outlineLevel="1" collapsed="false">
      <c r="A111" s="85" t="s">
        <v>625</v>
      </c>
      <c r="B111" s="86" t="n">
        <v>-343.002</v>
      </c>
      <c r="C111" s="75" t="n">
        <v>275</v>
      </c>
      <c r="D111" s="35" t="n">
        <v>1.05</v>
      </c>
      <c r="E111" s="36" t="n">
        <f aca="false">C111/D111</f>
        <v>261.904761904762</v>
      </c>
      <c r="F111" s="76" t="n">
        <f aca="false">(((B111/E111)*100)^2)^0.5</f>
        <v>130.9644</v>
      </c>
      <c r="G111" s="35" t="n">
        <v>210000</v>
      </c>
      <c r="H111" s="35" t="n">
        <v>2.5</v>
      </c>
      <c r="I111" s="75" t="n">
        <v>1</v>
      </c>
      <c r="J111" s="35" t="n">
        <f aca="false">H111*I111</f>
        <v>2.5</v>
      </c>
      <c r="K111" s="77" t="n">
        <f aca="false">((((B111*(J111^2))*10^7)/(G111*100)*(3.14^2))^2)^0.5</f>
        <v>10065.0670214286</v>
      </c>
      <c r="L111" s="35" t="n">
        <v>76.2</v>
      </c>
      <c r="M111" s="35" t="n">
        <v>2.5</v>
      </c>
      <c r="N111" s="35" t="n">
        <v>579</v>
      </c>
      <c r="O111" s="35" t="n">
        <v>393461</v>
      </c>
    </row>
    <row r="112" s="75" customFormat="true" ht="14.4" hidden="false" customHeight="false" outlineLevel="1" collapsed="false">
      <c r="A112" s="85" t="s">
        <v>626</v>
      </c>
      <c r="B112" s="86" t="n">
        <v>-339.615</v>
      </c>
      <c r="C112" s="75" t="n">
        <v>275</v>
      </c>
      <c r="D112" s="35" t="n">
        <v>1.05</v>
      </c>
      <c r="E112" s="36" t="n">
        <f aca="false">C112/D112</f>
        <v>261.904761904762</v>
      </c>
      <c r="F112" s="76" t="n">
        <f aca="false">(((B112/E112)*100)^2)^0.5</f>
        <v>129.671181818182</v>
      </c>
      <c r="G112" s="35" t="n">
        <v>210000</v>
      </c>
      <c r="H112" s="35" t="n">
        <v>2.5</v>
      </c>
      <c r="I112" s="75" t="n">
        <v>1</v>
      </c>
      <c r="J112" s="35" t="n">
        <f aca="false">H112*I112</f>
        <v>2.5</v>
      </c>
      <c r="K112" s="77" t="n">
        <f aca="false">((((B112*(J112^2))*10^7)/(G112*100)*(3.14^2))^2)^0.5</f>
        <v>9965.67873214286</v>
      </c>
      <c r="L112" s="35" t="n">
        <v>76.2</v>
      </c>
      <c r="M112" s="35" t="n">
        <v>2.5</v>
      </c>
      <c r="N112" s="35" t="n">
        <v>579</v>
      </c>
      <c r="O112" s="35" t="n">
        <v>393461</v>
      </c>
    </row>
    <row r="113" s="75" customFormat="true" ht="14.4" hidden="false" customHeight="false" outlineLevel="1" collapsed="false">
      <c r="A113" s="85" t="s">
        <v>627</v>
      </c>
      <c r="B113" s="86" t="n">
        <v>-339.276</v>
      </c>
      <c r="C113" s="75" t="n">
        <v>275</v>
      </c>
      <c r="D113" s="35" t="n">
        <v>1.05</v>
      </c>
      <c r="E113" s="36" t="n">
        <f aca="false">C113/D113</f>
        <v>261.904761904762</v>
      </c>
      <c r="F113" s="76" t="n">
        <f aca="false">(((B113/E113)*100)^2)^0.5</f>
        <v>129.541745454545</v>
      </c>
      <c r="G113" s="35" t="n">
        <v>210000</v>
      </c>
      <c r="H113" s="35" t="n">
        <v>2.5</v>
      </c>
      <c r="I113" s="75" t="n">
        <v>1</v>
      </c>
      <c r="J113" s="35" t="n">
        <f aca="false">H113*I113</f>
        <v>2.5</v>
      </c>
      <c r="K113" s="77" t="n">
        <f aca="false">((((B113*(J113^2))*10^7)/(G113*100)*(3.14^2))^2)^0.5</f>
        <v>9955.7311</v>
      </c>
      <c r="L113" s="35" t="n">
        <v>76.2</v>
      </c>
      <c r="M113" s="35" t="n">
        <v>2.5</v>
      </c>
      <c r="N113" s="35" t="n">
        <v>579</v>
      </c>
      <c r="O113" s="35" t="n">
        <v>393461</v>
      </c>
    </row>
    <row r="114" s="75" customFormat="true" ht="14.4" hidden="false" customHeight="false" outlineLevel="1" collapsed="false">
      <c r="A114" s="85" t="s">
        <v>628</v>
      </c>
      <c r="B114" s="86" t="n">
        <v>-339.094</v>
      </c>
      <c r="C114" s="75" t="n">
        <v>275</v>
      </c>
      <c r="D114" s="35" t="n">
        <v>1.05</v>
      </c>
      <c r="E114" s="36" t="n">
        <f aca="false">C114/D114</f>
        <v>261.904761904762</v>
      </c>
      <c r="F114" s="76" t="n">
        <f aca="false">(((B114/E114)*100)^2)^0.5</f>
        <v>129.472254545455</v>
      </c>
      <c r="G114" s="35" t="n">
        <v>210000</v>
      </c>
      <c r="H114" s="35" t="n">
        <v>2.5</v>
      </c>
      <c r="I114" s="75" t="n">
        <v>1</v>
      </c>
      <c r="J114" s="35" t="n">
        <f aca="false">H114*I114</f>
        <v>2.5</v>
      </c>
      <c r="K114" s="77" t="n">
        <f aca="false">((((B114*(J114^2))*10^7)/(G114*100)*(3.14^2))^2)^0.5</f>
        <v>9950.39048333333</v>
      </c>
      <c r="L114" s="35" t="n">
        <v>76.2</v>
      </c>
      <c r="M114" s="35" t="n">
        <v>2.5</v>
      </c>
      <c r="N114" s="35" t="n">
        <v>579</v>
      </c>
      <c r="O114" s="35" t="n">
        <v>393461</v>
      </c>
    </row>
    <row r="115" s="75" customFormat="true" ht="14.4" hidden="false" customHeight="false" outlineLevel="1" collapsed="false">
      <c r="A115" s="85" t="s">
        <v>629</v>
      </c>
      <c r="B115" s="86" t="n">
        <v>-335.406</v>
      </c>
      <c r="C115" s="75" t="n">
        <v>275</v>
      </c>
      <c r="D115" s="35" t="n">
        <v>1.05</v>
      </c>
      <c r="E115" s="36" t="n">
        <f aca="false">C115/D115</f>
        <v>261.904761904762</v>
      </c>
      <c r="F115" s="76" t="n">
        <f aca="false">(((B115/E115)*100)^2)^0.5</f>
        <v>128.064109090909</v>
      </c>
      <c r="G115" s="35" t="n">
        <v>210000</v>
      </c>
      <c r="H115" s="35" t="n">
        <v>2.5</v>
      </c>
      <c r="I115" s="75" t="n">
        <v>1</v>
      </c>
      <c r="J115" s="35" t="n">
        <f aca="false">H115*I115</f>
        <v>2.5</v>
      </c>
      <c r="K115" s="77" t="n">
        <f aca="false">((((B115*(J115^2))*10^7)/(G115*100)*(3.14^2))^2)^0.5</f>
        <v>9842.16963571429</v>
      </c>
      <c r="L115" s="35" t="n">
        <v>76.2</v>
      </c>
      <c r="M115" s="35" t="n">
        <v>2.5</v>
      </c>
      <c r="N115" s="35" t="n">
        <v>579</v>
      </c>
      <c r="O115" s="35" t="n">
        <v>393461</v>
      </c>
    </row>
    <row r="116" s="75" customFormat="true" ht="14.4" hidden="false" customHeight="false" outlineLevel="1" collapsed="false">
      <c r="A116" s="85" t="s">
        <v>630</v>
      </c>
      <c r="B116" s="86" t="n">
        <v>-332.886</v>
      </c>
      <c r="C116" s="75" t="n">
        <v>275</v>
      </c>
      <c r="D116" s="35" t="n">
        <v>1.05</v>
      </c>
      <c r="E116" s="36" t="n">
        <f aca="false">C116/D116</f>
        <v>261.904761904762</v>
      </c>
      <c r="F116" s="76" t="n">
        <f aca="false">(((B116/E116)*100)^2)^0.5</f>
        <v>127.101927272727</v>
      </c>
      <c r="G116" s="35" t="n">
        <v>210000</v>
      </c>
      <c r="H116" s="35" t="n">
        <v>2.5</v>
      </c>
      <c r="I116" s="75" t="n">
        <v>1</v>
      </c>
      <c r="J116" s="35" t="n">
        <f aca="false">H116*I116</f>
        <v>2.5</v>
      </c>
      <c r="K116" s="77" t="n">
        <f aca="false">((((B116*(J116^2))*10^7)/(G116*100)*(3.14^2))^2)^0.5</f>
        <v>9768.22263571429</v>
      </c>
      <c r="L116" s="35" t="n">
        <v>76.2</v>
      </c>
      <c r="M116" s="35" t="n">
        <v>2.5</v>
      </c>
      <c r="N116" s="35" t="n">
        <v>579</v>
      </c>
      <c r="O116" s="35" t="n">
        <v>393461</v>
      </c>
    </row>
    <row r="117" s="75" customFormat="true" ht="14.4" hidden="false" customHeight="false" outlineLevel="1" collapsed="false">
      <c r="A117" s="85" t="s">
        <v>631</v>
      </c>
      <c r="B117" s="86" t="n">
        <v>-329.342</v>
      </c>
      <c r="C117" s="75" t="n">
        <v>275</v>
      </c>
      <c r="D117" s="35" t="n">
        <v>1.05</v>
      </c>
      <c r="E117" s="36" t="n">
        <f aca="false">C117/D117</f>
        <v>261.904761904762</v>
      </c>
      <c r="F117" s="76" t="n">
        <f aca="false">(((B117/E117)*100)^2)^0.5</f>
        <v>125.748763636364</v>
      </c>
      <c r="G117" s="35" t="n">
        <v>210000</v>
      </c>
      <c r="H117" s="35" t="n">
        <v>2.5</v>
      </c>
      <c r="I117" s="75" t="n">
        <v>1</v>
      </c>
      <c r="J117" s="35" t="n">
        <f aca="false">H117*I117</f>
        <v>2.5</v>
      </c>
      <c r="K117" s="77" t="n">
        <f aca="false">((((B117*(J117^2))*10^7)/(G117*100)*(3.14^2))^2)^0.5</f>
        <v>9664.22733095238</v>
      </c>
      <c r="L117" s="35" t="n">
        <v>76.2</v>
      </c>
      <c r="M117" s="35" t="n">
        <v>2.5</v>
      </c>
      <c r="N117" s="35" t="n">
        <v>579</v>
      </c>
      <c r="O117" s="35" t="n">
        <v>393461</v>
      </c>
    </row>
    <row r="118" s="75" customFormat="true" ht="14.4" hidden="false" customHeight="false" outlineLevel="1" collapsed="false">
      <c r="A118" s="85" t="s">
        <v>632</v>
      </c>
      <c r="B118" s="86" t="n">
        <v>-327.36</v>
      </c>
      <c r="C118" s="75" t="n">
        <v>275</v>
      </c>
      <c r="D118" s="35" t="n">
        <v>1.05</v>
      </c>
      <c r="E118" s="36" t="n">
        <f aca="false">C118/D118</f>
        <v>261.904761904762</v>
      </c>
      <c r="F118" s="76" t="n">
        <f aca="false">(((B118/E118)*100)^2)^0.5</f>
        <v>124.992</v>
      </c>
      <c r="G118" s="35" t="n">
        <v>210000</v>
      </c>
      <c r="H118" s="35" t="n">
        <v>2.5</v>
      </c>
      <c r="I118" s="75" t="n">
        <v>1</v>
      </c>
      <c r="J118" s="35" t="n">
        <f aca="false">H118*I118</f>
        <v>2.5</v>
      </c>
      <c r="K118" s="77" t="n">
        <f aca="false">((((B118*(J118^2))*10^7)/(G118*100)*(3.14^2))^2)^0.5</f>
        <v>9606.06742857143</v>
      </c>
      <c r="L118" s="35" t="n">
        <v>76.2</v>
      </c>
      <c r="M118" s="35" t="n">
        <v>2.5</v>
      </c>
      <c r="N118" s="35" t="n">
        <v>579</v>
      </c>
      <c r="O118" s="35" t="n">
        <v>393461</v>
      </c>
    </row>
    <row r="119" s="75" customFormat="true" ht="14.4" hidden="false" customHeight="false" outlineLevel="1" collapsed="false">
      <c r="A119" s="85" t="s">
        <v>633</v>
      </c>
      <c r="B119" s="86" t="n">
        <v>-323.72</v>
      </c>
      <c r="C119" s="75" t="n">
        <v>275</v>
      </c>
      <c r="D119" s="35" t="n">
        <v>1.05</v>
      </c>
      <c r="E119" s="36" t="n">
        <f aca="false">C119/D119</f>
        <v>261.904761904762</v>
      </c>
      <c r="F119" s="76" t="n">
        <f aca="false">(((B119/E119)*100)^2)^0.5</f>
        <v>123.602181818182</v>
      </c>
      <c r="G119" s="35" t="n">
        <v>210000</v>
      </c>
      <c r="H119" s="35" t="n">
        <v>2.5</v>
      </c>
      <c r="I119" s="75" t="n">
        <v>1</v>
      </c>
      <c r="J119" s="35" t="n">
        <f aca="false">H119*I119</f>
        <v>2.5</v>
      </c>
      <c r="K119" s="77" t="n">
        <f aca="false">((((B119*(J119^2))*10^7)/(G119*100)*(3.14^2))^2)^0.5</f>
        <v>9499.2550952381</v>
      </c>
      <c r="L119" s="35" t="n">
        <v>76.2</v>
      </c>
      <c r="M119" s="35" t="n">
        <v>2.5</v>
      </c>
      <c r="N119" s="35" t="n">
        <v>579</v>
      </c>
      <c r="O119" s="35" t="n">
        <v>393461</v>
      </c>
    </row>
    <row r="120" s="75" customFormat="true" ht="14.4" hidden="false" customHeight="false" outlineLevel="1" collapsed="false">
      <c r="A120" s="85" t="s">
        <v>634</v>
      </c>
      <c r="B120" s="86" t="n">
        <v>-323.178</v>
      </c>
      <c r="C120" s="75" t="n">
        <v>275</v>
      </c>
      <c r="D120" s="35" t="n">
        <v>1.05</v>
      </c>
      <c r="E120" s="36" t="n">
        <f aca="false">C120/D120</f>
        <v>261.904761904762</v>
      </c>
      <c r="F120" s="76" t="n">
        <f aca="false">(((B120/E120)*100)^2)^0.5</f>
        <v>123.395236363636</v>
      </c>
      <c r="G120" s="35" t="n">
        <v>210000</v>
      </c>
      <c r="H120" s="35" t="n">
        <v>2.5</v>
      </c>
      <c r="I120" s="75" t="n">
        <v>1</v>
      </c>
      <c r="J120" s="35" t="n">
        <f aca="false">H120*I120</f>
        <v>2.5</v>
      </c>
      <c r="K120" s="77" t="n">
        <f aca="false">((((B120*(J120^2))*10^7)/(G120*100)*(3.14^2))^2)^0.5</f>
        <v>9483.35062142857</v>
      </c>
      <c r="L120" s="35" t="n">
        <v>76.2</v>
      </c>
      <c r="M120" s="35" t="n">
        <v>2.5</v>
      </c>
      <c r="N120" s="35" t="n">
        <v>579</v>
      </c>
      <c r="O120" s="35" t="n">
        <v>393461</v>
      </c>
    </row>
    <row r="121" s="75" customFormat="true" ht="14.4" hidden="false" customHeight="false" outlineLevel="1" collapsed="false">
      <c r="A121" s="85" t="s">
        <v>635</v>
      </c>
      <c r="B121" s="86" t="n">
        <v>-319.384</v>
      </c>
      <c r="C121" s="75" t="n">
        <v>275</v>
      </c>
      <c r="D121" s="35" t="n">
        <v>1.05</v>
      </c>
      <c r="E121" s="36" t="n">
        <f aca="false">C121/D121</f>
        <v>261.904761904762</v>
      </c>
      <c r="F121" s="76" t="n">
        <f aca="false">(((B121/E121)*100)^2)^0.5</f>
        <v>121.946618181818</v>
      </c>
      <c r="G121" s="35" t="n">
        <v>210000</v>
      </c>
      <c r="H121" s="35" t="n">
        <v>2.5</v>
      </c>
      <c r="I121" s="75" t="n">
        <v>1</v>
      </c>
      <c r="J121" s="35" t="n">
        <f aca="false">H121*I121</f>
        <v>2.5</v>
      </c>
      <c r="K121" s="77" t="n">
        <f aca="false">((((B121*(J121^2))*10^7)/(G121*100)*(3.14^2))^2)^0.5</f>
        <v>9372.01930476191</v>
      </c>
      <c r="L121" s="35" t="n">
        <v>76.2</v>
      </c>
      <c r="M121" s="35" t="n">
        <v>2.5</v>
      </c>
      <c r="N121" s="35" t="n">
        <v>579</v>
      </c>
      <c r="O121" s="35" t="n">
        <v>393461</v>
      </c>
    </row>
    <row r="122" s="75" customFormat="true" ht="14.4" hidden="false" customHeight="false" outlineLevel="1" collapsed="false">
      <c r="A122" s="85" t="s">
        <v>636</v>
      </c>
      <c r="B122" s="86" t="n">
        <v>-318.007</v>
      </c>
      <c r="C122" s="75" t="n">
        <v>275</v>
      </c>
      <c r="D122" s="35" t="n">
        <v>1.05</v>
      </c>
      <c r="E122" s="36" t="n">
        <f aca="false">C122/D122</f>
        <v>261.904761904762</v>
      </c>
      <c r="F122" s="76" t="n">
        <f aca="false">(((B122/E122)*100)^2)^0.5</f>
        <v>121.420854545455</v>
      </c>
      <c r="G122" s="35" t="n">
        <v>210000</v>
      </c>
      <c r="H122" s="35" t="n">
        <v>2.5</v>
      </c>
      <c r="I122" s="75" t="n">
        <v>1</v>
      </c>
      <c r="J122" s="35" t="n">
        <f aca="false">H122*I122</f>
        <v>2.5</v>
      </c>
      <c r="K122" s="77" t="n">
        <f aca="false">((((B122*(J122^2))*10^7)/(G122*100)*(3.14^2))^2)^0.5</f>
        <v>9331.61255119048</v>
      </c>
      <c r="L122" s="35" t="n">
        <v>76.2</v>
      </c>
      <c r="M122" s="35" t="n">
        <v>2.5</v>
      </c>
      <c r="N122" s="35" t="n">
        <v>579</v>
      </c>
      <c r="O122" s="35" t="n">
        <v>393461</v>
      </c>
    </row>
    <row r="123" s="75" customFormat="true" ht="14.4" hidden="false" customHeight="false" outlineLevel="1" collapsed="false">
      <c r="A123" s="85" t="s">
        <v>637</v>
      </c>
      <c r="B123" s="86" t="n">
        <v>-316.547</v>
      </c>
      <c r="C123" s="75" t="n">
        <v>275</v>
      </c>
      <c r="D123" s="35" t="n">
        <v>1.05</v>
      </c>
      <c r="E123" s="36" t="n">
        <f aca="false">C123/D123</f>
        <v>261.904761904762</v>
      </c>
      <c r="F123" s="76" t="n">
        <f aca="false">(((B123/E123)*100)^2)^0.5</f>
        <v>120.8634</v>
      </c>
      <c r="G123" s="35" t="n">
        <v>210000</v>
      </c>
      <c r="H123" s="35" t="n">
        <v>2.5</v>
      </c>
      <c r="I123" s="75" t="n">
        <v>1</v>
      </c>
      <c r="J123" s="35" t="n">
        <f aca="false">H123*I123</f>
        <v>2.5</v>
      </c>
      <c r="K123" s="77" t="n">
        <f aca="false">((((B123*(J123^2))*10^7)/(G123*100)*(3.14^2))^2)^0.5</f>
        <v>9288.77024166667</v>
      </c>
      <c r="L123" s="35" t="n">
        <v>76.2</v>
      </c>
      <c r="M123" s="35" t="n">
        <v>2.5</v>
      </c>
      <c r="N123" s="35" t="n">
        <v>579</v>
      </c>
      <c r="O123" s="35" t="n">
        <v>393461</v>
      </c>
    </row>
    <row r="124" s="75" customFormat="true" ht="14.4" hidden="false" customHeight="false" outlineLevel="1" collapsed="false">
      <c r="A124" s="85" t="s">
        <v>638</v>
      </c>
      <c r="B124" s="86" t="n">
        <v>-316.483</v>
      </c>
      <c r="C124" s="75" t="n">
        <v>275</v>
      </c>
      <c r="D124" s="35" t="n">
        <v>1.05</v>
      </c>
      <c r="E124" s="36" t="n">
        <f aca="false">C124/D124</f>
        <v>261.904761904762</v>
      </c>
      <c r="F124" s="76" t="n">
        <f aca="false">(((B124/E124)*100)^2)^0.5</f>
        <v>120.838963636364</v>
      </c>
      <c r="G124" s="35" t="n">
        <v>210000</v>
      </c>
      <c r="H124" s="35" t="n">
        <v>2.5</v>
      </c>
      <c r="I124" s="75" t="n">
        <v>1</v>
      </c>
      <c r="J124" s="35" t="n">
        <f aca="false">H124*I124</f>
        <v>2.5</v>
      </c>
      <c r="K124" s="77" t="n">
        <f aca="false">((((B124*(J124^2))*10^7)/(G124*100)*(3.14^2))^2)^0.5</f>
        <v>9286.89222261905</v>
      </c>
      <c r="L124" s="35" t="n">
        <v>76.2</v>
      </c>
      <c r="M124" s="35" t="n">
        <v>2.5</v>
      </c>
      <c r="N124" s="35" t="n">
        <v>579</v>
      </c>
      <c r="O124" s="35" t="n">
        <v>393461</v>
      </c>
    </row>
    <row r="125" s="75" customFormat="true" ht="14.4" hidden="false" customHeight="false" outlineLevel="1" collapsed="false">
      <c r="A125" s="85" t="s">
        <v>639</v>
      </c>
      <c r="B125" s="86" t="n">
        <v>-313.896</v>
      </c>
      <c r="C125" s="75" t="n">
        <v>275</v>
      </c>
      <c r="D125" s="35" t="n">
        <v>1.05</v>
      </c>
      <c r="E125" s="36" t="n">
        <f aca="false">C125/D125</f>
        <v>261.904761904762</v>
      </c>
      <c r="F125" s="76" t="n">
        <f aca="false">(((B125/E125)*100)^2)^0.5</f>
        <v>119.8512</v>
      </c>
      <c r="G125" s="35" t="n">
        <v>210000</v>
      </c>
      <c r="H125" s="35" t="n">
        <v>2.5</v>
      </c>
      <c r="I125" s="75" t="n">
        <v>1</v>
      </c>
      <c r="J125" s="35" t="n">
        <f aca="false">H125*I125</f>
        <v>2.5</v>
      </c>
      <c r="K125" s="77" t="n">
        <f aca="false">((((B125*(J125^2))*10^7)/(G125*100)*(3.14^2))^2)^0.5</f>
        <v>9210.97917142857</v>
      </c>
      <c r="L125" s="35" t="n">
        <v>76.2</v>
      </c>
      <c r="M125" s="35" t="n">
        <v>2.5</v>
      </c>
      <c r="N125" s="35" t="n">
        <v>579</v>
      </c>
      <c r="O125" s="35" t="n">
        <v>393461</v>
      </c>
    </row>
    <row r="126" s="75" customFormat="true" ht="14.4" hidden="false" customHeight="false" outlineLevel="1" collapsed="false">
      <c r="A126" s="85" t="s">
        <v>640</v>
      </c>
      <c r="B126" s="86" t="n">
        <v>-312.718</v>
      </c>
      <c r="C126" s="75" t="n">
        <v>275</v>
      </c>
      <c r="D126" s="35" t="n">
        <v>1.05</v>
      </c>
      <c r="E126" s="36" t="n">
        <f aca="false">C126/D126</f>
        <v>261.904761904762</v>
      </c>
      <c r="F126" s="76" t="n">
        <f aca="false">(((B126/E126)*100)^2)^0.5</f>
        <v>119.401418181818</v>
      </c>
      <c r="G126" s="35" t="n">
        <v>210000</v>
      </c>
      <c r="H126" s="35" t="n">
        <v>2.5</v>
      </c>
      <c r="I126" s="75" t="n">
        <v>1</v>
      </c>
      <c r="J126" s="35" t="n">
        <f aca="false">H126*I126</f>
        <v>2.5</v>
      </c>
      <c r="K126" s="77" t="n">
        <f aca="false">((((B126*(J126^2))*10^7)/(G126*100)*(3.14^2))^2)^0.5</f>
        <v>9176.41188333333</v>
      </c>
      <c r="L126" s="35" t="n">
        <v>76.2</v>
      </c>
      <c r="M126" s="35" t="n">
        <v>2.5</v>
      </c>
      <c r="N126" s="35" t="n">
        <v>579</v>
      </c>
      <c r="O126" s="35" t="n">
        <v>393461</v>
      </c>
    </row>
    <row r="127" s="75" customFormat="true" ht="14.4" hidden="false" customHeight="false" outlineLevel="1" collapsed="false">
      <c r="A127" s="85" t="s">
        <v>641</v>
      </c>
      <c r="B127" s="86" t="n">
        <v>-312.524</v>
      </c>
      <c r="C127" s="75" t="n">
        <v>275</v>
      </c>
      <c r="D127" s="35" t="n">
        <v>1.05</v>
      </c>
      <c r="E127" s="36" t="n">
        <f aca="false">C127/D127</f>
        <v>261.904761904762</v>
      </c>
      <c r="F127" s="76" t="n">
        <f aca="false">(((B127/E127)*100)^2)^0.5</f>
        <v>119.327345454545</v>
      </c>
      <c r="G127" s="35" t="n">
        <v>210000</v>
      </c>
      <c r="H127" s="35" t="n">
        <v>2.5</v>
      </c>
      <c r="I127" s="75" t="n">
        <v>1</v>
      </c>
      <c r="J127" s="35" t="n">
        <f aca="false">H127*I127</f>
        <v>2.5</v>
      </c>
      <c r="K127" s="77" t="n">
        <f aca="false">((((B127*(J127^2))*10^7)/(G127*100)*(3.14^2))^2)^0.5</f>
        <v>9170.71913809524</v>
      </c>
      <c r="L127" s="35" t="n">
        <v>76.2</v>
      </c>
      <c r="M127" s="35" t="n">
        <v>2.5</v>
      </c>
      <c r="N127" s="35" t="n">
        <v>579</v>
      </c>
      <c r="O127" s="35" t="n">
        <v>393461</v>
      </c>
    </row>
    <row r="128" s="75" customFormat="true" ht="14.4" hidden="false" customHeight="false" outlineLevel="1" collapsed="false">
      <c r="A128" s="85" t="s">
        <v>642</v>
      </c>
      <c r="B128" s="86" t="n">
        <v>-311.539</v>
      </c>
      <c r="C128" s="75" t="n">
        <v>275</v>
      </c>
      <c r="D128" s="35" t="n">
        <v>1.05</v>
      </c>
      <c r="E128" s="36" t="n">
        <f aca="false">C128/D128</f>
        <v>261.904761904762</v>
      </c>
      <c r="F128" s="76" t="n">
        <f aca="false">(((B128/E128)*100)^2)^0.5</f>
        <v>118.951254545455</v>
      </c>
      <c r="G128" s="35" t="n">
        <v>210000</v>
      </c>
      <c r="H128" s="35" t="n">
        <v>2.5</v>
      </c>
      <c r="I128" s="75" t="n">
        <v>1</v>
      </c>
      <c r="J128" s="35" t="n">
        <f aca="false">H128*I128</f>
        <v>2.5</v>
      </c>
      <c r="K128" s="77" t="n">
        <f aca="false">((((B128*(J128^2))*10^7)/(G128*100)*(3.14^2))^2)^0.5</f>
        <v>9141.81525119048</v>
      </c>
      <c r="L128" s="35" t="n">
        <v>76.2</v>
      </c>
      <c r="M128" s="35" t="n">
        <v>2.5</v>
      </c>
      <c r="N128" s="35" t="n">
        <v>579</v>
      </c>
      <c r="O128" s="35" t="n">
        <v>393461</v>
      </c>
    </row>
    <row r="129" s="75" customFormat="true" ht="14.4" hidden="false" customHeight="false" outlineLevel="1" collapsed="false">
      <c r="A129" s="85" t="s">
        <v>643</v>
      </c>
      <c r="B129" s="86" t="n">
        <v>-308.425</v>
      </c>
      <c r="C129" s="75" t="n">
        <v>275</v>
      </c>
      <c r="D129" s="35" t="n">
        <v>1.05</v>
      </c>
      <c r="E129" s="36" t="n">
        <f aca="false">C129/D129</f>
        <v>261.904761904762</v>
      </c>
      <c r="F129" s="76" t="n">
        <f aca="false">(((B129/E129)*100)^2)^0.5</f>
        <v>117.762272727273</v>
      </c>
      <c r="G129" s="35" t="n">
        <v>210000</v>
      </c>
      <c r="H129" s="35" t="n">
        <v>2.5</v>
      </c>
      <c r="I129" s="75" t="n">
        <v>1</v>
      </c>
      <c r="J129" s="35" t="n">
        <f aca="false">H129*I129</f>
        <v>2.5</v>
      </c>
      <c r="K129" s="77" t="n">
        <f aca="false">((((B129*(J129^2))*10^7)/(G129*100)*(3.14^2))^2)^0.5</f>
        <v>9050.43788690476</v>
      </c>
      <c r="L129" s="35" t="n">
        <v>76.2</v>
      </c>
      <c r="M129" s="35" t="n">
        <v>2.5</v>
      </c>
      <c r="N129" s="35" t="n">
        <v>579</v>
      </c>
      <c r="O129" s="35" t="n">
        <v>393461</v>
      </c>
    </row>
    <row r="130" s="75" customFormat="true" ht="14.4" hidden="false" customHeight="false" outlineLevel="1" collapsed="false">
      <c r="A130" s="85" t="s">
        <v>644</v>
      </c>
      <c r="B130" s="86" t="n">
        <v>-307.517</v>
      </c>
      <c r="C130" s="75" t="n">
        <v>275</v>
      </c>
      <c r="D130" s="35" t="n">
        <v>1.05</v>
      </c>
      <c r="E130" s="36" t="n">
        <f aca="false">C130/D130</f>
        <v>261.904761904762</v>
      </c>
      <c r="F130" s="76" t="n">
        <f aca="false">(((B130/E130)*100)^2)^0.5</f>
        <v>117.415581818182</v>
      </c>
      <c r="G130" s="35" t="n">
        <v>210000</v>
      </c>
      <c r="H130" s="35" t="n">
        <v>2.5</v>
      </c>
      <c r="I130" s="75" t="n">
        <v>1</v>
      </c>
      <c r="J130" s="35" t="n">
        <f aca="false">H130*I130</f>
        <v>2.5</v>
      </c>
      <c r="K130" s="77" t="n">
        <f aca="false">((((B130*(J130^2))*10^7)/(G130*100)*(3.14^2))^2)^0.5</f>
        <v>9023.79349166667</v>
      </c>
      <c r="L130" s="35" t="n">
        <v>76.2</v>
      </c>
      <c r="M130" s="35" t="n">
        <v>2.5</v>
      </c>
      <c r="N130" s="35" t="n">
        <v>579</v>
      </c>
      <c r="O130" s="35" t="n">
        <v>393461</v>
      </c>
    </row>
    <row r="131" s="75" customFormat="true" ht="14.4" hidden="false" customHeight="false" outlineLevel="1" collapsed="false">
      <c r="A131" s="85" t="s">
        <v>645</v>
      </c>
      <c r="B131" s="86" t="n">
        <v>-306.37</v>
      </c>
      <c r="C131" s="75" t="n">
        <v>275</v>
      </c>
      <c r="D131" s="35" t="n">
        <v>1.05</v>
      </c>
      <c r="E131" s="36" t="n">
        <f aca="false">C131/D131</f>
        <v>261.904761904762</v>
      </c>
      <c r="F131" s="76" t="n">
        <f aca="false">(((B131/E131)*100)^2)^0.5</f>
        <v>116.977636363636</v>
      </c>
      <c r="G131" s="35" t="n">
        <v>210000</v>
      </c>
      <c r="H131" s="35" t="n">
        <v>2.5</v>
      </c>
      <c r="I131" s="75" t="n">
        <v>1</v>
      </c>
      <c r="J131" s="35" t="n">
        <f aca="false">H131*I131</f>
        <v>2.5</v>
      </c>
      <c r="K131" s="77" t="n">
        <f aca="false">((((B131*(J131^2))*10^7)/(G131*100)*(3.14^2))^2)^0.5</f>
        <v>8990.13586904762</v>
      </c>
      <c r="L131" s="35" t="n">
        <v>76.2</v>
      </c>
      <c r="M131" s="35" t="n">
        <v>2.5</v>
      </c>
      <c r="N131" s="35" t="n">
        <v>579</v>
      </c>
      <c r="O131" s="35" t="n">
        <v>393461</v>
      </c>
    </row>
    <row r="132" s="75" customFormat="true" ht="14.4" hidden="false" customHeight="false" outlineLevel="1" collapsed="false">
      <c r="A132" s="85" t="s">
        <v>646</v>
      </c>
      <c r="B132" s="86" t="n">
        <v>-304.78</v>
      </c>
      <c r="C132" s="75" t="n">
        <v>275</v>
      </c>
      <c r="D132" s="35" t="n">
        <v>1.05</v>
      </c>
      <c r="E132" s="36" t="n">
        <f aca="false">C132/D132</f>
        <v>261.904761904762</v>
      </c>
      <c r="F132" s="76" t="n">
        <f aca="false">(((B132/E132)*100)^2)^0.5</f>
        <v>116.370545454545</v>
      </c>
      <c r="G132" s="35" t="n">
        <v>210000</v>
      </c>
      <c r="H132" s="35" t="n">
        <v>2.5</v>
      </c>
      <c r="I132" s="75" t="n">
        <v>1</v>
      </c>
      <c r="J132" s="35" t="n">
        <f aca="false">H132*I132</f>
        <v>2.5</v>
      </c>
      <c r="K132" s="77" t="n">
        <f aca="false">((((B132*(J132^2))*10^7)/(G132*100)*(3.14^2))^2)^0.5</f>
        <v>8943.47883333333</v>
      </c>
      <c r="L132" s="35" t="n">
        <v>76.2</v>
      </c>
      <c r="M132" s="35" t="n">
        <v>2.5</v>
      </c>
      <c r="N132" s="35" t="n">
        <v>579</v>
      </c>
      <c r="O132" s="35" t="n">
        <v>393461</v>
      </c>
    </row>
    <row r="133" s="75" customFormat="true" ht="14.4" hidden="false" customHeight="false" outlineLevel="1" collapsed="false">
      <c r="A133" s="85" t="s">
        <v>647</v>
      </c>
      <c r="B133" s="86" t="n">
        <v>-303.657</v>
      </c>
      <c r="C133" s="75" t="n">
        <v>275</v>
      </c>
      <c r="D133" s="35" t="n">
        <v>1.05</v>
      </c>
      <c r="E133" s="36" t="n">
        <f aca="false">C133/D133</f>
        <v>261.904761904762</v>
      </c>
      <c r="F133" s="76" t="n">
        <f aca="false">(((B133/E133)*100)^2)^0.5</f>
        <v>115.941763636364</v>
      </c>
      <c r="G133" s="35" t="n">
        <v>210000</v>
      </c>
      <c r="H133" s="35" t="n">
        <v>2.5</v>
      </c>
      <c r="I133" s="75" t="n">
        <v>1</v>
      </c>
      <c r="J133" s="35" t="n">
        <f aca="false">H133*I133</f>
        <v>2.5</v>
      </c>
      <c r="K133" s="77" t="n">
        <f aca="false">((((B133*(J133^2))*10^7)/(G133*100)*(3.14^2))^2)^0.5</f>
        <v>8910.52546785714</v>
      </c>
      <c r="L133" s="35" t="n">
        <v>76.2</v>
      </c>
      <c r="M133" s="35" t="n">
        <v>2.5</v>
      </c>
      <c r="N133" s="35" t="n">
        <v>579</v>
      </c>
      <c r="O133" s="35" t="n">
        <v>393461</v>
      </c>
    </row>
    <row r="134" s="75" customFormat="true" ht="14.4" hidden="false" customHeight="false" outlineLevel="1" collapsed="false">
      <c r="A134" s="85" t="s">
        <v>648</v>
      </c>
      <c r="B134" s="86" t="n">
        <v>-298.266</v>
      </c>
      <c r="C134" s="75" t="n">
        <v>275</v>
      </c>
      <c r="D134" s="35" t="n">
        <v>1.05</v>
      </c>
      <c r="E134" s="36" t="n">
        <f aca="false">C134/D134</f>
        <v>261.904761904762</v>
      </c>
      <c r="F134" s="76" t="n">
        <f aca="false">(((B134/E134)*100)^2)^0.5</f>
        <v>113.883381818182</v>
      </c>
      <c r="G134" s="35" t="n">
        <v>210000</v>
      </c>
      <c r="H134" s="35" t="n">
        <v>2.5</v>
      </c>
      <c r="I134" s="75" t="n">
        <v>1</v>
      </c>
      <c r="J134" s="35" t="n">
        <f aca="false">H134*I134</f>
        <v>2.5</v>
      </c>
      <c r="K134" s="77" t="n">
        <f aca="false">((((B134*(J134^2))*10^7)/(G134*100)*(3.14^2))^2)^0.5</f>
        <v>8752.33170714286</v>
      </c>
      <c r="L134" s="35" t="n">
        <v>76.2</v>
      </c>
      <c r="M134" s="35" t="n">
        <v>2.5</v>
      </c>
      <c r="N134" s="35" t="n">
        <v>579</v>
      </c>
      <c r="O134" s="35" t="n">
        <v>393461</v>
      </c>
    </row>
    <row r="135" s="75" customFormat="true" ht="14.4" hidden="false" customHeight="false" outlineLevel="1" collapsed="false">
      <c r="A135" s="85" t="s">
        <v>649</v>
      </c>
      <c r="B135" s="86" t="n">
        <v>-297.355</v>
      </c>
      <c r="C135" s="75" t="n">
        <v>275</v>
      </c>
      <c r="D135" s="35" t="n">
        <v>1.05</v>
      </c>
      <c r="E135" s="36" t="n">
        <f aca="false">C135/D135</f>
        <v>261.904761904762</v>
      </c>
      <c r="F135" s="76" t="n">
        <f aca="false">(((B135/E135)*100)^2)^0.5</f>
        <v>113.535545454545</v>
      </c>
      <c r="G135" s="35" t="n">
        <v>210000</v>
      </c>
      <c r="H135" s="35" t="n">
        <v>2.5</v>
      </c>
      <c r="I135" s="75" t="n">
        <v>1</v>
      </c>
      <c r="J135" s="35" t="n">
        <f aca="false">H135*I135</f>
        <v>2.5</v>
      </c>
      <c r="K135" s="77" t="n">
        <f aca="false">((((B135*(J135^2))*10^7)/(G135*100)*(3.14^2))^2)^0.5</f>
        <v>8725.59927976191</v>
      </c>
      <c r="L135" s="35" t="n">
        <v>76.2</v>
      </c>
      <c r="M135" s="35" t="n">
        <v>2.5</v>
      </c>
      <c r="N135" s="35" t="n">
        <v>579</v>
      </c>
      <c r="O135" s="35" t="n">
        <v>393461</v>
      </c>
    </row>
    <row r="136" s="75" customFormat="true" ht="14.4" hidden="false" customHeight="false" outlineLevel="1" collapsed="false">
      <c r="A136" s="85" t="s">
        <v>650</v>
      </c>
      <c r="B136" s="86" t="n">
        <v>-296.934</v>
      </c>
      <c r="C136" s="75" t="n">
        <v>275</v>
      </c>
      <c r="D136" s="35" t="n">
        <v>1.05</v>
      </c>
      <c r="E136" s="36" t="n">
        <f aca="false">C136/D136</f>
        <v>261.904761904762</v>
      </c>
      <c r="F136" s="76" t="n">
        <f aca="false">(((B136/E136)*100)^2)^0.5</f>
        <v>113.3748</v>
      </c>
      <c r="G136" s="35" t="n">
        <v>210000</v>
      </c>
      <c r="H136" s="35" t="n">
        <v>2.5</v>
      </c>
      <c r="I136" s="75" t="n">
        <v>1</v>
      </c>
      <c r="J136" s="35" t="n">
        <f aca="false">H136*I136</f>
        <v>2.5</v>
      </c>
      <c r="K136" s="77" t="n">
        <f aca="false">((((B136*(J136^2))*10^7)/(G136*100)*(3.14^2))^2)^0.5</f>
        <v>8713.24543571429</v>
      </c>
      <c r="L136" s="35" t="n">
        <v>76.2</v>
      </c>
      <c r="M136" s="35" t="n">
        <v>2.5</v>
      </c>
      <c r="N136" s="35" t="n">
        <v>579</v>
      </c>
      <c r="O136" s="35" t="n">
        <v>393461</v>
      </c>
    </row>
    <row r="137" s="75" customFormat="true" ht="14.4" hidden="false" customHeight="false" outlineLevel="1" collapsed="false">
      <c r="A137" s="85" t="s">
        <v>651</v>
      </c>
      <c r="B137" s="86" t="n">
        <v>-295.008</v>
      </c>
      <c r="C137" s="75" t="n">
        <v>275</v>
      </c>
      <c r="D137" s="35" t="n">
        <v>1.05</v>
      </c>
      <c r="E137" s="36" t="n">
        <f aca="false">C137/D137</f>
        <v>261.904761904762</v>
      </c>
      <c r="F137" s="76" t="n">
        <f aca="false">(((B137/E137)*100)^2)^0.5</f>
        <v>112.639418181818</v>
      </c>
      <c r="G137" s="35" t="n">
        <v>210000</v>
      </c>
      <c r="H137" s="35" t="n">
        <v>2.5</v>
      </c>
      <c r="I137" s="75" t="n">
        <v>1</v>
      </c>
      <c r="J137" s="35" t="n">
        <f aca="false">H137*I137</f>
        <v>2.5</v>
      </c>
      <c r="K137" s="77" t="n">
        <f aca="false">((((B137*(J137^2))*10^7)/(G137*100)*(3.14^2))^2)^0.5</f>
        <v>8656.7288</v>
      </c>
      <c r="L137" s="35" t="n">
        <v>76.2</v>
      </c>
      <c r="M137" s="35" t="n">
        <v>2.5</v>
      </c>
      <c r="N137" s="35" t="n">
        <v>579</v>
      </c>
      <c r="O137" s="35" t="n">
        <v>393461</v>
      </c>
    </row>
    <row r="138" s="75" customFormat="true" ht="14.4" hidden="false" customHeight="false" outlineLevel="1" collapsed="false">
      <c r="A138" s="85" t="s">
        <v>652</v>
      </c>
      <c r="B138" s="86" t="n">
        <v>-292.751</v>
      </c>
      <c r="C138" s="75" t="n">
        <v>275</v>
      </c>
      <c r="D138" s="35" t="n">
        <v>1.05</v>
      </c>
      <c r="E138" s="36" t="n">
        <f aca="false">C138/D138</f>
        <v>261.904761904762</v>
      </c>
      <c r="F138" s="76" t="n">
        <f aca="false">(((B138/E138)*100)^2)^0.5</f>
        <v>111.777654545455</v>
      </c>
      <c r="G138" s="35" t="n">
        <v>210000</v>
      </c>
      <c r="H138" s="35" t="n">
        <v>2.5</v>
      </c>
      <c r="I138" s="75" t="n">
        <v>1</v>
      </c>
      <c r="J138" s="35" t="n">
        <f aca="false">H138*I138</f>
        <v>2.5</v>
      </c>
      <c r="K138" s="77" t="n">
        <f aca="false">((((B138*(J138^2))*10^7)/(G138*100)*(3.14^2))^2)^0.5</f>
        <v>8590.49928452381</v>
      </c>
      <c r="L138" s="35" t="n">
        <v>76.2</v>
      </c>
      <c r="M138" s="35" t="n">
        <v>2.5</v>
      </c>
      <c r="N138" s="35" t="n">
        <v>579</v>
      </c>
      <c r="O138" s="35" t="n">
        <v>393461</v>
      </c>
    </row>
    <row r="139" s="75" customFormat="true" ht="14.4" hidden="false" customHeight="false" outlineLevel="1" collapsed="false">
      <c r="A139" s="85" t="s">
        <v>653</v>
      </c>
      <c r="B139" s="86" t="n">
        <v>-292.315</v>
      </c>
      <c r="C139" s="75" t="n">
        <v>275</v>
      </c>
      <c r="D139" s="35" t="n">
        <v>1.05</v>
      </c>
      <c r="E139" s="36" t="n">
        <f aca="false">C139/D139</f>
        <v>261.904761904762</v>
      </c>
      <c r="F139" s="76" t="n">
        <f aca="false">(((B139/E139)*100)^2)^0.5</f>
        <v>111.611181818182</v>
      </c>
      <c r="G139" s="35" t="n">
        <v>210000</v>
      </c>
      <c r="H139" s="35" t="n">
        <v>2.5</v>
      </c>
      <c r="I139" s="75" t="n">
        <v>1</v>
      </c>
      <c r="J139" s="35" t="n">
        <f aca="false">H139*I139</f>
        <v>2.5</v>
      </c>
      <c r="K139" s="77" t="n">
        <f aca="false">((((B139*(J139^2))*10^7)/(G139*100)*(3.14^2))^2)^0.5</f>
        <v>8577.70527976191</v>
      </c>
      <c r="L139" s="35" t="n">
        <v>76.2</v>
      </c>
      <c r="M139" s="35" t="n">
        <v>2.5</v>
      </c>
      <c r="N139" s="35" t="n">
        <v>579</v>
      </c>
      <c r="O139" s="35" t="n">
        <v>393461</v>
      </c>
    </row>
    <row r="140" s="75" customFormat="true" ht="14.4" hidden="false" customHeight="false" outlineLevel="1" collapsed="false">
      <c r="A140" s="85" t="s">
        <v>654</v>
      </c>
      <c r="B140" s="86" t="n">
        <v>-286.959</v>
      </c>
      <c r="C140" s="75" t="n">
        <v>275</v>
      </c>
      <c r="D140" s="35" t="n">
        <v>1.05</v>
      </c>
      <c r="E140" s="36" t="n">
        <f aca="false">C140/D140</f>
        <v>261.904761904762</v>
      </c>
      <c r="F140" s="76" t="n">
        <f aca="false">(((B140/E140)*100)^2)^0.5</f>
        <v>109.566163636364</v>
      </c>
      <c r="G140" s="35" t="n">
        <v>210000</v>
      </c>
      <c r="H140" s="35" t="n">
        <v>2.5</v>
      </c>
      <c r="I140" s="75" t="n">
        <v>1</v>
      </c>
      <c r="J140" s="35" t="n">
        <f aca="false">H140*I140</f>
        <v>2.5</v>
      </c>
      <c r="K140" s="77" t="n">
        <f aca="false">((((B140*(J140^2))*10^7)/(G140*100)*(3.14^2))^2)^0.5</f>
        <v>8420.53856071429</v>
      </c>
      <c r="L140" s="35" t="n">
        <v>76.2</v>
      </c>
      <c r="M140" s="35" t="n">
        <v>2.5</v>
      </c>
      <c r="N140" s="35" t="n">
        <v>579</v>
      </c>
      <c r="O140" s="35" t="n">
        <v>393461</v>
      </c>
    </row>
    <row r="141" s="75" customFormat="true" ht="14.4" hidden="false" customHeight="false" outlineLevel="1" collapsed="false">
      <c r="A141" s="85" t="s">
        <v>655</v>
      </c>
      <c r="B141" s="86" t="n">
        <v>-285.244</v>
      </c>
      <c r="C141" s="75" t="n">
        <v>275</v>
      </c>
      <c r="D141" s="35" t="n">
        <v>1.05</v>
      </c>
      <c r="E141" s="36" t="n">
        <f aca="false">C141/D141</f>
        <v>261.904761904762</v>
      </c>
      <c r="F141" s="76" t="n">
        <f aca="false">(((B141/E141)*100)^2)^0.5</f>
        <v>108.911345454545</v>
      </c>
      <c r="G141" s="35" t="n">
        <v>210000</v>
      </c>
      <c r="H141" s="35" t="n">
        <v>2.5</v>
      </c>
      <c r="I141" s="75" t="n">
        <v>1</v>
      </c>
      <c r="J141" s="35" t="n">
        <f aca="false">H141*I141</f>
        <v>2.5</v>
      </c>
      <c r="K141" s="77" t="n">
        <f aca="false">((((B141*(J141^2))*10^7)/(G141*100)*(3.14^2))^2)^0.5</f>
        <v>8370.21351904762</v>
      </c>
      <c r="L141" s="35" t="n">
        <v>76.2</v>
      </c>
      <c r="M141" s="35" t="n">
        <v>2.5</v>
      </c>
      <c r="N141" s="35" t="n">
        <v>579</v>
      </c>
      <c r="O141" s="35" t="n">
        <v>393461</v>
      </c>
    </row>
    <row r="142" s="75" customFormat="true" ht="14.4" hidden="false" customHeight="false" outlineLevel="1" collapsed="false">
      <c r="A142" s="85" t="s">
        <v>656</v>
      </c>
      <c r="B142" s="86" t="n">
        <v>-284.511</v>
      </c>
      <c r="C142" s="75" t="n">
        <v>275</v>
      </c>
      <c r="D142" s="35" t="n">
        <v>1.05</v>
      </c>
      <c r="E142" s="36" t="n">
        <f aca="false">C142/D142</f>
        <v>261.904761904762</v>
      </c>
      <c r="F142" s="76" t="n">
        <f aca="false">(((B142/E142)*100)^2)^0.5</f>
        <v>108.631472727273</v>
      </c>
      <c r="G142" s="35" t="n">
        <v>210000</v>
      </c>
      <c r="H142" s="35" t="n">
        <v>2.5</v>
      </c>
      <c r="I142" s="75" t="n">
        <v>1</v>
      </c>
      <c r="J142" s="35" t="n">
        <f aca="false">H142*I142</f>
        <v>2.5</v>
      </c>
      <c r="K142" s="77" t="n">
        <f aca="false">((((B142*(J142^2))*10^7)/(G142*100)*(3.14^2))^2)^0.5</f>
        <v>8348.70433214286</v>
      </c>
      <c r="L142" s="35" t="n">
        <v>76.2</v>
      </c>
      <c r="M142" s="35" t="n">
        <v>2.5</v>
      </c>
      <c r="N142" s="35" t="n">
        <v>579</v>
      </c>
      <c r="O142" s="35" t="n">
        <v>393461</v>
      </c>
    </row>
    <row r="143" s="75" customFormat="true" ht="14.4" hidden="false" customHeight="false" outlineLevel="1" collapsed="false">
      <c r="A143" s="85" t="s">
        <v>657</v>
      </c>
      <c r="B143" s="86" t="n">
        <v>-284.427</v>
      </c>
      <c r="C143" s="75" t="n">
        <v>275</v>
      </c>
      <c r="D143" s="35" t="n">
        <v>1.05</v>
      </c>
      <c r="E143" s="36" t="n">
        <f aca="false">C143/D143</f>
        <v>261.904761904762</v>
      </c>
      <c r="F143" s="76" t="n">
        <f aca="false">(((B143/E143)*100)^2)^0.5</f>
        <v>108.5994</v>
      </c>
      <c r="G143" s="35" t="n">
        <v>210000</v>
      </c>
      <c r="H143" s="35" t="n">
        <v>2.5</v>
      </c>
      <c r="I143" s="75" t="n">
        <v>1</v>
      </c>
      <c r="J143" s="35" t="n">
        <f aca="false">H143*I143</f>
        <v>2.5</v>
      </c>
      <c r="K143" s="77" t="n">
        <f aca="false">((((B143*(J143^2))*10^7)/(G143*100)*(3.14^2))^2)^0.5</f>
        <v>8346.23943214286</v>
      </c>
      <c r="L143" s="35" t="n">
        <v>76.2</v>
      </c>
      <c r="M143" s="35" t="n">
        <v>2.5</v>
      </c>
      <c r="N143" s="35" t="n">
        <v>579</v>
      </c>
      <c r="O143" s="35" t="n">
        <v>393461</v>
      </c>
    </row>
    <row r="144" s="75" customFormat="true" ht="14.4" hidden="false" customHeight="false" outlineLevel="1" collapsed="false">
      <c r="A144" s="85" t="s">
        <v>658</v>
      </c>
      <c r="B144" s="86" t="n">
        <v>-283.941</v>
      </c>
      <c r="C144" s="75" t="n">
        <v>275</v>
      </c>
      <c r="D144" s="35" t="n">
        <v>1.05</v>
      </c>
      <c r="E144" s="36" t="n">
        <f aca="false">C144/D144</f>
        <v>261.904761904762</v>
      </c>
      <c r="F144" s="76" t="n">
        <f aca="false">(((B144/E144)*100)^2)^0.5</f>
        <v>108.413836363636</v>
      </c>
      <c r="G144" s="35" t="n">
        <v>210000</v>
      </c>
      <c r="H144" s="35" t="n">
        <v>2.5</v>
      </c>
      <c r="I144" s="75" t="n">
        <v>1</v>
      </c>
      <c r="J144" s="35" t="n">
        <f aca="false">H144*I144</f>
        <v>2.5</v>
      </c>
      <c r="K144" s="77" t="n">
        <f aca="false">((((B144*(J144^2))*10^7)/(G144*100)*(3.14^2))^2)^0.5</f>
        <v>8331.978225</v>
      </c>
      <c r="L144" s="35" t="n">
        <v>76.2</v>
      </c>
      <c r="M144" s="35" t="n">
        <v>2.5</v>
      </c>
      <c r="N144" s="35" t="n">
        <v>579</v>
      </c>
      <c r="O144" s="35" t="n">
        <v>393461</v>
      </c>
    </row>
    <row r="145" s="75" customFormat="true" ht="14.4" hidden="false" customHeight="false" outlineLevel="1" collapsed="false">
      <c r="A145" s="85" t="s">
        <v>659</v>
      </c>
      <c r="B145" s="86" t="n">
        <v>-283.424</v>
      </c>
      <c r="C145" s="75" t="n">
        <v>275</v>
      </c>
      <c r="D145" s="35" t="n">
        <v>1.05</v>
      </c>
      <c r="E145" s="36" t="n">
        <f aca="false">C145/D145</f>
        <v>261.904761904762</v>
      </c>
      <c r="F145" s="76" t="n">
        <f aca="false">(((B145/E145)*100)^2)^0.5</f>
        <v>108.216436363636</v>
      </c>
      <c r="G145" s="35" t="n">
        <v>210000</v>
      </c>
      <c r="H145" s="35" t="n">
        <v>2.5</v>
      </c>
      <c r="I145" s="75" t="n">
        <v>1</v>
      </c>
      <c r="J145" s="35" t="n">
        <f aca="false">H145*I145</f>
        <v>2.5</v>
      </c>
      <c r="K145" s="77" t="n">
        <f aca="false">((((B145*(J145^2))*10^7)/(G145*100)*(3.14^2))^2)^0.5</f>
        <v>8316.80735238095</v>
      </c>
      <c r="L145" s="35" t="n">
        <v>76.2</v>
      </c>
      <c r="M145" s="35" t="n">
        <v>2.5</v>
      </c>
      <c r="N145" s="35" t="n">
        <v>579</v>
      </c>
      <c r="O145" s="35" t="n">
        <v>393461</v>
      </c>
    </row>
    <row r="146" s="75" customFormat="true" ht="14.4" hidden="false" customHeight="false" outlineLevel="1" collapsed="false">
      <c r="A146" s="85" t="s">
        <v>660</v>
      </c>
      <c r="B146" s="86" t="n">
        <v>-282.6</v>
      </c>
      <c r="C146" s="75" t="n">
        <v>275</v>
      </c>
      <c r="D146" s="35" t="n">
        <v>1.05</v>
      </c>
      <c r="E146" s="36" t="n">
        <f aca="false">C146/D146</f>
        <v>261.904761904762</v>
      </c>
      <c r="F146" s="76" t="n">
        <f aca="false">(((B146/E146)*100)^2)^0.5</f>
        <v>107.901818181818</v>
      </c>
      <c r="G146" s="35" t="n">
        <v>210000</v>
      </c>
      <c r="H146" s="35" t="n">
        <v>2.5</v>
      </c>
      <c r="I146" s="75" t="n">
        <v>1</v>
      </c>
      <c r="J146" s="35" t="n">
        <f aca="false">H146*I146</f>
        <v>2.5</v>
      </c>
      <c r="K146" s="77" t="n">
        <f aca="false">((((B146*(J146^2))*10^7)/(G146*100)*(3.14^2))^2)^0.5</f>
        <v>8292.62785714286</v>
      </c>
      <c r="L146" s="35" t="n">
        <v>76.2</v>
      </c>
      <c r="M146" s="35" t="n">
        <v>2.5</v>
      </c>
      <c r="N146" s="35" t="n">
        <v>579</v>
      </c>
      <c r="O146" s="35" t="n">
        <v>393461</v>
      </c>
    </row>
    <row r="147" s="75" customFormat="true" ht="14.4" hidden="false" customHeight="false" outlineLevel="1" collapsed="false">
      <c r="A147" s="85" t="s">
        <v>661</v>
      </c>
      <c r="B147" s="86" t="n">
        <v>-280.163</v>
      </c>
      <c r="C147" s="75" t="n">
        <v>275</v>
      </c>
      <c r="D147" s="35" t="n">
        <v>1.05</v>
      </c>
      <c r="E147" s="36" t="n">
        <f aca="false">C147/D147</f>
        <v>261.904761904762</v>
      </c>
      <c r="F147" s="76" t="n">
        <f aca="false">(((B147/E147)*100)^2)^0.5</f>
        <v>106.971327272727</v>
      </c>
      <c r="G147" s="35" t="n">
        <v>210000</v>
      </c>
      <c r="H147" s="35" t="n">
        <v>2.5</v>
      </c>
      <c r="I147" s="75" t="n">
        <v>1</v>
      </c>
      <c r="J147" s="35" t="n">
        <f aca="false">H147*I147</f>
        <v>2.5</v>
      </c>
      <c r="K147" s="77" t="n">
        <f aca="false">((((B147*(J147^2))*10^7)/(G147*100)*(3.14^2))^2)^0.5</f>
        <v>8221.11641309524</v>
      </c>
      <c r="L147" s="35" t="n">
        <v>76.2</v>
      </c>
      <c r="M147" s="35" t="n">
        <v>2.5</v>
      </c>
      <c r="N147" s="35" t="n">
        <v>579</v>
      </c>
      <c r="O147" s="35" t="n">
        <v>393461</v>
      </c>
    </row>
    <row r="148" s="75" customFormat="true" ht="14.4" hidden="false" customHeight="false" outlineLevel="1" collapsed="false">
      <c r="A148" s="85" t="s">
        <v>662</v>
      </c>
      <c r="B148" s="86" t="n">
        <v>-280.011</v>
      </c>
      <c r="C148" s="75" t="n">
        <v>275</v>
      </c>
      <c r="D148" s="35" t="n">
        <v>1.05</v>
      </c>
      <c r="E148" s="36" t="n">
        <f aca="false">C148/D148</f>
        <v>261.904761904762</v>
      </c>
      <c r="F148" s="76" t="n">
        <f aca="false">(((B148/E148)*100)^2)^0.5</f>
        <v>106.913290909091</v>
      </c>
      <c r="G148" s="35" t="n">
        <v>210000</v>
      </c>
      <c r="H148" s="35" t="n">
        <v>2.5</v>
      </c>
      <c r="I148" s="75" t="n">
        <v>1</v>
      </c>
      <c r="J148" s="35" t="n">
        <f aca="false">H148*I148</f>
        <v>2.5</v>
      </c>
      <c r="K148" s="77" t="n">
        <f aca="false">((((B148*(J148^2))*10^7)/(G148*100)*(3.14^2))^2)^0.5</f>
        <v>8216.65611785714</v>
      </c>
      <c r="L148" s="35" t="n">
        <v>76.2</v>
      </c>
      <c r="M148" s="35" t="n">
        <v>2.5</v>
      </c>
      <c r="N148" s="35" t="n">
        <v>579</v>
      </c>
      <c r="O148" s="35" t="n">
        <v>393461</v>
      </c>
    </row>
    <row r="149" s="75" customFormat="true" ht="14.4" hidden="false" customHeight="false" outlineLevel="1" collapsed="false">
      <c r="A149" s="85" t="s">
        <v>663</v>
      </c>
      <c r="B149" s="86" t="n">
        <v>-279.05</v>
      </c>
      <c r="C149" s="75" t="n">
        <v>275</v>
      </c>
      <c r="D149" s="35" t="n">
        <v>1.05</v>
      </c>
      <c r="E149" s="36" t="n">
        <f aca="false">C149/D149</f>
        <v>261.904761904762</v>
      </c>
      <c r="F149" s="76" t="n">
        <f aca="false">(((B149/E149)*100)^2)^0.5</f>
        <v>106.546363636364</v>
      </c>
      <c r="G149" s="35" t="n">
        <v>210000</v>
      </c>
      <c r="H149" s="35" t="n">
        <v>2.5</v>
      </c>
      <c r="I149" s="75" t="n">
        <v>1</v>
      </c>
      <c r="J149" s="35" t="n">
        <f aca="false">H149*I149</f>
        <v>2.5</v>
      </c>
      <c r="K149" s="77" t="n">
        <f aca="false">((((B149*(J149^2))*10^7)/(G149*100)*(3.14^2))^2)^0.5</f>
        <v>8188.45648809524</v>
      </c>
      <c r="L149" s="35" t="n">
        <v>76.2</v>
      </c>
      <c r="M149" s="35" t="n">
        <v>2.5</v>
      </c>
      <c r="N149" s="35" t="n">
        <v>579</v>
      </c>
      <c r="O149" s="35" t="n">
        <v>393461</v>
      </c>
    </row>
    <row r="150" s="75" customFormat="true" ht="14.4" hidden="false" customHeight="false" outlineLevel="1" collapsed="false">
      <c r="A150" s="85" t="s">
        <v>664</v>
      </c>
      <c r="B150" s="86" t="n">
        <v>-276.235</v>
      </c>
      <c r="C150" s="75" t="n">
        <v>275</v>
      </c>
      <c r="D150" s="35" t="n">
        <v>1.05</v>
      </c>
      <c r="E150" s="36" t="n">
        <f aca="false">C150/D150</f>
        <v>261.904761904762</v>
      </c>
      <c r="F150" s="76" t="n">
        <f aca="false">(((B150/E150)*100)^2)^0.5</f>
        <v>105.471545454545</v>
      </c>
      <c r="G150" s="35" t="n">
        <v>210000</v>
      </c>
      <c r="H150" s="35" t="n">
        <v>2.5</v>
      </c>
      <c r="I150" s="75" t="n">
        <v>1</v>
      </c>
      <c r="J150" s="35" t="n">
        <f aca="false">H150*I150</f>
        <v>2.5</v>
      </c>
      <c r="K150" s="77" t="n">
        <f aca="false">((((B150*(J150^2))*10^7)/(G150*100)*(3.14^2))^2)^0.5</f>
        <v>8105.85299404762</v>
      </c>
      <c r="L150" s="35" t="n">
        <v>76.2</v>
      </c>
      <c r="M150" s="35" t="n">
        <v>2.5</v>
      </c>
      <c r="N150" s="35" t="n">
        <v>579</v>
      </c>
      <c r="O150" s="35" t="n">
        <v>393461</v>
      </c>
    </row>
    <row r="151" s="75" customFormat="true" ht="14.4" hidden="false" customHeight="false" outlineLevel="1" collapsed="false">
      <c r="A151" s="85" t="s">
        <v>665</v>
      </c>
      <c r="B151" s="86" t="n">
        <v>-274.178</v>
      </c>
      <c r="C151" s="75" t="n">
        <v>275</v>
      </c>
      <c r="D151" s="35" t="n">
        <v>1.05</v>
      </c>
      <c r="E151" s="36" t="n">
        <f aca="false">C151/D151</f>
        <v>261.904761904762</v>
      </c>
      <c r="F151" s="76" t="n">
        <f aca="false">(((B151/E151)*100)^2)^0.5</f>
        <v>104.686145454545</v>
      </c>
      <c r="G151" s="35" t="n">
        <v>210000</v>
      </c>
      <c r="H151" s="35" t="n">
        <v>2.5</v>
      </c>
      <c r="I151" s="75" t="n">
        <v>1</v>
      </c>
      <c r="J151" s="35" t="n">
        <f aca="false">H151*I151</f>
        <v>2.5</v>
      </c>
      <c r="K151" s="77" t="n">
        <f aca="false">((((B151*(J151^2))*10^7)/(G151*100)*(3.14^2))^2)^0.5</f>
        <v>8045.49228809524</v>
      </c>
      <c r="L151" s="35" t="n">
        <v>76.2</v>
      </c>
      <c r="M151" s="35" t="n">
        <v>2.5</v>
      </c>
      <c r="N151" s="35" t="n">
        <v>579</v>
      </c>
      <c r="O151" s="35" t="n">
        <v>393461</v>
      </c>
    </row>
    <row r="152" s="75" customFormat="true" ht="14.4" hidden="false" customHeight="false" outlineLevel="1" collapsed="false">
      <c r="A152" s="85" t="s">
        <v>666</v>
      </c>
      <c r="B152" s="86" t="n">
        <v>-273.756</v>
      </c>
      <c r="C152" s="75" t="n">
        <v>275</v>
      </c>
      <c r="D152" s="35" t="n">
        <v>1.05</v>
      </c>
      <c r="E152" s="36" t="n">
        <f aca="false">C152/D152</f>
        <v>261.904761904762</v>
      </c>
      <c r="F152" s="76" t="n">
        <f aca="false">(((B152/E152)*100)^2)^0.5</f>
        <v>104.525018181818</v>
      </c>
      <c r="G152" s="35" t="n">
        <v>210000</v>
      </c>
      <c r="H152" s="35" t="n">
        <v>2.5</v>
      </c>
      <c r="I152" s="75" t="n">
        <v>1</v>
      </c>
      <c r="J152" s="35" t="n">
        <f aca="false">H152*I152</f>
        <v>2.5</v>
      </c>
      <c r="K152" s="77" t="n">
        <f aca="false">((((B152*(J152^2))*10^7)/(G152*100)*(3.14^2))^2)^0.5</f>
        <v>8033.1091</v>
      </c>
      <c r="L152" s="35" t="n">
        <v>76.2</v>
      </c>
      <c r="M152" s="35" t="n">
        <v>2.5</v>
      </c>
      <c r="N152" s="35" t="n">
        <v>579</v>
      </c>
      <c r="O152" s="35" t="n">
        <v>393461</v>
      </c>
    </row>
    <row r="153" s="75" customFormat="true" ht="14.4" hidden="false" customHeight="false" outlineLevel="1" collapsed="false">
      <c r="A153" s="85" t="s">
        <v>667</v>
      </c>
      <c r="B153" s="86" t="n">
        <v>-272.453</v>
      </c>
      <c r="C153" s="75" t="n">
        <v>275</v>
      </c>
      <c r="D153" s="35" t="n">
        <v>1.05</v>
      </c>
      <c r="E153" s="36" t="n">
        <f aca="false">C153/D153</f>
        <v>261.904761904762</v>
      </c>
      <c r="F153" s="76" t="n">
        <f aca="false">(((B153/E153)*100)^2)^0.5</f>
        <v>104.027509090909</v>
      </c>
      <c r="G153" s="35" t="n">
        <v>210000</v>
      </c>
      <c r="H153" s="35" t="n">
        <v>2.5</v>
      </c>
      <c r="I153" s="75" t="n">
        <v>1</v>
      </c>
      <c r="J153" s="35" t="n">
        <f aca="false">H153*I153</f>
        <v>2.5</v>
      </c>
      <c r="K153" s="77" t="n">
        <f aca="false">((((B153*(J153^2))*10^7)/(G153*100)*(3.14^2))^2)^0.5</f>
        <v>7994.87380595238</v>
      </c>
      <c r="L153" s="35" t="n">
        <v>76.2</v>
      </c>
      <c r="M153" s="35" t="n">
        <v>2.5</v>
      </c>
      <c r="N153" s="35" t="n">
        <v>579</v>
      </c>
      <c r="O153" s="35" t="n">
        <v>393461</v>
      </c>
    </row>
    <row r="154" s="75" customFormat="true" ht="14.4" hidden="false" customHeight="false" outlineLevel="1" collapsed="false">
      <c r="A154" s="85" t="s">
        <v>668</v>
      </c>
      <c r="B154" s="86" t="n">
        <v>-271.858</v>
      </c>
      <c r="C154" s="75" t="n">
        <v>275</v>
      </c>
      <c r="D154" s="35" t="n">
        <v>1.05</v>
      </c>
      <c r="E154" s="36" t="n">
        <f aca="false">C154/D154</f>
        <v>261.904761904762</v>
      </c>
      <c r="F154" s="76" t="n">
        <f aca="false">(((B154/E154)*100)^2)^0.5</f>
        <v>103.800327272727</v>
      </c>
      <c r="G154" s="35" t="n">
        <v>210000</v>
      </c>
      <c r="H154" s="35" t="n">
        <v>2.5</v>
      </c>
      <c r="I154" s="75" t="n">
        <v>1</v>
      </c>
      <c r="J154" s="35" t="n">
        <f aca="false">H154*I154</f>
        <v>2.5</v>
      </c>
      <c r="K154" s="77" t="n">
        <f aca="false">((((B154*(J154^2))*10^7)/(G154*100)*(3.14^2))^2)^0.5</f>
        <v>7977.41409761905</v>
      </c>
      <c r="L154" s="35" t="n">
        <v>76.2</v>
      </c>
      <c r="M154" s="35" t="n">
        <v>2.5</v>
      </c>
      <c r="N154" s="35" t="n">
        <v>579</v>
      </c>
      <c r="O154" s="35" t="n">
        <v>393461</v>
      </c>
    </row>
    <row r="155" s="75" customFormat="true" ht="14.4" hidden="false" customHeight="false" outlineLevel="1" collapsed="false">
      <c r="A155" s="85" t="s">
        <v>669</v>
      </c>
      <c r="B155" s="86" t="n">
        <v>-271.829</v>
      </c>
      <c r="C155" s="75" t="n">
        <v>275</v>
      </c>
      <c r="D155" s="35" t="n">
        <v>1.05</v>
      </c>
      <c r="E155" s="36" t="n">
        <f aca="false">C155/D155</f>
        <v>261.904761904762</v>
      </c>
      <c r="F155" s="76" t="n">
        <f aca="false">(((B155/E155)*100)^2)^0.5</f>
        <v>103.789254545455</v>
      </c>
      <c r="G155" s="35" t="n">
        <v>210000</v>
      </c>
      <c r="H155" s="35" t="n">
        <v>2.5</v>
      </c>
      <c r="I155" s="75" t="n">
        <v>1</v>
      </c>
      <c r="J155" s="35" t="n">
        <f aca="false">H155*I155</f>
        <v>2.5</v>
      </c>
      <c r="K155" s="77" t="n">
        <f aca="false">((((B155*(J155^2))*10^7)/(G155*100)*(3.14^2))^2)^0.5</f>
        <v>7976.5631202381</v>
      </c>
      <c r="L155" s="35" t="n">
        <v>76.2</v>
      </c>
      <c r="M155" s="35" t="n">
        <v>2.5</v>
      </c>
      <c r="N155" s="35" t="n">
        <v>579</v>
      </c>
      <c r="O155" s="35" t="n">
        <v>393461</v>
      </c>
    </row>
    <row r="156" s="75" customFormat="true" ht="14.4" hidden="false" customHeight="false" outlineLevel="1" collapsed="false">
      <c r="A156" s="85" t="s">
        <v>670</v>
      </c>
      <c r="B156" s="86" t="n">
        <v>-270.551</v>
      </c>
      <c r="C156" s="75" t="n">
        <v>275</v>
      </c>
      <c r="D156" s="35" t="n">
        <v>1.05</v>
      </c>
      <c r="E156" s="36" t="n">
        <f aca="false">C156/D156</f>
        <v>261.904761904762</v>
      </c>
      <c r="F156" s="76" t="n">
        <f aca="false">(((B156/E156)*100)^2)^0.5</f>
        <v>103.301290909091</v>
      </c>
      <c r="G156" s="35" t="n">
        <v>210000</v>
      </c>
      <c r="H156" s="35" t="n">
        <v>2.5</v>
      </c>
      <c r="I156" s="75" t="n">
        <v>1</v>
      </c>
      <c r="J156" s="35" t="n">
        <f aca="false">H156*I156</f>
        <v>2.5</v>
      </c>
      <c r="K156" s="77" t="n">
        <f aca="false">((((B156*(J156^2))*10^7)/(G156*100)*(3.14^2))^2)^0.5</f>
        <v>7939.06142738095</v>
      </c>
      <c r="L156" s="35" t="n">
        <v>76.2</v>
      </c>
      <c r="M156" s="35" t="n">
        <v>2.5</v>
      </c>
      <c r="N156" s="35" t="n">
        <v>579</v>
      </c>
      <c r="O156" s="35" t="n">
        <v>393461</v>
      </c>
    </row>
    <row r="157" s="75" customFormat="true" ht="14.4" hidden="false" customHeight="false" outlineLevel="1" collapsed="false">
      <c r="A157" s="85" t="s">
        <v>671</v>
      </c>
      <c r="B157" s="86" t="n">
        <v>-266.691</v>
      </c>
      <c r="C157" s="75" t="n">
        <v>275</v>
      </c>
      <c r="D157" s="35" t="n">
        <v>1.05</v>
      </c>
      <c r="E157" s="36" t="n">
        <f aca="false">C157/D157</f>
        <v>261.904761904762</v>
      </c>
      <c r="F157" s="76" t="n">
        <f aca="false">(((B157/E157)*100)^2)^0.5</f>
        <v>101.827472727273</v>
      </c>
      <c r="G157" s="35" t="n">
        <v>210000</v>
      </c>
      <c r="H157" s="35" t="n">
        <v>2.5</v>
      </c>
      <c r="I157" s="75" t="n">
        <v>1</v>
      </c>
      <c r="J157" s="35" t="n">
        <f aca="false">H157*I157</f>
        <v>2.5</v>
      </c>
      <c r="K157" s="77" t="n">
        <f aca="false">((((B157*(J157^2))*10^7)/(G157*100)*(3.14^2))^2)^0.5</f>
        <v>7825.79340357143</v>
      </c>
      <c r="L157" s="35" t="n">
        <v>76.2</v>
      </c>
      <c r="M157" s="35" t="n">
        <v>2.5</v>
      </c>
      <c r="N157" s="35" t="n">
        <v>579</v>
      </c>
      <c r="O157" s="35" t="n">
        <v>393461</v>
      </c>
    </row>
    <row r="158" s="75" customFormat="true" ht="14.4" hidden="false" customHeight="false" outlineLevel="1" collapsed="false">
      <c r="A158" s="85" t="s">
        <v>672</v>
      </c>
      <c r="B158" s="86" t="n">
        <v>-264.964</v>
      </c>
      <c r="C158" s="75" t="n">
        <v>275</v>
      </c>
      <c r="D158" s="35" t="n">
        <v>1.05</v>
      </c>
      <c r="E158" s="36" t="n">
        <f aca="false">C158/D158</f>
        <v>261.904761904762</v>
      </c>
      <c r="F158" s="76" t="n">
        <f aca="false">(((B158/E158)*100)^2)^0.5</f>
        <v>101.168072727273</v>
      </c>
      <c r="G158" s="35" t="n">
        <v>210000</v>
      </c>
      <c r="H158" s="35" t="n">
        <v>2.5</v>
      </c>
      <c r="I158" s="75" t="n">
        <v>1</v>
      </c>
      <c r="J158" s="35" t="n">
        <f aca="false">H158*I158</f>
        <v>2.5</v>
      </c>
      <c r="K158" s="77" t="n">
        <f aca="false">((((B158*(J158^2))*10^7)/(G158*100)*(3.14^2))^2)^0.5</f>
        <v>7775.11623333333</v>
      </c>
      <c r="L158" s="35" t="n">
        <v>76.2</v>
      </c>
      <c r="M158" s="35" t="n">
        <v>2.5</v>
      </c>
      <c r="N158" s="35" t="n">
        <v>579</v>
      </c>
      <c r="O158" s="35" t="n">
        <v>393461</v>
      </c>
    </row>
    <row r="159" s="75" customFormat="true" ht="14.4" hidden="false" customHeight="false" outlineLevel="1" collapsed="false">
      <c r="A159" s="85" t="s">
        <v>673</v>
      </c>
      <c r="B159" s="86" t="n">
        <v>-264.527</v>
      </c>
      <c r="C159" s="75" t="n">
        <v>275</v>
      </c>
      <c r="D159" s="35" t="n">
        <v>1.05</v>
      </c>
      <c r="E159" s="36" t="n">
        <f aca="false">C159/D159</f>
        <v>261.904761904762</v>
      </c>
      <c r="F159" s="76" t="n">
        <f aca="false">(((B159/E159)*100)^2)^0.5</f>
        <v>101.001218181818</v>
      </c>
      <c r="G159" s="35" t="n">
        <v>210000</v>
      </c>
      <c r="H159" s="35" t="n">
        <v>2.5</v>
      </c>
      <c r="I159" s="75" t="n">
        <v>1</v>
      </c>
      <c r="J159" s="35" t="n">
        <f aca="false">H159*I159</f>
        <v>2.5</v>
      </c>
      <c r="K159" s="77" t="n">
        <f aca="false">((((B159*(J159^2))*10^7)/(G159*100)*(3.14^2))^2)^0.5</f>
        <v>7762.29288452381</v>
      </c>
      <c r="L159" s="35" t="n">
        <v>76.2</v>
      </c>
      <c r="M159" s="35" t="n">
        <v>2.5</v>
      </c>
      <c r="N159" s="35" t="n">
        <v>579</v>
      </c>
      <c r="O159" s="35" t="n">
        <v>393461</v>
      </c>
    </row>
    <row r="160" s="75" customFormat="true" ht="14.4" hidden="false" customHeight="false" outlineLevel="1" collapsed="false">
      <c r="A160" s="85" t="s">
        <v>674</v>
      </c>
      <c r="B160" s="86" t="n">
        <v>-262.685</v>
      </c>
      <c r="C160" s="75" t="n">
        <v>275</v>
      </c>
      <c r="D160" s="35" t="n">
        <v>1.05</v>
      </c>
      <c r="E160" s="36" t="n">
        <f aca="false">C160/D160</f>
        <v>261.904761904762</v>
      </c>
      <c r="F160" s="76" t="n">
        <f aca="false">(((B160/E160)*100)^2)^0.5</f>
        <v>100.297909090909</v>
      </c>
      <c r="G160" s="35" t="n">
        <v>210000</v>
      </c>
      <c r="H160" s="35" t="n">
        <v>2.5</v>
      </c>
      <c r="I160" s="75" t="n">
        <v>1</v>
      </c>
      <c r="J160" s="35" t="n">
        <f aca="false">H160*I160</f>
        <v>2.5</v>
      </c>
      <c r="K160" s="77" t="n">
        <f aca="false">((((B160*(J160^2))*10^7)/(G160*100)*(3.14^2))^2)^0.5</f>
        <v>7708.24114880952</v>
      </c>
      <c r="L160" s="35" t="n">
        <v>76.2</v>
      </c>
      <c r="M160" s="35" t="n">
        <v>2.5</v>
      </c>
      <c r="N160" s="35" t="n">
        <v>579</v>
      </c>
      <c r="O160" s="35" t="n">
        <v>393461</v>
      </c>
    </row>
    <row r="161" s="75" customFormat="true" ht="14.4" hidden="false" customHeight="false" outlineLevel="1" collapsed="false">
      <c r="A161" s="85" t="s">
        <v>675</v>
      </c>
      <c r="B161" s="86" t="n">
        <v>-260.75</v>
      </c>
      <c r="C161" s="75" t="n">
        <v>275</v>
      </c>
      <c r="D161" s="35" t="n">
        <v>1.05</v>
      </c>
      <c r="E161" s="36" t="n">
        <f aca="false">C161/D161</f>
        <v>261.904761904762</v>
      </c>
      <c r="F161" s="76" t="n">
        <f aca="false">(((B161/E161)*100)^2)^0.5</f>
        <v>99.5590909090909</v>
      </c>
      <c r="G161" s="35" t="n">
        <v>210000</v>
      </c>
      <c r="H161" s="35" t="n">
        <v>2.5</v>
      </c>
      <c r="I161" s="75" t="n">
        <v>1</v>
      </c>
      <c r="J161" s="35" t="n">
        <f aca="false">H161*I161</f>
        <v>2.5</v>
      </c>
      <c r="K161" s="77" t="n">
        <f aca="false">((((B161*(J161^2))*10^7)/(G161*100)*(3.14^2))^2)^0.5</f>
        <v>7651.46041666667</v>
      </c>
      <c r="L161" s="35" t="n">
        <v>76.2</v>
      </c>
      <c r="M161" s="35" t="n">
        <v>2.5</v>
      </c>
      <c r="N161" s="35" t="n">
        <v>579</v>
      </c>
      <c r="O161" s="35" t="n">
        <v>393461</v>
      </c>
    </row>
    <row r="162" s="75" customFormat="true" ht="14.4" hidden="false" customHeight="false" outlineLevel="1" collapsed="false">
      <c r="A162" s="85" t="s">
        <v>676</v>
      </c>
      <c r="B162" s="86" t="n">
        <v>-259.017</v>
      </c>
      <c r="C162" s="75" t="n">
        <v>275</v>
      </c>
      <c r="D162" s="35" t="n">
        <v>1.05</v>
      </c>
      <c r="E162" s="36" t="n">
        <f aca="false">C162/D162</f>
        <v>261.904761904762</v>
      </c>
      <c r="F162" s="76" t="n">
        <f aca="false">(((B162/E162)*100)^2)^0.5</f>
        <v>98.8974</v>
      </c>
      <c r="G162" s="35" t="n">
        <v>210000</v>
      </c>
      <c r="H162" s="35" t="n">
        <v>2.5</v>
      </c>
      <c r="I162" s="75" t="n">
        <v>1</v>
      </c>
      <c r="J162" s="35" t="n">
        <f aca="false">H162*I162</f>
        <v>2.5</v>
      </c>
      <c r="K162" s="77" t="n">
        <f aca="false">((((B162*(J162^2))*10^7)/(G162*100)*(3.14^2))^2)^0.5</f>
        <v>7600.60718214286</v>
      </c>
      <c r="L162" s="35" t="n">
        <v>76.2</v>
      </c>
      <c r="M162" s="35" t="n">
        <v>2.5</v>
      </c>
      <c r="N162" s="35" t="n">
        <v>579</v>
      </c>
      <c r="O162" s="35" t="n">
        <v>393461</v>
      </c>
    </row>
    <row r="163" s="75" customFormat="true" ht="14.4" hidden="false" customHeight="false" outlineLevel="1" collapsed="false">
      <c r="A163" s="85" t="s">
        <v>677</v>
      </c>
      <c r="B163" s="86" t="n">
        <v>-258.275</v>
      </c>
      <c r="C163" s="75" t="n">
        <v>275</v>
      </c>
      <c r="D163" s="35" t="n">
        <v>1.05</v>
      </c>
      <c r="E163" s="36" t="n">
        <f aca="false">C163/D163</f>
        <v>261.904761904762</v>
      </c>
      <c r="F163" s="76" t="n">
        <f aca="false">(((B163/E163)*100)^2)^0.5</f>
        <v>98.6140909090909</v>
      </c>
      <c r="G163" s="35" t="n">
        <v>210000</v>
      </c>
      <c r="H163" s="35" t="n">
        <v>2.5</v>
      </c>
      <c r="I163" s="75" t="n">
        <v>1</v>
      </c>
      <c r="J163" s="35" t="n">
        <f aca="false">H163*I163</f>
        <v>2.5</v>
      </c>
      <c r="K163" s="77" t="n">
        <f aca="false">((((B163*(J163^2))*10^7)/(G163*100)*(3.14^2))^2)^0.5</f>
        <v>7578.83389880952</v>
      </c>
      <c r="L163" s="35" t="n">
        <v>76.2</v>
      </c>
      <c r="M163" s="35" t="n">
        <v>2.5</v>
      </c>
      <c r="N163" s="35" t="n">
        <v>579</v>
      </c>
      <c r="O163" s="35" t="n">
        <v>393461</v>
      </c>
    </row>
    <row r="164" s="75" customFormat="true" ht="14.4" hidden="false" customHeight="false" outlineLevel="1" collapsed="false">
      <c r="A164" s="85" t="s">
        <v>678</v>
      </c>
      <c r="B164" s="86" t="n">
        <v>-253.75</v>
      </c>
      <c r="C164" s="75" t="n">
        <v>275</v>
      </c>
      <c r="D164" s="35" t="n">
        <v>1.05</v>
      </c>
      <c r="E164" s="36" t="n">
        <f aca="false">C164/D164</f>
        <v>261.904761904762</v>
      </c>
      <c r="F164" s="76" t="n">
        <f aca="false">(((B164/E164)*100)^2)^0.5</f>
        <v>96.8863636363637</v>
      </c>
      <c r="G164" s="35" t="n">
        <v>210000</v>
      </c>
      <c r="H164" s="35" t="n">
        <v>2.5</v>
      </c>
      <c r="I164" s="75" t="n">
        <v>1</v>
      </c>
      <c r="J164" s="35" t="n">
        <f aca="false">H164*I164</f>
        <v>2.5</v>
      </c>
      <c r="K164" s="77" t="n">
        <f aca="false">((((B164*(J164^2))*10^7)/(G164*100)*(3.14^2))^2)^0.5</f>
        <v>7446.05208333333</v>
      </c>
      <c r="L164" s="35" t="n">
        <v>76.2</v>
      </c>
      <c r="M164" s="35" t="n">
        <v>2.5</v>
      </c>
      <c r="N164" s="35" t="n">
        <v>579</v>
      </c>
      <c r="O164" s="35" t="n">
        <v>393461</v>
      </c>
    </row>
    <row r="165" s="75" customFormat="true" ht="14.4" hidden="false" customHeight="false" outlineLevel="1" collapsed="false">
      <c r="A165" s="85" t="s">
        <v>679</v>
      </c>
      <c r="B165" s="86" t="n">
        <v>-253.276</v>
      </c>
      <c r="C165" s="75" t="n">
        <v>275</v>
      </c>
      <c r="D165" s="35" t="n">
        <v>1.05</v>
      </c>
      <c r="E165" s="36" t="n">
        <f aca="false">C165/D165</f>
        <v>261.904761904762</v>
      </c>
      <c r="F165" s="76" t="n">
        <f aca="false">(((B165/E165)*100)^2)^0.5</f>
        <v>96.7053818181818</v>
      </c>
      <c r="G165" s="35" t="n">
        <v>210000</v>
      </c>
      <c r="H165" s="35" t="n">
        <v>2.5</v>
      </c>
      <c r="I165" s="75" t="n">
        <v>1</v>
      </c>
      <c r="J165" s="35" t="n">
        <f aca="false">H165*I165</f>
        <v>2.5</v>
      </c>
      <c r="K165" s="77" t="n">
        <f aca="false">((((B165*(J165^2))*10^7)/(G165*100)*(3.14^2))^2)^0.5</f>
        <v>7432.14300476191</v>
      </c>
      <c r="L165" s="35" t="n">
        <v>76.2</v>
      </c>
      <c r="M165" s="35" t="n">
        <v>2.5</v>
      </c>
      <c r="N165" s="35" t="n">
        <v>579</v>
      </c>
      <c r="O165" s="35" t="n">
        <v>393461</v>
      </c>
    </row>
    <row r="166" s="75" customFormat="true" ht="14.4" hidden="false" customHeight="false" outlineLevel="1" collapsed="false">
      <c r="A166" s="85" t="s">
        <v>680</v>
      </c>
      <c r="B166" s="86" t="n">
        <v>-251.859</v>
      </c>
      <c r="C166" s="75" t="n">
        <v>275</v>
      </c>
      <c r="D166" s="35" t="n">
        <v>1.05</v>
      </c>
      <c r="E166" s="36" t="n">
        <f aca="false">C166/D166</f>
        <v>261.904761904762</v>
      </c>
      <c r="F166" s="76" t="n">
        <f aca="false">(((B166/E166)*100)^2)^0.5</f>
        <v>96.1643454545455</v>
      </c>
      <c r="G166" s="35" t="n">
        <v>210000</v>
      </c>
      <c r="H166" s="35" t="n">
        <v>2.5</v>
      </c>
      <c r="I166" s="75" t="n">
        <v>1</v>
      </c>
      <c r="J166" s="35" t="n">
        <f aca="false">H166*I166</f>
        <v>2.5</v>
      </c>
      <c r="K166" s="77" t="n">
        <f aca="false">((((B166*(J166^2))*10^7)/(G166*100)*(3.14^2))^2)^0.5</f>
        <v>7390.56248928571</v>
      </c>
      <c r="L166" s="35" t="n">
        <v>76.2</v>
      </c>
      <c r="M166" s="35" t="n">
        <v>2.5</v>
      </c>
      <c r="N166" s="35" t="n">
        <v>579</v>
      </c>
      <c r="O166" s="35" t="n">
        <v>393461</v>
      </c>
    </row>
    <row r="167" s="75" customFormat="true" ht="14.4" hidden="false" customHeight="false" outlineLevel="1" collapsed="false">
      <c r="A167" s="85" t="s">
        <v>681</v>
      </c>
      <c r="B167" s="86" t="n">
        <v>-251.544</v>
      </c>
      <c r="C167" s="75" t="n">
        <v>275</v>
      </c>
      <c r="D167" s="35" t="n">
        <v>1.05</v>
      </c>
      <c r="E167" s="36" t="n">
        <f aca="false">C167/D167</f>
        <v>261.904761904762</v>
      </c>
      <c r="F167" s="76" t="n">
        <f aca="false">(((B167/E167)*100)^2)^0.5</f>
        <v>96.0440727272728</v>
      </c>
      <c r="G167" s="35" t="n">
        <v>210000</v>
      </c>
      <c r="H167" s="35" t="n">
        <v>2.5</v>
      </c>
      <c r="I167" s="75" t="n">
        <v>1</v>
      </c>
      <c r="J167" s="35" t="n">
        <f aca="false">H167*I167</f>
        <v>2.5</v>
      </c>
      <c r="K167" s="77" t="n">
        <f aca="false">((((B167*(J167^2))*10^7)/(G167*100)*(3.14^2))^2)^0.5</f>
        <v>7381.31911428571</v>
      </c>
      <c r="L167" s="35" t="n">
        <v>76.2</v>
      </c>
      <c r="M167" s="35" t="n">
        <v>2.5</v>
      </c>
      <c r="N167" s="35" t="n">
        <v>579</v>
      </c>
      <c r="O167" s="35" t="n">
        <v>393461</v>
      </c>
    </row>
    <row r="168" s="75" customFormat="true" ht="14.4" hidden="false" customHeight="false" outlineLevel="1" collapsed="false">
      <c r="A168" s="85" t="s">
        <v>682</v>
      </c>
      <c r="B168" s="86" t="n">
        <v>-250.291</v>
      </c>
      <c r="C168" s="75" t="n">
        <v>275</v>
      </c>
      <c r="D168" s="35" t="n">
        <v>1.05</v>
      </c>
      <c r="E168" s="36" t="n">
        <f aca="false">C168/D168</f>
        <v>261.904761904762</v>
      </c>
      <c r="F168" s="76" t="n">
        <f aca="false">(((B168/E168)*100)^2)^0.5</f>
        <v>95.5656545454546</v>
      </c>
      <c r="G168" s="35" t="n">
        <v>210000</v>
      </c>
      <c r="H168" s="35" t="n">
        <v>2.5</v>
      </c>
      <c r="I168" s="75" t="n">
        <v>1</v>
      </c>
      <c r="J168" s="35" t="n">
        <f aca="false">H168*I168</f>
        <v>2.5</v>
      </c>
      <c r="K168" s="77" t="n">
        <f aca="false">((((B168*(J168^2))*10^7)/(G168*100)*(3.14^2))^2)^0.5</f>
        <v>7344.55102261905</v>
      </c>
      <c r="L168" s="35" t="n">
        <v>76.2</v>
      </c>
      <c r="M168" s="35" t="n">
        <v>2.5</v>
      </c>
      <c r="N168" s="35" t="n">
        <v>579</v>
      </c>
      <c r="O168" s="35" t="n">
        <v>393461</v>
      </c>
    </row>
    <row r="169" s="75" customFormat="true" ht="14.4" hidden="false" customHeight="false" outlineLevel="1" collapsed="false">
      <c r="A169" s="85" t="s">
        <v>683</v>
      </c>
      <c r="B169" s="86" t="n">
        <v>-249.934</v>
      </c>
      <c r="C169" s="75" t="n">
        <v>275</v>
      </c>
      <c r="D169" s="35" t="n">
        <v>1.05</v>
      </c>
      <c r="E169" s="36" t="n">
        <f aca="false">C169/D169</f>
        <v>261.904761904762</v>
      </c>
      <c r="F169" s="76" t="n">
        <f aca="false">(((B169/E169)*100)^2)^0.5</f>
        <v>95.4293454545455</v>
      </c>
      <c r="G169" s="35" t="n">
        <v>210000</v>
      </c>
      <c r="H169" s="35" t="n">
        <v>2.5</v>
      </c>
      <c r="I169" s="75" t="n">
        <v>1</v>
      </c>
      <c r="J169" s="35" t="n">
        <f aca="false">H169*I169</f>
        <v>2.5</v>
      </c>
      <c r="K169" s="77" t="n">
        <f aca="false">((((B169*(J169^2))*10^7)/(G169*100)*(3.14^2))^2)^0.5</f>
        <v>7334.07519761905</v>
      </c>
      <c r="L169" s="35" t="n">
        <v>76.2</v>
      </c>
      <c r="M169" s="35" t="n">
        <v>2.5</v>
      </c>
      <c r="N169" s="35" t="n">
        <v>579</v>
      </c>
      <c r="O169" s="35" t="n">
        <v>393461</v>
      </c>
    </row>
    <row r="170" s="75" customFormat="true" ht="14.4" hidden="false" customHeight="false" outlineLevel="1" collapsed="false">
      <c r="A170" s="85" t="s">
        <v>684</v>
      </c>
      <c r="B170" s="86" t="n">
        <v>-249.722</v>
      </c>
      <c r="C170" s="75" t="n">
        <v>275</v>
      </c>
      <c r="D170" s="35" t="n">
        <v>1.05</v>
      </c>
      <c r="E170" s="36" t="n">
        <f aca="false">C170/D170</f>
        <v>261.904761904762</v>
      </c>
      <c r="F170" s="76" t="n">
        <f aca="false">(((B170/E170)*100)^2)^0.5</f>
        <v>95.3484</v>
      </c>
      <c r="G170" s="35" t="n">
        <v>210000</v>
      </c>
      <c r="H170" s="35" t="n">
        <v>2.5</v>
      </c>
      <c r="I170" s="75" t="n">
        <v>1</v>
      </c>
      <c r="J170" s="35" t="n">
        <f aca="false">H170*I170</f>
        <v>2.5</v>
      </c>
      <c r="K170" s="77" t="n">
        <f aca="false">((((B170*(J170^2))*10^7)/(G170*100)*(3.14^2))^2)^0.5</f>
        <v>7327.85425952381</v>
      </c>
      <c r="L170" s="35" t="n">
        <v>76.2</v>
      </c>
      <c r="M170" s="35" t="n">
        <v>2.5</v>
      </c>
      <c r="N170" s="35" t="n">
        <v>579</v>
      </c>
      <c r="O170" s="35" t="n">
        <v>393461</v>
      </c>
    </row>
    <row r="171" s="75" customFormat="true" ht="14.4" hidden="false" customHeight="false" outlineLevel="1" collapsed="false">
      <c r="A171" s="85" t="s">
        <v>685</v>
      </c>
      <c r="B171" s="86" t="n">
        <v>-246.181</v>
      </c>
      <c r="C171" s="75" t="n">
        <v>275</v>
      </c>
      <c r="D171" s="35" t="n">
        <v>1.05</v>
      </c>
      <c r="E171" s="36" t="n">
        <f aca="false">C171/D171</f>
        <v>261.904761904762</v>
      </c>
      <c r="F171" s="76" t="n">
        <f aca="false">(((B171/E171)*100)^2)^0.5</f>
        <v>93.9963818181819</v>
      </c>
      <c r="G171" s="35" t="n">
        <v>210000</v>
      </c>
      <c r="H171" s="35" t="n">
        <v>2.5</v>
      </c>
      <c r="I171" s="75" t="n">
        <v>1</v>
      </c>
      <c r="J171" s="35" t="n">
        <f aca="false">H171*I171</f>
        <v>2.5</v>
      </c>
      <c r="K171" s="77" t="n">
        <f aca="false">((((B171*(J171^2))*10^7)/(G171*100)*(3.14^2))^2)^0.5</f>
        <v>7223.94698690476</v>
      </c>
      <c r="L171" s="35" t="n">
        <v>76.2</v>
      </c>
      <c r="M171" s="35" t="n">
        <v>2.5</v>
      </c>
      <c r="N171" s="35" t="n">
        <v>579</v>
      </c>
      <c r="O171" s="35" t="n">
        <v>393461</v>
      </c>
    </row>
    <row r="172" s="75" customFormat="true" ht="14.4" hidden="false" customHeight="false" outlineLevel="1" collapsed="false">
      <c r="A172" s="85" t="s">
        <v>686</v>
      </c>
      <c r="B172" s="86" t="n">
        <v>-245.346</v>
      </c>
      <c r="C172" s="75" t="n">
        <v>275</v>
      </c>
      <c r="D172" s="35" t="n">
        <v>1.05</v>
      </c>
      <c r="E172" s="36" t="n">
        <f aca="false">C172/D172</f>
        <v>261.904761904762</v>
      </c>
      <c r="F172" s="76" t="n">
        <f aca="false">(((B172/E172)*100)^2)^0.5</f>
        <v>93.6775636363636</v>
      </c>
      <c r="G172" s="35" t="n">
        <v>210000</v>
      </c>
      <c r="H172" s="35" t="n">
        <v>2.5</v>
      </c>
      <c r="I172" s="75" t="n">
        <v>1</v>
      </c>
      <c r="J172" s="35" t="n">
        <f aca="false">H172*I172</f>
        <v>2.5</v>
      </c>
      <c r="K172" s="77" t="n">
        <f aca="false">((((B172*(J172^2))*10^7)/(G172*100)*(3.14^2))^2)^0.5</f>
        <v>7199.44470714286</v>
      </c>
      <c r="L172" s="35" t="n">
        <v>76.2</v>
      </c>
      <c r="M172" s="35" t="n">
        <v>2.5</v>
      </c>
      <c r="N172" s="35" t="n">
        <v>579</v>
      </c>
      <c r="O172" s="35" t="n">
        <v>393461</v>
      </c>
    </row>
    <row r="173" s="75" customFormat="true" ht="14.4" hidden="false" customHeight="false" outlineLevel="1" collapsed="false">
      <c r="A173" s="85" t="s">
        <v>687</v>
      </c>
      <c r="B173" s="86" t="n">
        <v>-244.753</v>
      </c>
      <c r="C173" s="75" t="n">
        <v>275</v>
      </c>
      <c r="D173" s="35" t="n">
        <v>1.05</v>
      </c>
      <c r="E173" s="36" t="n">
        <f aca="false">C173/D173</f>
        <v>261.904761904762</v>
      </c>
      <c r="F173" s="76" t="n">
        <f aca="false">(((B173/E173)*100)^2)^0.5</f>
        <v>93.4511454545455</v>
      </c>
      <c r="G173" s="35" t="n">
        <v>210000</v>
      </c>
      <c r="H173" s="35" t="n">
        <v>2.5</v>
      </c>
      <c r="I173" s="75" t="n">
        <v>1</v>
      </c>
      <c r="J173" s="35" t="n">
        <f aca="false">H173*I173</f>
        <v>2.5</v>
      </c>
      <c r="K173" s="77" t="n">
        <f aca="false">((((B173*(J173^2))*10^7)/(G173*100)*(3.14^2))^2)^0.5</f>
        <v>7182.04368690476</v>
      </c>
      <c r="L173" s="35" t="n">
        <v>76.2</v>
      </c>
      <c r="M173" s="35" t="n">
        <v>2.5</v>
      </c>
      <c r="N173" s="35" t="n">
        <v>579</v>
      </c>
      <c r="O173" s="35" t="n">
        <v>393461</v>
      </c>
    </row>
    <row r="174" s="75" customFormat="true" ht="14.4" hidden="false" customHeight="false" outlineLevel="1" collapsed="false">
      <c r="A174" s="85" t="s">
        <v>688</v>
      </c>
      <c r="B174" s="86" t="n">
        <v>-242.857</v>
      </c>
      <c r="C174" s="75" t="n">
        <v>275</v>
      </c>
      <c r="D174" s="35" t="n">
        <v>1.05</v>
      </c>
      <c r="E174" s="36" t="n">
        <f aca="false">C174/D174</f>
        <v>261.904761904762</v>
      </c>
      <c r="F174" s="76" t="n">
        <f aca="false">(((B174/E174)*100)^2)^0.5</f>
        <v>92.7272181818182</v>
      </c>
      <c r="G174" s="35" t="n">
        <v>210000</v>
      </c>
      <c r="H174" s="35" t="n">
        <v>2.5</v>
      </c>
      <c r="I174" s="75" t="n">
        <v>1</v>
      </c>
      <c r="J174" s="35" t="n">
        <f aca="false">H174*I174</f>
        <v>2.5</v>
      </c>
      <c r="K174" s="77" t="n">
        <f aca="false">((((B174*(J174^2))*10^7)/(G174*100)*(3.14^2))^2)^0.5</f>
        <v>7126.40737261905</v>
      </c>
      <c r="L174" s="35" t="n">
        <v>76.2</v>
      </c>
      <c r="M174" s="35" t="n">
        <v>2.5</v>
      </c>
      <c r="N174" s="35" t="n">
        <v>579</v>
      </c>
      <c r="O174" s="35" t="n">
        <v>393461</v>
      </c>
    </row>
    <row r="175" s="75" customFormat="true" ht="14.4" hidden="false" customHeight="false" outlineLevel="1" collapsed="false">
      <c r="A175" s="85" t="s">
        <v>689</v>
      </c>
      <c r="B175" s="86" t="n">
        <v>-240.756</v>
      </c>
      <c r="C175" s="75" t="n">
        <v>275</v>
      </c>
      <c r="D175" s="35" t="n">
        <v>1.05</v>
      </c>
      <c r="E175" s="36" t="n">
        <f aca="false">C175/D175</f>
        <v>261.904761904762</v>
      </c>
      <c r="F175" s="76" t="n">
        <f aca="false">(((B175/E175)*100)^2)^0.5</f>
        <v>91.9250181818182</v>
      </c>
      <c r="G175" s="35" t="n">
        <v>210000</v>
      </c>
      <c r="H175" s="35" t="n">
        <v>2.5</v>
      </c>
      <c r="I175" s="75" t="n">
        <v>1</v>
      </c>
      <c r="J175" s="35" t="n">
        <f aca="false">H175*I175</f>
        <v>2.5</v>
      </c>
      <c r="K175" s="77" t="n">
        <f aca="false">((((B175*(J175^2))*10^7)/(G175*100)*(3.14^2))^2)^0.5</f>
        <v>7064.75552857143</v>
      </c>
      <c r="L175" s="35" t="n">
        <v>76.2</v>
      </c>
      <c r="M175" s="35" t="n">
        <v>2.5</v>
      </c>
      <c r="N175" s="35" t="n">
        <v>579</v>
      </c>
      <c r="O175" s="35" t="n">
        <v>393461</v>
      </c>
    </row>
    <row r="176" s="75" customFormat="true" ht="14.4" hidden="false" customHeight="false" outlineLevel="1" collapsed="false">
      <c r="A176" s="85" t="s">
        <v>690</v>
      </c>
      <c r="B176" s="86" t="n">
        <v>-239.739</v>
      </c>
      <c r="C176" s="75" t="n">
        <v>275</v>
      </c>
      <c r="D176" s="35" t="n">
        <v>1.05</v>
      </c>
      <c r="E176" s="36" t="n">
        <f aca="false">C176/D176</f>
        <v>261.904761904762</v>
      </c>
      <c r="F176" s="76" t="n">
        <f aca="false">(((B176/E176)*100)^2)^0.5</f>
        <v>91.5367090909091</v>
      </c>
      <c r="G176" s="35" t="n">
        <v>210000</v>
      </c>
      <c r="H176" s="35" t="n">
        <v>2.5</v>
      </c>
      <c r="I176" s="75" t="n">
        <v>1</v>
      </c>
      <c r="J176" s="35" t="n">
        <f aca="false">H176*I176</f>
        <v>2.5</v>
      </c>
      <c r="K176" s="77" t="n">
        <f aca="false">((((B176*(J176^2))*10^7)/(G176*100)*(3.14^2))^2)^0.5</f>
        <v>7034.91263214286</v>
      </c>
      <c r="L176" s="35" t="n">
        <v>76.2</v>
      </c>
      <c r="M176" s="35" t="n">
        <v>2.5</v>
      </c>
      <c r="N176" s="35" t="n">
        <v>579</v>
      </c>
      <c r="O176" s="35" t="n">
        <v>393461</v>
      </c>
    </row>
    <row r="177" s="75" customFormat="true" ht="14.4" hidden="false" customHeight="false" outlineLevel="1" collapsed="false">
      <c r="A177" s="85" t="s">
        <v>691</v>
      </c>
      <c r="B177" s="86" t="n">
        <v>-239.584</v>
      </c>
      <c r="C177" s="75" t="n">
        <v>275</v>
      </c>
      <c r="D177" s="35" t="n">
        <v>1.05</v>
      </c>
      <c r="E177" s="36" t="n">
        <f aca="false">C177/D177</f>
        <v>261.904761904762</v>
      </c>
      <c r="F177" s="76" t="n">
        <f aca="false">(((B177/E177)*100)^2)^0.5</f>
        <v>91.4775272727273</v>
      </c>
      <c r="G177" s="35" t="n">
        <v>210000</v>
      </c>
      <c r="H177" s="35" t="n">
        <v>2.5</v>
      </c>
      <c r="I177" s="75" t="n">
        <v>1</v>
      </c>
      <c r="J177" s="35" t="n">
        <f aca="false">H177*I177</f>
        <v>2.5</v>
      </c>
      <c r="K177" s="77" t="n">
        <f aca="false">((((B177*(J177^2))*10^7)/(G177*100)*(3.14^2))^2)^0.5</f>
        <v>7030.36430476191</v>
      </c>
      <c r="L177" s="35" t="n">
        <v>76.2</v>
      </c>
      <c r="M177" s="35" t="n">
        <v>2.5</v>
      </c>
      <c r="N177" s="35" t="n">
        <v>579</v>
      </c>
      <c r="O177" s="35" t="n">
        <v>393461</v>
      </c>
    </row>
    <row r="178" s="75" customFormat="true" ht="14.4" hidden="false" customHeight="false" outlineLevel="1" collapsed="false">
      <c r="A178" s="85" t="s">
        <v>692</v>
      </c>
      <c r="B178" s="86" t="n">
        <v>-238.231</v>
      </c>
      <c r="C178" s="75" t="n">
        <v>275</v>
      </c>
      <c r="D178" s="35" t="n">
        <v>1.05</v>
      </c>
      <c r="E178" s="36" t="n">
        <f aca="false">C178/D178</f>
        <v>261.904761904762</v>
      </c>
      <c r="F178" s="76" t="n">
        <f aca="false">(((B178/E178)*100)^2)^0.5</f>
        <v>90.9609272727273</v>
      </c>
      <c r="G178" s="35" t="n">
        <v>210000</v>
      </c>
      <c r="H178" s="35" t="n">
        <v>2.5</v>
      </c>
      <c r="I178" s="75" t="n">
        <v>1</v>
      </c>
      <c r="J178" s="35" t="n">
        <f aca="false">H178*I178</f>
        <v>2.5</v>
      </c>
      <c r="K178" s="77" t="n">
        <f aca="false">((((B178*(J178^2))*10^7)/(G178*100)*(3.14^2))^2)^0.5</f>
        <v>6990.66180833333</v>
      </c>
      <c r="L178" s="35" t="n">
        <v>76.2</v>
      </c>
      <c r="M178" s="35" t="n">
        <v>2.5</v>
      </c>
      <c r="N178" s="35" t="n">
        <v>579</v>
      </c>
      <c r="O178" s="35" t="n">
        <v>393461</v>
      </c>
    </row>
    <row r="179" s="75" customFormat="true" ht="14.4" hidden="false" customHeight="false" outlineLevel="1" collapsed="false">
      <c r="A179" s="85" t="s">
        <v>693</v>
      </c>
      <c r="B179" s="86" t="n">
        <v>-237.953</v>
      </c>
      <c r="C179" s="75" t="n">
        <v>275</v>
      </c>
      <c r="D179" s="35" t="n">
        <v>1.05</v>
      </c>
      <c r="E179" s="36" t="n">
        <f aca="false">C179/D179</f>
        <v>261.904761904762</v>
      </c>
      <c r="F179" s="76" t="n">
        <f aca="false">(((B179/E179)*100)^2)^0.5</f>
        <v>90.8547818181818</v>
      </c>
      <c r="G179" s="35" t="n">
        <v>210000</v>
      </c>
      <c r="H179" s="35" t="n">
        <v>2.5</v>
      </c>
      <c r="I179" s="75" t="n">
        <v>1</v>
      </c>
      <c r="J179" s="35" t="n">
        <f aca="false">H179*I179</f>
        <v>2.5</v>
      </c>
      <c r="K179" s="77" t="n">
        <f aca="false">((((B179*(J179^2))*10^7)/(G179*100)*(3.14^2))^2)^0.5</f>
        <v>6982.50416309524</v>
      </c>
      <c r="L179" s="35" t="n">
        <v>76.2</v>
      </c>
      <c r="M179" s="35" t="n">
        <v>2.5</v>
      </c>
      <c r="N179" s="35" t="n">
        <v>579</v>
      </c>
      <c r="O179" s="35" t="n">
        <v>393461</v>
      </c>
    </row>
    <row r="180" s="75" customFormat="true" ht="14.4" hidden="false" customHeight="false" outlineLevel="1" collapsed="false">
      <c r="A180" s="85" t="s">
        <v>694</v>
      </c>
      <c r="B180" s="86" t="n">
        <v>-237.397</v>
      </c>
      <c r="C180" s="75" t="n">
        <v>275</v>
      </c>
      <c r="D180" s="35" t="n">
        <v>1.05</v>
      </c>
      <c r="E180" s="36" t="n">
        <f aca="false">C180/D180</f>
        <v>261.904761904762</v>
      </c>
      <c r="F180" s="76" t="n">
        <f aca="false">(((B180/E180)*100)^2)^0.5</f>
        <v>90.6424909090909</v>
      </c>
      <c r="G180" s="35" t="n">
        <v>210000</v>
      </c>
      <c r="H180" s="35" t="n">
        <v>2.5</v>
      </c>
      <c r="I180" s="75" t="n">
        <v>1</v>
      </c>
      <c r="J180" s="35" t="n">
        <f aca="false">H180*I180</f>
        <v>2.5</v>
      </c>
      <c r="K180" s="77" t="n">
        <f aca="false">((((B180*(J180^2))*10^7)/(G180*100)*(3.14^2))^2)^0.5</f>
        <v>6966.18887261905</v>
      </c>
      <c r="L180" s="35" t="n">
        <v>76.2</v>
      </c>
      <c r="M180" s="35" t="n">
        <v>2.5</v>
      </c>
      <c r="N180" s="35" t="n">
        <v>579</v>
      </c>
      <c r="O180" s="35" t="n">
        <v>393461</v>
      </c>
    </row>
    <row r="181" s="75" customFormat="true" ht="14.4" hidden="false" customHeight="false" outlineLevel="1" collapsed="false">
      <c r="A181" s="85" t="s">
        <v>695</v>
      </c>
      <c r="B181" s="86" t="n">
        <v>-237.017</v>
      </c>
      <c r="C181" s="75" t="n">
        <v>275</v>
      </c>
      <c r="D181" s="35" t="n">
        <v>1.05</v>
      </c>
      <c r="E181" s="36" t="n">
        <f aca="false">C181/D181</f>
        <v>261.904761904762</v>
      </c>
      <c r="F181" s="76" t="n">
        <f aca="false">(((B181/E181)*100)^2)^0.5</f>
        <v>90.4974</v>
      </c>
      <c r="G181" s="35" t="n">
        <v>210000</v>
      </c>
      <c r="H181" s="35" t="n">
        <v>2.5</v>
      </c>
      <c r="I181" s="75" t="n">
        <v>1</v>
      </c>
      <c r="J181" s="35" t="n">
        <f aca="false">H181*I181</f>
        <v>2.5</v>
      </c>
      <c r="K181" s="77" t="n">
        <f aca="false">((((B181*(J181^2))*10^7)/(G181*100)*(3.14^2))^2)^0.5</f>
        <v>6955.03813452381</v>
      </c>
      <c r="L181" s="35" t="n">
        <v>76.2</v>
      </c>
      <c r="M181" s="35" t="n">
        <v>2.5</v>
      </c>
      <c r="N181" s="35" t="n">
        <v>579</v>
      </c>
      <c r="O181" s="35" t="n">
        <v>393461</v>
      </c>
    </row>
    <row r="182" s="75" customFormat="true" ht="14.4" hidden="false" customHeight="false" outlineLevel="1" collapsed="false">
      <c r="A182" s="85" t="s">
        <v>696</v>
      </c>
      <c r="B182" s="86" t="n">
        <v>-236.875</v>
      </c>
      <c r="C182" s="75" t="n">
        <v>275</v>
      </c>
      <c r="D182" s="35" t="n">
        <v>1.05</v>
      </c>
      <c r="E182" s="36" t="n">
        <f aca="false">C182/D182</f>
        <v>261.904761904762</v>
      </c>
      <c r="F182" s="76" t="n">
        <f aca="false">(((B182/E182)*100)^2)^0.5</f>
        <v>90.4431818181818</v>
      </c>
      <c r="G182" s="35" t="n">
        <v>210000</v>
      </c>
      <c r="H182" s="35" t="n">
        <v>2.5</v>
      </c>
      <c r="I182" s="75" t="n">
        <v>1</v>
      </c>
      <c r="J182" s="35" t="n">
        <f aca="false">H182*I182</f>
        <v>2.5</v>
      </c>
      <c r="K182" s="77" t="n">
        <f aca="false">((((B182*(J182^2))*10^7)/(G182*100)*(3.14^2))^2)^0.5</f>
        <v>6950.87127976191</v>
      </c>
      <c r="L182" s="35" t="n">
        <v>76.2</v>
      </c>
      <c r="M182" s="35" t="n">
        <v>2.5</v>
      </c>
      <c r="N182" s="35" t="n">
        <v>579</v>
      </c>
      <c r="O182" s="35" t="n">
        <v>393461</v>
      </c>
    </row>
    <row r="183" s="75" customFormat="true" ht="14.4" hidden="false" customHeight="false" outlineLevel="1" collapsed="false">
      <c r="A183" s="85" t="s">
        <v>697</v>
      </c>
      <c r="B183" s="86" t="n">
        <v>-235.55</v>
      </c>
      <c r="C183" s="75" t="n">
        <v>275</v>
      </c>
      <c r="D183" s="35" t="n">
        <v>1.05</v>
      </c>
      <c r="E183" s="36" t="n">
        <f aca="false">C183/D183</f>
        <v>261.904761904762</v>
      </c>
      <c r="F183" s="76" t="n">
        <f aca="false">(((B183/E183)*100)^2)^0.5</f>
        <v>89.9372727272727</v>
      </c>
      <c r="G183" s="35" t="n">
        <v>210000</v>
      </c>
      <c r="H183" s="35" t="n">
        <v>2.5</v>
      </c>
      <c r="I183" s="75" t="n">
        <v>1</v>
      </c>
      <c r="J183" s="35" t="n">
        <f aca="false">H183*I183</f>
        <v>2.5</v>
      </c>
      <c r="K183" s="77" t="n">
        <f aca="false">((((B183*(J183^2))*10^7)/(G183*100)*(3.14^2))^2)^0.5</f>
        <v>6911.99041666667</v>
      </c>
      <c r="L183" s="35" t="n">
        <v>76.2</v>
      </c>
      <c r="M183" s="35" t="n">
        <v>2.5</v>
      </c>
      <c r="N183" s="35" t="n">
        <v>579</v>
      </c>
      <c r="O183" s="35" t="n">
        <v>393461</v>
      </c>
    </row>
    <row r="184" s="75" customFormat="true" ht="14.4" hidden="false" customHeight="false" outlineLevel="1" collapsed="false">
      <c r="A184" s="85" t="s">
        <v>698</v>
      </c>
      <c r="B184" s="86" t="n">
        <v>-235.078</v>
      </c>
      <c r="C184" s="75" t="n">
        <v>275</v>
      </c>
      <c r="D184" s="35" t="n">
        <v>1.05</v>
      </c>
      <c r="E184" s="36" t="n">
        <f aca="false">C184/D184</f>
        <v>261.904761904762</v>
      </c>
      <c r="F184" s="76" t="n">
        <f aca="false">(((B184/E184)*100)^2)^0.5</f>
        <v>89.7570545454546</v>
      </c>
      <c r="G184" s="35" t="n">
        <v>210000</v>
      </c>
      <c r="H184" s="35" t="n">
        <v>2.5</v>
      </c>
      <c r="I184" s="75" t="n">
        <v>1</v>
      </c>
      <c r="J184" s="35" t="n">
        <f aca="false">H184*I184</f>
        <v>2.5</v>
      </c>
      <c r="K184" s="77" t="n">
        <f aca="false">((((B184*(J184^2))*10^7)/(G184*100)*(3.14^2))^2)^0.5</f>
        <v>6898.14002619048</v>
      </c>
      <c r="L184" s="35" t="n">
        <v>76.2</v>
      </c>
      <c r="M184" s="35" t="n">
        <v>2.5</v>
      </c>
      <c r="N184" s="35" t="n">
        <v>579</v>
      </c>
      <c r="O184" s="35" t="n">
        <v>393461</v>
      </c>
    </row>
    <row r="185" s="75" customFormat="true" ht="14.4" hidden="false" customHeight="false" outlineLevel="1" collapsed="false">
      <c r="A185" s="85" t="s">
        <v>699</v>
      </c>
      <c r="B185" s="86" t="n">
        <v>-234.334</v>
      </c>
      <c r="C185" s="75" t="n">
        <v>275</v>
      </c>
      <c r="D185" s="35" t="n">
        <v>1.05</v>
      </c>
      <c r="E185" s="36" t="n">
        <f aca="false">C185/D185</f>
        <v>261.904761904762</v>
      </c>
      <c r="F185" s="76" t="n">
        <f aca="false">(((B185/E185)*100)^2)^0.5</f>
        <v>89.4729818181818</v>
      </c>
      <c r="G185" s="35" t="n">
        <v>210000</v>
      </c>
      <c r="H185" s="35" t="n">
        <v>2.5</v>
      </c>
      <c r="I185" s="75" t="n">
        <v>1</v>
      </c>
      <c r="J185" s="35" t="n">
        <f aca="false">H185*I185</f>
        <v>2.5</v>
      </c>
      <c r="K185" s="77" t="n">
        <f aca="false">((((B185*(J185^2))*10^7)/(G185*100)*(3.14^2))^2)^0.5</f>
        <v>6876.30805476191</v>
      </c>
      <c r="L185" s="35" t="n">
        <v>76.2</v>
      </c>
      <c r="M185" s="35" t="n">
        <v>2.5</v>
      </c>
      <c r="N185" s="35" t="n">
        <v>579</v>
      </c>
      <c r="O185" s="35" t="n">
        <v>393461</v>
      </c>
    </row>
    <row r="186" s="75" customFormat="true" ht="14.4" hidden="false" customHeight="false" outlineLevel="1" collapsed="false">
      <c r="A186" s="85" t="s">
        <v>700</v>
      </c>
      <c r="B186" s="86" t="n">
        <v>-232.535</v>
      </c>
      <c r="C186" s="75" t="n">
        <v>275</v>
      </c>
      <c r="D186" s="35" t="n">
        <v>1.05</v>
      </c>
      <c r="E186" s="36" t="n">
        <f aca="false">C186/D186</f>
        <v>261.904761904762</v>
      </c>
      <c r="F186" s="76" t="n">
        <f aca="false">(((B186/E186)*100)^2)^0.5</f>
        <v>88.7860909090909</v>
      </c>
      <c r="G186" s="35" t="n">
        <v>210000</v>
      </c>
      <c r="H186" s="35" t="n">
        <v>2.5</v>
      </c>
      <c r="I186" s="75" t="n">
        <v>1</v>
      </c>
      <c r="J186" s="35" t="n">
        <f aca="false">H186*I186</f>
        <v>2.5</v>
      </c>
      <c r="K186" s="77" t="n">
        <f aca="false">((((B186*(J186^2))*10^7)/(G186*100)*(3.14^2))^2)^0.5</f>
        <v>6823.51811309524</v>
      </c>
      <c r="L186" s="35" t="n">
        <v>76.2</v>
      </c>
      <c r="M186" s="35" t="n">
        <v>2.5</v>
      </c>
      <c r="N186" s="35" t="n">
        <v>579</v>
      </c>
      <c r="O186" s="35" t="n">
        <v>393461</v>
      </c>
    </row>
    <row r="187" s="75" customFormat="true" ht="14.4" hidden="false" customHeight="false" outlineLevel="1" collapsed="false">
      <c r="A187" s="85" t="s">
        <v>701</v>
      </c>
      <c r="B187" s="86" t="n">
        <v>-231.376</v>
      </c>
      <c r="C187" s="75" t="n">
        <v>275</v>
      </c>
      <c r="D187" s="35" t="n">
        <v>1.05</v>
      </c>
      <c r="E187" s="36" t="n">
        <f aca="false">C187/D187</f>
        <v>261.904761904762</v>
      </c>
      <c r="F187" s="76" t="n">
        <f aca="false">(((B187/E187)*100)^2)^0.5</f>
        <v>88.3435636363637</v>
      </c>
      <c r="G187" s="35" t="n">
        <v>210000</v>
      </c>
      <c r="H187" s="35" t="n">
        <v>2.5</v>
      </c>
      <c r="I187" s="75" t="n">
        <v>1</v>
      </c>
      <c r="J187" s="35" t="n">
        <f aca="false">H187*I187</f>
        <v>2.5</v>
      </c>
      <c r="K187" s="77" t="n">
        <f aca="false">((((B187*(J187^2))*10^7)/(G187*100)*(3.14^2))^2)^0.5</f>
        <v>6789.50836190476</v>
      </c>
      <c r="L187" s="35" t="n">
        <v>76.2</v>
      </c>
      <c r="M187" s="35" t="n">
        <v>2.5</v>
      </c>
      <c r="N187" s="35" t="n">
        <v>579</v>
      </c>
      <c r="O187" s="35" t="n">
        <v>393461</v>
      </c>
    </row>
    <row r="188" s="75" customFormat="true" ht="14.4" hidden="false" customHeight="false" outlineLevel="1" collapsed="false">
      <c r="A188" s="85" t="s">
        <v>702</v>
      </c>
      <c r="B188" s="86" t="n">
        <v>-230.115</v>
      </c>
      <c r="C188" s="75" t="n">
        <v>275</v>
      </c>
      <c r="D188" s="35" t="n">
        <v>1.05</v>
      </c>
      <c r="E188" s="36" t="n">
        <f aca="false">C188/D188</f>
        <v>261.904761904762</v>
      </c>
      <c r="F188" s="76" t="n">
        <f aca="false">(((B188/E188)*100)^2)^0.5</f>
        <v>87.8620909090909</v>
      </c>
      <c r="G188" s="35" t="n">
        <v>210000</v>
      </c>
      <c r="H188" s="35" t="n">
        <v>2.5</v>
      </c>
      <c r="I188" s="75" t="n">
        <v>1</v>
      </c>
      <c r="J188" s="35" t="n">
        <f aca="false">H188*I188</f>
        <v>2.5</v>
      </c>
      <c r="K188" s="77" t="n">
        <f aca="false">((((B188*(J188^2))*10^7)/(G188*100)*(3.14^2))^2)^0.5</f>
        <v>6752.50551785714</v>
      </c>
      <c r="L188" s="35" t="n">
        <v>76.2</v>
      </c>
      <c r="M188" s="35" t="n">
        <v>2.5</v>
      </c>
      <c r="N188" s="35" t="n">
        <v>579</v>
      </c>
      <c r="O188" s="35" t="n">
        <v>393461</v>
      </c>
    </row>
    <row r="189" s="75" customFormat="true" ht="14.4" hidden="false" customHeight="false" outlineLevel="1" collapsed="false">
      <c r="A189" s="85" t="s">
        <v>703</v>
      </c>
      <c r="B189" s="86" t="n">
        <v>-226.343</v>
      </c>
      <c r="C189" s="75" t="n">
        <v>275</v>
      </c>
      <c r="D189" s="35" t="n">
        <v>1.05</v>
      </c>
      <c r="E189" s="36" t="n">
        <f aca="false">C189/D189</f>
        <v>261.904761904762</v>
      </c>
      <c r="F189" s="76" t="n">
        <f aca="false">(((B189/E189)*100)^2)^0.5</f>
        <v>86.4218727272727</v>
      </c>
      <c r="G189" s="35" t="n">
        <v>210000</v>
      </c>
      <c r="H189" s="35" t="n">
        <v>2.5</v>
      </c>
      <c r="I189" s="75" t="n">
        <v>1</v>
      </c>
      <c r="J189" s="35" t="n">
        <f aca="false">H189*I189</f>
        <v>2.5</v>
      </c>
      <c r="K189" s="77" t="n">
        <f aca="false">((((B189*(J189^2))*10^7)/(G189*100)*(3.14^2))^2)^0.5</f>
        <v>6641.8197702381</v>
      </c>
      <c r="L189" s="35" t="n">
        <v>76.2</v>
      </c>
      <c r="M189" s="35" t="n">
        <v>2.5</v>
      </c>
      <c r="N189" s="35" t="n">
        <v>579</v>
      </c>
      <c r="O189" s="35" t="n">
        <v>393461</v>
      </c>
    </row>
    <row r="190" s="75" customFormat="true" ht="14.4" hidden="false" customHeight="false" outlineLevel="1" collapsed="false">
      <c r="A190" s="85" t="s">
        <v>704</v>
      </c>
      <c r="B190" s="86" t="n">
        <v>-225.447</v>
      </c>
      <c r="C190" s="75" t="n">
        <v>275</v>
      </c>
      <c r="D190" s="35" t="n">
        <v>1.05</v>
      </c>
      <c r="E190" s="36" t="n">
        <f aca="false">C190/D190</f>
        <v>261.904761904762</v>
      </c>
      <c r="F190" s="76" t="n">
        <f aca="false">(((B190/E190)*100)^2)^0.5</f>
        <v>86.0797636363637</v>
      </c>
      <c r="G190" s="35" t="n">
        <v>210000</v>
      </c>
      <c r="H190" s="35" t="n">
        <v>2.5</v>
      </c>
      <c r="I190" s="75" t="n">
        <v>1</v>
      </c>
      <c r="J190" s="35" t="n">
        <f aca="false">H190*I190</f>
        <v>2.5</v>
      </c>
      <c r="K190" s="77" t="n">
        <f aca="false">((((B190*(J190^2))*10^7)/(G190*100)*(3.14^2))^2)^0.5</f>
        <v>6615.52750357143</v>
      </c>
      <c r="L190" s="35" t="n">
        <v>76.2</v>
      </c>
      <c r="M190" s="35" t="n">
        <v>2.5</v>
      </c>
      <c r="N190" s="35" t="n">
        <v>579</v>
      </c>
      <c r="O190" s="35" t="n">
        <v>393461</v>
      </c>
    </row>
    <row r="191" s="75" customFormat="true" ht="14.4" hidden="false" customHeight="false" outlineLevel="1" collapsed="false">
      <c r="A191" s="85" t="s">
        <v>705</v>
      </c>
      <c r="B191" s="86" t="n">
        <v>-222.795</v>
      </c>
      <c r="C191" s="75" t="n">
        <v>275</v>
      </c>
      <c r="D191" s="35" t="n">
        <v>1.05</v>
      </c>
      <c r="E191" s="36" t="n">
        <f aca="false">C191/D191</f>
        <v>261.904761904762</v>
      </c>
      <c r="F191" s="76" t="n">
        <f aca="false">(((B191/E191)*100)^2)^0.5</f>
        <v>85.0671818181818</v>
      </c>
      <c r="G191" s="35" t="n">
        <v>210000</v>
      </c>
      <c r="H191" s="35" t="n">
        <v>2.5</v>
      </c>
      <c r="I191" s="75" t="n">
        <v>1</v>
      </c>
      <c r="J191" s="35" t="n">
        <f aca="false">H191*I191</f>
        <v>2.5</v>
      </c>
      <c r="K191" s="77" t="n">
        <f aca="false">((((B191*(J191^2))*10^7)/(G191*100)*(3.14^2))^2)^0.5</f>
        <v>6537.70708928572</v>
      </c>
      <c r="L191" s="35" t="n">
        <v>76.2</v>
      </c>
      <c r="M191" s="35" t="n">
        <v>2.5</v>
      </c>
      <c r="N191" s="35" t="n">
        <v>579</v>
      </c>
      <c r="O191" s="35" t="n">
        <v>393461</v>
      </c>
    </row>
    <row r="192" s="75" customFormat="true" ht="14.4" hidden="false" customHeight="false" outlineLevel="1" collapsed="false">
      <c r="A192" s="85" t="s">
        <v>706</v>
      </c>
      <c r="B192" s="86" t="n">
        <v>-222.227</v>
      </c>
      <c r="C192" s="75" t="n">
        <v>275</v>
      </c>
      <c r="D192" s="35" t="n">
        <v>1.05</v>
      </c>
      <c r="E192" s="36" t="n">
        <f aca="false">C192/D192</f>
        <v>261.904761904762</v>
      </c>
      <c r="F192" s="76" t="n">
        <f aca="false">(((B192/E192)*100)^2)^0.5</f>
        <v>84.8503090909091</v>
      </c>
      <c r="G192" s="35" t="n">
        <v>210000</v>
      </c>
      <c r="H192" s="35" t="n">
        <v>2.5</v>
      </c>
      <c r="I192" s="75" t="n">
        <v>1</v>
      </c>
      <c r="J192" s="35" t="n">
        <f aca="false">H192*I192</f>
        <v>2.5</v>
      </c>
      <c r="K192" s="77" t="n">
        <f aca="false">((((B192*(J192^2))*10^7)/(G192*100)*(3.14^2))^2)^0.5</f>
        <v>6521.0396702381</v>
      </c>
      <c r="L192" s="35" t="n">
        <v>76.2</v>
      </c>
      <c r="M192" s="35" t="n">
        <v>2.5</v>
      </c>
      <c r="N192" s="35" t="n">
        <v>579</v>
      </c>
      <c r="O192" s="35" t="n">
        <v>393461</v>
      </c>
    </row>
    <row r="193" s="75" customFormat="true" ht="14.4" hidden="false" customHeight="false" outlineLevel="1" collapsed="false">
      <c r="A193" s="85" t="s">
        <v>707</v>
      </c>
      <c r="B193" s="86" t="n">
        <v>-222.187</v>
      </c>
      <c r="C193" s="75" t="n">
        <v>275</v>
      </c>
      <c r="D193" s="35" t="n">
        <v>1.05</v>
      </c>
      <c r="E193" s="36" t="n">
        <f aca="false">C193/D193</f>
        <v>261.904761904762</v>
      </c>
      <c r="F193" s="76" t="n">
        <f aca="false">(((B193/E193)*100)^2)^0.5</f>
        <v>84.8350363636364</v>
      </c>
      <c r="G193" s="35" t="n">
        <v>210000</v>
      </c>
      <c r="H193" s="35" t="n">
        <v>2.5</v>
      </c>
      <c r="I193" s="75" t="n">
        <v>1</v>
      </c>
      <c r="J193" s="35" t="n">
        <f aca="false">H193*I193</f>
        <v>2.5</v>
      </c>
      <c r="K193" s="77" t="n">
        <f aca="false">((((B193*(J193^2))*10^7)/(G193*100)*(3.14^2))^2)^0.5</f>
        <v>6519.86590833333</v>
      </c>
      <c r="L193" s="35" t="n">
        <v>76.2</v>
      </c>
      <c r="M193" s="35" t="n">
        <v>2.5</v>
      </c>
      <c r="N193" s="35" t="n">
        <v>579</v>
      </c>
      <c r="O193" s="35" t="n">
        <v>393461</v>
      </c>
    </row>
    <row r="194" s="75" customFormat="true" ht="14.4" hidden="false" customHeight="false" outlineLevel="1" collapsed="false">
      <c r="A194" s="85" t="s">
        <v>708</v>
      </c>
      <c r="B194" s="86" t="n">
        <v>-220.259</v>
      </c>
      <c r="C194" s="75" t="n">
        <v>275</v>
      </c>
      <c r="D194" s="35" t="n">
        <v>1.05</v>
      </c>
      <c r="E194" s="36" t="n">
        <f aca="false">C194/D194</f>
        <v>261.904761904762</v>
      </c>
      <c r="F194" s="76" t="n">
        <f aca="false">(((B194/E194)*100)^2)^0.5</f>
        <v>84.0988909090909</v>
      </c>
      <c r="G194" s="35" t="n">
        <v>210000</v>
      </c>
      <c r="H194" s="35" t="n">
        <v>2.5</v>
      </c>
      <c r="I194" s="75" t="n">
        <v>1</v>
      </c>
      <c r="J194" s="35" t="n">
        <f aca="false">H194*I194</f>
        <v>2.5</v>
      </c>
      <c r="K194" s="77" t="n">
        <f aca="false">((((B194*(J194^2))*10^7)/(G194*100)*(3.14^2))^2)^0.5</f>
        <v>6463.29058452381</v>
      </c>
      <c r="L194" s="35" t="n">
        <v>76.2</v>
      </c>
      <c r="M194" s="35" t="n">
        <v>2.5</v>
      </c>
      <c r="N194" s="35" t="n">
        <v>579</v>
      </c>
      <c r="O194" s="35" t="n">
        <v>393461</v>
      </c>
    </row>
    <row r="195" s="75" customFormat="true" ht="14.4" hidden="false" customHeight="false" outlineLevel="1" collapsed="false">
      <c r="A195" s="85" t="s">
        <v>709</v>
      </c>
      <c r="B195" s="86" t="n">
        <v>-217.816</v>
      </c>
      <c r="C195" s="75" t="n">
        <v>275</v>
      </c>
      <c r="D195" s="35" t="n">
        <v>1.05</v>
      </c>
      <c r="E195" s="36" t="n">
        <f aca="false">C195/D195</f>
        <v>261.904761904762</v>
      </c>
      <c r="F195" s="76" t="n">
        <f aca="false">(((B195/E195)*100)^2)^0.5</f>
        <v>83.1661090909091</v>
      </c>
      <c r="G195" s="35" t="n">
        <v>210000</v>
      </c>
      <c r="H195" s="35" t="n">
        <v>2.5</v>
      </c>
      <c r="I195" s="75" t="n">
        <v>1</v>
      </c>
      <c r="J195" s="35" t="n">
        <f aca="false">H195*I195</f>
        <v>2.5</v>
      </c>
      <c r="K195" s="77" t="n">
        <f aca="false">((((B195*(J195^2))*10^7)/(G195*100)*(3.14^2))^2)^0.5</f>
        <v>6391.60307619048</v>
      </c>
      <c r="L195" s="35" t="n">
        <v>76.2</v>
      </c>
      <c r="M195" s="35" t="n">
        <v>2.5</v>
      </c>
      <c r="N195" s="35" t="n">
        <v>579</v>
      </c>
      <c r="O195" s="35" t="n">
        <v>393461</v>
      </c>
    </row>
    <row r="196" s="75" customFormat="true" ht="14.4" hidden="false" customHeight="false" outlineLevel="1" collapsed="false">
      <c r="A196" s="85" t="s">
        <v>710</v>
      </c>
      <c r="B196" s="86" t="n">
        <v>-217.494</v>
      </c>
      <c r="C196" s="75" t="n">
        <v>275</v>
      </c>
      <c r="D196" s="35" t="n">
        <v>1.05</v>
      </c>
      <c r="E196" s="36" t="n">
        <f aca="false">C196/D196</f>
        <v>261.904761904762</v>
      </c>
      <c r="F196" s="76" t="n">
        <f aca="false">(((B196/E196)*100)^2)^0.5</f>
        <v>83.0431636363636</v>
      </c>
      <c r="G196" s="35" t="n">
        <v>210000</v>
      </c>
      <c r="H196" s="35" t="n">
        <v>2.5</v>
      </c>
      <c r="I196" s="75" t="n">
        <v>1</v>
      </c>
      <c r="J196" s="35" t="n">
        <f aca="false">H196*I196</f>
        <v>2.5</v>
      </c>
      <c r="K196" s="77" t="n">
        <f aca="false">((((B196*(J196^2))*10^7)/(G196*100)*(3.14^2))^2)^0.5</f>
        <v>6382.15429285714</v>
      </c>
      <c r="L196" s="35" t="n">
        <v>76.2</v>
      </c>
      <c r="M196" s="35" t="n">
        <v>2.5</v>
      </c>
      <c r="N196" s="35" t="n">
        <v>579</v>
      </c>
      <c r="O196" s="35" t="n">
        <v>393461</v>
      </c>
    </row>
    <row r="197" s="75" customFormat="true" ht="14.4" hidden="false" customHeight="false" outlineLevel="1" collapsed="false">
      <c r="A197" s="85" t="s">
        <v>711</v>
      </c>
      <c r="B197" s="86" t="n">
        <v>-215.95</v>
      </c>
      <c r="C197" s="75" t="n">
        <v>275</v>
      </c>
      <c r="D197" s="35" t="n">
        <v>1.05</v>
      </c>
      <c r="E197" s="36" t="n">
        <f aca="false">C197/D197</f>
        <v>261.904761904762</v>
      </c>
      <c r="F197" s="76" t="n">
        <f aca="false">(((B197/E197)*100)^2)^0.5</f>
        <v>82.4536363636364</v>
      </c>
      <c r="G197" s="35" t="n">
        <v>210000</v>
      </c>
      <c r="H197" s="35" t="n">
        <v>2.5</v>
      </c>
      <c r="I197" s="75" t="n">
        <v>1</v>
      </c>
      <c r="J197" s="35" t="n">
        <f aca="false">H197*I197</f>
        <v>2.5</v>
      </c>
      <c r="K197" s="77" t="n">
        <f aca="false">((((B197*(J197^2))*10^7)/(G197*100)*(3.14^2))^2)^0.5</f>
        <v>6336.84708333333</v>
      </c>
      <c r="L197" s="35" t="n">
        <v>76.2</v>
      </c>
      <c r="M197" s="35" t="n">
        <v>2.5</v>
      </c>
      <c r="N197" s="35" t="n">
        <v>579</v>
      </c>
      <c r="O197" s="35" t="n">
        <v>393461</v>
      </c>
    </row>
    <row r="198" s="75" customFormat="true" ht="14.4" hidden="false" customHeight="false" outlineLevel="1" collapsed="false">
      <c r="A198" s="85" t="s">
        <v>712</v>
      </c>
      <c r="B198" s="86" t="n">
        <v>-212.825</v>
      </c>
      <c r="C198" s="75" t="n">
        <v>275</v>
      </c>
      <c r="D198" s="35" t="n">
        <v>1.05</v>
      </c>
      <c r="E198" s="36" t="n">
        <f aca="false">C198/D198</f>
        <v>261.904761904762</v>
      </c>
      <c r="F198" s="76" t="n">
        <f aca="false">(((B198/E198)*100)^2)^0.5</f>
        <v>81.2604545454546</v>
      </c>
      <c r="G198" s="35" t="n">
        <v>210000</v>
      </c>
      <c r="H198" s="35" t="n">
        <v>2.5</v>
      </c>
      <c r="I198" s="75" t="n">
        <v>1</v>
      </c>
      <c r="J198" s="35" t="n">
        <f aca="false">H198*I198</f>
        <v>2.5</v>
      </c>
      <c r="K198" s="77" t="n">
        <f aca="false">((((B198*(J198^2))*10^7)/(G198*100)*(3.14^2))^2)^0.5</f>
        <v>6245.14693452381</v>
      </c>
      <c r="L198" s="35" t="n">
        <v>76.2</v>
      </c>
      <c r="M198" s="35" t="n">
        <v>2.5</v>
      </c>
      <c r="N198" s="35" t="n">
        <v>579</v>
      </c>
      <c r="O198" s="35" t="n">
        <v>393461</v>
      </c>
    </row>
    <row r="199" s="75" customFormat="true" ht="14.4" hidden="false" customHeight="false" outlineLevel="1" collapsed="false">
      <c r="A199" s="85" t="s">
        <v>713</v>
      </c>
      <c r="B199" s="86" t="n">
        <v>-211.057</v>
      </c>
      <c r="C199" s="75" t="n">
        <v>275</v>
      </c>
      <c r="D199" s="35" t="n">
        <v>1.05</v>
      </c>
      <c r="E199" s="36" t="n">
        <f aca="false">C199/D199</f>
        <v>261.904761904762</v>
      </c>
      <c r="F199" s="76" t="n">
        <f aca="false">(((B199/E199)*100)^2)^0.5</f>
        <v>80.5854</v>
      </c>
      <c r="G199" s="35" t="n">
        <v>210000</v>
      </c>
      <c r="H199" s="35" t="n">
        <v>2.5</v>
      </c>
      <c r="I199" s="75" t="n">
        <v>1</v>
      </c>
      <c r="J199" s="35" t="n">
        <f aca="false">H199*I199</f>
        <v>2.5</v>
      </c>
      <c r="K199" s="77" t="n">
        <f aca="false">((((B199*(J199^2))*10^7)/(G199*100)*(3.14^2))^2)^0.5</f>
        <v>6193.26665833333</v>
      </c>
      <c r="L199" s="35" t="n">
        <v>76.2</v>
      </c>
      <c r="M199" s="35" t="n">
        <v>2.5</v>
      </c>
      <c r="N199" s="35" t="n">
        <v>579</v>
      </c>
      <c r="O199" s="35" t="n">
        <v>393461</v>
      </c>
    </row>
    <row r="200" s="75" customFormat="true" ht="14.4" hidden="false" customHeight="false" outlineLevel="1" collapsed="false">
      <c r="A200" s="85" t="s">
        <v>714</v>
      </c>
      <c r="B200" s="86" t="n">
        <v>-210.388</v>
      </c>
      <c r="C200" s="75" t="n">
        <v>275</v>
      </c>
      <c r="D200" s="35" t="n">
        <v>1.05</v>
      </c>
      <c r="E200" s="36" t="n">
        <f aca="false">C200/D200</f>
        <v>261.904761904762</v>
      </c>
      <c r="F200" s="76" t="n">
        <f aca="false">(((B200/E200)*100)^2)^0.5</f>
        <v>80.3299636363636</v>
      </c>
      <c r="G200" s="35" t="n">
        <v>210000</v>
      </c>
      <c r="H200" s="35" t="n">
        <v>2.5</v>
      </c>
      <c r="I200" s="75" t="n">
        <v>1</v>
      </c>
      <c r="J200" s="35" t="n">
        <f aca="false">H200*I200</f>
        <v>2.5</v>
      </c>
      <c r="K200" s="77" t="n">
        <f aca="false">((((B200*(J200^2))*10^7)/(G200*100)*(3.14^2))^2)^0.5</f>
        <v>6173.63549047619</v>
      </c>
      <c r="L200" s="35" t="n">
        <v>76.2</v>
      </c>
      <c r="M200" s="35" t="n">
        <v>2.5</v>
      </c>
      <c r="N200" s="35" t="n">
        <v>579</v>
      </c>
      <c r="O200" s="35" t="n">
        <v>393461</v>
      </c>
    </row>
    <row r="201" s="75" customFormat="true" ht="14.4" hidden="false" customHeight="false" outlineLevel="1" collapsed="false">
      <c r="A201" s="85" t="s">
        <v>715</v>
      </c>
      <c r="B201" s="86" t="n">
        <v>-210.105</v>
      </c>
      <c r="C201" s="75" t="n">
        <v>275</v>
      </c>
      <c r="D201" s="35" t="n">
        <v>1.05</v>
      </c>
      <c r="E201" s="36" t="n">
        <f aca="false">C201/D201</f>
        <v>261.904761904762</v>
      </c>
      <c r="F201" s="76" t="n">
        <f aca="false">(((B201/E201)*100)^2)^0.5</f>
        <v>80.2219090909091</v>
      </c>
      <c r="G201" s="35" t="n">
        <v>210000</v>
      </c>
      <c r="H201" s="35" t="n">
        <v>2.5</v>
      </c>
      <c r="I201" s="75" t="n">
        <v>1</v>
      </c>
      <c r="J201" s="35" t="n">
        <f aca="false">H201*I201</f>
        <v>2.5</v>
      </c>
      <c r="K201" s="77" t="n">
        <f aca="false">((((B201*(J201^2))*10^7)/(G201*100)*(3.14^2))^2)^0.5</f>
        <v>6165.331125</v>
      </c>
      <c r="L201" s="35" t="n">
        <v>76.2</v>
      </c>
      <c r="M201" s="35" t="n">
        <v>2.5</v>
      </c>
      <c r="N201" s="35" t="n">
        <v>579</v>
      </c>
      <c r="O201" s="35" t="n">
        <v>393461</v>
      </c>
    </row>
    <row r="202" s="75" customFormat="true" ht="14.4" hidden="false" customHeight="false" outlineLevel="1" collapsed="false">
      <c r="A202" s="85" t="s">
        <v>716</v>
      </c>
      <c r="B202" s="86" t="n">
        <v>-209.574</v>
      </c>
      <c r="C202" s="75" t="n">
        <v>275</v>
      </c>
      <c r="D202" s="35" t="n">
        <v>1.05</v>
      </c>
      <c r="E202" s="36" t="n">
        <f aca="false">C202/D202</f>
        <v>261.904761904762</v>
      </c>
      <c r="F202" s="76" t="n">
        <f aca="false">(((B202/E202)*100)^2)^0.5</f>
        <v>80.0191636363637</v>
      </c>
      <c r="G202" s="35" t="n">
        <v>210000</v>
      </c>
      <c r="H202" s="35" t="n">
        <v>2.5</v>
      </c>
      <c r="I202" s="75" t="n">
        <v>1</v>
      </c>
      <c r="J202" s="35" t="n">
        <f aca="false">H202*I202</f>
        <v>2.5</v>
      </c>
      <c r="K202" s="77" t="n">
        <f aca="false">((((B202*(J202^2))*10^7)/(G202*100)*(3.14^2))^2)^0.5</f>
        <v>6149.74943571429</v>
      </c>
      <c r="L202" s="35" t="n">
        <v>76.2</v>
      </c>
      <c r="M202" s="35" t="n">
        <v>2.5</v>
      </c>
      <c r="N202" s="35" t="n">
        <v>579</v>
      </c>
      <c r="O202" s="35" t="n">
        <v>393461</v>
      </c>
    </row>
    <row r="203" s="75" customFormat="true" ht="14.4" hidden="false" customHeight="false" outlineLevel="1" collapsed="false">
      <c r="A203" s="85" t="s">
        <v>717</v>
      </c>
      <c r="B203" s="86" t="n">
        <v>-209.391</v>
      </c>
      <c r="C203" s="75" t="n">
        <v>275</v>
      </c>
      <c r="D203" s="35" t="n">
        <v>1.05</v>
      </c>
      <c r="E203" s="36" t="n">
        <f aca="false">C203/D203</f>
        <v>261.904761904762</v>
      </c>
      <c r="F203" s="76" t="n">
        <f aca="false">(((B203/E203)*100)^2)^0.5</f>
        <v>79.9492909090909</v>
      </c>
      <c r="G203" s="35" t="n">
        <v>210000</v>
      </c>
      <c r="H203" s="35" t="n">
        <v>2.5</v>
      </c>
      <c r="I203" s="75" t="n">
        <v>1</v>
      </c>
      <c r="J203" s="35" t="n">
        <f aca="false">H203*I203</f>
        <v>2.5</v>
      </c>
      <c r="K203" s="77" t="n">
        <f aca="false">((((B203*(J203^2))*10^7)/(G203*100)*(3.14^2))^2)^0.5</f>
        <v>6144.379475</v>
      </c>
      <c r="L203" s="35" t="n">
        <v>76.2</v>
      </c>
      <c r="M203" s="35" t="n">
        <v>2.5</v>
      </c>
      <c r="N203" s="35" t="n">
        <v>579</v>
      </c>
      <c r="O203" s="35" t="n">
        <v>393461</v>
      </c>
    </row>
    <row r="204" s="75" customFormat="true" ht="14.4" hidden="false" customHeight="false" outlineLevel="1" collapsed="false">
      <c r="A204" s="85" t="s">
        <v>718</v>
      </c>
      <c r="B204" s="86" t="n">
        <v>-206.962</v>
      </c>
      <c r="C204" s="75" t="n">
        <v>275</v>
      </c>
      <c r="D204" s="35" t="n">
        <v>1.05</v>
      </c>
      <c r="E204" s="36" t="n">
        <f aca="false">C204/D204</f>
        <v>261.904761904762</v>
      </c>
      <c r="F204" s="76" t="n">
        <f aca="false">(((B204/E204)*100)^2)^0.5</f>
        <v>79.0218545454545</v>
      </c>
      <c r="G204" s="35" t="n">
        <v>210000</v>
      </c>
      <c r="H204" s="35" t="n">
        <v>2.5</v>
      </c>
      <c r="I204" s="75" t="n">
        <v>1</v>
      </c>
      <c r="J204" s="35" t="n">
        <f aca="false">H204*I204</f>
        <v>2.5</v>
      </c>
      <c r="K204" s="77" t="n">
        <f aca="false">((((B204*(J204^2))*10^7)/(G204*100)*(3.14^2))^2)^0.5</f>
        <v>6073.10278333333</v>
      </c>
      <c r="L204" s="35" t="n">
        <v>76.2</v>
      </c>
      <c r="M204" s="35" t="n">
        <v>2.5</v>
      </c>
      <c r="N204" s="35" t="n">
        <v>579</v>
      </c>
      <c r="O204" s="35" t="n">
        <v>393461</v>
      </c>
    </row>
    <row r="205" s="75" customFormat="true" ht="14.4" hidden="false" customHeight="false" outlineLevel="1" collapsed="false">
      <c r="A205" s="85" t="s">
        <v>719</v>
      </c>
      <c r="B205" s="86" t="n">
        <v>-206.306</v>
      </c>
      <c r="C205" s="75" t="n">
        <v>275</v>
      </c>
      <c r="D205" s="35" t="n">
        <v>1.05</v>
      </c>
      <c r="E205" s="36" t="n">
        <f aca="false">C205/D205</f>
        <v>261.904761904762</v>
      </c>
      <c r="F205" s="76" t="n">
        <f aca="false">(((B205/E205)*100)^2)^0.5</f>
        <v>78.7713818181818</v>
      </c>
      <c r="G205" s="35" t="n">
        <v>210000</v>
      </c>
      <c r="H205" s="35" t="n">
        <v>2.5</v>
      </c>
      <c r="I205" s="75" t="n">
        <v>1</v>
      </c>
      <c r="J205" s="35" t="n">
        <f aca="false">H205*I205</f>
        <v>2.5</v>
      </c>
      <c r="K205" s="77" t="n">
        <f aca="false">((((B205*(J205^2))*10^7)/(G205*100)*(3.14^2))^2)^0.5</f>
        <v>6053.85308809524</v>
      </c>
      <c r="L205" s="35" t="n">
        <v>76.2</v>
      </c>
      <c r="M205" s="35" t="n">
        <v>2.5</v>
      </c>
      <c r="N205" s="35" t="n">
        <v>579</v>
      </c>
      <c r="O205" s="35" t="n">
        <v>393461</v>
      </c>
    </row>
    <row r="206" s="75" customFormat="true" ht="14.4" hidden="false" customHeight="false" outlineLevel="1" collapsed="false">
      <c r="A206" s="85" t="s">
        <v>720</v>
      </c>
      <c r="B206" s="86" t="n">
        <v>-206.071</v>
      </c>
      <c r="C206" s="75" t="n">
        <v>275</v>
      </c>
      <c r="D206" s="35" t="n">
        <v>1.05</v>
      </c>
      <c r="E206" s="36" t="n">
        <f aca="false">C206/D206</f>
        <v>261.904761904762</v>
      </c>
      <c r="F206" s="76" t="n">
        <f aca="false">(((B206/E206)*100)^2)^0.5</f>
        <v>78.6816545454546</v>
      </c>
      <c r="G206" s="35" t="n">
        <v>210000</v>
      </c>
      <c r="H206" s="35" t="n">
        <v>2.5</v>
      </c>
      <c r="I206" s="75" t="n">
        <v>1</v>
      </c>
      <c r="J206" s="35" t="n">
        <f aca="false">H206*I206</f>
        <v>2.5</v>
      </c>
      <c r="K206" s="77" t="n">
        <f aca="false">((((B206*(J206^2))*10^7)/(G206*100)*(3.14^2))^2)^0.5</f>
        <v>6046.95723690476</v>
      </c>
      <c r="L206" s="35" t="n">
        <v>76.2</v>
      </c>
      <c r="M206" s="35" t="n">
        <v>2.5</v>
      </c>
      <c r="N206" s="35" t="n">
        <v>579</v>
      </c>
      <c r="O206" s="35" t="n">
        <v>393461</v>
      </c>
    </row>
    <row r="207" s="75" customFormat="true" ht="14.4" hidden="false" customHeight="false" outlineLevel="1" collapsed="false">
      <c r="A207" s="85" t="s">
        <v>721</v>
      </c>
      <c r="B207" s="86" t="n">
        <v>-206.014</v>
      </c>
      <c r="C207" s="75" t="n">
        <v>275</v>
      </c>
      <c r="D207" s="35" t="n">
        <v>1.05</v>
      </c>
      <c r="E207" s="36" t="n">
        <f aca="false">C207/D207</f>
        <v>261.904761904762</v>
      </c>
      <c r="F207" s="76" t="n">
        <f aca="false">(((B207/E207)*100)^2)^0.5</f>
        <v>78.6598909090909</v>
      </c>
      <c r="G207" s="35" t="n">
        <v>210000</v>
      </c>
      <c r="H207" s="35" t="n">
        <v>2.5</v>
      </c>
      <c r="I207" s="75" t="n">
        <v>1</v>
      </c>
      <c r="J207" s="35" t="n">
        <f aca="false">H207*I207</f>
        <v>2.5</v>
      </c>
      <c r="K207" s="77" t="n">
        <f aca="false">((((B207*(J207^2))*10^7)/(G207*100)*(3.14^2))^2)^0.5</f>
        <v>6045.28462619048</v>
      </c>
      <c r="L207" s="35" t="n">
        <v>76.2</v>
      </c>
      <c r="M207" s="35" t="n">
        <v>2.5</v>
      </c>
      <c r="N207" s="35" t="n">
        <v>579</v>
      </c>
      <c r="O207" s="35" t="n">
        <v>393461</v>
      </c>
    </row>
    <row r="208" s="75" customFormat="true" ht="14.4" hidden="false" customHeight="false" outlineLevel="1" collapsed="false">
      <c r="A208" s="85" t="s">
        <v>722</v>
      </c>
      <c r="B208" s="86" t="n">
        <v>-204.365</v>
      </c>
      <c r="C208" s="75" t="n">
        <v>275</v>
      </c>
      <c r="D208" s="35" t="n">
        <v>1.05</v>
      </c>
      <c r="E208" s="36" t="n">
        <f aca="false">C208/D208</f>
        <v>261.904761904762</v>
      </c>
      <c r="F208" s="76" t="n">
        <f aca="false">(((B208/E208)*100)^2)^0.5</f>
        <v>78.0302727272728</v>
      </c>
      <c r="G208" s="35" t="n">
        <v>210000</v>
      </c>
      <c r="H208" s="35" t="n">
        <v>2.5</v>
      </c>
      <c r="I208" s="75" t="n">
        <v>1</v>
      </c>
      <c r="J208" s="35" t="n">
        <f aca="false">H208*I208</f>
        <v>2.5</v>
      </c>
      <c r="K208" s="77" t="n">
        <f aca="false">((((B208*(J208^2))*10^7)/(G208*100)*(3.14^2))^2)^0.5</f>
        <v>5996.89629166667</v>
      </c>
      <c r="L208" s="35" t="n">
        <v>76.2</v>
      </c>
      <c r="M208" s="35" t="n">
        <v>2.5</v>
      </c>
      <c r="N208" s="35" t="n">
        <v>579</v>
      </c>
      <c r="O208" s="35" t="n">
        <v>393461</v>
      </c>
    </row>
    <row r="209" s="75" customFormat="true" ht="14.4" hidden="false" customHeight="false" outlineLevel="1" collapsed="false">
      <c r="A209" s="85" t="s">
        <v>723</v>
      </c>
      <c r="B209" s="86" t="n">
        <v>-202.294</v>
      </c>
      <c r="C209" s="75" t="n">
        <v>275</v>
      </c>
      <c r="D209" s="35" t="n">
        <v>1.05</v>
      </c>
      <c r="E209" s="36" t="n">
        <f aca="false">C209/D209</f>
        <v>261.904761904762</v>
      </c>
      <c r="F209" s="76" t="n">
        <f aca="false">(((B209/E209)*100)^2)^0.5</f>
        <v>77.2395272727273</v>
      </c>
      <c r="G209" s="35" t="n">
        <v>210000</v>
      </c>
      <c r="H209" s="35" t="n">
        <v>2.5</v>
      </c>
      <c r="I209" s="75" t="n">
        <v>1</v>
      </c>
      <c r="J209" s="35" t="n">
        <f aca="false">H209*I209</f>
        <v>2.5</v>
      </c>
      <c r="K209" s="77" t="n">
        <f aca="false">((((B209*(J209^2))*10^7)/(G209*100)*(3.14^2))^2)^0.5</f>
        <v>5936.12476904762</v>
      </c>
      <c r="L209" s="35" t="n">
        <v>76.2</v>
      </c>
      <c r="M209" s="35" t="n">
        <v>2.5</v>
      </c>
      <c r="N209" s="35" t="n">
        <v>579</v>
      </c>
      <c r="O209" s="35" t="n">
        <v>393461</v>
      </c>
    </row>
    <row r="210" s="75" customFormat="true" ht="14.4" hidden="false" customHeight="false" outlineLevel="1" collapsed="false">
      <c r="A210" s="85" t="s">
        <v>724</v>
      </c>
      <c r="B210" s="86" t="n">
        <v>-202.18</v>
      </c>
      <c r="C210" s="75" t="n">
        <v>275</v>
      </c>
      <c r="D210" s="35" t="n">
        <v>1.05</v>
      </c>
      <c r="E210" s="36" t="n">
        <f aca="false">C210/D210</f>
        <v>261.904761904762</v>
      </c>
      <c r="F210" s="76" t="n">
        <f aca="false">(((B210/E210)*100)^2)^0.5</f>
        <v>77.196</v>
      </c>
      <c r="G210" s="35" t="n">
        <v>210000</v>
      </c>
      <c r="H210" s="35" t="n">
        <v>2.5</v>
      </c>
      <c r="I210" s="75" t="n">
        <v>1</v>
      </c>
      <c r="J210" s="35" t="n">
        <f aca="false">H210*I210</f>
        <v>2.5</v>
      </c>
      <c r="K210" s="77" t="n">
        <f aca="false">((((B210*(J210^2))*10^7)/(G210*100)*(3.14^2))^2)^0.5</f>
        <v>5932.77954761905</v>
      </c>
      <c r="L210" s="35" t="n">
        <v>76.2</v>
      </c>
      <c r="M210" s="35" t="n">
        <v>2.5</v>
      </c>
      <c r="N210" s="35" t="n">
        <v>579</v>
      </c>
      <c r="O210" s="35" t="n">
        <v>393461</v>
      </c>
    </row>
    <row r="211" s="75" customFormat="true" ht="14.4" hidden="false" customHeight="false" outlineLevel="1" collapsed="false">
      <c r="A211" s="85" t="s">
        <v>725</v>
      </c>
      <c r="B211" s="86" t="n">
        <v>-201.078</v>
      </c>
      <c r="C211" s="75" t="n">
        <v>275</v>
      </c>
      <c r="D211" s="35" t="n">
        <v>1.05</v>
      </c>
      <c r="E211" s="36" t="n">
        <f aca="false">C211/D211</f>
        <v>261.904761904762</v>
      </c>
      <c r="F211" s="76" t="n">
        <f aca="false">(((B211/E211)*100)^2)^0.5</f>
        <v>76.7752363636364</v>
      </c>
      <c r="G211" s="35" t="n">
        <v>210000</v>
      </c>
      <c r="H211" s="35" t="n">
        <v>2.5</v>
      </c>
      <c r="I211" s="75" t="n">
        <v>1</v>
      </c>
      <c r="J211" s="35" t="n">
        <f aca="false">H211*I211</f>
        <v>2.5</v>
      </c>
      <c r="K211" s="77" t="n">
        <f aca="false">((((B211*(J211^2))*10^7)/(G211*100)*(3.14^2))^2)^0.5</f>
        <v>5900.44240714286</v>
      </c>
      <c r="L211" s="35" t="n">
        <v>76.2</v>
      </c>
      <c r="M211" s="35" t="n">
        <v>2.5</v>
      </c>
      <c r="N211" s="35" t="n">
        <v>579</v>
      </c>
      <c r="O211" s="35" t="n">
        <v>393461</v>
      </c>
    </row>
    <row r="212" s="75" customFormat="true" ht="14.4" hidden="false" customHeight="false" outlineLevel="1" collapsed="false">
      <c r="A212" s="85" t="s">
        <v>726</v>
      </c>
      <c r="B212" s="86" t="n">
        <v>-200.506</v>
      </c>
      <c r="C212" s="75" t="n">
        <v>275</v>
      </c>
      <c r="D212" s="35" t="n">
        <v>1.05</v>
      </c>
      <c r="E212" s="36" t="n">
        <f aca="false">C212/D212</f>
        <v>261.904761904762</v>
      </c>
      <c r="F212" s="76" t="n">
        <f aca="false">(((B212/E212)*100)^2)^0.5</f>
        <v>76.5568363636364</v>
      </c>
      <c r="G212" s="35" t="n">
        <v>210000</v>
      </c>
      <c r="H212" s="35" t="n">
        <v>2.5</v>
      </c>
      <c r="I212" s="75" t="n">
        <v>1</v>
      </c>
      <c r="J212" s="35" t="n">
        <f aca="false">H212*I212</f>
        <v>2.5</v>
      </c>
      <c r="K212" s="77" t="n">
        <f aca="false">((((B212*(J212^2))*10^7)/(G212*100)*(3.14^2))^2)^0.5</f>
        <v>5883.65761190476</v>
      </c>
      <c r="L212" s="35" t="n">
        <v>76.2</v>
      </c>
      <c r="M212" s="35" t="n">
        <v>2.5</v>
      </c>
      <c r="N212" s="35" t="n">
        <v>579</v>
      </c>
      <c r="O212" s="35" t="n">
        <v>393461</v>
      </c>
    </row>
    <row r="213" s="75" customFormat="true" ht="14.4" hidden="false" customHeight="false" outlineLevel="1" collapsed="false">
      <c r="A213" s="85" t="s">
        <v>727</v>
      </c>
      <c r="B213" s="86" t="n">
        <v>-195.423</v>
      </c>
      <c r="C213" s="75" t="n">
        <v>275</v>
      </c>
      <c r="D213" s="35" t="n">
        <v>1.05</v>
      </c>
      <c r="E213" s="36" t="n">
        <f aca="false">C213/D213</f>
        <v>261.904761904762</v>
      </c>
      <c r="F213" s="76" t="n">
        <f aca="false">(((B213/E213)*100)^2)^0.5</f>
        <v>74.6160545454546</v>
      </c>
      <c r="G213" s="35" t="n">
        <v>210000</v>
      </c>
      <c r="H213" s="35" t="n">
        <v>2.5</v>
      </c>
      <c r="I213" s="75" t="n">
        <v>1</v>
      </c>
      <c r="J213" s="35" t="n">
        <f aca="false">H213*I213</f>
        <v>2.5</v>
      </c>
      <c r="K213" s="77" t="n">
        <f aca="false">((((B213*(J213^2))*10^7)/(G213*100)*(3.14^2))^2)^0.5</f>
        <v>5734.50181785714</v>
      </c>
      <c r="L213" s="35" t="n">
        <v>76.2</v>
      </c>
      <c r="M213" s="35" t="n">
        <v>2.5</v>
      </c>
      <c r="N213" s="35" t="n">
        <v>579</v>
      </c>
      <c r="O213" s="35" t="n">
        <v>393461</v>
      </c>
    </row>
    <row r="214" s="75" customFormat="true" ht="14.4" hidden="false" customHeight="false" outlineLevel="1" collapsed="false">
      <c r="A214" s="85" t="s">
        <v>728</v>
      </c>
      <c r="B214" s="86" t="n">
        <v>-192.738</v>
      </c>
      <c r="C214" s="75" t="n">
        <v>275</v>
      </c>
      <c r="D214" s="35" t="n">
        <v>1.05</v>
      </c>
      <c r="E214" s="36" t="n">
        <f aca="false">C214/D214</f>
        <v>261.904761904762</v>
      </c>
      <c r="F214" s="76" t="n">
        <f aca="false">(((B214/E214)*100)^2)^0.5</f>
        <v>73.5908727272727</v>
      </c>
      <c r="G214" s="35" t="n">
        <v>210000</v>
      </c>
      <c r="H214" s="35" t="n">
        <v>2.5</v>
      </c>
      <c r="I214" s="75" t="n">
        <v>1</v>
      </c>
      <c r="J214" s="35" t="n">
        <f aca="false">H214*I214</f>
        <v>2.5</v>
      </c>
      <c r="K214" s="77" t="n">
        <f aca="false">((((B214*(J214^2))*10^7)/(G214*100)*(3.14^2))^2)^0.5</f>
        <v>5655.71305</v>
      </c>
      <c r="L214" s="35" t="n">
        <v>76.2</v>
      </c>
      <c r="M214" s="35" t="n">
        <v>2.5</v>
      </c>
      <c r="N214" s="35" t="n">
        <v>579</v>
      </c>
      <c r="O214" s="35" t="n">
        <v>393461</v>
      </c>
    </row>
    <row r="215" s="75" customFormat="true" ht="14.4" hidden="false" customHeight="false" outlineLevel="1" collapsed="false">
      <c r="A215" s="85" t="s">
        <v>729</v>
      </c>
      <c r="B215" s="86" t="n">
        <v>-192.396</v>
      </c>
      <c r="C215" s="75" t="n">
        <v>275</v>
      </c>
      <c r="D215" s="35" t="n">
        <v>1.05</v>
      </c>
      <c r="E215" s="36" t="n">
        <f aca="false">C215/D215</f>
        <v>261.904761904762</v>
      </c>
      <c r="F215" s="76" t="n">
        <f aca="false">(((B215/E215)*100)^2)^0.5</f>
        <v>73.4602909090909</v>
      </c>
      <c r="G215" s="35" t="n">
        <v>210000</v>
      </c>
      <c r="H215" s="35" t="n">
        <v>2.5</v>
      </c>
      <c r="I215" s="75" t="n">
        <v>1</v>
      </c>
      <c r="J215" s="35" t="n">
        <f aca="false">H215*I215</f>
        <v>2.5</v>
      </c>
      <c r="K215" s="77" t="n">
        <f aca="false">((((B215*(J215^2))*10^7)/(G215*100)*(3.14^2))^2)^0.5</f>
        <v>5645.67738571429</v>
      </c>
      <c r="L215" s="35" t="n">
        <v>76.2</v>
      </c>
      <c r="M215" s="35" t="n">
        <v>2.5</v>
      </c>
      <c r="N215" s="35" t="n">
        <v>579</v>
      </c>
      <c r="O215" s="35" t="n">
        <v>393461</v>
      </c>
    </row>
    <row r="216" s="75" customFormat="true" ht="14.4" hidden="false" customHeight="false" outlineLevel="1" collapsed="false">
      <c r="A216" s="85" t="s">
        <v>730</v>
      </c>
      <c r="B216" s="86" t="n">
        <v>-191.725</v>
      </c>
      <c r="C216" s="75" t="n">
        <v>275</v>
      </c>
      <c r="D216" s="35" t="n">
        <v>1.05</v>
      </c>
      <c r="E216" s="36" t="n">
        <f aca="false">C216/D216</f>
        <v>261.904761904762</v>
      </c>
      <c r="F216" s="76" t="n">
        <f aca="false">(((B216/E216)*100)^2)^0.5</f>
        <v>73.2040909090909</v>
      </c>
      <c r="G216" s="35" t="n">
        <v>210000</v>
      </c>
      <c r="H216" s="35" t="n">
        <v>2.5</v>
      </c>
      <c r="I216" s="75" t="n">
        <v>1</v>
      </c>
      <c r="J216" s="35" t="n">
        <f aca="false">H216*I216</f>
        <v>2.5</v>
      </c>
      <c r="K216" s="77" t="n">
        <f aca="false">((((B216*(J216^2))*10^7)/(G216*100)*(3.14^2))^2)^0.5</f>
        <v>5625.98752976191</v>
      </c>
      <c r="L216" s="35" t="n">
        <v>76.2</v>
      </c>
      <c r="M216" s="35" t="n">
        <v>2.5</v>
      </c>
      <c r="N216" s="35" t="n">
        <v>579</v>
      </c>
      <c r="O216" s="35" t="n">
        <v>393461</v>
      </c>
    </row>
    <row r="217" s="75" customFormat="true" ht="14.4" hidden="false" customHeight="false" outlineLevel="1" collapsed="false">
      <c r="A217" s="85" t="s">
        <v>731</v>
      </c>
      <c r="B217" s="86" t="n">
        <v>-190.024</v>
      </c>
      <c r="C217" s="75" t="n">
        <v>275</v>
      </c>
      <c r="D217" s="35" t="n">
        <v>1.05</v>
      </c>
      <c r="E217" s="36" t="n">
        <f aca="false">C217/D217</f>
        <v>261.904761904762</v>
      </c>
      <c r="F217" s="76" t="n">
        <f aca="false">(((B217/E217)*100)^2)^0.5</f>
        <v>72.5546181818182</v>
      </c>
      <c r="G217" s="35" t="n">
        <v>210000</v>
      </c>
      <c r="H217" s="35" t="n">
        <v>2.5</v>
      </c>
      <c r="I217" s="75" t="n">
        <v>1</v>
      </c>
      <c r="J217" s="35" t="n">
        <f aca="false">H217*I217</f>
        <v>2.5</v>
      </c>
      <c r="K217" s="77" t="n">
        <f aca="false">((((B217*(J217^2))*10^7)/(G217*100)*(3.14^2))^2)^0.5</f>
        <v>5576.07330476191</v>
      </c>
      <c r="L217" s="35" t="n">
        <v>76.2</v>
      </c>
      <c r="M217" s="35" t="n">
        <v>2.5</v>
      </c>
      <c r="N217" s="35" t="n">
        <v>579</v>
      </c>
      <c r="O217" s="35" t="n">
        <v>393461</v>
      </c>
    </row>
    <row r="218" s="75" customFormat="true" ht="14.4" hidden="false" customHeight="false" outlineLevel="1" collapsed="false">
      <c r="A218" s="85" t="s">
        <v>732</v>
      </c>
      <c r="B218" s="86" t="n">
        <v>-189.25</v>
      </c>
      <c r="C218" s="75" t="n">
        <v>275</v>
      </c>
      <c r="D218" s="35" t="n">
        <v>1.05</v>
      </c>
      <c r="E218" s="36" t="n">
        <f aca="false">C218/D218</f>
        <v>261.904761904762</v>
      </c>
      <c r="F218" s="76" t="n">
        <f aca="false">(((B218/E218)*100)^2)^0.5</f>
        <v>72.2590909090909</v>
      </c>
      <c r="G218" s="35" t="n">
        <v>210000</v>
      </c>
      <c r="H218" s="35" t="n">
        <v>2.5</v>
      </c>
      <c r="I218" s="75" t="n">
        <v>1</v>
      </c>
      <c r="J218" s="35" t="n">
        <f aca="false">H218*I218</f>
        <v>2.5</v>
      </c>
      <c r="K218" s="77" t="n">
        <f aca="false">((((B218*(J218^2))*10^7)/(G218*100)*(3.14^2))^2)^0.5</f>
        <v>5553.36101190476</v>
      </c>
      <c r="L218" s="35" t="n">
        <v>76.2</v>
      </c>
      <c r="M218" s="35" t="n">
        <v>2.5</v>
      </c>
      <c r="N218" s="35" t="n">
        <v>579</v>
      </c>
      <c r="O218" s="35" t="n">
        <v>393461</v>
      </c>
    </row>
    <row r="219" s="75" customFormat="true" ht="14.4" hidden="false" customHeight="false" outlineLevel="1" collapsed="false">
      <c r="A219" s="85" t="s">
        <v>733</v>
      </c>
      <c r="B219" s="86" t="n">
        <v>-188.797</v>
      </c>
      <c r="C219" s="75" t="n">
        <v>275</v>
      </c>
      <c r="D219" s="35" t="n">
        <v>1.05</v>
      </c>
      <c r="E219" s="36" t="n">
        <f aca="false">C219/D219</f>
        <v>261.904761904762</v>
      </c>
      <c r="F219" s="76" t="n">
        <f aca="false">(((B219/E219)*100)^2)^0.5</f>
        <v>72.0861272727273</v>
      </c>
      <c r="G219" s="35" t="n">
        <v>210000</v>
      </c>
      <c r="H219" s="35" t="n">
        <v>2.5</v>
      </c>
      <c r="I219" s="75" t="n">
        <v>1</v>
      </c>
      <c r="J219" s="35" t="n">
        <f aca="false">H219*I219</f>
        <v>2.5</v>
      </c>
      <c r="K219" s="77" t="n">
        <f aca="false">((((B219*(J219^2))*10^7)/(G219*100)*(3.14^2))^2)^0.5</f>
        <v>5540.06815833333</v>
      </c>
      <c r="L219" s="35" t="n">
        <v>76.2</v>
      </c>
      <c r="M219" s="35" t="n">
        <v>2.5</v>
      </c>
      <c r="N219" s="35" t="n">
        <v>579</v>
      </c>
      <c r="O219" s="35" t="n">
        <v>393461</v>
      </c>
    </row>
    <row r="220" s="75" customFormat="true" ht="14.4" hidden="false" customHeight="false" outlineLevel="1" collapsed="false">
      <c r="A220" s="85" t="s">
        <v>734</v>
      </c>
      <c r="B220" s="86" t="n">
        <v>-188.355</v>
      </c>
      <c r="C220" s="75" t="n">
        <v>275</v>
      </c>
      <c r="D220" s="35" t="n">
        <v>1.05</v>
      </c>
      <c r="E220" s="36" t="n">
        <f aca="false">C220/D220</f>
        <v>261.904761904762</v>
      </c>
      <c r="F220" s="76" t="n">
        <f aca="false">(((B220/E220)*100)^2)^0.5</f>
        <v>71.9173636363637</v>
      </c>
      <c r="G220" s="35" t="n">
        <v>210000</v>
      </c>
      <c r="H220" s="35" t="n">
        <v>2.5</v>
      </c>
      <c r="I220" s="75" t="n">
        <v>1</v>
      </c>
      <c r="J220" s="35" t="n">
        <f aca="false">H220*I220</f>
        <v>2.5</v>
      </c>
      <c r="K220" s="77" t="n">
        <f aca="false">((((B220*(J220^2))*10^7)/(G220*100)*(3.14^2))^2)^0.5</f>
        <v>5527.09808928571</v>
      </c>
      <c r="L220" s="35" t="n">
        <v>76.2</v>
      </c>
      <c r="M220" s="35" t="n">
        <v>2.5</v>
      </c>
      <c r="N220" s="35" t="n">
        <v>579</v>
      </c>
      <c r="O220" s="35" t="n">
        <v>393461</v>
      </c>
    </row>
    <row r="221" s="75" customFormat="true" ht="14.4" hidden="false" customHeight="false" outlineLevel="1" collapsed="false">
      <c r="A221" s="85" t="s">
        <v>735</v>
      </c>
      <c r="B221" s="86" t="n">
        <v>-188.263</v>
      </c>
      <c r="C221" s="75" t="n">
        <v>275</v>
      </c>
      <c r="D221" s="35" t="n">
        <v>1.05</v>
      </c>
      <c r="E221" s="36" t="n">
        <f aca="false">C221/D221</f>
        <v>261.904761904762</v>
      </c>
      <c r="F221" s="76" t="n">
        <f aca="false">(((B221/E221)*100)^2)^0.5</f>
        <v>71.8822363636364</v>
      </c>
      <c r="G221" s="35" t="n">
        <v>210000</v>
      </c>
      <c r="H221" s="35" t="n">
        <v>2.5</v>
      </c>
      <c r="I221" s="75" t="n">
        <v>1</v>
      </c>
      <c r="J221" s="35" t="n">
        <f aca="false">H221*I221</f>
        <v>2.5</v>
      </c>
      <c r="K221" s="77" t="n">
        <f aca="false">((((B221*(J221^2))*10^7)/(G221*100)*(3.14^2))^2)^0.5</f>
        <v>5524.39843690476</v>
      </c>
      <c r="L221" s="35" t="n">
        <v>76.2</v>
      </c>
      <c r="M221" s="35" t="n">
        <v>2.5</v>
      </c>
      <c r="N221" s="35" t="n">
        <v>579</v>
      </c>
      <c r="O221" s="35" t="n">
        <v>393461</v>
      </c>
    </row>
    <row r="222" s="75" customFormat="true" ht="14.4" hidden="false" customHeight="false" outlineLevel="1" collapsed="false">
      <c r="A222" s="85" t="s">
        <v>736</v>
      </c>
      <c r="B222" s="86" t="n">
        <v>-185.385</v>
      </c>
      <c r="C222" s="75" t="n">
        <v>275</v>
      </c>
      <c r="D222" s="35" t="n">
        <v>1.05</v>
      </c>
      <c r="E222" s="36" t="n">
        <f aca="false">C222/D222</f>
        <v>261.904761904762</v>
      </c>
      <c r="F222" s="76" t="n">
        <f aca="false">(((B222/E222)*100)^2)^0.5</f>
        <v>70.7833636363637</v>
      </c>
      <c r="G222" s="35" t="n">
        <v>210000</v>
      </c>
      <c r="H222" s="35" t="n">
        <v>2.5</v>
      </c>
      <c r="I222" s="75" t="n">
        <v>1</v>
      </c>
      <c r="J222" s="35" t="n">
        <f aca="false">H222*I222</f>
        <v>2.5</v>
      </c>
      <c r="K222" s="77" t="n">
        <f aca="false">((((B222*(J222^2))*10^7)/(G222*100)*(3.14^2))^2)^0.5</f>
        <v>5439.94626785714</v>
      </c>
      <c r="L222" s="35" t="n">
        <v>76.2</v>
      </c>
      <c r="M222" s="35" t="n">
        <v>2.5</v>
      </c>
      <c r="N222" s="35" t="n">
        <v>579</v>
      </c>
      <c r="O222" s="35" t="n">
        <v>393461</v>
      </c>
    </row>
    <row r="223" s="75" customFormat="true" ht="14.4" hidden="false" customHeight="false" outlineLevel="1" collapsed="false">
      <c r="A223" s="85" t="s">
        <v>737</v>
      </c>
      <c r="B223" s="86" t="n">
        <v>-184.184</v>
      </c>
      <c r="C223" s="75" t="n">
        <v>275</v>
      </c>
      <c r="D223" s="35" t="n">
        <v>1.05</v>
      </c>
      <c r="E223" s="36" t="n">
        <f aca="false">C223/D223</f>
        <v>261.904761904762</v>
      </c>
      <c r="F223" s="76" t="n">
        <f aca="false">(((B223/E223)*100)^2)^0.5</f>
        <v>70.3248</v>
      </c>
      <c r="G223" s="35" t="n">
        <v>210000</v>
      </c>
      <c r="H223" s="35" t="n">
        <v>2.5</v>
      </c>
      <c r="I223" s="75" t="n">
        <v>1</v>
      </c>
      <c r="J223" s="35" t="n">
        <f aca="false">H223*I223</f>
        <v>2.5</v>
      </c>
      <c r="K223" s="77" t="n">
        <f aca="false">((((B223*(J223^2))*10^7)/(G223*100)*(3.14^2))^2)^0.5</f>
        <v>5404.70406666667</v>
      </c>
      <c r="L223" s="35" t="n">
        <v>76.2</v>
      </c>
      <c r="M223" s="35" t="n">
        <v>2.5</v>
      </c>
      <c r="N223" s="35" t="n">
        <v>579</v>
      </c>
      <c r="O223" s="35" t="n">
        <v>393461</v>
      </c>
    </row>
    <row r="224" s="75" customFormat="true" ht="14.4" hidden="false" customHeight="false" outlineLevel="1" collapsed="false">
      <c r="A224" s="85" t="s">
        <v>738</v>
      </c>
      <c r="B224" s="86" t="n">
        <v>-183.845</v>
      </c>
      <c r="C224" s="75" t="n">
        <v>275</v>
      </c>
      <c r="D224" s="35" t="n">
        <v>1.05</v>
      </c>
      <c r="E224" s="36" t="n">
        <f aca="false">C224/D224</f>
        <v>261.904761904762</v>
      </c>
      <c r="F224" s="76" t="n">
        <f aca="false">(((B224/E224)*100)^2)^0.5</f>
        <v>70.1953636363637</v>
      </c>
      <c r="G224" s="35" t="n">
        <v>210000</v>
      </c>
      <c r="H224" s="35" t="n">
        <v>2.5</v>
      </c>
      <c r="I224" s="75" t="n">
        <v>1</v>
      </c>
      <c r="J224" s="35" t="n">
        <f aca="false">H224*I224</f>
        <v>2.5</v>
      </c>
      <c r="K224" s="77" t="n">
        <f aca="false">((((B224*(J224^2))*10^7)/(G224*100)*(3.14^2))^2)^0.5</f>
        <v>5394.75643452381</v>
      </c>
      <c r="L224" s="35" t="n">
        <v>76.2</v>
      </c>
      <c r="M224" s="35" t="n">
        <v>2.5</v>
      </c>
      <c r="N224" s="35" t="n">
        <v>579</v>
      </c>
      <c r="O224" s="35" t="n">
        <v>393461</v>
      </c>
    </row>
    <row r="225" s="75" customFormat="true" ht="14.4" hidden="false" customHeight="false" outlineLevel="1" collapsed="false">
      <c r="A225" s="85" t="s">
        <v>739</v>
      </c>
      <c r="B225" s="86" t="n">
        <v>-183.661</v>
      </c>
      <c r="C225" s="75" t="n">
        <v>275</v>
      </c>
      <c r="D225" s="35" t="n">
        <v>1.05</v>
      </c>
      <c r="E225" s="36" t="n">
        <f aca="false">C225/D225</f>
        <v>261.904761904762</v>
      </c>
      <c r="F225" s="76" t="n">
        <f aca="false">(((B225/E225)*100)^2)^0.5</f>
        <v>70.1251090909091</v>
      </c>
      <c r="G225" s="35" t="n">
        <v>210000</v>
      </c>
      <c r="H225" s="35" t="n">
        <v>2.5</v>
      </c>
      <c r="I225" s="75" t="n">
        <v>1</v>
      </c>
      <c r="J225" s="35" t="n">
        <f aca="false">H225*I225</f>
        <v>2.5</v>
      </c>
      <c r="K225" s="77" t="n">
        <f aca="false">((((B225*(J225^2))*10^7)/(G225*100)*(3.14^2))^2)^0.5</f>
        <v>5389.35712976191</v>
      </c>
      <c r="L225" s="35" t="n">
        <v>76.2</v>
      </c>
      <c r="M225" s="35" t="n">
        <v>2.5</v>
      </c>
      <c r="N225" s="35" t="n">
        <v>579</v>
      </c>
      <c r="O225" s="35" t="n">
        <v>393461</v>
      </c>
    </row>
    <row r="226" s="75" customFormat="true" ht="14.4" hidden="false" customHeight="false" outlineLevel="1" collapsed="false">
      <c r="A226" s="85" t="s">
        <v>740</v>
      </c>
      <c r="B226" s="86" t="n">
        <v>-183.016</v>
      </c>
      <c r="C226" s="75" t="n">
        <v>275</v>
      </c>
      <c r="D226" s="35" t="n">
        <v>1.05</v>
      </c>
      <c r="E226" s="36" t="n">
        <f aca="false">C226/D226</f>
        <v>261.904761904762</v>
      </c>
      <c r="F226" s="76" t="n">
        <f aca="false">(((B226/E226)*100)^2)^0.5</f>
        <v>69.8788363636364</v>
      </c>
      <c r="G226" s="35" t="n">
        <v>210000</v>
      </c>
      <c r="H226" s="35" t="n">
        <v>2.5</v>
      </c>
      <c r="I226" s="75" t="n">
        <v>1</v>
      </c>
      <c r="J226" s="35" t="n">
        <f aca="false">H226*I226</f>
        <v>2.5</v>
      </c>
      <c r="K226" s="77" t="n">
        <f aca="false">((((B226*(J226^2))*10^7)/(G226*100)*(3.14^2))^2)^0.5</f>
        <v>5370.43021904762</v>
      </c>
      <c r="L226" s="35" t="n">
        <v>76.2</v>
      </c>
      <c r="M226" s="35" t="n">
        <v>2.5</v>
      </c>
      <c r="N226" s="35" t="n">
        <v>579</v>
      </c>
      <c r="O226" s="35" t="n">
        <v>393461</v>
      </c>
    </row>
    <row r="227" s="75" customFormat="true" ht="14.4" hidden="false" customHeight="false" outlineLevel="1" collapsed="false">
      <c r="A227" s="85" t="s">
        <v>741</v>
      </c>
      <c r="B227" s="86" t="n">
        <v>-182.722</v>
      </c>
      <c r="C227" s="75" t="n">
        <v>275</v>
      </c>
      <c r="D227" s="35" t="n">
        <v>1.05</v>
      </c>
      <c r="E227" s="36" t="n">
        <f aca="false">C227/D227</f>
        <v>261.904761904762</v>
      </c>
      <c r="F227" s="76" t="n">
        <f aca="false">(((B227/E227)*100)^2)^0.5</f>
        <v>69.7665818181818</v>
      </c>
      <c r="G227" s="35" t="n">
        <v>210000</v>
      </c>
      <c r="H227" s="35" t="n">
        <v>2.5</v>
      </c>
      <c r="I227" s="75" t="n">
        <v>1</v>
      </c>
      <c r="J227" s="35" t="n">
        <f aca="false">H227*I227</f>
        <v>2.5</v>
      </c>
      <c r="K227" s="77" t="n">
        <f aca="false">((((B227*(J227^2))*10^7)/(G227*100)*(3.14^2))^2)^0.5</f>
        <v>5361.80306904762</v>
      </c>
      <c r="L227" s="35" t="n">
        <v>76.2</v>
      </c>
      <c r="M227" s="35" t="n">
        <v>2.5</v>
      </c>
      <c r="N227" s="35" t="n">
        <v>579</v>
      </c>
      <c r="O227" s="35" t="n">
        <v>393461</v>
      </c>
    </row>
    <row r="228" s="75" customFormat="true" ht="14.4" hidden="false" customHeight="false" outlineLevel="1" collapsed="false">
      <c r="A228" s="85" t="s">
        <v>742</v>
      </c>
      <c r="B228" s="86" t="n">
        <v>-180.814</v>
      </c>
      <c r="C228" s="75" t="n">
        <v>275</v>
      </c>
      <c r="D228" s="35" t="n">
        <v>1.05</v>
      </c>
      <c r="E228" s="36" t="n">
        <f aca="false">C228/D228</f>
        <v>261.904761904762</v>
      </c>
      <c r="F228" s="76" t="n">
        <f aca="false">(((B228/E228)*100)^2)^0.5</f>
        <v>69.0380727272727</v>
      </c>
      <c r="G228" s="35" t="n">
        <v>210000</v>
      </c>
      <c r="H228" s="35" t="n">
        <v>2.5</v>
      </c>
      <c r="I228" s="75" t="n">
        <v>1</v>
      </c>
      <c r="J228" s="35" t="n">
        <f aca="false">H228*I228</f>
        <v>2.5</v>
      </c>
      <c r="K228" s="77" t="n">
        <f aca="false">((((B228*(J228^2))*10^7)/(G228*100)*(3.14^2))^2)^0.5</f>
        <v>5305.81462619048</v>
      </c>
      <c r="L228" s="35" t="n">
        <v>76.2</v>
      </c>
      <c r="M228" s="35" t="n">
        <v>2.5</v>
      </c>
      <c r="N228" s="35" t="n">
        <v>579</v>
      </c>
      <c r="O228" s="35" t="n">
        <v>393461</v>
      </c>
    </row>
    <row r="229" s="75" customFormat="true" ht="14.4" hidden="false" customHeight="false" outlineLevel="1" collapsed="false">
      <c r="A229" s="85" t="s">
        <v>743</v>
      </c>
      <c r="B229" s="86" t="n">
        <v>-180.345</v>
      </c>
      <c r="C229" s="75" t="n">
        <v>275</v>
      </c>
      <c r="D229" s="35" t="n">
        <v>1.05</v>
      </c>
      <c r="E229" s="36" t="n">
        <f aca="false">C229/D229</f>
        <v>261.904761904762</v>
      </c>
      <c r="F229" s="76" t="n">
        <f aca="false">(((B229/E229)*100)^2)^0.5</f>
        <v>68.859</v>
      </c>
      <c r="G229" s="35" t="n">
        <v>210000</v>
      </c>
      <c r="H229" s="35" t="n">
        <v>2.5</v>
      </c>
      <c r="I229" s="75" t="n">
        <v>1</v>
      </c>
      <c r="J229" s="35" t="n">
        <f aca="false">H229*I229</f>
        <v>2.5</v>
      </c>
      <c r="K229" s="77" t="n">
        <f aca="false">((((B229*(J229^2))*10^7)/(G229*100)*(3.14^2))^2)^0.5</f>
        <v>5292.05226785714</v>
      </c>
      <c r="L229" s="35" t="n">
        <v>76.2</v>
      </c>
      <c r="M229" s="35" t="n">
        <v>2.5</v>
      </c>
      <c r="N229" s="35" t="n">
        <v>579</v>
      </c>
      <c r="O229" s="35" t="n">
        <v>393461</v>
      </c>
    </row>
    <row r="230" s="75" customFormat="true" ht="14.4" hidden="false" customHeight="false" outlineLevel="1" collapsed="false">
      <c r="A230" s="85" t="s">
        <v>744</v>
      </c>
      <c r="B230" s="86" t="n">
        <v>-178.537</v>
      </c>
      <c r="C230" s="75" t="n">
        <v>275</v>
      </c>
      <c r="D230" s="35" t="n">
        <v>1.05</v>
      </c>
      <c r="E230" s="36" t="n">
        <f aca="false">C230/D230</f>
        <v>261.904761904762</v>
      </c>
      <c r="F230" s="76" t="n">
        <f aca="false">(((B230/E230)*100)^2)^0.5</f>
        <v>68.1686727272727</v>
      </c>
      <c r="G230" s="35" t="n">
        <v>210000</v>
      </c>
      <c r="H230" s="35" t="n">
        <v>2.5</v>
      </c>
      <c r="I230" s="75" t="n">
        <v>1</v>
      </c>
      <c r="J230" s="35" t="n">
        <f aca="false">H230*I230</f>
        <v>2.5</v>
      </c>
      <c r="K230" s="77" t="n">
        <f aca="false">((((B230*(J230^2))*10^7)/(G230*100)*(3.14^2))^2)^0.5</f>
        <v>5238.9982297619</v>
      </c>
      <c r="L230" s="35" t="n">
        <v>76.2</v>
      </c>
      <c r="M230" s="35" t="n">
        <v>2.5</v>
      </c>
      <c r="N230" s="35" t="n">
        <v>579</v>
      </c>
      <c r="O230" s="35" t="n">
        <v>393461</v>
      </c>
    </row>
    <row r="231" s="75" customFormat="true" ht="14.4" hidden="false" customHeight="false" outlineLevel="1" collapsed="false">
      <c r="A231" s="85" t="s">
        <v>745</v>
      </c>
      <c r="B231" s="86" t="n">
        <v>-178.45</v>
      </c>
      <c r="C231" s="75" t="n">
        <v>275</v>
      </c>
      <c r="D231" s="35" t="n">
        <v>1.05</v>
      </c>
      <c r="E231" s="36" t="n">
        <f aca="false">C231/D231</f>
        <v>261.904761904762</v>
      </c>
      <c r="F231" s="76" t="n">
        <f aca="false">(((B231/E231)*100)^2)^0.5</f>
        <v>68.1354545454546</v>
      </c>
      <c r="G231" s="35" t="n">
        <v>210000</v>
      </c>
      <c r="H231" s="35" t="n">
        <v>2.5</v>
      </c>
      <c r="I231" s="75" t="n">
        <v>1</v>
      </c>
      <c r="J231" s="35" t="n">
        <f aca="false">H231*I231</f>
        <v>2.5</v>
      </c>
      <c r="K231" s="77" t="n">
        <f aca="false">((((B231*(J231^2))*10^7)/(G231*100)*(3.14^2))^2)^0.5</f>
        <v>5236.44529761905</v>
      </c>
      <c r="L231" s="35" t="n">
        <v>76.2</v>
      </c>
      <c r="M231" s="35" t="n">
        <v>2.5</v>
      </c>
      <c r="N231" s="35" t="n">
        <v>579</v>
      </c>
      <c r="O231" s="35" t="n">
        <v>393461</v>
      </c>
    </row>
    <row r="232" s="75" customFormat="true" ht="14.4" hidden="false" customHeight="false" outlineLevel="1" collapsed="false">
      <c r="A232" s="85" t="s">
        <v>746</v>
      </c>
      <c r="B232" s="86" t="n">
        <v>-177.772</v>
      </c>
      <c r="C232" s="75" t="n">
        <v>275</v>
      </c>
      <c r="D232" s="35" t="n">
        <v>1.05</v>
      </c>
      <c r="E232" s="36" t="n">
        <f aca="false">C232/D232</f>
        <v>261.904761904762</v>
      </c>
      <c r="F232" s="76" t="n">
        <f aca="false">(((B232/E232)*100)^2)^0.5</f>
        <v>67.8765818181818</v>
      </c>
      <c r="G232" s="35" t="n">
        <v>210000</v>
      </c>
      <c r="H232" s="35" t="n">
        <v>2.5</v>
      </c>
      <c r="I232" s="75" t="n">
        <v>1</v>
      </c>
      <c r="J232" s="35" t="n">
        <f aca="false">H232*I232</f>
        <v>2.5</v>
      </c>
      <c r="K232" s="77" t="n">
        <f aca="false">((((B232*(J232^2))*10^7)/(G232*100)*(3.14^2))^2)^0.5</f>
        <v>5216.55003333333</v>
      </c>
      <c r="L232" s="35" t="n">
        <v>76.2</v>
      </c>
      <c r="M232" s="35" t="n">
        <v>2.5</v>
      </c>
      <c r="N232" s="35" t="n">
        <v>579</v>
      </c>
      <c r="O232" s="35" t="n">
        <v>393461</v>
      </c>
    </row>
    <row r="233" s="75" customFormat="true" ht="14.4" hidden="false" customHeight="false" outlineLevel="1" collapsed="false">
      <c r="A233" s="85" t="s">
        <v>747</v>
      </c>
      <c r="B233" s="86" t="n">
        <v>-177.063</v>
      </c>
      <c r="C233" s="75" t="n">
        <v>275</v>
      </c>
      <c r="D233" s="35" t="n">
        <v>1.05</v>
      </c>
      <c r="E233" s="36" t="n">
        <f aca="false">C233/D233</f>
        <v>261.904761904762</v>
      </c>
      <c r="F233" s="76" t="n">
        <f aca="false">(((B233/E233)*100)^2)^0.5</f>
        <v>67.6058727272727</v>
      </c>
      <c r="G233" s="35" t="n">
        <v>210000</v>
      </c>
      <c r="H233" s="35" t="n">
        <v>2.5</v>
      </c>
      <c r="I233" s="75" t="n">
        <v>1</v>
      </c>
      <c r="J233" s="35" t="n">
        <f aca="false">H233*I233</f>
        <v>2.5</v>
      </c>
      <c r="K233" s="77" t="n">
        <f aca="false">((((B233*(J233^2))*10^7)/(G233*100)*(3.14^2))^2)^0.5</f>
        <v>5195.74510357143</v>
      </c>
      <c r="L233" s="35" t="n">
        <v>76.2</v>
      </c>
      <c r="M233" s="35" t="n">
        <v>2.5</v>
      </c>
      <c r="N233" s="35" t="n">
        <v>579</v>
      </c>
      <c r="O233" s="35" t="n">
        <v>393461</v>
      </c>
    </row>
    <row r="234" s="75" customFormat="true" ht="14.4" hidden="false" customHeight="false" outlineLevel="1" collapsed="false">
      <c r="A234" s="85" t="s">
        <v>748</v>
      </c>
      <c r="B234" s="86" t="n">
        <v>-176.886</v>
      </c>
      <c r="C234" s="75" t="n">
        <v>275</v>
      </c>
      <c r="D234" s="35" t="n">
        <v>1.05</v>
      </c>
      <c r="E234" s="36" t="n">
        <f aca="false">C234/D234</f>
        <v>261.904761904762</v>
      </c>
      <c r="F234" s="76" t="n">
        <f aca="false">(((B234/E234)*100)^2)^0.5</f>
        <v>67.5382909090909</v>
      </c>
      <c r="G234" s="35" t="n">
        <v>210000</v>
      </c>
      <c r="H234" s="35" t="n">
        <v>2.5</v>
      </c>
      <c r="I234" s="75" t="n">
        <v>1</v>
      </c>
      <c r="J234" s="35" t="n">
        <f aca="false">H234*I234</f>
        <v>2.5</v>
      </c>
      <c r="K234" s="77" t="n">
        <f aca="false">((((B234*(J234^2))*10^7)/(G234*100)*(3.14^2))^2)^0.5</f>
        <v>5190.55120714286</v>
      </c>
      <c r="L234" s="35" t="n">
        <v>76.2</v>
      </c>
      <c r="M234" s="35" t="n">
        <v>2.5</v>
      </c>
      <c r="N234" s="35" t="n">
        <v>579</v>
      </c>
      <c r="O234" s="35" t="n">
        <v>393461</v>
      </c>
    </row>
    <row r="235" s="75" customFormat="true" ht="14.4" hidden="false" customHeight="false" outlineLevel="1" collapsed="false">
      <c r="A235" s="85" t="s">
        <v>749</v>
      </c>
      <c r="B235" s="86" t="n">
        <v>-176.307</v>
      </c>
      <c r="C235" s="75" t="n">
        <v>275</v>
      </c>
      <c r="D235" s="35" t="n">
        <v>1.05</v>
      </c>
      <c r="E235" s="36" t="n">
        <f aca="false">C235/D235</f>
        <v>261.904761904762</v>
      </c>
      <c r="F235" s="76" t="n">
        <f aca="false">(((B235/E235)*100)^2)^0.5</f>
        <v>67.3172181818182</v>
      </c>
      <c r="G235" s="35" t="n">
        <v>210000</v>
      </c>
      <c r="H235" s="35" t="n">
        <v>2.5</v>
      </c>
      <c r="I235" s="75" t="n">
        <v>1</v>
      </c>
      <c r="J235" s="35" t="n">
        <f aca="false">H235*I235</f>
        <v>2.5</v>
      </c>
      <c r="K235" s="77" t="n">
        <f aca="false">((((B235*(J235^2))*10^7)/(G235*100)*(3.14^2))^2)^0.5</f>
        <v>5173.56100357143</v>
      </c>
      <c r="L235" s="35" t="n">
        <v>76.2</v>
      </c>
      <c r="M235" s="35" t="n">
        <v>2.5</v>
      </c>
      <c r="N235" s="35" t="n">
        <v>579</v>
      </c>
      <c r="O235" s="35" t="n">
        <v>393461</v>
      </c>
    </row>
    <row r="236" s="75" customFormat="true" ht="14.4" hidden="false" customHeight="false" outlineLevel="1" collapsed="false">
      <c r="A236" s="85" t="s">
        <v>750</v>
      </c>
      <c r="B236" s="86" t="n">
        <v>-175.67</v>
      </c>
      <c r="C236" s="75" t="n">
        <v>275</v>
      </c>
      <c r="D236" s="35" t="n">
        <v>1.05</v>
      </c>
      <c r="E236" s="36" t="n">
        <f aca="false">C236/D236</f>
        <v>261.904761904762</v>
      </c>
      <c r="F236" s="76" t="n">
        <f aca="false">(((B236/E236)*100)^2)^0.5</f>
        <v>67.074</v>
      </c>
      <c r="G236" s="35" t="n">
        <v>210000</v>
      </c>
      <c r="H236" s="35" t="n">
        <v>2.5</v>
      </c>
      <c r="I236" s="75" t="n">
        <v>1</v>
      </c>
      <c r="J236" s="35" t="n">
        <f aca="false">H236*I236</f>
        <v>2.5</v>
      </c>
      <c r="K236" s="77" t="n">
        <f aca="false">((((B236*(J236^2))*10^7)/(G236*100)*(3.14^2))^2)^0.5</f>
        <v>5154.8688452381</v>
      </c>
      <c r="L236" s="35" t="n">
        <v>76.2</v>
      </c>
      <c r="M236" s="35" t="n">
        <v>2.5</v>
      </c>
      <c r="N236" s="35" t="n">
        <v>579</v>
      </c>
      <c r="O236" s="35" t="n">
        <v>393461</v>
      </c>
    </row>
    <row r="237" s="75" customFormat="true" ht="14.4" hidden="false" customHeight="false" outlineLevel="1" collapsed="false">
      <c r="A237" s="85" t="s">
        <v>751</v>
      </c>
      <c r="B237" s="86" t="n">
        <v>-172.83</v>
      </c>
      <c r="C237" s="75" t="n">
        <v>275</v>
      </c>
      <c r="D237" s="35" t="n">
        <v>1.05</v>
      </c>
      <c r="E237" s="36" t="n">
        <f aca="false">C237/D237</f>
        <v>261.904761904762</v>
      </c>
      <c r="F237" s="76" t="n">
        <f aca="false">(((B237/E237)*100)^2)^0.5</f>
        <v>65.9896363636364</v>
      </c>
      <c r="G237" s="35" t="n">
        <v>210000</v>
      </c>
      <c r="H237" s="35" t="n">
        <v>2.5</v>
      </c>
      <c r="I237" s="75" t="n">
        <v>1</v>
      </c>
      <c r="J237" s="35" t="n">
        <f aca="false">H237*I237</f>
        <v>2.5</v>
      </c>
      <c r="K237" s="77" t="n">
        <f aca="false">((((B237*(J237^2))*10^7)/(G237*100)*(3.14^2))^2)^0.5</f>
        <v>5071.53175</v>
      </c>
      <c r="L237" s="35" t="n">
        <v>76.2</v>
      </c>
      <c r="M237" s="35" t="n">
        <v>2.5</v>
      </c>
      <c r="N237" s="35" t="n">
        <v>579</v>
      </c>
      <c r="O237" s="35" t="n">
        <v>393461</v>
      </c>
    </row>
    <row r="238" s="75" customFormat="true" ht="14.4" hidden="false" customHeight="false" outlineLevel="1" collapsed="false">
      <c r="A238" s="85" t="s">
        <v>752</v>
      </c>
      <c r="B238" s="86" t="n">
        <v>-170.305</v>
      </c>
      <c r="C238" s="75" t="n">
        <v>275</v>
      </c>
      <c r="D238" s="35" t="n">
        <v>1.05</v>
      </c>
      <c r="E238" s="36" t="n">
        <f aca="false">C238/D238</f>
        <v>261.904761904762</v>
      </c>
      <c r="F238" s="76" t="n">
        <f aca="false">(((B238/E238)*100)^2)^0.5</f>
        <v>65.0255454545455</v>
      </c>
      <c r="G238" s="35" t="n">
        <v>210000</v>
      </c>
      <c r="H238" s="35" t="n">
        <v>2.5</v>
      </c>
      <c r="I238" s="75" t="n">
        <v>1</v>
      </c>
      <c r="J238" s="35" t="n">
        <f aca="false">H238*I238</f>
        <v>2.5</v>
      </c>
      <c r="K238" s="77" t="n">
        <f aca="false">((((B238*(J238^2))*10^7)/(G238*100)*(3.14^2))^2)^0.5</f>
        <v>4997.4380297619</v>
      </c>
      <c r="L238" s="35" t="n">
        <v>76.2</v>
      </c>
      <c r="M238" s="35" t="n">
        <v>2.5</v>
      </c>
      <c r="N238" s="35" t="n">
        <v>579</v>
      </c>
      <c r="O238" s="35" t="n">
        <v>393461</v>
      </c>
    </row>
    <row r="239" s="75" customFormat="true" ht="14.4" hidden="false" customHeight="false" outlineLevel="1" collapsed="false">
      <c r="A239" s="85" t="s">
        <v>753</v>
      </c>
      <c r="B239" s="86" t="n">
        <v>-169.363</v>
      </c>
      <c r="C239" s="75" t="n">
        <v>275</v>
      </c>
      <c r="D239" s="35" t="n">
        <v>1.05</v>
      </c>
      <c r="E239" s="36" t="n">
        <f aca="false">C239/D239</f>
        <v>261.904761904762</v>
      </c>
      <c r="F239" s="76" t="n">
        <f aca="false">(((B239/E239)*100)^2)^0.5</f>
        <v>64.6658727272727</v>
      </c>
      <c r="G239" s="35" t="n">
        <v>210000</v>
      </c>
      <c r="H239" s="35" t="n">
        <v>2.5</v>
      </c>
      <c r="I239" s="75" t="n">
        <v>1</v>
      </c>
      <c r="J239" s="35" t="n">
        <f aca="false">H239*I239</f>
        <v>2.5</v>
      </c>
      <c r="K239" s="77" t="n">
        <f aca="false">((((B239*(J239^2))*10^7)/(G239*100)*(3.14^2))^2)^0.5</f>
        <v>4969.79593690476</v>
      </c>
      <c r="L239" s="35" t="n">
        <v>76.2</v>
      </c>
      <c r="M239" s="35" t="n">
        <v>2.5</v>
      </c>
      <c r="N239" s="35" t="n">
        <v>579</v>
      </c>
      <c r="O239" s="35" t="n">
        <v>393461</v>
      </c>
    </row>
    <row r="240" s="75" customFormat="true" ht="14.4" hidden="false" customHeight="false" outlineLevel="1" collapsed="false">
      <c r="A240" s="85" t="s">
        <v>754</v>
      </c>
      <c r="B240" s="86" t="n">
        <v>-168.658</v>
      </c>
      <c r="C240" s="75" t="n">
        <v>275</v>
      </c>
      <c r="D240" s="35" t="n">
        <v>1.05</v>
      </c>
      <c r="E240" s="36" t="n">
        <f aca="false">C240/D240</f>
        <v>261.904761904762</v>
      </c>
      <c r="F240" s="76" t="n">
        <f aca="false">(((B240/E240)*100)^2)^0.5</f>
        <v>64.3966909090909</v>
      </c>
      <c r="G240" s="35" t="n">
        <v>210000</v>
      </c>
      <c r="H240" s="35" t="n">
        <v>2.5</v>
      </c>
      <c r="I240" s="75" t="n">
        <v>1</v>
      </c>
      <c r="J240" s="35" t="n">
        <f aca="false">H240*I240</f>
        <v>2.5</v>
      </c>
      <c r="K240" s="77" t="n">
        <f aca="false">((((B240*(J240^2))*10^7)/(G240*100)*(3.14^2))^2)^0.5</f>
        <v>4949.10838333333</v>
      </c>
      <c r="L240" s="35" t="n">
        <v>76.2</v>
      </c>
      <c r="M240" s="35" t="n">
        <v>2.5</v>
      </c>
      <c r="N240" s="35" t="n">
        <v>579</v>
      </c>
      <c r="O240" s="35" t="n">
        <v>393461</v>
      </c>
    </row>
    <row r="241" s="75" customFormat="true" ht="14.4" hidden="false" customHeight="false" outlineLevel="1" collapsed="false">
      <c r="A241" s="85" t="s">
        <v>755</v>
      </c>
      <c r="B241" s="86" t="n">
        <v>-168.503</v>
      </c>
      <c r="C241" s="75" t="n">
        <v>275</v>
      </c>
      <c r="D241" s="35" t="n">
        <v>1.05</v>
      </c>
      <c r="E241" s="36" t="n">
        <f aca="false">C241/D241</f>
        <v>261.904761904762</v>
      </c>
      <c r="F241" s="76" t="n">
        <f aca="false">(((B241/E241)*100)^2)^0.5</f>
        <v>64.3375090909091</v>
      </c>
      <c r="G241" s="35" t="n">
        <v>210000</v>
      </c>
      <c r="H241" s="35" t="n">
        <v>2.5</v>
      </c>
      <c r="I241" s="75" t="n">
        <v>1</v>
      </c>
      <c r="J241" s="35" t="n">
        <f aca="false">H241*I241</f>
        <v>2.5</v>
      </c>
      <c r="K241" s="77" t="n">
        <f aca="false">((((B241*(J241^2))*10^7)/(G241*100)*(3.14^2))^2)^0.5</f>
        <v>4944.56005595238</v>
      </c>
      <c r="L241" s="35" t="n">
        <v>76.2</v>
      </c>
      <c r="M241" s="35" t="n">
        <v>2.5</v>
      </c>
      <c r="N241" s="35" t="n">
        <v>579</v>
      </c>
      <c r="O241" s="35" t="n">
        <v>393461</v>
      </c>
    </row>
    <row r="242" s="75" customFormat="true" ht="14.4" hidden="false" customHeight="false" outlineLevel="1" collapsed="false">
      <c r="A242" s="85" t="s">
        <v>756</v>
      </c>
      <c r="B242" s="86" t="n">
        <v>-167.934</v>
      </c>
      <c r="C242" s="75" t="n">
        <v>275</v>
      </c>
      <c r="D242" s="35" t="n">
        <v>1.05</v>
      </c>
      <c r="E242" s="36" t="n">
        <f aca="false">C242/D242</f>
        <v>261.904761904762</v>
      </c>
      <c r="F242" s="76" t="n">
        <f aca="false">(((B242/E242)*100)^2)^0.5</f>
        <v>64.1202545454546</v>
      </c>
      <c r="G242" s="35" t="n">
        <v>210000</v>
      </c>
      <c r="H242" s="35" t="n">
        <v>2.5</v>
      </c>
      <c r="I242" s="75" t="n">
        <v>1</v>
      </c>
      <c r="J242" s="35" t="n">
        <f aca="false">H242*I242</f>
        <v>2.5</v>
      </c>
      <c r="K242" s="77" t="n">
        <f aca="false">((((B242*(J242^2))*10^7)/(G242*100)*(3.14^2))^2)^0.5</f>
        <v>4927.86329285714</v>
      </c>
      <c r="L242" s="35" t="n">
        <v>76.2</v>
      </c>
      <c r="M242" s="35" t="n">
        <v>2.5</v>
      </c>
      <c r="N242" s="35" t="n">
        <v>579</v>
      </c>
      <c r="O242" s="35" t="n">
        <v>393461</v>
      </c>
    </row>
    <row r="243" s="75" customFormat="true" ht="14.4" hidden="false" customHeight="false" outlineLevel="1" collapsed="false">
      <c r="A243" s="85" t="s">
        <v>757</v>
      </c>
      <c r="B243" s="86" t="n">
        <v>-167.531</v>
      </c>
      <c r="C243" s="75" t="n">
        <v>275</v>
      </c>
      <c r="D243" s="35" t="n">
        <v>1.05</v>
      </c>
      <c r="E243" s="36" t="n">
        <f aca="false">C243/D243</f>
        <v>261.904761904762</v>
      </c>
      <c r="F243" s="76" t="n">
        <f aca="false">(((B243/E243)*100)^2)^0.5</f>
        <v>63.9663818181818</v>
      </c>
      <c r="G243" s="35" t="n">
        <v>210000</v>
      </c>
      <c r="H243" s="35" t="n">
        <v>2.5</v>
      </c>
      <c r="I243" s="75" t="n">
        <v>1</v>
      </c>
      <c r="J243" s="35" t="n">
        <f aca="false">H243*I243</f>
        <v>2.5</v>
      </c>
      <c r="K243" s="77" t="n">
        <f aca="false">((((B243*(J243^2))*10^7)/(G243*100)*(3.14^2))^2)^0.5</f>
        <v>4916.03764166667</v>
      </c>
      <c r="L243" s="35" t="n">
        <v>76.2</v>
      </c>
      <c r="M243" s="35" t="n">
        <v>2.5</v>
      </c>
      <c r="N243" s="35" t="n">
        <v>579</v>
      </c>
      <c r="O243" s="35" t="n">
        <v>393461</v>
      </c>
    </row>
    <row r="244" s="75" customFormat="true" ht="14.4" hidden="false" customHeight="false" outlineLevel="1" collapsed="false">
      <c r="A244" s="85" t="s">
        <v>758</v>
      </c>
      <c r="B244" s="86" t="n">
        <v>-166.926</v>
      </c>
      <c r="C244" s="75" t="n">
        <v>275</v>
      </c>
      <c r="D244" s="35" t="n">
        <v>1.05</v>
      </c>
      <c r="E244" s="36" t="n">
        <f aca="false">C244/D244</f>
        <v>261.904761904762</v>
      </c>
      <c r="F244" s="76" t="n">
        <f aca="false">(((B244/E244)*100)^2)^0.5</f>
        <v>63.7353818181818</v>
      </c>
      <c r="G244" s="35" t="n">
        <v>210000</v>
      </c>
      <c r="H244" s="35" t="n">
        <v>2.5</v>
      </c>
      <c r="I244" s="75" t="n">
        <v>1</v>
      </c>
      <c r="J244" s="35" t="n">
        <f aca="false">H244*I244</f>
        <v>2.5</v>
      </c>
      <c r="K244" s="77" t="n">
        <f aca="false">((((B244*(J244^2))*10^7)/(G244*100)*(3.14^2))^2)^0.5</f>
        <v>4898.28449285714</v>
      </c>
      <c r="L244" s="35" t="n">
        <v>76.2</v>
      </c>
      <c r="M244" s="35" t="n">
        <v>2.5</v>
      </c>
      <c r="N244" s="35" t="n">
        <v>579</v>
      </c>
      <c r="O244" s="35" t="n">
        <v>393461</v>
      </c>
    </row>
    <row r="245" s="75" customFormat="true" ht="14.4" hidden="false" customHeight="false" outlineLevel="1" collapsed="false">
      <c r="A245" s="85" t="s">
        <v>759</v>
      </c>
      <c r="B245" s="86" t="n">
        <v>-165.306</v>
      </c>
      <c r="C245" s="75" t="n">
        <v>275</v>
      </c>
      <c r="D245" s="35" t="n">
        <v>1.05</v>
      </c>
      <c r="E245" s="36" t="n">
        <f aca="false">C245/D245</f>
        <v>261.904761904762</v>
      </c>
      <c r="F245" s="76" t="n">
        <f aca="false">(((B245/E245)*100)^2)^0.5</f>
        <v>63.1168363636364</v>
      </c>
      <c r="G245" s="35" t="n">
        <v>210000</v>
      </c>
      <c r="H245" s="35" t="n">
        <v>2.5</v>
      </c>
      <c r="I245" s="75" t="n">
        <v>1</v>
      </c>
      <c r="J245" s="35" t="n">
        <f aca="false">H245*I245</f>
        <v>2.5</v>
      </c>
      <c r="K245" s="77" t="n">
        <f aca="false">((((B245*(J245^2))*10^7)/(G245*100)*(3.14^2))^2)^0.5</f>
        <v>4850.74713571429</v>
      </c>
      <c r="L245" s="35" t="n">
        <v>76.2</v>
      </c>
      <c r="M245" s="35" t="n">
        <v>2.5</v>
      </c>
      <c r="N245" s="35" t="n">
        <v>579</v>
      </c>
      <c r="O245" s="35" t="n">
        <v>393461</v>
      </c>
    </row>
    <row r="246" s="75" customFormat="true" ht="14.4" hidden="false" customHeight="false" outlineLevel="1" collapsed="false">
      <c r="A246" s="85" t="s">
        <v>760</v>
      </c>
      <c r="B246" s="86" t="n">
        <v>-163.82</v>
      </c>
      <c r="C246" s="75" t="n">
        <v>275</v>
      </c>
      <c r="D246" s="35" t="n">
        <v>1.05</v>
      </c>
      <c r="E246" s="36" t="n">
        <f aca="false">C246/D246</f>
        <v>261.904761904762</v>
      </c>
      <c r="F246" s="76" t="n">
        <f aca="false">(((B246/E246)*100)^2)^0.5</f>
        <v>62.5494545454546</v>
      </c>
      <c r="G246" s="35" t="n">
        <v>210000</v>
      </c>
      <c r="H246" s="35" t="n">
        <v>2.5</v>
      </c>
      <c r="I246" s="75" t="n">
        <v>1</v>
      </c>
      <c r="J246" s="35" t="n">
        <f aca="false">H246*I246</f>
        <v>2.5</v>
      </c>
      <c r="K246" s="77" t="n">
        <f aca="false">((((B246*(J246^2))*10^7)/(G246*100)*(3.14^2))^2)^0.5</f>
        <v>4807.14188095238</v>
      </c>
      <c r="L246" s="35" t="n">
        <v>76.2</v>
      </c>
      <c r="M246" s="35" t="n">
        <v>2.5</v>
      </c>
      <c r="N246" s="35" t="n">
        <v>579</v>
      </c>
      <c r="O246" s="35" t="n">
        <v>393461</v>
      </c>
    </row>
    <row r="247" s="75" customFormat="true" ht="14.4" hidden="false" customHeight="false" outlineLevel="1" collapsed="false">
      <c r="A247" s="85" t="s">
        <v>761</v>
      </c>
      <c r="B247" s="86" t="n">
        <v>-161.696</v>
      </c>
      <c r="C247" s="75" t="n">
        <v>275</v>
      </c>
      <c r="D247" s="35" t="n">
        <v>1.05</v>
      </c>
      <c r="E247" s="36" t="n">
        <f aca="false">C247/D247</f>
        <v>261.904761904762</v>
      </c>
      <c r="F247" s="76" t="n">
        <f aca="false">(((B247/E247)*100)^2)^0.5</f>
        <v>61.7384727272727</v>
      </c>
      <c r="G247" s="35" t="n">
        <v>210000</v>
      </c>
      <c r="H247" s="35" t="n">
        <v>2.5</v>
      </c>
      <c r="I247" s="75" t="n">
        <v>1</v>
      </c>
      <c r="J247" s="35" t="n">
        <f aca="false">H247*I247</f>
        <v>2.5</v>
      </c>
      <c r="K247" s="77" t="n">
        <f aca="false">((((B247*(J247^2))*10^7)/(G247*100)*(3.14^2))^2)^0.5</f>
        <v>4744.81512380952</v>
      </c>
      <c r="L247" s="35" t="n">
        <v>76.2</v>
      </c>
      <c r="M247" s="35" t="n">
        <v>2.5</v>
      </c>
      <c r="N247" s="35" t="n">
        <v>579</v>
      </c>
      <c r="O247" s="35" t="n">
        <v>393461</v>
      </c>
    </row>
    <row r="248" s="75" customFormat="true" ht="14.4" hidden="false" customHeight="false" outlineLevel="1" collapsed="false">
      <c r="A248" s="85" t="s">
        <v>762</v>
      </c>
      <c r="B248" s="86" t="n">
        <v>-160.4</v>
      </c>
      <c r="C248" s="75" t="n">
        <v>275</v>
      </c>
      <c r="D248" s="35" t="n">
        <v>1.05</v>
      </c>
      <c r="E248" s="36" t="n">
        <f aca="false">C248/D248</f>
        <v>261.904761904762</v>
      </c>
      <c r="F248" s="76" t="n">
        <f aca="false">(((B248/E248)*100)^2)^0.5</f>
        <v>61.2436363636364</v>
      </c>
      <c r="G248" s="35" t="n">
        <v>210000</v>
      </c>
      <c r="H248" s="35" t="n">
        <v>2.5</v>
      </c>
      <c r="I248" s="75" t="n">
        <v>1</v>
      </c>
      <c r="J248" s="35" t="n">
        <f aca="false">H248*I248</f>
        <v>2.5</v>
      </c>
      <c r="K248" s="77" t="n">
        <f aca="false">((((B248*(J248^2))*10^7)/(G248*100)*(3.14^2))^2)^0.5</f>
        <v>4706.78523809524</v>
      </c>
      <c r="L248" s="35" t="n">
        <v>76.2</v>
      </c>
      <c r="M248" s="35" t="n">
        <v>2.5</v>
      </c>
      <c r="N248" s="35" t="n">
        <v>579</v>
      </c>
      <c r="O248" s="35" t="n">
        <v>393461</v>
      </c>
    </row>
    <row r="249" s="75" customFormat="true" ht="14.4" hidden="false" customHeight="false" outlineLevel="1" collapsed="false">
      <c r="A249" s="85" t="s">
        <v>763</v>
      </c>
      <c r="B249" s="86" t="n">
        <v>-158.734</v>
      </c>
      <c r="C249" s="75" t="n">
        <v>275</v>
      </c>
      <c r="D249" s="35" t="n">
        <v>1.05</v>
      </c>
      <c r="E249" s="36" t="n">
        <f aca="false">C249/D249</f>
        <v>261.904761904762</v>
      </c>
      <c r="F249" s="76" t="n">
        <f aca="false">(((B249/E249)*100)^2)^0.5</f>
        <v>60.6075272727273</v>
      </c>
      <c r="G249" s="35" t="n">
        <v>210000</v>
      </c>
      <c r="H249" s="35" t="n">
        <v>2.5</v>
      </c>
      <c r="I249" s="75" t="n">
        <v>1</v>
      </c>
      <c r="J249" s="35" t="n">
        <f aca="false">H249*I249</f>
        <v>2.5</v>
      </c>
      <c r="K249" s="77" t="n">
        <f aca="false">((((B249*(J249^2))*10^7)/(G249*100)*(3.14^2))^2)^0.5</f>
        <v>4657.89805476191</v>
      </c>
      <c r="L249" s="35" t="n">
        <v>76.2</v>
      </c>
      <c r="M249" s="35" t="n">
        <v>2.5</v>
      </c>
      <c r="N249" s="35" t="n">
        <v>579</v>
      </c>
      <c r="O249" s="35" t="n">
        <v>393461</v>
      </c>
    </row>
    <row r="250" s="75" customFormat="true" ht="14.4" hidden="false" customHeight="false" outlineLevel="1" collapsed="false">
      <c r="A250" s="85" t="s">
        <v>764</v>
      </c>
      <c r="B250" s="86" t="n">
        <v>-157.075</v>
      </c>
      <c r="C250" s="75" t="n">
        <v>275</v>
      </c>
      <c r="D250" s="35" t="n">
        <v>1.05</v>
      </c>
      <c r="E250" s="36" t="n">
        <f aca="false">C250/D250</f>
        <v>261.904761904762</v>
      </c>
      <c r="F250" s="76" t="n">
        <f aca="false">(((B250/E250)*100)^2)^0.5</f>
        <v>59.9740909090909</v>
      </c>
      <c r="G250" s="35" t="n">
        <v>210000</v>
      </c>
      <c r="H250" s="35" t="n">
        <v>2.5</v>
      </c>
      <c r="I250" s="75" t="n">
        <v>1</v>
      </c>
      <c r="J250" s="35" t="n">
        <f aca="false">H250*I250</f>
        <v>2.5</v>
      </c>
      <c r="K250" s="77" t="n">
        <f aca="false">((((B250*(J250^2))*10^7)/(G250*100)*(3.14^2))^2)^0.5</f>
        <v>4609.2162797619</v>
      </c>
      <c r="L250" s="35" t="n">
        <v>76.2</v>
      </c>
      <c r="M250" s="35" t="n">
        <v>2.5</v>
      </c>
      <c r="N250" s="35" t="n">
        <v>579</v>
      </c>
      <c r="O250" s="35" t="n">
        <v>393461</v>
      </c>
    </row>
    <row r="251" s="75" customFormat="true" ht="14.4" hidden="false" customHeight="false" outlineLevel="1" collapsed="false">
      <c r="A251" s="85" t="s">
        <v>765</v>
      </c>
      <c r="B251" s="86" t="n">
        <v>-156.619</v>
      </c>
      <c r="C251" s="75" t="n">
        <v>275</v>
      </c>
      <c r="D251" s="35" t="n">
        <v>1.05</v>
      </c>
      <c r="E251" s="36" t="n">
        <f aca="false">C251/D251</f>
        <v>261.904761904762</v>
      </c>
      <c r="F251" s="76" t="n">
        <f aca="false">(((B251/E251)*100)^2)^0.5</f>
        <v>59.7999818181818</v>
      </c>
      <c r="G251" s="35" t="n">
        <v>210000</v>
      </c>
      <c r="H251" s="35" t="n">
        <v>2.5</v>
      </c>
      <c r="I251" s="75" t="n">
        <v>1</v>
      </c>
      <c r="J251" s="35" t="n">
        <f aca="false">H251*I251</f>
        <v>2.5</v>
      </c>
      <c r="K251" s="77" t="n">
        <f aca="false">((((B251*(J251^2))*10^7)/(G251*100)*(3.14^2))^2)^0.5</f>
        <v>4595.83539404762</v>
      </c>
      <c r="L251" s="35" t="n">
        <v>76.2</v>
      </c>
      <c r="M251" s="35" t="n">
        <v>2.5</v>
      </c>
      <c r="N251" s="35" t="n">
        <v>579</v>
      </c>
      <c r="O251" s="35" t="n">
        <v>393461</v>
      </c>
    </row>
    <row r="252" s="75" customFormat="true" ht="14.4" hidden="false" customHeight="false" outlineLevel="1" collapsed="false">
      <c r="A252" s="85" t="s">
        <v>766</v>
      </c>
      <c r="B252" s="86" t="n">
        <v>-155.959</v>
      </c>
      <c r="C252" s="75" t="n">
        <v>275</v>
      </c>
      <c r="D252" s="35" t="n">
        <v>1.05</v>
      </c>
      <c r="E252" s="36" t="n">
        <f aca="false">C252/D252</f>
        <v>261.904761904762</v>
      </c>
      <c r="F252" s="76" t="n">
        <f aca="false">(((B252/E252)*100)^2)^0.5</f>
        <v>59.5479818181818</v>
      </c>
      <c r="G252" s="35" t="n">
        <v>210000</v>
      </c>
      <c r="H252" s="35" t="n">
        <v>2.5</v>
      </c>
      <c r="I252" s="75" t="n">
        <v>1</v>
      </c>
      <c r="J252" s="35" t="n">
        <f aca="false">H252*I252</f>
        <v>2.5</v>
      </c>
      <c r="K252" s="77" t="n">
        <f aca="false">((((B252*(J252^2))*10^7)/(G252*100)*(3.14^2))^2)^0.5</f>
        <v>4576.46832261905</v>
      </c>
      <c r="L252" s="35" t="n">
        <v>76.2</v>
      </c>
      <c r="M252" s="35" t="n">
        <v>2.5</v>
      </c>
      <c r="N252" s="35" t="n">
        <v>579</v>
      </c>
      <c r="O252" s="35" t="n">
        <v>393461</v>
      </c>
    </row>
    <row r="253" s="75" customFormat="true" ht="14.4" hidden="false" customHeight="false" outlineLevel="1" collapsed="false">
      <c r="A253" s="85" t="s">
        <v>767</v>
      </c>
      <c r="B253" s="86" t="n">
        <v>-153.873</v>
      </c>
      <c r="C253" s="75" t="n">
        <v>275</v>
      </c>
      <c r="D253" s="35" t="n">
        <v>1.05</v>
      </c>
      <c r="E253" s="36" t="n">
        <f aca="false">C253/D253</f>
        <v>261.904761904762</v>
      </c>
      <c r="F253" s="76" t="n">
        <f aca="false">(((B253/E253)*100)^2)^0.5</f>
        <v>58.7515090909091</v>
      </c>
      <c r="G253" s="35" t="n">
        <v>210000</v>
      </c>
      <c r="H253" s="35" t="n">
        <v>2.5</v>
      </c>
      <c r="I253" s="75" t="n">
        <v>1</v>
      </c>
      <c r="J253" s="35" t="n">
        <f aca="false">H253*I253</f>
        <v>2.5</v>
      </c>
      <c r="K253" s="77" t="n">
        <f aca="false">((((B253*(J253^2))*10^7)/(G253*100)*(3.14^2))^2)^0.5</f>
        <v>4515.25663928571</v>
      </c>
      <c r="L253" s="35" t="n">
        <v>76.2</v>
      </c>
      <c r="M253" s="35" t="n">
        <v>2.5</v>
      </c>
      <c r="N253" s="35" t="n">
        <v>579</v>
      </c>
      <c r="O253" s="35" t="n">
        <v>393461</v>
      </c>
    </row>
    <row r="254" s="75" customFormat="true" ht="14.4" hidden="false" customHeight="false" outlineLevel="1" collapsed="false">
      <c r="A254" s="85" t="s">
        <v>768</v>
      </c>
      <c r="B254" s="86" t="n">
        <v>-153.076</v>
      </c>
      <c r="C254" s="75" t="n">
        <v>275</v>
      </c>
      <c r="D254" s="35" t="n">
        <v>1.05</v>
      </c>
      <c r="E254" s="36" t="n">
        <f aca="false">C254/D254</f>
        <v>261.904761904762</v>
      </c>
      <c r="F254" s="76" t="n">
        <f aca="false">(((B254/E254)*100)^2)^0.5</f>
        <v>58.4472</v>
      </c>
      <c r="G254" s="35" t="n">
        <v>210000</v>
      </c>
      <c r="H254" s="35" t="n">
        <v>2.5</v>
      </c>
      <c r="I254" s="75" t="n">
        <v>1</v>
      </c>
      <c r="J254" s="35" t="n">
        <f aca="false">H254*I254</f>
        <v>2.5</v>
      </c>
      <c r="K254" s="77" t="n">
        <f aca="false">((((B254*(J254^2))*10^7)/(G254*100)*(3.14^2))^2)^0.5</f>
        <v>4491.86943333333</v>
      </c>
      <c r="L254" s="35" t="n">
        <v>76.2</v>
      </c>
      <c r="M254" s="35" t="n">
        <v>2.5</v>
      </c>
      <c r="N254" s="35" t="n">
        <v>579</v>
      </c>
      <c r="O254" s="35" t="n">
        <v>393461</v>
      </c>
    </row>
    <row r="255" s="75" customFormat="true" ht="14.4" hidden="false" customHeight="false" outlineLevel="1" collapsed="false">
      <c r="A255" s="85" t="s">
        <v>769</v>
      </c>
      <c r="B255" s="86" t="n">
        <v>-151.683</v>
      </c>
      <c r="C255" s="75" t="n">
        <v>275</v>
      </c>
      <c r="D255" s="35" t="n">
        <v>1.05</v>
      </c>
      <c r="E255" s="36" t="n">
        <f aca="false">C255/D255</f>
        <v>261.904761904762</v>
      </c>
      <c r="F255" s="76" t="n">
        <f aca="false">(((B255/E255)*100)^2)^0.5</f>
        <v>57.9153272727273</v>
      </c>
      <c r="G255" s="35" t="n">
        <v>210000</v>
      </c>
      <c r="H255" s="35" t="n">
        <v>2.5</v>
      </c>
      <c r="I255" s="75" t="n">
        <v>1</v>
      </c>
      <c r="J255" s="35" t="n">
        <f aca="false">H255*I255</f>
        <v>2.5</v>
      </c>
      <c r="K255" s="77" t="n">
        <f aca="false">((((B255*(J255^2))*10^7)/(G255*100)*(3.14^2))^2)^0.5</f>
        <v>4450.993175</v>
      </c>
      <c r="L255" s="35" t="n">
        <v>76.2</v>
      </c>
      <c r="M255" s="35" t="n">
        <v>2.5</v>
      </c>
      <c r="N255" s="35" t="n">
        <v>579</v>
      </c>
      <c r="O255" s="35" t="n">
        <v>393461</v>
      </c>
    </row>
    <row r="256" s="75" customFormat="true" ht="14.4" hidden="false" customHeight="false" outlineLevel="1" collapsed="false">
      <c r="A256" s="85" t="s">
        <v>770</v>
      </c>
      <c r="B256" s="86" t="n">
        <v>-151.412</v>
      </c>
      <c r="C256" s="75" t="n">
        <v>275</v>
      </c>
      <c r="D256" s="35" t="n">
        <v>1.05</v>
      </c>
      <c r="E256" s="36" t="n">
        <f aca="false">C256/D256</f>
        <v>261.904761904762</v>
      </c>
      <c r="F256" s="76" t="n">
        <f aca="false">(((B256/E256)*100)^2)^0.5</f>
        <v>57.8118545454546</v>
      </c>
      <c r="G256" s="35" t="n">
        <v>210000</v>
      </c>
      <c r="H256" s="35" t="n">
        <v>2.5</v>
      </c>
      <c r="I256" s="75" t="n">
        <v>1</v>
      </c>
      <c r="J256" s="35" t="n">
        <f aca="false">H256*I256</f>
        <v>2.5</v>
      </c>
      <c r="K256" s="77" t="n">
        <f aca="false">((((B256*(J256^2))*10^7)/(G256*100)*(3.14^2))^2)^0.5</f>
        <v>4443.04093809524</v>
      </c>
      <c r="L256" s="35" t="n">
        <v>76.2</v>
      </c>
      <c r="M256" s="35" t="n">
        <v>2.5</v>
      </c>
      <c r="N256" s="35" t="n">
        <v>579</v>
      </c>
      <c r="O256" s="35" t="n">
        <v>393461</v>
      </c>
    </row>
    <row r="257" s="75" customFormat="true" ht="14.4" hidden="false" customHeight="false" outlineLevel="1" collapsed="false">
      <c r="A257" s="85" t="s">
        <v>771</v>
      </c>
      <c r="B257" s="86" t="n">
        <v>-151.305</v>
      </c>
      <c r="C257" s="75" t="n">
        <v>275</v>
      </c>
      <c r="D257" s="35" t="n">
        <v>1.05</v>
      </c>
      <c r="E257" s="36" t="n">
        <f aca="false">C257/D257</f>
        <v>261.904761904762</v>
      </c>
      <c r="F257" s="76" t="n">
        <f aca="false">(((B257/E257)*100)^2)^0.5</f>
        <v>57.771</v>
      </c>
      <c r="G257" s="35" t="n">
        <v>210000</v>
      </c>
      <c r="H257" s="35" t="n">
        <v>2.5</v>
      </c>
      <c r="I257" s="75" t="n">
        <v>1</v>
      </c>
      <c r="J257" s="35" t="n">
        <f aca="false">H257*I257</f>
        <v>2.5</v>
      </c>
      <c r="K257" s="77" t="n">
        <f aca="false">((((B257*(J257^2))*10^7)/(G257*100)*(3.14^2))^2)^0.5</f>
        <v>4439.901125</v>
      </c>
      <c r="L257" s="35" t="n">
        <v>76.2</v>
      </c>
      <c r="M257" s="35" t="n">
        <v>2.5</v>
      </c>
      <c r="N257" s="35" t="n">
        <v>579</v>
      </c>
      <c r="O257" s="35" t="n">
        <v>393461</v>
      </c>
    </row>
    <row r="258" s="75" customFormat="true" ht="14.4" hidden="false" customHeight="false" outlineLevel="1" collapsed="false">
      <c r="A258" s="85" t="s">
        <v>772</v>
      </c>
      <c r="B258" s="86" t="n">
        <v>-151.125</v>
      </c>
      <c r="C258" s="75" t="n">
        <v>275</v>
      </c>
      <c r="D258" s="35" t="n">
        <v>1.05</v>
      </c>
      <c r="E258" s="36" t="n">
        <f aca="false">C258/D258</f>
        <v>261.904761904762</v>
      </c>
      <c r="F258" s="76" t="n">
        <f aca="false">(((B258/E258)*100)^2)^0.5</f>
        <v>57.7022727272727</v>
      </c>
      <c r="G258" s="35" t="n">
        <v>210000</v>
      </c>
      <c r="H258" s="35" t="n">
        <v>2.5</v>
      </c>
      <c r="I258" s="75" t="n">
        <v>1</v>
      </c>
      <c r="J258" s="35" t="n">
        <f aca="false">H258*I258</f>
        <v>2.5</v>
      </c>
      <c r="K258" s="77" t="n">
        <f aca="false">((((B258*(J258^2))*10^7)/(G258*100)*(3.14^2))^2)^0.5</f>
        <v>4434.61919642857</v>
      </c>
      <c r="L258" s="35" t="n">
        <v>76.2</v>
      </c>
      <c r="M258" s="35" t="n">
        <v>2.5</v>
      </c>
      <c r="N258" s="35" t="n">
        <v>579</v>
      </c>
      <c r="O258" s="35" t="n">
        <v>393461</v>
      </c>
    </row>
    <row r="259" s="75" customFormat="true" ht="14.4" hidden="false" customHeight="false" outlineLevel="1" collapsed="false">
      <c r="A259" s="85" t="s">
        <v>773</v>
      </c>
      <c r="B259" s="86" t="n">
        <v>-150</v>
      </c>
      <c r="C259" s="75" t="n">
        <v>275</v>
      </c>
      <c r="D259" s="35" t="n">
        <v>1.05</v>
      </c>
      <c r="E259" s="36" t="n">
        <f aca="false">C259/D259</f>
        <v>261.904761904762</v>
      </c>
      <c r="F259" s="76" t="n">
        <f aca="false">(((B259/E259)*100)^2)^0.5</f>
        <v>57.2727272727273</v>
      </c>
      <c r="G259" s="35" t="n">
        <v>210000</v>
      </c>
      <c r="H259" s="35" t="n">
        <v>2.5</v>
      </c>
      <c r="I259" s="75" t="n">
        <v>1</v>
      </c>
      <c r="J259" s="35" t="n">
        <f aca="false">H259*I259</f>
        <v>2.5</v>
      </c>
      <c r="K259" s="77" t="n">
        <f aca="false">((((B259*(J259^2))*10^7)/(G259*100)*(3.14^2))^2)^0.5</f>
        <v>4401.60714285714</v>
      </c>
      <c r="L259" s="35" t="n">
        <v>76.2</v>
      </c>
      <c r="M259" s="35" t="n">
        <v>2.5</v>
      </c>
      <c r="N259" s="35" t="n">
        <v>579</v>
      </c>
      <c r="O259" s="35" t="n">
        <v>393461</v>
      </c>
    </row>
    <row r="260" s="75" customFormat="true" ht="14.4" hidden="false" customHeight="false" outlineLevel="1" collapsed="false">
      <c r="A260" s="85" t="s">
        <v>774</v>
      </c>
      <c r="B260" s="86" t="n">
        <v>-150</v>
      </c>
      <c r="C260" s="75" t="n">
        <v>275</v>
      </c>
      <c r="D260" s="35" t="n">
        <v>1.05</v>
      </c>
      <c r="E260" s="36" t="n">
        <f aca="false">C260/D260</f>
        <v>261.904761904762</v>
      </c>
      <c r="F260" s="76" t="n">
        <f aca="false">(((B260/E260)*100)^2)^0.5</f>
        <v>57.2727272727273</v>
      </c>
      <c r="G260" s="35" t="n">
        <v>210000</v>
      </c>
      <c r="H260" s="35" t="n">
        <v>2.5</v>
      </c>
      <c r="I260" s="75" t="n">
        <v>1</v>
      </c>
      <c r="J260" s="35" t="n">
        <f aca="false">H260*I260</f>
        <v>2.5</v>
      </c>
      <c r="K260" s="77" t="n">
        <f aca="false">((((B260*(J260^2))*10^7)/(G260*100)*(3.14^2))^2)^0.5</f>
        <v>4401.60714285714</v>
      </c>
      <c r="L260" s="35" t="n">
        <v>76.2</v>
      </c>
      <c r="M260" s="35" t="n">
        <v>2.5</v>
      </c>
      <c r="N260" s="35" t="n">
        <v>579</v>
      </c>
      <c r="O260" s="35" t="n">
        <v>393461</v>
      </c>
    </row>
    <row r="261" s="75" customFormat="true" ht="14.4" hidden="false" customHeight="false" outlineLevel="1" collapsed="false">
      <c r="A261" s="85" t="s">
        <v>775</v>
      </c>
      <c r="B261" s="86" t="n">
        <v>-149.48</v>
      </c>
      <c r="C261" s="75" t="n">
        <v>275</v>
      </c>
      <c r="D261" s="35" t="n">
        <v>1.05</v>
      </c>
      <c r="E261" s="36" t="n">
        <f aca="false">C261/D261</f>
        <v>261.904761904762</v>
      </c>
      <c r="F261" s="76" t="n">
        <f aca="false">(((B261/E261)*100)^2)^0.5</f>
        <v>57.0741818181818</v>
      </c>
      <c r="G261" s="35" t="n">
        <v>210000</v>
      </c>
      <c r="H261" s="35" t="n">
        <v>2.5</v>
      </c>
      <c r="I261" s="75" t="n">
        <v>1</v>
      </c>
      <c r="J261" s="35" t="n">
        <f aca="false">H261*I261</f>
        <v>2.5</v>
      </c>
      <c r="K261" s="77" t="n">
        <f aca="false">((((B261*(J261^2))*10^7)/(G261*100)*(3.14^2))^2)^0.5</f>
        <v>4386.34823809524</v>
      </c>
      <c r="L261" s="35" t="n">
        <v>76.2</v>
      </c>
      <c r="M261" s="35" t="n">
        <v>2.5</v>
      </c>
      <c r="N261" s="35" t="n">
        <v>579</v>
      </c>
      <c r="O261" s="35" t="n">
        <v>393461</v>
      </c>
    </row>
    <row r="262" s="75" customFormat="true" ht="14.4" hidden="false" customHeight="false" outlineLevel="1" collapsed="false">
      <c r="A262" s="85" t="s">
        <v>776</v>
      </c>
      <c r="B262" s="86" t="n">
        <v>-149.075</v>
      </c>
      <c r="C262" s="75" t="n">
        <v>275</v>
      </c>
      <c r="D262" s="35" t="n">
        <v>1.05</v>
      </c>
      <c r="E262" s="36" t="n">
        <f aca="false">C262/D262</f>
        <v>261.904761904762</v>
      </c>
      <c r="F262" s="76" t="n">
        <f aca="false">(((B262/E262)*100)^2)^0.5</f>
        <v>56.9195454545455</v>
      </c>
      <c r="G262" s="35" t="n">
        <v>210000</v>
      </c>
      <c r="H262" s="35" t="n">
        <v>2.5</v>
      </c>
      <c r="I262" s="75" t="n">
        <v>1</v>
      </c>
      <c r="J262" s="35" t="n">
        <f aca="false">H262*I262</f>
        <v>2.5</v>
      </c>
      <c r="K262" s="77" t="n">
        <f aca="false">((((B262*(J262^2))*10^7)/(G262*100)*(3.14^2))^2)^0.5</f>
        <v>4374.46389880952</v>
      </c>
      <c r="L262" s="35" t="n">
        <v>76.2</v>
      </c>
      <c r="M262" s="35" t="n">
        <v>2.5</v>
      </c>
      <c r="N262" s="35" t="n">
        <v>579</v>
      </c>
      <c r="O262" s="35" t="n">
        <v>393461</v>
      </c>
    </row>
    <row r="263" s="75" customFormat="true" ht="14.4" hidden="false" customHeight="false" outlineLevel="1" collapsed="false">
      <c r="A263" s="85" t="s">
        <v>777</v>
      </c>
      <c r="B263" s="86" t="n">
        <v>-149.033</v>
      </c>
      <c r="C263" s="75" t="n">
        <v>275</v>
      </c>
      <c r="D263" s="35" t="n">
        <v>1.05</v>
      </c>
      <c r="E263" s="36" t="n">
        <f aca="false">C263/D263</f>
        <v>261.904761904762</v>
      </c>
      <c r="F263" s="76" t="n">
        <f aca="false">(((B263/E263)*100)^2)^0.5</f>
        <v>56.9035090909091</v>
      </c>
      <c r="G263" s="35" t="n">
        <v>210000</v>
      </c>
      <c r="H263" s="35" t="n">
        <v>2.5</v>
      </c>
      <c r="I263" s="75" t="n">
        <v>1</v>
      </c>
      <c r="J263" s="35" t="n">
        <f aca="false">H263*I263</f>
        <v>2.5</v>
      </c>
      <c r="K263" s="77" t="n">
        <f aca="false">((((B263*(J263^2))*10^7)/(G263*100)*(3.14^2))^2)^0.5</f>
        <v>4373.23144880952</v>
      </c>
      <c r="L263" s="35" t="n">
        <v>76.2</v>
      </c>
      <c r="M263" s="35" t="n">
        <v>2.5</v>
      </c>
      <c r="N263" s="35" t="n">
        <v>579</v>
      </c>
      <c r="O263" s="35" t="n">
        <v>393461</v>
      </c>
    </row>
    <row r="264" s="75" customFormat="true" ht="14.4" hidden="false" customHeight="false" outlineLevel="1" collapsed="false">
      <c r="A264" s="85" t="s">
        <v>778</v>
      </c>
      <c r="B264" s="86" t="n">
        <v>-148.996</v>
      </c>
      <c r="C264" s="75" t="n">
        <v>275</v>
      </c>
      <c r="D264" s="35" t="n">
        <v>1.05</v>
      </c>
      <c r="E264" s="36" t="n">
        <f aca="false">C264/D264</f>
        <v>261.904761904762</v>
      </c>
      <c r="F264" s="76" t="n">
        <f aca="false">(((B264/E264)*100)^2)^0.5</f>
        <v>56.8893818181818</v>
      </c>
      <c r="G264" s="35" t="n">
        <v>210000</v>
      </c>
      <c r="H264" s="35" t="n">
        <v>2.5</v>
      </c>
      <c r="I264" s="75" t="n">
        <v>1</v>
      </c>
      <c r="J264" s="35" t="n">
        <f aca="false">H264*I264</f>
        <v>2.5</v>
      </c>
      <c r="K264" s="77" t="n">
        <f aca="false">((((B264*(J264^2))*10^7)/(G264*100)*(3.14^2))^2)^0.5</f>
        <v>4372.14571904762</v>
      </c>
      <c r="L264" s="35" t="n">
        <v>76.2</v>
      </c>
      <c r="M264" s="35" t="n">
        <v>2.5</v>
      </c>
      <c r="N264" s="35" t="n">
        <v>579</v>
      </c>
      <c r="O264" s="35" t="n">
        <v>393461</v>
      </c>
    </row>
    <row r="265" s="75" customFormat="true" ht="14.4" hidden="false" customHeight="false" outlineLevel="1" collapsed="false">
      <c r="A265" s="85" t="s">
        <v>779</v>
      </c>
      <c r="B265" s="86" t="n">
        <v>-148.064</v>
      </c>
      <c r="C265" s="75" t="n">
        <v>275</v>
      </c>
      <c r="D265" s="35" t="n">
        <v>1.05</v>
      </c>
      <c r="E265" s="36" t="n">
        <f aca="false">C265/D265</f>
        <v>261.904761904762</v>
      </c>
      <c r="F265" s="76" t="n">
        <f aca="false">(((B265/E265)*100)^2)^0.5</f>
        <v>56.5335272727273</v>
      </c>
      <c r="G265" s="35" t="n">
        <v>210000</v>
      </c>
      <c r="H265" s="35" t="n">
        <v>2.5</v>
      </c>
      <c r="I265" s="75" t="n">
        <v>1</v>
      </c>
      <c r="J265" s="35" t="n">
        <f aca="false">H265*I265</f>
        <v>2.5</v>
      </c>
      <c r="K265" s="77" t="n">
        <f aca="false">((((B265*(J265^2))*10^7)/(G265*100)*(3.14^2))^2)^0.5</f>
        <v>4344.79706666667</v>
      </c>
      <c r="L265" s="35" t="n">
        <v>76.2</v>
      </c>
      <c r="M265" s="35" t="n">
        <v>2.5</v>
      </c>
      <c r="N265" s="35" t="n">
        <v>579</v>
      </c>
      <c r="O265" s="35" t="n">
        <v>393461</v>
      </c>
    </row>
    <row r="266" s="75" customFormat="true" ht="14.4" hidden="false" customHeight="false" outlineLevel="1" collapsed="false">
      <c r="A266" s="85" t="s">
        <v>780</v>
      </c>
      <c r="B266" s="86" t="n">
        <v>-146.476</v>
      </c>
      <c r="C266" s="75" t="n">
        <v>275</v>
      </c>
      <c r="D266" s="35" t="n">
        <v>1.05</v>
      </c>
      <c r="E266" s="36" t="n">
        <f aca="false">C266/D266</f>
        <v>261.904761904762</v>
      </c>
      <c r="F266" s="76" t="n">
        <f aca="false">(((B266/E266)*100)^2)^0.5</f>
        <v>55.9272</v>
      </c>
      <c r="G266" s="35" t="n">
        <v>210000</v>
      </c>
      <c r="H266" s="35" t="n">
        <v>2.5</v>
      </c>
      <c r="I266" s="75" t="n">
        <v>1</v>
      </c>
      <c r="J266" s="35" t="n">
        <f aca="false">H266*I266</f>
        <v>2.5</v>
      </c>
      <c r="K266" s="77" t="n">
        <f aca="false">((((B266*(J266^2))*10^7)/(G266*100)*(3.14^2))^2)^0.5</f>
        <v>4298.19871904762</v>
      </c>
      <c r="L266" s="35" t="n">
        <v>76.2</v>
      </c>
      <c r="M266" s="35" t="n">
        <v>2.5</v>
      </c>
      <c r="N266" s="35" t="n">
        <v>579</v>
      </c>
      <c r="O266" s="35" t="n">
        <v>393461</v>
      </c>
    </row>
    <row r="267" s="75" customFormat="true" ht="14.4" hidden="false" customHeight="false" outlineLevel="1" collapsed="false">
      <c r="A267" s="85" t="s">
        <v>781</v>
      </c>
      <c r="B267" s="86" t="n">
        <v>-146.327</v>
      </c>
      <c r="C267" s="75" t="n">
        <v>275</v>
      </c>
      <c r="D267" s="35" t="n">
        <v>1.05</v>
      </c>
      <c r="E267" s="36" t="n">
        <f aca="false">C267/D267</f>
        <v>261.904761904762</v>
      </c>
      <c r="F267" s="76" t="n">
        <f aca="false">(((B267/E267)*100)^2)^0.5</f>
        <v>55.8703090909091</v>
      </c>
      <c r="G267" s="35" t="n">
        <v>210000</v>
      </c>
      <c r="H267" s="35" t="n">
        <v>2.5</v>
      </c>
      <c r="I267" s="75" t="n">
        <v>1</v>
      </c>
      <c r="J267" s="35" t="n">
        <f aca="false">H267*I267</f>
        <v>2.5</v>
      </c>
      <c r="K267" s="77" t="n">
        <f aca="false">((((B267*(J267^2))*10^7)/(G267*100)*(3.14^2))^2)^0.5</f>
        <v>4293.82645595238</v>
      </c>
      <c r="L267" s="35" t="n">
        <v>76.2</v>
      </c>
      <c r="M267" s="35" t="n">
        <v>2.5</v>
      </c>
      <c r="N267" s="35" t="n">
        <v>579</v>
      </c>
      <c r="O267" s="35" t="n">
        <v>393461</v>
      </c>
    </row>
    <row r="268" s="75" customFormat="true" ht="14.4" hidden="false" customHeight="false" outlineLevel="1" collapsed="false">
      <c r="A268" s="85" t="s">
        <v>782</v>
      </c>
      <c r="B268" s="86" t="n">
        <v>-145.574</v>
      </c>
      <c r="C268" s="75" t="n">
        <v>275</v>
      </c>
      <c r="D268" s="35" t="n">
        <v>1.05</v>
      </c>
      <c r="E268" s="36" t="n">
        <f aca="false">C268/D268</f>
        <v>261.904761904762</v>
      </c>
      <c r="F268" s="76" t="n">
        <f aca="false">(((B268/E268)*100)^2)^0.5</f>
        <v>55.5828</v>
      </c>
      <c r="G268" s="35" t="n">
        <v>210000</v>
      </c>
      <c r="H268" s="35" t="n">
        <v>2.5</v>
      </c>
      <c r="I268" s="75" t="n">
        <v>1</v>
      </c>
      <c r="J268" s="35" t="n">
        <f aca="false">H268*I268</f>
        <v>2.5</v>
      </c>
      <c r="K268" s="77" t="n">
        <f aca="false">((((B268*(J268^2))*10^7)/(G268*100)*(3.14^2))^2)^0.5</f>
        <v>4271.73038809524</v>
      </c>
      <c r="L268" s="35" t="n">
        <v>76.2</v>
      </c>
      <c r="M268" s="35" t="n">
        <v>2.5</v>
      </c>
      <c r="N268" s="35" t="n">
        <v>579</v>
      </c>
      <c r="O268" s="35" t="n">
        <v>393461</v>
      </c>
    </row>
    <row r="269" s="75" customFormat="true" ht="14.4" hidden="false" customHeight="false" outlineLevel="1" collapsed="false">
      <c r="A269" s="85" t="s">
        <v>783</v>
      </c>
      <c r="B269" s="86" t="n">
        <v>-144.13</v>
      </c>
      <c r="C269" s="75" t="n">
        <v>275</v>
      </c>
      <c r="D269" s="35" t="n">
        <v>1.05</v>
      </c>
      <c r="E269" s="36" t="n">
        <f aca="false">C269/D269</f>
        <v>261.904761904762</v>
      </c>
      <c r="F269" s="76" t="n">
        <f aca="false">(((B269/E269)*100)^2)^0.5</f>
        <v>55.0314545454546</v>
      </c>
      <c r="G269" s="35" t="n">
        <v>210000</v>
      </c>
      <c r="H269" s="35" t="n">
        <v>2.5</v>
      </c>
      <c r="I269" s="75" t="n">
        <v>1</v>
      </c>
      <c r="J269" s="35" t="n">
        <f aca="false">H269*I269</f>
        <v>2.5</v>
      </c>
      <c r="K269" s="77" t="n">
        <f aca="false">((((B269*(J269^2))*10^7)/(G269*100)*(3.14^2))^2)^0.5</f>
        <v>4229.35758333333</v>
      </c>
      <c r="L269" s="35" t="n">
        <v>76.2</v>
      </c>
      <c r="M269" s="35" t="n">
        <v>2.5</v>
      </c>
      <c r="N269" s="35" t="n">
        <v>579</v>
      </c>
      <c r="O269" s="35" t="n">
        <v>393461</v>
      </c>
    </row>
    <row r="270" s="75" customFormat="true" ht="14.4" hidden="false" customHeight="false" outlineLevel="1" collapsed="false">
      <c r="A270" s="85" t="s">
        <v>784</v>
      </c>
      <c r="B270" s="86" t="n">
        <v>-142.632</v>
      </c>
      <c r="C270" s="75" t="n">
        <v>275</v>
      </c>
      <c r="D270" s="35" t="n">
        <v>1.05</v>
      </c>
      <c r="E270" s="36" t="n">
        <f aca="false">C270/D270</f>
        <v>261.904761904762</v>
      </c>
      <c r="F270" s="76" t="n">
        <f aca="false">(((B270/E270)*100)^2)^0.5</f>
        <v>54.4594909090909</v>
      </c>
      <c r="G270" s="35" t="n">
        <v>210000</v>
      </c>
      <c r="H270" s="35" t="n">
        <v>2.5</v>
      </c>
      <c r="I270" s="75" t="n">
        <v>1</v>
      </c>
      <c r="J270" s="35" t="n">
        <f aca="false">H270*I270</f>
        <v>2.5</v>
      </c>
      <c r="K270" s="77" t="n">
        <f aca="false">((((B270*(J270^2))*10^7)/(G270*100)*(3.14^2))^2)^0.5</f>
        <v>4185.4002</v>
      </c>
      <c r="L270" s="35" t="n">
        <v>76.2</v>
      </c>
      <c r="M270" s="35" t="n">
        <v>2.5</v>
      </c>
      <c r="N270" s="35" t="n">
        <v>579</v>
      </c>
      <c r="O270" s="35" t="n">
        <v>393461</v>
      </c>
    </row>
    <row r="271" s="75" customFormat="true" ht="14.4" hidden="false" customHeight="false" outlineLevel="1" collapsed="false">
      <c r="A271" s="85" t="s">
        <v>785</v>
      </c>
      <c r="B271" s="86" t="n">
        <v>-140.996</v>
      </c>
      <c r="C271" s="75" t="n">
        <v>275</v>
      </c>
      <c r="D271" s="35" t="n">
        <v>1.05</v>
      </c>
      <c r="E271" s="36" t="n">
        <f aca="false">C271/D271</f>
        <v>261.904761904762</v>
      </c>
      <c r="F271" s="76" t="n">
        <f aca="false">(((B271/E271)*100)^2)^0.5</f>
        <v>53.8348363636364</v>
      </c>
      <c r="G271" s="35" t="n">
        <v>210000</v>
      </c>
      <c r="H271" s="35" t="n">
        <v>2.5</v>
      </c>
      <c r="I271" s="75" t="n">
        <v>1</v>
      </c>
      <c r="J271" s="35" t="n">
        <f aca="false">H271*I271</f>
        <v>2.5</v>
      </c>
      <c r="K271" s="77" t="n">
        <f aca="false">((((B271*(J271^2))*10^7)/(G271*100)*(3.14^2))^2)^0.5</f>
        <v>4137.39333809524</v>
      </c>
      <c r="L271" s="35" t="n">
        <v>76.2</v>
      </c>
      <c r="M271" s="35" t="n">
        <v>2.5</v>
      </c>
      <c r="N271" s="35" t="n">
        <v>579</v>
      </c>
      <c r="O271" s="35" t="n">
        <v>393461</v>
      </c>
    </row>
    <row r="272" s="75" customFormat="true" ht="14.4" hidden="false" customHeight="false" outlineLevel="1" collapsed="false">
      <c r="A272" s="85" t="s">
        <v>786</v>
      </c>
      <c r="B272" s="86" t="n">
        <v>-140.365</v>
      </c>
      <c r="C272" s="75" t="n">
        <v>275</v>
      </c>
      <c r="D272" s="35" t="n">
        <v>1.05</v>
      </c>
      <c r="E272" s="36" t="n">
        <f aca="false">C272/D272</f>
        <v>261.904761904762</v>
      </c>
      <c r="F272" s="76" t="n">
        <f aca="false">(((B272/E272)*100)^2)^0.5</f>
        <v>53.5939090909091</v>
      </c>
      <c r="G272" s="35" t="n">
        <v>210000</v>
      </c>
      <c r="H272" s="35" t="n">
        <v>2.5</v>
      </c>
      <c r="I272" s="75" t="n">
        <v>1</v>
      </c>
      <c r="J272" s="35" t="n">
        <f aca="false">H272*I272</f>
        <v>2.5</v>
      </c>
      <c r="K272" s="77" t="n">
        <f aca="false">((((B272*(J272^2))*10^7)/(G272*100)*(3.14^2))^2)^0.5</f>
        <v>4118.87724404762</v>
      </c>
      <c r="L272" s="35" t="n">
        <v>76.2</v>
      </c>
      <c r="M272" s="35" t="n">
        <v>2.5</v>
      </c>
      <c r="N272" s="35" t="n">
        <v>579</v>
      </c>
      <c r="O272" s="35" t="n">
        <v>393461</v>
      </c>
    </row>
    <row r="273" s="75" customFormat="true" ht="14.4" hidden="false" customHeight="false" outlineLevel="1" collapsed="false">
      <c r="A273" s="85" t="s">
        <v>787</v>
      </c>
      <c r="B273" s="86" t="n">
        <v>-139.389</v>
      </c>
      <c r="C273" s="75" t="n">
        <v>275</v>
      </c>
      <c r="D273" s="35" t="n">
        <v>1.05</v>
      </c>
      <c r="E273" s="36" t="n">
        <f aca="false">C273/D273</f>
        <v>261.904761904762</v>
      </c>
      <c r="F273" s="76" t="n">
        <f aca="false">(((B273/E273)*100)^2)^0.5</f>
        <v>53.2212545454546</v>
      </c>
      <c r="G273" s="35" t="n">
        <v>210000</v>
      </c>
      <c r="H273" s="35" t="n">
        <v>2.5</v>
      </c>
      <c r="I273" s="75" t="n">
        <v>1</v>
      </c>
      <c r="J273" s="35" t="n">
        <f aca="false">H273*I273</f>
        <v>2.5</v>
      </c>
      <c r="K273" s="77" t="n">
        <f aca="false">((((B273*(J273^2))*10^7)/(G273*100)*(3.14^2))^2)^0.5</f>
        <v>4090.23745357143</v>
      </c>
      <c r="L273" s="35" t="n">
        <v>76.2</v>
      </c>
      <c r="M273" s="35" t="n">
        <v>2.5</v>
      </c>
      <c r="N273" s="35" t="n">
        <v>579</v>
      </c>
      <c r="O273" s="35" t="n">
        <v>393461</v>
      </c>
    </row>
    <row r="274" s="75" customFormat="true" ht="14.4" hidden="false" customHeight="false" outlineLevel="1" collapsed="false">
      <c r="A274" s="85" t="s">
        <v>788</v>
      </c>
      <c r="B274" s="86" t="n">
        <v>-138.552</v>
      </c>
      <c r="C274" s="75" t="n">
        <v>275</v>
      </c>
      <c r="D274" s="35" t="n">
        <v>1.05</v>
      </c>
      <c r="E274" s="36" t="n">
        <f aca="false">C274/D274</f>
        <v>261.904761904762</v>
      </c>
      <c r="F274" s="76" t="n">
        <f aca="false">(((B274/E274)*100)^2)^0.5</f>
        <v>52.9016727272727</v>
      </c>
      <c r="G274" s="35" t="n">
        <v>210000</v>
      </c>
      <c r="H274" s="35" t="n">
        <v>2.5</v>
      </c>
      <c r="I274" s="75" t="n">
        <v>1</v>
      </c>
      <c r="J274" s="35" t="n">
        <f aca="false">H274*I274</f>
        <v>2.5</v>
      </c>
      <c r="K274" s="77" t="n">
        <f aca="false">((((B274*(J274^2))*10^7)/(G274*100)*(3.14^2))^2)^0.5</f>
        <v>4065.67648571429</v>
      </c>
      <c r="L274" s="35" t="n">
        <v>76.2</v>
      </c>
      <c r="M274" s="35" t="n">
        <v>2.5</v>
      </c>
      <c r="N274" s="35" t="n">
        <v>579</v>
      </c>
      <c r="O274" s="35" t="n">
        <v>393461</v>
      </c>
    </row>
    <row r="275" s="75" customFormat="true" ht="14.4" hidden="false" customHeight="false" outlineLevel="1" collapsed="false">
      <c r="A275" s="85" t="s">
        <v>789</v>
      </c>
      <c r="B275" s="86" t="n">
        <v>-138.271</v>
      </c>
      <c r="C275" s="75" t="n">
        <v>275</v>
      </c>
      <c r="D275" s="35" t="n">
        <v>1.05</v>
      </c>
      <c r="E275" s="36" t="n">
        <f aca="false">C275/D275</f>
        <v>261.904761904762</v>
      </c>
      <c r="F275" s="76" t="n">
        <f aca="false">(((B275/E275)*100)^2)^0.5</f>
        <v>52.7943818181818</v>
      </c>
      <c r="G275" s="35" t="n">
        <v>210000</v>
      </c>
      <c r="H275" s="35" t="n">
        <v>2.5</v>
      </c>
      <c r="I275" s="75" t="n">
        <v>1</v>
      </c>
      <c r="J275" s="35" t="n">
        <f aca="false">H275*I275</f>
        <v>2.5</v>
      </c>
      <c r="K275" s="77" t="n">
        <f aca="false">((((B275*(J275^2))*10^7)/(G275*100)*(3.14^2))^2)^0.5</f>
        <v>4057.43080833333</v>
      </c>
      <c r="L275" s="35" t="n">
        <v>76.2</v>
      </c>
      <c r="M275" s="35" t="n">
        <v>2.5</v>
      </c>
      <c r="N275" s="35" t="n">
        <v>579</v>
      </c>
      <c r="O275" s="35" t="n">
        <v>393461</v>
      </c>
    </row>
    <row r="276" s="75" customFormat="true" ht="14.4" hidden="false" customHeight="false" outlineLevel="1" collapsed="false">
      <c r="A276" s="85" t="s">
        <v>790</v>
      </c>
      <c r="B276" s="86" t="n">
        <v>-137.988</v>
      </c>
      <c r="C276" s="75" t="n">
        <v>275</v>
      </c>
      <c r="D276" s="35" t="n">
        <v>1.05</v>
      </c>
      <c r="E276" s="36" t="n">
        <f aca="false">C276/D276</f>
        <v>261.904761904762</v>
      </c>
      <c r="F276" s="76" t="n">
        <f aca="false">(((B276/E276)*100)^2)^0.5</f>
        <v>52.6863272727273</v>
      </c>
      <c r="G276" s="35" t="n">
        <v>210000</v>
      </c>
      <c r="H276" s="35" t="n">
        <v>2.5</v>
      </c>
      <c r="I276" s="75" t="n">
        <v>1</v>
      </c>
      <c r="J276" s="35" t="n">
        <f aca="false">H276*I276</f>
        <v>2.5</v>
      </c>
      <c r="K276" s="77" t="n">
        <f aca="false">((((B276*(J276^2))*10^7)/(G276*100)*(3.14^2))^2)^0.5</f>
        <v>4049.12644285714</v>
      </c>
      <c r="L276" s="35" t="n">
        <v>76.2</v>
      </c>
      <c r="M276" s="35" t="n">
        <v>2.5</v>
      </c>
      <c r="N276" s="35" t="n">
        <v>579</v>
      </c>
      <c r="O276" s="35" t="n">
        <v>393461</v>
      </c>
    </row>
    <row r="277" s="75" customFormat="true" ht="14.4" hidden="false" customHeight="false" outlineLevel="1" collapsed="false">
      <c r="A277" s="85" t="s">
        <v>791</v>
      </c>
      <c r="B277" s="86" t="n">
        <v>-137.025</v>
      </c>
      <c r="C277" s="75" t="n">
        <v>275</v>
      </c>
      <c r="D277" s="35" t="n">
        <v>1.05</v>
      </c>
      <c r="E277" s="36" t="n">
        <f aca="false">C277/D277</f>
        <v>261.904761904762</v>
      </c>
      <c r="F277" s="76" t="n">
        <f aca="false">(((B277/E277)*100)^2)^0.5</f>
        <v>52.3186363636364</v>
      </c>
      <c r="G277" s="35" t="n">
        <v>210000</v>
      </c>
      <c r="H277" s="35" t="n">
        <v>2.5</v>
      </c>
      <c r="I277" s="75" t="n">
        <v>1</v>
      </c>
      <c r="J277" s="35" t="n">
        <f aca="false">H277*I277</f>
        <v>2.5</v>
      </c>
      <c r="K277" s="77" t="n">
        <f aca="false">((((B277*(J277^2))*10^7)/(G277*100)*(3.14^2))^2)^0.5</f>
        <v>4020.868125</v>
      </c>
      <c r="L277" s="35" t="n">
        <v>76.2</v>
      </c>
      <c r="M277" s="35" t="n">
        <v>2.5</v>
      </c>
      <c r="N277" s="35" t="n">
        <v>579</v>
      </c>
      <c r="O277" s="35" t="n">
        <v>393461</v>
      </c>
    </row>
    <row r="278" s="75" customFormat="true" ht="14.4" hidden="false" customHeight="false" outlineLevel="1" collapsed="false">
      <c r="A278" s="85" t="s">
        <v>792</v>
      </c>
      <c r="B278" s="86" t="n">
        <v>-136.414</v>
      </c>
      <c r="C278" s="75" t="n">
        <v>275</v>
      </c>
      <c r="D278" s="35" t="n">
        <v>1.05</v>
      </c>
      <c r="E278" s="36" t="n">
        <f aca="false">C278/D278</f>
        <v>261.904761904762</v>
      </c>
      <c r="F278" s="76" t="n">
        <f aca="false">(((B278/E278)*100)^2)^0.5</f>
        <v>52.0853454545455</v>
      </c>
      <c r="G278" s="35" t="n">
        <v>210000</v>
      </c>
      <c r="H278" s="35" t="n">
        <v>2.5</v>
      </c>
      <c r="I278" s="75" t="n">
        <v>1</v>
      </c>
      <c r="J278" s="35" t="n">
        <f aca="false">H278*I278</f>
        <v>2.5</v>
      </c>
      <c r="K278" s="77" t="n">
        <f aca="false">((((B278*(J278^2))*10^7)/(G278*100)*(3.14^2))^2)^0.5</f>
        <v>4002.93891190476</v>
      </c>
      <c r="L278" s="35" t="n">
        <v>76.2</v>
      </c>
      <c r="M278" s="35" t="n">
        <v>2.5</v>
      </c>
      <c r="N278" s="35" t="n">
        <v>579</v>
      </c>
      <c r="O278" s="35" t="n">
        <v>393461</v>
      </c>
    </row>
    <row r="279" s="75" customFormat="true" ht="14.4" hidden="false" customHeight="false" outlineLevel="1" collapsed="false">
      <c r="A279" s="85" t="s">
        <v>793</v>
      </c>
      <c r="B279" s="86" t="n">
        <v>-133.028</v>
      </c>
      <c r="C279" s="75" t="n">
        <v>275</v>
      </c>
      <c r="D279" s="35" t="n">
        <v>1.05</v>
      </c>
      <c r="E279" s="36" t="n">
        <f aca="false">C279/D279</f>
        <v>261.904761904762</v>
      </c>
      <c r="F279" s="76" t="n">
        <f aca="false">(((B279/E279)*100)^2)^0.5</f>
        <v>50.7925090909091</v>
      </c>
      <c r="G279" s="35" t="n">
        <v>210000</v>
      </c>
      <c r="H279" s="35" t="n">
        <v>2.5</v>
      </c>
      <c r="I279" s="75" t="n">
        <v>1</v>
      </c>
      <c r="J279" s="35" t="n">
        <f aca="false">H279*I279</f>
        <v>2.5</v>
      </c>
      <c r="K279" s="77" t="n">
        <f aca="false">((((B279*(J279^2))*10^7)/(G279*100)*(3.14^2))^2)^0.5</f>
        <v>3903.57996666667</v>
      </c>
      <c r="L279" s="35" t="n">
        <v>76.2</v>
      </c>
      <c r="M279" s="35" t="n">
        <v>2.5</v>
      </c>
      <c r="N279" s="35" t="n">
        <v>579</v>
      </c>
      <c r="O279" s="35" t="n">
        <v>393461</v>
      </c>
    </row>
    <row r="280" s="75" customFormat="true" ht="14.4" hidden="false" customHeight="false" outlineLevel="1" collapsed="false">
      <c r="A280" s="85" t="s">
        <v>794</v>
      </c>
      <c r="B280" s="86" t="n">
        <v>-133.008</v>
      </c>
      <c r="C280" s="75" t="n">
        <v>275</v>
      </c>
      <c r="D280" s="35" t="n">
        <v>1.05</v>
      </c>
      <c r="E280" s="36" t="n">
        <f aca="false">C280/D280</f>
        <v>261.904761904762</v>
      </c>
      <c r="F280" s="76" t="n">
        <f aca="false">(((B280/E280)*100)^2)^0.5</f>
        <v>50.7848727272727</v>
      </c>
      <c r="G280" s="35" t="n">
        <v>210000</v>
      </c>
      <c r="H280" s="35" t="n">
        <v>2.5</v>
      </c>
      <c r="I280" s="75" t="n">
        <v>1</v>
      </c>
      <c r="J280" s="35" t="n">
        <f aca="false">H280*I280</f>
        <v>2.5</v>
      </c>
      <c r="K280" s="77" t="n">
        <f aca="false">((((B280*(J280^2))*10^7)/(G280*100)*(3.14^2))^2)^0.5</f>
        <v>3902.99308571429</v>
      </c>
      <c r="L280" s="35" t="n">
        <v>76.2</v>
      </c>
      <c r="M280" s="35" t="n">
        <v>2.5</v>
      </c>
      <c r="N280" s="35" t="n">
        <v>579</v>
      </c>
      <c r="O280" s="35" t="n">
        <v>393461</v>
      </c>
    </row>
    <row r="281" s="75" customFormat="true" ht="14.4" hidden="false" customHeight="false" outlineLevel="1" collapsed="false">
      <c r="A281" s="85" t="s">
        <v>795</v>
      </c>
      <c r="B281" s="86" t="n">
        <v>-132.576</v>
      </c>
      <c r="C281" s="75" t="n">
        <v>275</v>
      </c>
      <c r="D281" s="35" t="n">
        <v>1.05</v>
      </c>
      <c r="E281" s="36" t="n">
        <f aca="false">C281/D281</f>
        <v>261.904761904762</v>
      </c>
      <c r="F281" s="76" t="n">
        <f aca="false">(((B281/E281)*100)^2)^0.5</f>
        <v>50.6199272727273</v>
      </c>
      <c r="G281" s="35" t="n">
        <v>210000</v>
      </c>
      <c r="H281" s="35" t="n">
        <v>2.5</v>
      </c>
      <c r="I281" s="75" t="n">
        <v>1</v>
      </c>
      <c r="J281" s="35" t="n">
        <f aca="false">H281*I281</f>
        <v>2.5</v>
      </c>
      <c r="K281" s="77" t="n">
        <f aca="false">((((B281*(J281^2))*10^7)/(G281*100)*(3.14^2))^2)^0.5</f>
        <v>3890.31645714286</v>
      </c>
      <c r="L281" s="35" t="n">
        <v>76.2</v>
      </c>
      <c r="M281" s="35" t="n">
        <v>2.5</v>
      </c>
      <c r="N281" s="35" t="n">
        <v>579</v>
      </c>
      <c r="O281" s="35" t="n">
        <v>393461</v>
      </c>
    </row>
    <row r="282" s="75" customFormat="true" ht="14.4" hidden="false" customHeight="false" outlineLevel="1" collapsed="false">
      <c r="A282" s="85" t="s">
        <v>796</v>
      </c>
      <c r="B282" s="86" t="n">
        <v>-132.162</v>
      </c>
      <c r="C282" s="75" t="n">
        <v>275</v>
      </c>
      <c r="D282" s="35" t="n">
        <v>1.05</v>
      </c>
      <c r="E282" s="36" t="n">
        <f aca="false">C282/D282</f>
        <v>261.904761904762</v>
      </c>
      <c r="F282" s="76" t="n">
        <f aca="false">(((B282/E282)*100)^2)^0.5</f>
        <v>50.4618545454546</v>
      </c>
      <c r="G282" s="35" t="n">
        <v>210000</v>
      </c>
      <c r="H282" s="35" t="n">
        <v>2.5</v>
      </c>
      <c r="I282" s="75" t="n">
        <v>1</v>
      </c>
      <c r="J282" s="35" t="n">
        <f aca="false">H282*I282</f>
        <v>2.5</v>
      </c>
      <c r="K282" s="77" t="n">
        <f aca="false">((((B282*(J282^2))*10^7)/(G282*100)*(3.14^2))^2)^0.5</f>
        <v>3878.16802142857</v>
      </c>
      <c r="L282" s="35" t="n">
        <v>76.2</v>
      </c>
      <c r="M282" s="35" t="n">
        <v>2.5</v>
      </c>
      <c r="N282" s="35" t="n">
        <v>579</v>
      </c>
      <c r="O282" s="35" t="n">
        <v>393461</v>
      </c>
    </row>
    <row r="283" s="75" customFormat="true" ht="14.4" hidden="false" customHeight="false" outlineLevel="1" collapsed="false">
      <c r="A283" s="85" t="s">
        <v>797</v>
      </c>
      <c r="B283" s="86" t="n">
        <v>-132.094</v>
      </c>
      <c r="C283" s="75" t="n">
        <v>275</v>
      </c>
      <c r="D283" s="35" t="n">
        <v>1.05</v>
      </c>
      <c r="E283" s="36" t="n">
        <f aca="false">C283/D283</f>
        <v>261.904761904762</v>
      </c>
      <c r="F283" s="76" t="n">
        <f aca="false">(((B283/E283)*100)^2)^0.5</f>
        <v>50.4358909090909</v>
      </c>
      <c r="G283" s="35" t="n">
        <v>210000</v>
      </c>
      <c r="H283" s="35" t="n">
        <v>2.5</v>
      </c>
      <c r="I283" s="75" t="n">
        <v>1</v>
      </c>
      <c r="J283" s="35" t="n">
        <f aca="false">H283*I283</f>
        <v>2.5</v>
      </c>
      <c r="K283" s="77" t="n">
        <f aca="false">((((B283*(J283^2))*10^7)/(G283*100)*(3.14^2))^2)^0.5</f>
        <v>3876.17262619048</v>
      </c>
      <c r="L283" s="35" t="n">
        <v>76.2</v>
      </c>
      <c r="M283" s="35" t="n">
        <v>2.5</v>
      </c>
      <c r="N283" s="35" t="n">
        <v>579</v>
      </c>
      <c r="O283" s="35" t="n">
        <v>393461</v>
      </c>
    </row>
    <row r="284" s="75" customFormat="true" ht="14.4" hidden="false" customHeight="false" outlineLevel="1" collapsed="false">
      <c r="A284" s="85" t="s">
        <v>798</v>
      </c>
      <c r="B284" s="86" t="n">
        <v>-127.385</v>
      </c>
      <c r="C284" s="75" t="n">
        <v>275</v>
      </c>
      <c r="D284" s="35" t="n">
        <v>1.05</v>
      </c>
      <c r="E284" s="36" t="n">
        <f aca="false">C284/D284</f>
        <v>261.904761904762</v>
      </c>
      <c r="F284" s="76" t="n">
        <f aca="false">(((B284/E284)*100)^2)^0.5</f>
        <v>48.6379090909091</v>
      </c>
      <c r="G284" s="35" t="n">
        <v>210000</v>
      </c>
      <c r="H284" s="35" t="n">
        <v>2.5</v>
      </c>
      <c r="I284" s="75" t="n">
        <v>1</v>
      </c>
      <c r="J284" s="35" t="n">
        <f aca="false">H284*I284</f>
        <v>2.5</v>
      </c>
      <c r="K284" s="77" t="n">
        <f aca="false">((((B284*(J284^2))*10^7)/(G284*100)*(3.14^2))^2)^0.5</f>
        <v>3737.99150595238</v>
      </c>
      <c r="L284" s="35" t="n">
        <v>76.2</v>
      </c>
      <c r="M284" s="35" t="n">
        <v>2.5</v>
      </c>
      <c r="N284" s="35" t="n">
        <v>579</v>
      </c>
      <c r="O284" s="35" t="n">
        <v>393461</v>
      </c>
    </row>
    <row r="285" s="75" customFormat="true" ht="14.4" hidden="false" customHeight="false" outlineLevel="1" collapsed="false">
      <c r="A285" s="85" t="s">
        <v>799</v>
      </c>
      <c r="B285" s="86" t="n">
        <v>-126.452</v>
      </c>
      <c r="C285" s="75" t="n">
        <v>275</v>
      </c>
      <c r="D285" s="35" t="n">
        <v>1.05</v>
      </c>
      <c r="E285" s="36" t="n">
        <f aca="false">C285/D285</f>
        <v>261.904761904762</v>
      </c>
      <c r="F285" s="76" t="n">
        <f aca="false">(((B285/E285)*100)^2)^0.5</f>
        <v>48.2816727272727</v>
      </c>
      <c r="G285" s="35" t="n">
        <v>210000</v>
      </c>
      <c r="H285" s="35" t="n">
        <v>2.5</v>
      </c>
      <c r="I285" s="75" t="n">
        <v>1</v>
      </c>
      <c r="J285" s="35" t="n">
        <f aca="false">H285*I285</f>
        <v>2.5</v>
      </c>
      <c r="K285" s="77" t="n">
        <f aca="false">((((B285*(J285^2))*10^7)/(G285*100)*(3.14^2))^2)^0.5</f>
        <v>3710.61350952381</v>
      </c>
      <c r="L285" s="35" t="n">
        <v>76.2</v>
      </c>
      <c r="M285" s="35" t="n">
        <v>2.5</v>
      </c>
      <c r="N285" s="35" t="n">
        <v>579</v>
      </c>
      <c r="O285" s="35" t="n">
        <v>393461</v>
      </c>
    </row>
    <row r="286" s="75" customFormat="true" ht="14.4" hidden="false" customHeight="false" outlineLevel="1" collapsed="false">
      <c r="A286" s="85" t="s">
        <v>800</v>
      </c>
      <c r="B286" s="86" t="n">
        <v>-126.287</v>
      </c>
      <c r="C286" s="75" t="n">
        <v>275</v>
      </c>
      <c r="D286" s="35" t="n">
        <v>1.05</v>
      </c>
      <c r="E286" s="36" t="n">
        <f aca="false">C286/D286</f>
        <v>261.904761904762</v>
      </c>
      <c r="F286" s="76" t="n">
        <f aca="false">(((B286/E286)*100)^2)^0.5</f>
        <v>48.2186727272727</v>
      </c>
      <c r="G286" s="35" t="n">
        <v>210000</v>
      </c>
      <c r="H286" s="35" t="n">
        <v>2.5</v>
      </c>
      <c r="I286" s="75" t="n">
        <v>1</v>
      </c>
      <c r="J286" s="35" t="n">
        <f aca="false">H286*I286</f>
        <v>2.5</v>
      </c>
      <c r="K286" s="77" t="n">
        <f aca="false">((((B286*(J286^2))*10^7)/(G286*100)*(3.14^2))^2)^0.5</f>
        <v>3705.77174166667</v>
      </c>
      <c r="L286" s="35" t="n">
        <v>76.2</v>
      </c>
      <c r="M286" s="35" t="n">
        <v>2.5</v>
      </c>
      <c r="N286" s="35" t="n">
        <v>579</v>
      </c>
      <c r="O286" s="35" t="n">
        <v>393461</v>
      </c>
    </row>
    <row r="287" s="75" customFormat="true" ht="14.4" hidden="false" customHeight="false" outlineLevel="1" collapsed="false">
      <c r="A287" s="85" t="s">
        <v>801</v>
      </c>
      <c r="B287" s="86" t="n">
        <v>-125.623</v>
      </c>
      <c r="C287" s="75" t="n">
        <v>275</v>
      </c>
      <c r="D287" s="35" t="n">
        <v>1.05</v>
      </c>
      <c r="E287" s="36" t="n">
        <f aca="false">C287/D287</f>
        <v>261.904761904762</v>
      </c>
      <c r="F287" s="76" t="n">
        <f aca="false">(((B287/E287)*100)^2)^0.5</f>
        <v>47.9651454545455</v>
      </c>
      <c r="G287" s="35" t="n">
        <v>210000</v>
      </c>
      <c r="H287" s="35" t="n">
        <v>2.5</v>
      </c>
      <c r="I287" s="75" t="n">
        <v>1</v>
      </c>
      <c r="J287" s="35" t="n">
        <f aca="false">H287*I287</f>
        <v>2.5</v>
      </c>
      <c r="K287" s="77" t="n">
        <f aca="false">((((B287*(J287^2))*10^7)/(G287*100)*(3.14^2))^2)^0.5</f>
        <v>3686.28729404762</v>
      </c>
      <c r="L287" s="35" t="n">
        <v>76.2</v>
      </c>
      <c r="M287" s="35" t="n">
        <v>2.5</v>
      </c>
      <c r="N287" s="35" t="n">
        <v>579</v>
      </c>
      <c r="O287" s="35" t="n">
        <v>393461</v>
      </c>
    </row>
    <row r="288" s="75" customFormat="true" ht="14.4" hidden="false" customHeight="false" outlineLevel="1" collapsed="false">
      <c r="A288" s="85" t="s">
        <v>802</v>
      </c>
      <c r="B288" s="86" t="n">
        <v>-125.027</v>
      </c>
      <c r="C288" s="75" t="n">
        <v>275</v>
      </c>
      <c r="D288" s="35" t="n">
        <v>1.05</v>
      </c>
      <c r="E288" s="36" t="n">
        <f aca="false">C288/D288</f>
        <v>261.904761904762</v>
      </c>
      <c r="F288" s="76" t="n">
        <f aca="false">(((B288/E288)*100)^2)^0.5</f>
        <v>47.7375818181818</v>
      </c>
      <c r="G288" s="35" t="n">
        <v>210000</v>
      </c>
      <c r="H288" s="35" t="n">
        <v>2.5</v>
      </c>
      <c r="I288" s="75" t="n">
        <v>1</v>
      </c>
      <c r="J288" s="35" t="n">
        <f aca="false">H288*I288</f>
        <v>2.5</v>
      </c>
      <c r="K288" s="77" t="n">
        <f aca="false">((((B288*(J288^2))*10^7)/(G288*100)*(3.14^2))^2)^0.5</f>
        <v>3668.79824166667</v>
      </c>
      <c r="L288" s="35" t="n">
        <v>76.2</v>
      </c>
      <c r="M288" s="35" t="n">
        <v>2.5</v>
      </c>
      <c r="N288" s="35" t="n">
        <v>579</v>
      </c>
      <c r="O288" s="35" t="n">
        <v>393461</v>
      </c>
    </row>
    <row r="289" s="75" customFormat="true" ht="14.4" hidden="false" customHeight="false" outlineLevel="1" collapsed="false">
      <c r="A289" s="85" t="s">
        <v>803</v>
      </c>
      <c r="B289" s="86" t="n">
        <v>-124.789</v>
      </c>
      <c r="C289" s="75" t="n">
        <v>275</v>
      </c>
      <c r="D289" s="35" t="n">
        <v>1.05</v>
      </c>
      <c r="E289" s="36" t="n">
        <f aca="false">C289/D289</f>
        <v>261.904761904762</v>
      </c>
      <c r="F289" s="76" t="n">
        <f aca="false">(((B289/E289)*100)^2)^0.5</f>
        <v>47.6467090909091</v>
      </c>
      <c r="G289" s="35" t="n">
        <v>210000</v>
      </c>
      <c r="H289" s="35" t="n">
        <v>2.5</v>
      </c>
      <c r="I289" s="75" t="n">
        <v>1</v>
      </c>
      <c r="J289" s="35" t="n">
        <f aca="false">H289*I289</f>
        <v>2.5</v>
      </c>
      <c r="K289" s="77" t="n">
        <f aca="false">((((B289*(J289^2))*10^7)/(G289*100)*(3.14^2))^2)^0.5</f>
        <v>3661.81435833333</v>
      </c>
      <c r="L289" s="35" t="n">
        <v>76.2</v>
      </c>
      <c r="M289" s="35" t="n">
        <v>2.5</v>
      </c>
      <c r="N289" s="35" t="n">
        <v>579</v>
      </c>
      <c r="O289" s="35" t="n">
        <v>393461</v>
      </c>
    </row>
    <row r="290" s="75" customFormat="true" ht="14.4" hidden="false" customHeight="false" outlineLevel="1" collapsed="false">
      <c r="A290" s="85" t="s">
        <v>804</v>
      </c>
      <c r="B290" s="86" t="n">
        <v>-124.521</v>
      </c>
      <c r="C290" s="75" t="n">
        <v>275</v>
      </c>
      <c r="D290" s="35" t="n">
        <v>1.05</v>
      </c>
      <c r="E290" s="36" t="n">
        <f aca="false">C290/D290</f>
        <v>261.904761904762</v>
      </c>
      <c r="F290" s="76" t="n">
        <f aca="false">(((B290/E290)*100)^2)^0.5</f>
        <v>47.5443818181818</v>
      </c>
      <c r="G290" s="35" t="n">
        <v>210000</v>
      </c>
      <c r="H290" s="35" t="n">
        <v>2.5</v>
      </c>
      <c r="I290" s="75" t="n">
        <v>1</v>
      </c>
      <c r="J290" s="35" t="n">
        <f aca="false">H290*I290</f>
        <v>2.5</v>
      </c>
      <c r="K290" s="77" t="n">
        <f aca="false">((((B290*(J290^2))*10^7)/(G290*100)*(3.14^2))^2)^0.5</f>
        <v>3653.95015357143</v>
      </c>
      <c r="L290" s="35" t="n">
        <v>76.2</v>
      </c>
      <c r="M290" s="35" t="n">
        <v>2.5</v>
      </c>
      <c r="N290" s="35" t="n">
        <v>579</v>
      </c>
      <c r="O290" s="35" t="n">
        <v>393461</v>
      </c>
    </row>
    <row r="291" s="75" customFormat="true" ht="14.4" hidden="false" customHeight="false" outlineLevel="1" collapsed="false">
      <c r="A291" s="85" t="s">
        <v>805</v>
      </c>
      <c r="B291" s="86" t="n">
        <v>-122.626</v>
      </c>
      <c r="C291" s="75" t="n">
        <v>275</v>
      </c>
      <c r="D291" s="35" t="n">
        <v>1.05</v>
      </c>
      <c r="E291" s="36" t="n">
        <f aca="false">C291/D291</f>
        <v>261.904761904762</v>
      </c>
      <c r="F291" s="76" t="n">
        <f aca="false">(((B291/E291)*100)^2)^0.5</f>
        <v>46.8208363636364</v>
      </c>
      <c r="G291" s="35" t="n">
        <v>210000</v>
      </c>
      <c r="H291" s="35" t="n">
        <v>2.5</v>
      </c>
      <c r="I291" s="75" t="n">
        <v>1</v>
      </c>
      <c r="J291" s="35" t="n">
        <f aca="false">H291*I291</f>
        <v>2.5</v>
      </c>
      <c r="K291" s="77" t="n">
        <f aca="false">((((B291*(J291^2))*10^7)/(G291*100)*(3.14^2))^2)^0.5</f>
        <v>3598.34318333333</v>
      </c>
      <c r="L291" s="35" t="n">
        <v>76.2</v>
      </c>
      <c r="M291" s="35" t="n">
        <v>2.5</v>
      </c>
      <c r="N291" s="35" t="n">
        <v>579</v>
      </c>
      <c r="O291" s="35" t="n">
        <v>393461</v>
      </c>
    </row>
    <row r="292" s="75" customFormat="true" ht="14.4" hidden="false" customHeight="false" outlineLevel="1" collapsed="false">
      <c r="A292" s="85" t="s">
        <v>806</v>
      </c>
      <c r="B292" s="86" t="n">
        <v>-121.708</v>
      </c>
      <c r="C292" s="75" t="n">
        <v>275</v>
      </c>
      <c r="D292" s="35" t="n">
        <v>1.05</v>
      </c>
      <c r="E292" s="36" t="n">
        <f aca="false">C292/D292</f>
        <v>261.904761904762</v>
      </c>
      <c r="F292" s="76" t="n">
        <f aca="false">(((B292/E292)*100)^2)^0.5</f>
        <v>46.4703272727273</v>
      </c>
      <c r="G292" s="35" t="n">
        <v>210000</v>
      </c>
      <c r="H292" s="35" t="n">
        <v>2.5</v>
      </c>
      <c r="I292" s="75" t="n">
        <v>1</v>
      </c>
      <c r="J292" s="35" t="n">
        <f aca="false">H292*I292</f>
        <v>2.5</v>
      </c>
      <c r="K292" s="77" t="n">
        <f aca="false">((((B292*(J292^2))*10^7)/(G292*100)*(3.14^2))^2)^0.5</f>
        <v>3571.40534761905</v>
      </c>
      <c r="L292" s="35" t="n">
        <v>76.2</v>
      </c>
      <c r="M292" s="35" t="n">
        <v>2.5</v>
      </c>
      <c r="N292" s="35" t="n">
        <v>579</v>
      </c>
      <c r="O292" s="35" t="n">
        <v>393461</v>
      </c>
    </row>
    <row r="293" s="75" customFormat="true" ht="14.4" hidden="false" customHeight="false" outlineLevel="1" collapsed="false">
      <c r="A293" s="85" t="s">
        <v>807</v>
      </c>
      <c r="B293" s="86" t="n">
        <v>-121.283</v>
      </c>
      <c r="C293" s="75" t="n">
        <v>275</v>
      </c>
      <c r="D293" s="35" t="n">
        <v>1.05</v>
      </c>
      <c r="E293" s="36" t="n">
        <f aca="false">C293/D293</f>
        <v>261.904761904762</v>
      </c>
      <c r="F293" s="76" t="n">
        <f aca="false">(((B293/E293)*100)^2)^0.5</f>
        <v>46.3080545454546</v>
      </c>
      <c r="G293" s="35" t="n">
        <v>210000</v>
      </c>
      <c r="H293" s="35" t="n">
        <v>2.5</v>
      </c>
      <c r="I293" s="75" t="n">
        <v>1</v>
      </c>
      <c r="J293" s="35" t="n">
        <f aca="false">H293*I293</f>
        <v>2.5</v>
      </c>
      <c r="K293" s="77" t="n">
        <f aca="false">((((B293*(J293^2))*10^7)/(G293*100)*(3.14^2))^2)^0.5</f>
        <v>3558.93412738095</v>
      </c>
      <c r="L293" s="35" t="n">
        <v>76.2</v>
      </c>
      <c r="M293" s="35" t="n">
        <v>2.5</v>
      </c>
      <c r="N293" s="35" t="n">
        <v>579</v>
      </c>
      <c r="O293" s="35" t="n">
        <v>393461</v>
      </c>
    </row>
    <row r="294" s="75" customFormat="true" ht="14.4" hidden="false" customHeight="false" outlineLevel="1" collapsed="false">
      <c r="A294" s="85" t="s">
        <v>808</v>
      </c>
      <c r="B294" s="86" t="n">
        <v>-119.129</v>
      </c>
      <c r="C294" s="75" t="n">
        <v>275</v>
      </c>
      <c r="D294" s="35" t="n">
        <v>1.05</v>
      </c>
      <c r="E294" s="36" t="n">
        <f aca="false">C294/D294</f>
        <v>261.904761904762</v>
      </c>
      <c r="F294" s="76" t="n">
        <f aca="false">(((B294/E294)*100)^2)^0.5</f>
        <v>45.4856181818182</v>
      </c>
      <c r="G294" s="35" t="n">
        <v>210000</v>
      </c>
      <c r="H294" s="35" t="n">
        <v>2.5</v>
      </c>
      <c r="I294" s="75" t="n">
        <v>1</v>
      </c>
      <c r="J294" s="35" t="n">
        <f aca="false">H294*I294</f>
        <v>2.5</v>
      </c>
      <c r="K294" s="77" t="n">
        <f aca="false">((((B294*(J294^2))*10^7)/(G294*100)*(3.14^2))^2)^0.5</f>
        <v>3495.72704880952</v>
      </c>
      <c r="L294" s="35" t="n">
        <v>76.2</v>
      </c>
      <c r="M294" s="35" t="n">
        <v>2.5</v>
      </c>
      <c r="N294" s="35" t="n">
        <v>579</v>
      </c>
      <c r="O294" s="35" t="n">
        <v>393461</v>
      </c>
    </row>
    <row r="295" s="75" customFormat="true" ht="14.4" hidden="false" customHeight="false" outlineLevel="1" collapsed="false">
      <c r="A295" s="85" t="s">
        <v>809</v>
      </c>
      <c r="B295" s="86" t="n">
        <v>-114.498</v>
      </c>
      <c r="C295" s="75" t="n">
        <v>275</v>
      </c>
      <c r="D295" s="35" t="n">
        <v>1.05</v>
      </c>
      <c r="E295" s="36" t="n">
        <f aca="false">C295/D295</f>
        <v>261.904761904762</v>
      </c>
      <c r="F295" s="76" t="n">
        <f aca="false">(((B295/E295)*100)^2)^0.5</f>
        <v>43.7174181818182</v>
      </c>
      <c r="G295" s="35" t="n">
        <v>210000</v>
      </c>
      <c r="H295" s="35" t="n">
        <v>2.5</v>
      </c>
      <c r="I295" s="75" t="n">
        <v>1</v>
      </c>
      <c r="J295" s="35" t="n">
        <f aca="false">H295*I295</f>
        <v>2.5</v>
      </c>
      <c r="K295" s="77" t="n">
        <f aca="false">((((B295*(J295^2))*10^7)/(G295*100)*(3.14^2))^2)^0.5</f>
        <v>3359.83476428571</v>
      </c>
      <c r="L295" s="35" t="n">
        <v>76.2</v>
      </c>
      <c r="M295" s="35" t="n">
        <v>2.5</v>
      </c>
      <c r="N295" s="35" t="n">
        <v>579</v>
      </c>
      <c r="O295" s="35" t="n">
        <v>393461</v>
      </c>
    </row>
    <row r="296" s="75" customFormat="true" ht="14.4" hidden="false" customHeight="false" outlineLevel="1" collapsed="false">
      <c r="A296" s="85" t="s">
        <v>810</v>
      </c>
      <c r="B296" s="86" t="n">
        <v>-114.107</v>
      </c>
      <c r="C296" s="75" t="n">
        <v>275</v>
      </c>
      <c r="D296" s="35" t="n">
        <v>1.05</v>
      </c>
      <c r="E296" s="36" t="n">
        <f aca="false">C296/D296</f>
        <v>261.904761904762</v>
      </c>
      <c r="F296" s="76" t="n">
        <f aca="false">(((B296/E296)*100)^2)^0.5</f>
        <v>43.5681272727273</v>
      </c>
      <c r="G296" s="35" t="n">
        <v>210000</v>
      </c>
      <c r="H296" s="35" t="n">
        <v>2.5</v>
      </c>
      <c r="I296" s="75" t="n">
        <v>1</v>
      </c>
      <c r="J296" s="35" t="n">
        <f aca="false">H296*I296</f>
        <v>2.5</v>
      </c>
      <c r="K296" s="77" t="n">
        <f aca="false">((((B296*(J296^2))*10^7)/(G296*100)*(3.14^2))^2)^0.5</f>
        <v>3348.36124166667</v>
      </c>
      <c r="L296" s="35" t="n">
        <v>76.2</v>
      </c>
      <c r="M296" s="35" t="n">
        <v>2.5</v>
      </c>
      <c r="N296" s="35" t="n">
        <v>579</v>
      </c>
      <c r="O296" s="35" t="n">
        <v>393461</v>
      </c>
    </row>
    <row r="297" s="75" customFormat="true" ht="14.4" hidden="false" customHeight="false" outlineLevel="1" collapsed="false">
      <c r="A297" s="85" t="s">
        <v>811</v>
      </c>
      <c r="B297" s="86" t="n">
        <v>-113.773</v>
      </c>
      <c r="C297" s="75" t="n">
        <v>275</v>
      </c>
      <c r="D297" s="35" t="n">
        <v>1.05</v>
      </c>
      <c r="E297" s="36" t="n">
        <f aca="false">C297/D297</f>
        <v>261.904761904762</v>
      </c>
      <c r="F297" s="76" t="n">
        <f aca="false">(((B297/E297)*100)^2)^0.5</f>
        <v>43.4406</v>
      </c>
      <c r="G297" s="35" t="n">
        <v>210000</v>
      </c>
      <c r="H297" s="35" t="n">
        <v>2.5</v>
      </c>
      <c r="I297" s="75" t="n">
        <v>1</v>
      </c>
      <c r="J297" s="35" t="n">
        <f aca="false">H297*I297</f>
        <v>2.5</v>
      </c>
      <c r="K297" s="77" t="n">
        <f aca="false">((((B297*(J297^2))*10^7)/(G297*100)*(3.14^2))^2)^0.5</f>
        <v>3338.56032976191</v>
      </c>
      <c r="L297" s="35" t="n">
        <v>76.2</v>
      </c>
      <c r="M297" s="35" t="n">
        <v>2.5</v>
      </c>
      <c r="N297" s="35" t="n">
        <v>579</v>
      </c>
      <c r="O297" s="35" t="n">
        <v>393461</v>
      </c>
    </row>
    <row r="298" s="75" customFormat="true" ht="14.4" hidden="false" customHeight="false" outlineLevel="1" collapsed="false">
      <c r="A298" s="85" t="s">
        <v>812</v>
      </c>
      <c r="B298" s="86" t="n">
        <v>-111.808</v>
      </c>
      <c r="C298" s="75" t="n">
        <v>275</v>
      </c>
      <c r="D298" s="35" t="n">
        <v>1.05</v>
      </c>
      <c r="E298" s="36" t="n">
        <f aca="false">C298/D298</f>
        <v>261.904761904762</v>
      </c>
      <c r="F298" s="76" t="n">
        <f aca="false">(((B298/E298)*100)^2)^0.5</f>
        <v>42.6903272727273</v>
      </c>
      <c r="G298" s="35" t="n">
        <v>210000</v>
      </c>
      <c r="H298" s="35" t="n">
        <v>2.5</v>
      </c>
      <c r="I298" s="75" t="n">
        <v>1</v>
      </c>
      <c r="J298" s="35" t="n">
        <f aca="false">H298*I298</f>
        <v>2.5</v>
      </c>
      <c r="K298" s="77" t="n">
        <f aca="false">((((B298*(J298^2))*10^7)/(G298*100)*(3.14^2))^2)^0.5</f>
        <v>3280.89927619048</v>
      </c>
      <c r="L298" s="35" t="n">
        <v>76.2</v>
      </c>
      <c r="M298" s="35" t="n">
        <v>2.5</v>
      </c>
      <c r="N298" s="35" t="n">
        <v>579</v>
      </c>
      <c r="O298" s="35" t="n">
        <v>393461</v>
      </c>
    </row>
    <row r="299" s="75" customFormat="true" ht="14.4" hidden="false" customHeight="false" outlineLevel="1" collapsed="false">
      <c r="A299" s="85" t="s">
        <v>813</v>
      </c>
      <c r="B299" s="86" t="n">
        <v>-110.75</v>
      </c>
      <c r="C299" s="75" t="n">
        <v>275</v>
      </c>
      <c r="D299" s="35" t="n">
        <v>1.05</v>
      </c>
      <c r="E299" s="36" t="n">
        <f aca="false">C299/D299</f>
        <v>261.904761904762</v>
      </c>
      <c r="F299" s="76" t="n">
        <f aca="false">(((B299/E299)*100)^2)^0.5</f>
        <v>42.2863636363636</v>
      </c>
      <c r="G299" s="35" t="n">
        <v>210000</v>
      </c>
      <c r="H299" s="35" t="n">
        <v>2.5</v>
      </c>
      <c r="I299" s="75" t="n">
        <v>1</v>
      </c>
      <c r="J299" s="35" t="n">
        <f aca="false">H299*I299</f>
        <v>2.5</v>
      </c>
      <c r="K299" s="77" t="n">
        <f aca="false">((((B299*(J299^2))*10^7)/(G299*100)*(3.14^2))^2)^0.5</f>
        <v>3249.85327380952</v>
      </c>
      <c r="L299" s="35" t="n">
        <v>76.2</v>
      </c>
      <c r="M299" s="35" t="n">
        <v>2.5</v>
      </c>
      <c r="N299" s="35" t="n">
        <v>579</v>
      </c>
      <c r="O299" s="35" t="n">
        <v>393461</v>
      </c>
    </row>
    <row r="300" s="75" customFormat="true" ht="14.4" hidden="false" customHeight="false" outlineLevel="1" collapsed="false">
      <c r="A300" s="85" t="s">
        <v>814</v>
      </c>
      <c r="B300" s="86" t="n">
        <v>-109.553</v>
      </c>
      <c r="C300" s="75" t="n">
        <v>275</v>
      </c>
      <c r="D300" s="35" t="n">
        <v>1.05</v>
      </c>
      <c r="E300" s="36" t="n">
        <f aca="false">C300/D300</f>
        <v>261.904761904762</v>
      </c>
      <c r="F300" s="76" t="n">
        <f aca="false">(((B300/E300)*100)^2)^0.5</f>
        <v>41.8293272727273</v>
      </c>
      <c r="G300" s="35" t="n">
        <v>210000</v>
      </c>
      <c r="H300" s="35" t="n">
        <v>2.5</v>
      </c>
      <c r="I300" s="75" t="n">
        <v>1</v>
      </c>
      <c r="J300" s="35" t="n">
        <f aca="false">H300*I300</f>
        <v>2.5</v>
      </c>
      <c r="K300" s="77" t="n">
        <f aca="false">((((B300*(J300^2))*10^7)/(G300*100)*(3.14^2))^2)^0.5</f>
        <v>3214.72844880952</v>
      </c>
      <c r="L300" s="35" t="n">
        <v>76.2</v>
      </c>
      <c r="M300" s="35" t="n">
        <v>2.5</v>
      </c>
      <c r="N300" s="35" t="n">
        <v>579</v>
      </c>
      <c r="O300" s="35" t="n">
        <v>393461</v>
      </c>
    </row>
    <row r="301" s="75" customFormat="true" ht="14.4" hidden="false" customHeight="false" outlineLevel="1" collapsed="false">
      <c r="A301" s="85" t="s">
        <v>815</v>
      </c>
      <c r="B301" s="86" t="n">
        <v>-109.536</v>
      </c>
      <c r="C301" s="75" t="n">
        <v>275</v>
      </c>
      <c r="D301" s="35" t="n">
        <v>1.05</v>
      </c>
      <c r="E301" s="36" t="n">
        <f aca="false">C301/D301</f>
        <v>261.904761904762</v>
      </c>
      <c r="F301" s="76" t="n">
        <f aca="false">(((B301/E301)*100)^2)^0.5</f>
        <v>41.8228363636364</v>
      </c>
      <c r="G301" s="35" t="n">
        <v>210000</v>
      </c>
      <c r="H301" s="35" t="n">
        <v>2.5</v>
      </c>
      <c r="I301" s="75" t="n">
        <v>1</v>
      </c>
      <c r="J301" s="35" t="n">
        <f aca="false">H301*I301</f>
        <v>2.5</v>
      </c>
      <c r="K301" s="77" t="n">
        <f aca="false">((((B301*(J301^2))*10^7)/(G301*100)*(3.14^2))^2)^0.5</f>
        <v>3214.2296</v>
      </c>
      <c r="L301" s="35" t="n">
        <v>76.2</v>
      </c>
      <c r="M301" s="35" t="n">
        <v>2.5</v>
      </c>
      <c r="N301" s="35" t="n">
        <v>579</v>
      </c>
      <c r="O301" s="35" t="n">
        <v>393461</v>
      </c>
    </row>
    <row r="302" s="75" customFormat="true" ht="14.4" hidden="false" customHeight="false" outlineLevel="1" collapsed="false">
      <c r="A302" s="85" t="s">
        <v>816</v>
      </c>
      <c r="B302" s="86" t="n">
        <v>-109.246</v>
      </c>
      <c r="C302" s="75" t="n">
        <v>275</v>
      </c>
      <c r="D302" s="35" t="n">
        <v>1.05</v>
      </c>
      <c r="E302" s="36" t="n">
        <f aca="false">C302/D302</f>
        <v>261.904761904762</v>
      </c>
      <c r="F302" s="76" t="n">
        <f aca="false">(((B302/E302)*100)^2)^0.5</f>
        <v>41.7121090909091</v>
      </c>
      <c r="G302" s="35" t="n">
        <v>210000</v>
      </c>
      <c r="H302" s="35" t="n">
        <v>2.5</v>
      </c>
      <c r="I302" s="75" t="n">
        <v>1</v>
      </c>
      <c r="J302" s="35" t="n">
        <f aca="false">H302*I302</f>
        <v>2.5</v>
      </c>
      <c r="K302" s="77" t="n">
        <f aca="false">((((B302*(J302^2))*10^7)/(G302*100)*(3.14^2))^2)^0.5</f>
        <v>3205.71982619048</v>
      </c>
      <c r="L302" s="35" t="n">
        <v>76.2</v>
      </c>
      <c r="M302" s="35" t="n">
        <v>2.5</v>
      </c>
      <c r="N302" s="35" t="n">
        <v>579</v>
      </c>
      <c r="O302" s="35" t="n">
        <v>393461</v>
      </c>
    </row>
    <row r="303" s="75" customFormat="true" ht="14.4" hidden="false" customHeight="false" outlineLevel="1" collapsed="false">
      <c r="A303" s="85" t="s">
        <v>817</v>
      </c>
      <c r="B303" s="86" t="n">
        <v>-108.909</v>
      </c>
      <c r="C303" s="75" t="n">
        <v>275</v>
      </c>
      <c r="D303" s="35" t="n">
        <v>1.05</v>
      </c>
      <c r="E303" s="36" t="n">
        <f aca="false">C303/D303</f>
        <v>261.904761904762</v>
      </c>
      <c r="F303" s="76" t="n">
        <f aca="false">(((B303/E303)*100)^2)^0.5</f>
        <v>41.5834363636364</v>
      </c>
      <c r="G303" s="35" t="n">
        <v>210000</v>
      </c>
      <c r="H303" s="35" t="n">
        <v>2.5</v>
      </c>
      <c r="I303" s="75" t="n">
        <v>1</v>
      </c>
      <c r="J303" s="35" t="n">
        <f aca="false">H303*I303</f>
        <v>2.5</v>
      </c>
      <c r="K303" s="77" t="n">
        <f aca="false">((((B303*(J303^2))*10^7)/(G303*100)*(3.14^2))^2)^0.5</f>
        <v>3195.83088214286</v>
      </c>
      <c r="L303" s="35" t="n">
        <v>76.2</v>
      </c>
      <c r="M303" s="35" t="n">
        <v>2.5</v>
      </c>
      <c r="N303" s="35" t="n">
        <v>579</v>
      </c>
      <c r="O303" s="35" t="n">
        <v>393461</v>
      </c>
    </row>
    <row r="304" s="75" customFormat="true" ht="14.4" hidden="false" customHeight="false" outlineLevel="1" collapsed="false">
      <c r="A304" s="85" t="s">
        <v>818</v>
      </c>
      <c r="B304" s="86" t="n">
        <v>-108.275</v>
      </c>
      <c r="C304" s="75" t="n">
        <v>275</v>
      </c>
      <c r="D304" s="35" t="n">
        <v>1.05</v>
      </c>
      <c r="E304" s="36" t="n">
        <f aca="false">C304/D304</f>
        <v>261.904761904762</v>
      </c>
      <c r="F304" s="76" t="n">
        <f aca="false">(((B304/E304)*100)^2)^0.5</f>
        <v>41.3413636363636</v>
      </c>
      <c r="G304" s="35" t="n">
        <v>210000</v>
      </c>
      <c r="H304" s="35" t="n">
        <v>2.5</v>
      </c>
      <c r="I304" s="75" t="n">
        <v>1</v>
      </c>
      <c r="J304" s="35" t="n">
        <f aca="false">H304*I304</f>
        <v>2.5</v>
      </c>
      <c r="K304" s="77" t="n">
        <f aca="false">((((B304*(J304^2))*10^7)/(G304*100)*(3.14^2))^2)^0.5</f>
        <v>3177.22675595238</v>
      </c>
      <c r="L304" s="35" t="n">
        <v>76.2</v>
      </c>
      <c r="M304" s="35" t="n">
        <v>2.5</v>
      </c>
      <c r="N304" s="35" t="n">
        <v>579</v>
      </c>
      <c r="O304" s="35" t="n">
        <v>393461</v>
      </c>
    </row>
    <row r="305" s="75" customFormat="true" ht="14.4" hidden="false" customHeight="false" outlineLevel="1" collapsed="false">
      <c r="A305" s="85" t="s">
        <v>819</v>
      </c>
      <c r="B305" s="86" t="n">
        <v>-107.252</v>
      </c>
      <c r="C305" s="75" t="n">
        <v>275</v>
      </c>
      <c r="D305" s="35" t="n">
        <v>1.05</v>
      </c>
      <c r="E305" s="36" t="n">
        <f aca="false">C305/D305</f>
        <v>261.904761904762</v>
      </c>
      <c r="F305" s="76" t="n">
        <f aca="false">(((B305/E305)*100)^2)^0.5</f>
        <v>40.9507636363636</v>
      </c>
      <c r="G305" s="35" t="n">
        <v>210000</v>
      </c>
      <c r="H305" s="35" t="n">
        <v>2.5</v>
      </c>
      <c r="I305" s="75" t="n">
        <v>1</v>
      </c>
      <c r="J305" s="35" t="n">
        <f aca="false">H305*I305</f>
        <v>2.5</v>
      </c>
      <c r="K305" s="77" t="n">
        <f aca="false">((((B305*(J305^2))*10^7)/(G305*100)*(3.14^2))^2)^0.5</f>
        <v>3147.2077952381</v>
      </c>
      <c r="L305" s="35" t="n">
        <v>76.2</v>
      </c>
      <c r="M305" s="35" t="n">
        <v>2.5</v>
      </c>
      <c r="N305" s="35" t="n">
        <v>579</v>
      </c>
      <c r="O305" s="35" t="n">
        <v>393461</v>
      </c>
    </row>
    <row r="306" s="75" customFormat="true" ht="14.4" hidden="false" customHeight="false" outlineLevel="1" collapsed="false">
      <c r="A306" s="85" t="s">
        <v>820</v>
      </c>
      <c r="B306" s="86" t="n">
        <v>-105.252</v>
      </c>
      <c r="C306" s="75" t="n">
        <v>275</v>
      </c>
      <c r="D306" s="35" t="n">
        <v>1.05</v>
      </c>
      <c r="E306" s="36" t="n">
        <f aca="false">C306/D306</f>
        <v>261.904761904762</v>
      </c>
      <c r="F306" s="76" t="n">
        <f aca="false">(((B306/E306)*100)^2)^0.5</f>
        <v>40.1871272727273</v>
      </c>
      <c r="G306" s="35" t="n">
        <v>210000</v>
      </c>
      <c r="H306" s="35" t="n">
        <v>2.5</v>
      </c>
      <c r="I306" s="75" t="n">
        <v>1</v>
      </c>
      <c r="J306" s="35" t="n">
        <f aca="false">H306*I306</f>
        <v>2.5</v>
      </c>
      <c r="K306" s="77" t="n">
        <f aca="false">((((B306*(J306^2))*10^7)/(G306*100)*(3.14^2))^2)^0.5</f>
        <v>3088.5197</v>
      </c>
      <c r="L306" s="35" t="n">
        <v>76.2</v>
      </c>
      <c r="M306" s="35" t="n">
        <v>2.5</v>
      </c>
      <c r="N306" s="35" t="n">
        <v>579</v>
      </c>
      <c r="O306" s="35" t="n">
        <v>393461</v>
      </c>
    </row>
    <row r="307" s="75" customFormat="true" ht="14.4" hidden="false" customHeight="false" outlineLevel="1" collapsed="false">
      <c r="A307" s="85" t="s">
        <v>821</v>
      </c>
      <c r="B307" s="86" t="n">
        <v>-104.75</v>
      </c>
      <c r="C307" s="75" t="n">
        <v>275</v>
      </c>
      <c r="D307" s="35" t="n">
        <v>1.05</v>
      </c>
      <c r="E307" s="36" t="n">
        <f aca="false">C307/D307</f>
        <v>261.904761904762</v>
      </c>
      <c r="F307" s="76" t="n">
        <f aca="false">(((B307/E307)*100)^2)^0.5</f>
        <v>39.9954545454546</v>
      </c>
      <c r="G307" s="35" t="n">
        <v>210000</v>
      </c>
      <c r="H307" s="35" t="n">
        <v>2.5</v>
      </c>
      <c r="I307" s="75" t="n">
        <v>1</v>
      </c>
      <c r="J307" s="35" t="n">
        <f aca="false">H307*I307</f>
        <v>2.5</v>
      </c>
      <c r="K307" s="77" t="n">
        <f aca="false">((((B307*(J307^2))*10^7)/(G307*100)*(3.14^2))^2)^0.5</f>
        <v>3073.78898809524</v>
      </c>
      <c r="L307" s="35" t="n">
        <v>76.2</v>
      </c>
      <c r="M307" s="35" t="n">
        <v>2.5</v>
      </c>
      <c r="N307" s="35" t="n">
        <v>579</v>
      </c>
      <c r="O307" s="35" t="n">
        <v>393461</v>
      </c>
    </row>
    <row r="308" s="75" customFormat="true" ht="14.4" hidden="false" customHeight="false" outlineLevel="1" collapsed="false">
      <c r="A308" s="85" t="s">
        <v>822</v>
      </c>
      <c r="B308" s="86" t="n">
        <v>-102.698</v>
      </c>
      <c r="C308" s="75" t="n">
        <v>275</v>
      </c>
      <c r="D308" s="35" t="n">
        <v>1.05</v>
      </c>
      <c r="E308" s="36" t="n">
        <f aca="false">C308/D308</f>
        <v>261.904761904762</v>
      </c>
      <c r="F308" s="76" t="n">
        <f aca="false">(((B308/E308)*100)^2)^0.5</f>
        <v>39.2119636363636</v>
      </c>
      <c r="G308" s="35" t="n">
        <v>210000</v>
      </c>
      <c r="H308" s="35" t="n">
        <v>2.5</v>
      </c>
      <c r="I308" s="75" t="n">
        <v>1</v>
      </c>
      <c r="J308" s="35" t="n">
        <f aca="false">H308*I308</f>
        <v>2.5</v>
      </c>
      <c r="K308" s="77" t="n">
        <f aca="false">((((B308*(J308^2))*10^7)/(G308*100)*(3.14^2))^2)^0.5</f>
        <v>3013.57500238095</v>
      </c>
      <c r="L308" s="35" t="n">
        <v>76.2</v>
      </c>
      <c r="M308" s="35" t="n">
        <v>2.5</v>
      </c>
      <c r="N308" s="35" t="n">
        <v>579</v>
      </c>
      <c r="O308" s="35" t="n">
        <v>393461</v>
      </c>
    </row>
    <row r="309" s="75" customFormat="true" ht="14.4" hidden="false" customHeight="false" outlineLevel="1" collapsed="false">
      <c r="A309" s="85" t="s">
        <v>823</v>
      </c>
      <c r="B309" s="86" t="n">
        <v>-101.804</v>
      </c>
      <c r="C309" s="75" t="n">
        <v>275</v>
      </c>
      <c r="D309" s="35" t="n">
        <v>1.05</v>
      </c>
      <c r="E309" s="36" t="n">
        <f aca="false">C309/D309</f>
        <v>261.904761904762</v>
      </c>
      <c r="F309" s="76" t="n">
        <f aca="false">(((B309/E309)*100)^2)^0.5</f>
        <v>38.8706181818182</v>
      </c>
      <c r="G309" s="35" t="n">
        <v>210000</v>
      </c>
      <c r="H309" s="35" t="n">
        <v>2.5</v>
      </c>
      <c r="I309" s="75" t="n">
        <v>1</v>
      </c>
      <c r="J309" s="35" t="n">
        <f aca="false">H309*I309</f>
        <v>2.5</v>
      </c>
      <c r="K309" s="77" t="n">
        <f aca="false">((((B309*(J309^2))*10^7)/(G309*100)*(3.14^2))^2)^0.5</f>
        <v>2987.34142380952</v>
      </c>
      <c r="L309" s="35" t="n">
        <v>76.2</v>
      </c>
      <c r="M309" s="35" t="n">
        <v>2.5</v>
      </c>
      <c r="N309" s="35" t="n">
        <v>579</v>
      </c>
      <c r="O309" s="35" t="n">
        <v>393461</v>
      </c>
    </row>
    <row r="310" s="75" customFormat="true" ht="14.4" hidden="false" customHeight="false" outlineLevel="1" collapsed="false">
      <c r="A310" s="85" t="s">
        <v>824</v>
      </c>
      <c r="B310" s="86" t="n">
        <v>-100.381</v>
      </c>
      <c r="C310" s="75" t="n">
        <v>275</v>
      </c>
      <c r="D310" s="35" t="n">
        <v>1.05</v>
      </c>
      <c r="E310" s="36" t="n">
        <f aca="false">C310/D310</f>
        <v>261.904761904762</v>
      </c>
      <c r="F310" s="76" t="n">
        <f aca="false">(((B310/E310)*100)^2)^0.5</f>
        <v>38.3272909090909</v>
      </c>
      <c r="G310" s="35" t="n">
        <v>210000</v>
      </c>
      <c r="H310" s="35" t="n">
        <v>2.5</v>
      </c>
      <c r="I310" s="75" t="n">
        <v>1</v>
      </c>
      <c r="J310" s="35" t="n">
        <f aca="false">H310*I310</f>
        <v>2.5</v>
      </c>
      <c r="K310" s="77" t="n">
        <f aca="false">((((B310*(J310^2))*10^7)/(G310*100)*(3.14^2))^2)^0.5</f>
        <v>2945.58484404762</v>
      </c>
      <c r="L310" s="35" t="n">
        <v>76.2</v>
      </c>
      <c r="M310" s="35" t="n">
        <v>2.5</v>
      </c>
      <c r="N310" s="35" t="n">
        <v>579</v>
      </c>
      <c r="O310" s="35" t="n">
        <v>393461</v>
      </c>
    </row>
    <row r="311" s="75" customFormat="true" ht="14.4" hidden="false" customHeight="false" outlineLevel="1" collapsed="false">
      <c r="A311" s="85" t="s">
        <v>825</v>
      </c>
      <c r="B311" s="86" t="n">
        <v>-99.988</v>
      </c>
      <c r="C311" s="75" t="n">
        <v>275</v>
      </c>
      <c r="D311" s="35" t="n">
        <v>1.05</v>
      </c>
      <c r="E311" s="36" t="n">
        <f aca="false">C311/D311</f>
        <v>261.904761904762</v>
      </c>
      <c r="F311" s="76" t="n">
        <f aca="false">(((B311/E311)*100)^2)^0.5</f>
        <v>38.1772363636364</v>
      </c>
      <c r="G311" s="35" t="n">
        <v>210000</v>
      </c>
      <c r="H311" s="35" t="n">
        <v>2.5</v>
      </c>
      <c r="I311" s="75" t="n">
        <v>1</v>
      </c>
      <c r="J311" s="35" t="n">
        <f aca="false">H311*I311</f>
        <v>2.5</v>
      </c>
      <c r="K311" s="77" t="n">
        <f aca="false">((((B311*(J311^2))*10^7)/(G311*100)*(3.14^2))^2)^0.5</f>
        <v>2934.05263333333</v>
      </c>
      <c r="L311" s="35" t="n">
        <v>76.2</v>
      </c>
      <c r="M311" s="35" t="n">
        <v>2.5</v>
      </c>
      <c r="N311" s="35" t="n">
        <v>579</v>
      </c>
      <c r="O311" s="35" t="n">
        <v>393461</v>
      </c>
    </row>
    <row r="312" s="75" customFormat="true" ht="14.4" hidden="false" customHeight="false" outlineLevel="1" collapsed="false">
      <c r="A312" s="85" t="s">
        <v>826</v>
      </c>
      <c r="B312" s="86" t="n">
        <v>-99.268</v>
      </c>
      <c r="C312" s="75" t="n">
        <v>275</v>
      </c>
      <c r="D312" s="35" t="n">
        <v>1.05</v>
      </c>
      <c r="E312" s="36" t="n">
        <f aca="false">C312/D312</f>
        <v>261.904761904762</v>
      </c>
      <c r="F312" s="76" t="n">
        <f aca="false">(((B312/E312)*100)^2)^0.5</f>
        <v>37.9023272727273</v>
      </c>
      <c r="G312" s="35" t="n">
        <v>210000</v>
      </c>
      <c r="H312" s="35" t="n">
        <v>2.5</v>
      </c>
      <c r="I312" s="75" t="n">
        <v>1</v>
      </c>
      <c r="J312" s="35" t="n">
        <f aca="false">H312*I312</f>
        <v>2.5</v>
      </c>
      <c r="K312" s="77" t="n">
        <f aca="false">((((B312*(J312^2))*10^7)/(G312*100)*(3.14^2))^2)^0.5</f>
        <v>2912.92491904762</v>
      </c>
      <c r="L312" s="35" t="n">
        <v>76.2</v>
      </c>
      <c r="M312" s="35" t="n">
        <v>2.5</v>
      </c>
      <c r="N312" s="35" t="n">
        <v>579</v>
      </c>
      <c r="O312" s="35" t="n">
        <v>393461</v>
      </c>
    </row>
    <row r="313" s="75" customFormat="true" ht="14.4" hidden="false" customHeight="false" outlineLevel="1" collapsed="false">
      <c r="A313" s="85" t="s">
        <v>827</v>
      </c>
      <c r="B313" s="86" t="n">
        <v>-98.29</v>
      </c>
      <c r="C313" s="75" t="n">
        <v>275</v>
      </c>
      <c r="D313" s="35" t="n">
        <v>1.05</v>
      </c>
      <c r="E313" s="36" t="n">
        <f aca="false">C313/D313</f>
        <v>261.904761904762</v>
      </c>
      <c r="F313" s="76" t="n">
        <f aca="false">(((B313/E313)*100)^2)^0.5</f>
        <v>37.5289090909091</v>
      </c>
      <c r="G313" s="35" t="n">
        <v>210000</v>
      </c>
      <c r="H313" s="35" t="n">
        <v>2.5</v>
      </c>
      <c r="I313" s="75" t="n">
        <v>1</v>
      </c>
      <c r="J313" s="35" t="n">
        <f aca="false">H313*I313</f>
        <v>2.5</v>
      </c>
      <c r="K313" s="77" t="n">
        <f aca="false">((((B313*(J313^2))*10^7)/(G313*100)*(3.14^2))^2)^0.5</f>
        <v>2884.22644047619</v>
      </c>
      <c r="L313" s="35" t="n">
        <v>76.2</v>
      </c>
      <c r="M313" s="35" t="n">
        <v>2.5</v>
      </c>
      <c r="N313" s="35" t="n">
        <v>579</v>
      </c>
      <c r="O313" s="35" t="n">
        <v>393461</v>
      </c>
    </row>
    <row r="314" s="75" customFormat="true" ht="14.4" hidden="false" customHeight="false" outlineLevel="1" collapsed="false">
      <c r="A314" s="85" t="s">
        <v>828</v>
      </c>
      <c r="B314" s="86" t="n">
        <v>-97.444</v>
      </c>
      <c r="C314" s="75" t="n">
        <v>275</v>
      </c>
      <c r="D314" s="35" t="n">
        <v>1.05</v>
      </c>
      <c r="E314" s="36" t="n">
        <f aca="false">C314/D314</f>
        <v>261.904761904762</v>
      </c>
      <c r="F314" s="76" t="n">
        <f aca="false">(((B314/E314)*100)^2)^0.5</f>
        <v>37.2058909090909</v>
      </c>
      <c r="G314" s="35" t="n">
        <v>210000</v>
      </c>
      <c r="H314" s="35" t="n">
        <v>2.5</v>
      </c>
      <c r="I314" s="75" t="n">
        <v>1</v>
      </c>
      <c r="J314" s="35" t="n">
        <f aca="false">H314*I314</f>
        <v>2.5</v>
      </c>
      <c r="K314" s="77" t="n">
        <f aca="false">((((B314*(J314^2))*10^7)/(G314*100)*(3.14^2))^2)^0.5</f>
        <v>2859.40137619048</v>
      </c>
      <c r="L314" s="35" t="n">
        <v>76.2</v>
      </c>
      <c r="M314" s="35" t="n">
        <v>2.5</v>
      </c>
      <c r="N314" s="35" t="n">
        <v>579</v>
      </c>
      <c r="O314" s="35" t="n">
        <v>393461</v>
      </c>
    </row>
    <row r="315" s="75" customFormat="true" ht="14.4" hidden="false" customHeight="false" outlineLevel="1" collapsed="false">
      <c r="A315" s="85" t="s">
        <v>829</v>
      </c>
      <c r="B315" s="86" t="n">
        <v>-96.69</v>
      </c>
      <c r="C315" s="75" t="n">
        <v>275</v>
      </c>
      <c r="D315" s="35" t="n">
        <v>1.05</v>
      </c>
      <c r="E315" s="36" t="n">
        <f aca="false">C315/D315</f>
        <v>261.904761904762</v>
      </c>
      <c r="F315" s="76" t="n">
        <f aca="false">(((B315/E315)*100)^2)^0.5</f>
        <v>36.918</v>
      </c>
      <c r="G315" s="35" t="n">
        <v>210000</v>
      </c>
      <c r="H315" s="35" t="n">
        <v>2.5</v>
      </c>
      <c r="I315" s="75" t="n">
        <v>1</v>
      </c>
      <c r="J315" s="35" t="n">
        <f aca="false">H315*I315</f>
        <v>2.5</v>
      </c>
      <c r="K315" s="77" t="n">
        <f aca="false">((((B315*(J315^2))*10^7)/(G315*100)*(3.14^2))^2)^0.5</f>
        <v>2837.27596428571</v>
      </c>
      <c r="L315" s="35" t="n">
        <v>76.2</v>
      </c>
      <c r="M315" s="35" t="n">
        <v>2.5</v>
      </c>
      <c r="N315" s="35" t="n">
        <v>579</v>
      </c>
      <c r="O315" s="35" t="n">
        <v>393461</v>
      </c>
    </row>
    <row r="316" s="75" customFormat="true" ht="14.4" hidden="false" customHeight="false" outlineLevel="1" collapsed="false">
      <c r="A316" s="85" t="s">
        <v>830</v>
      </c>
      <c r="B316" s="86" t="n">
        <v>-96.232</v>
      </c>
      <c r="C316" s="75" t="n">
        <v>275</v>
      </c>
      <c r="D316" s="35" t="n">
        <v>1.05</v>
      </c>
      <c r="E316" s="36" t="n">
        <f aca="false">C316/D316</f>
        <v>261.904761904762</v>
      </c>
      <c r="F316" s="76" t="n">
        <f aca="false">(((B316/E316)*100)^2)^0.5</f>
        <v>36.7431272727273</v>
      </c>
      <c r="G316" s="35" t="n">
        <v>210000</v>
      </c>
      <c r="H316" s="35" t="n">
        <v>2.5</v>
      </c>
      <c r="I316" s="75" t="n">
        <v>1</v>
      </c>
      <c r="J316" s="35" t="n">
        <f aca="false">H316*I316</f>
        <v>2.5</v>
      </c>
      <c r="K316" s="77" t="n">
        <f aca="false">((((B316*(J316^2))*10^7)/(G316*100)*(3.14^2))^2)^0.5</f>
        <v>2823.83639047619</v>
      </c>
      <c r="L316" s="35" t="n">
        <v>76.2</v>
      </c>
      <c r="M316" s="35" t="n">
        <v>2.5</v>
      </c>
      <c r="N316" s="35" t="n">
        <v>579</v>
      </c>
      <c r="O316" s="35" t="n">
        <v>393461</v>
      </c>
    </row>
    <row r="317" s="75" customFormat="true" ht="14.4" hidden="false" customHeight="false" outlineLevel="1" collapsed="false">
      <c r="A317" s="85" t="s">
        <v>831</v>
      </c>
      <c r="B317" s="86" t="n">
        <v>-94.654</v>
      </c>
      <c r="C317" s="75" t="n">
        <v>275</v>
      </c>
      <c r="D317" s="35" t="n">
        <v>1.05</v>
      </c>
      <c r="E317" s="36" t="n">
        <f aca="false">C317/D317</f>
        <v>261.904761904762</v>
      </c>
      <c r="F317" s="76" t="n">
        <f aca="false">(((B317/E317)*100)^2)^0.5</f>
        <v>36.1406181818182</v>
      </c>
      <c r="G317" s="35" t="n">
        <v>210000</v>
      </c>
      <c r="H317" s="35" t="n">
        <v>2.5</v>
      </c>
      <c r="I317" s="75" t="n">
        <v>1</v>
      </c>
      <c r="J317" s="35" t="n">
        <f aca="false">H317*I317</f>
        <v>2.5</v>
      </c>
      <c r="K317" s="77" t="n">
        <f aca="false">((((B317*(J317^2))*10^7)/(G317*100)*(3.14^2))^2)^0.5</f>
        <v>2777.53148333333</v>
      </c>
      <c r="L317" s="35" t="n">
        <v>76.2</v>
      </c>
      <c r="M317" s="35" t="n">
        <v>2.5</v>
      </c>
      <c r="N317" s="35" t="n">
        <v>579</v>
      </c>
      <c r="O317" s="35" t="n">
        <v>393461</v>
      </c>
    </row>
    <row r="318" s="75" customFormat="true" ht="14.4" hidden="false" customHeight="false" outlineLevel="1" collapsed="false">
      <c r="A318" s="85" t="s">
        <v>832</v>
      </c>
      <c r="B318" s="86" t="n">
        <v>-93.765</v>
      </c>
      <c r="C318" s="75" t="n">
        <v>275</v>
      </c>
      <c r="D318" s="35" t="n">
        <v>1.05</v>
      </c>
      <c r="E318" s="36" t="n">
        <f aca="false">C318/D318</f>
        <v>261.904761904762</v>
      </c>
      <c r="F318" s="76" t="n">
        <f aca="false">(((B318/E318)*100)^2)^0.5</f>
        <v>35.8011818181818</v>
      </c>
      <c r="G318" s="35" t="n">
        <v>210000</v>
      </c>
      <c r="H318" s="35" t="n">
        <v>2.5</v>
      </c>
      <c r="I318" s="75" t="n">
        <v>1</v>
      </c>
      <c r="J318" s="35" t="n">
        <f aca="false">H318*I318</f>
        <v>2.5</v>
      </c>
      <c r="K318" s="77" t="n">
        <f aca="false">((((B318*(J318^2))*10^7)/(G318*100)*(3.14^2))^2)^0.5</f>
        <v>2751.444625</v>
      </c>
      <c r="L318" s="35" t="n">
        <v>76.2</v>
      </c>
      <c r="M318" s="35" t="n">
        <v>2.5</v>
      </c>
      <c r="N318" s="35" t="n">
        <v>579</v>
      </c>
      <c r="O318" s="35" t="n">
        <v>393461</v>
      </c>
    </row>
    <row r="319" s="75" customFormat="true" ht="14.4" hidden="false" customHeight="false" outlineLevel="1" collapsed="false">
      <c r="A319" s="85" t="s">
        <v>833</v>
      </c>
      <c r="B319" s="86" t="n">
        <v>-91.717</v>
      </c>
      <c r="C319" s="75" t="n">
        <v>275</v>
      </c>
      <c r="D319" s="35" t="n">
        <v>1.05</v>
      </c>
      <c r="E319" s="36" t="n">
        <f aca="false">C319/D319</f>
        <v>261.904761904762</v>
      </c>
      <c r="F319" s="76" t="n">
        <f aca="false">(((B319/E319)*100)^2)^0.5</f>
        <v>35.0192181818182</v>
      </c>
      <c r="G319" s="35" t="n">
        <v>210000</v>
      </c>
      <c r="H319" s="35" t="n">
        <v>2.5</v>
      </c>
      <c r="I319" s="75" t="n">
        <v>1</v>
      </c>
      <c r="J319" s="35" t="n">
        <f aca="false">H319*I319</f>
        <v>2.5</v>
      </c>
      <c r="K319" s="77" t="n">
        <f aca="false">((((B319*(J319^2))*10^7)/(G319*100)*(3.14^2))^2)^0.5</f>
        <v>2691.34801547619</v>
      </c>
      <c r="L319" s="35" t="n">
        <v>76.2</v>
      </c>
      <c r="M319" s="35" t="n">
        <v>2.5</v>
      </c>
      <c r="N319" s="35" t="n">
        <v>579</v>
      </c>
      <c r="O319" s="35" t="n">
        <v>393461</v>
      </c>
    </row>
    <row r="320" s="75" customFormat="true" ht="14.4" hidden="false" customHeight="false" outlineLevel="1" collapsed="false">
      <c r="A320" s="85" t="s">
        <v>834</v>
      </c>
      <c r="B320" s="86" t="n">
        <v>-91.201</v>
      </c>
      <c r="C320" s="75" t="n">
        <v>275</v>
      </c>
      <c r="D320" s="35" t="n">
        <v>1.05</v>
      </c>
      <c r="E320" s="36" t="n">
        <f aca="false">C320/D320</f>
        <v>261.904761904762</v>
      </c>
      <c r="F320" s="76" t="n">
        <f aca="false">(((B320/E320)*100)^2)^0.5</f>
        <v>34.8222</v>
      </c>
      <c r="G320" s="35" t="n">
        <v>210000</v>
      </c>
      <c r="H320" s="35" t="n">
        <v>2.5</v>
      </c>
      <c r="I320" s="75" t="n">
        <v>1</v>
      </c>
      <c r="J320" s="35" t="n">
        <f aca="false">H320*I320</f>
        <v>2.5</v>
      </c>
      <c r="K320" s="77" t="n">
        <f aca="false">((((B320*(J320^2))*10^7)/(G320*100)*(3.14^2))^2)^0.5</f>
        <v>2676.20648690476</v>
      </c>
      <c r="L320" s="35" t="n">
        <v>76.2</v>
      </c>
      <c r="M320" s="35" t="n">
        <v>2.5</v>
      </c>
      <c r="N320" s="35" t="n">
        <v>579</v>
      </c>
      <c r="O320" s="35" t="n">
        <v>393461</v>
      </c>
    </row>
    <row r="321" s="75" customFormat="true" ht="14.4" hidden="false" customHeight="false" outlineLevel="1" collapsed="false">
      <c r="A321" s="85" t="s">
        <v>835</v>
      </c>
      <c r="B321" s="86" t="n">
        <v>-91.041</v>
      </c>
      <c r="C321" s="75" t="n">
        <v>275</v>
      </c>
      <c r="D321" s="35" t="n">
        <v>1.05</v>
      </c>
      <c r="E321" s="36" t="n">
        <f aca="false">C321/D321</f>
        <v>261.904761904762</v>
      </c>
      <c r="F321" s="76" t="n">
        <f aca="false">(((B321/E321)*100)^2)^0.5</f>
        <v>34.7611090909091</v>
      </c>
      <c r="G321" s="35" t="n">
        <v>210000</v>
      </c>
      <c r="H321" s="35" t="n">
        <v>2.5</v>
      </c>
      <c r="I321" s="75" t="n">
        <v>1</v>
      </c>
      <c r="J321" s="35" t="n">
        <f aca="false">H321*I321</f>
        <v>2.5</v>
      </c>
      <c r="K321" s="77" t="n">
        <f aca="false">((((B321*(J321^2))*10^7)/(G321*100)*(3.14^2))^2)^0.5</f>
        <v>2671.51143928571</v>
      </c>
      <c r="L321" s="35" t="n">
        <v>76.2</v>
      </c>
      <c r="M321" s="35" t="n">
        <v>2.5</v>
      </c>
      <c r="N321" s="35" t="n">
        <v>579</v>
      </c>
      <c r="O321" s="35" t="n">
        <v>393461</v>
      </c>
    </row>
    <row r="322" s="75" customFormat="true" ht="14.4" hidden="false" customHeight="false" outlineLevel="1" collapsed="false">
      <c r="A322" s="85" t="s">
        <v>836</v>
      </c>
      <c r="B322" s="86" t="n">
        <v>-90.761</v>
      </c>
      <c r="C322" s="75" t="n">
        <v>275</v>
      </c>
      <c r="D322" s="35" t="n">
        <v>1.05</v>
      </c>
      <c r="E322" s="36" t="n">
        <f aca="false">C322/D322</f>
        <v>261.904761904762</v>
      </c>
      <c r="F322" s="76" t="n">
        <f aca="false">(((B322/E322)*100)^2)^0.5</f>
        <v>34.6542</v>
      </c>
      <c r="G322" s="35" t="n">
        <v>210000</v>
      </c>
      <c r="H322" s="35" t="n">
        <v>2.5</v>
      </c>
      <c r="I322" s="75" t="n">
        <v>1</v>
      </c>
      <c r="J322" s="35" t="n">
        <f aca="false">H322*I322</f>
        <v>2.5</v>
      </c>
      <c r="K322" s="77" t="n">
        <f aca="false">((((B322*(J322^2))*10^7)/(G322*100)*(3.14^2))^2)^0.5</f>
        <v>2663.29510595238</v>
      </c>
      <c r="L322" s="35" t="n">
        <v>76.2</v>
      </c>
      <c r="M322" s="35" t="n">
        <v>2.5</v>
      </c>
      <c r="N322" s="35" t="n">
        <v>579</v>
      </c>
      <c r="O322" s="35" t="n">
        <v>393461</v>
      </c>
    </row>
    <row r="323" s="75" customFormat="true" ht="14.4" hidden="false" customHeight="false" outlineLevel="1" collapsed="false">
      <c r="A323" s="85" t="s">
        <v>837</v>
      </c>
      <c r="B323" s="86" t="n">
        <v>-90.02</v>
      </c>
      <c r="C323" s="75" t="n">
        <v>275</v>
      </c>
      <c r="D323" s="35" t="n">
        <v>1.05</v>
      </c>
      <c r="E323" s="36" t="n">
        <f aca="false">C323/D323</f>
        <v>261.904761904762</v>
      </c>
      <c r="F323" s="76" t="n">
        <f aca="false">(((B323/E323)*100)^2)^0.5</f>
        <v>34.3712727272727</v>
      </c>
      <c r="G323" s="35" t="n">
        <v>210000</v>
      </c>
      <c r="H323" s="35" t="n">
        <v>2.5</v>
      </c>
      <c r="I323" s="75" t="n">
        <v>1</v>
      </c>
      <c r="J323" s="35" t="n">
        <f aca="false">H323*I323</f>
        <v>2.5</v>
      </c>
      <c r="K323" s="77" t="n">
        <f aca="false">((((B323*(J323^2))*10^7)/(G323*100)*(3.14^2))^2)^0.5</f>
        <v>2641.55116666667</v>
      </c>
      <c r="L323" s="35" t="n">
        <v>76.2</v>
      </c>
      <c r="M323" s="35" t="n">
        <v>2.5</v>
      </c>
      <c r="N323" s="35" t="n">
        <v>579</v>
      </c>
      <c r="O323" s="35" t="n">
        <v>393461</v>
      </c>
    </row>
    <row r="324" s="75" customFormat="true" ht="14.4" hidden="false" customHeight="false" outlineLevel="1" collapsed="false">
      <c r="A324" s="85" t="s">
        <v>838</v>
      </c>
      <c r="B324" s="86" t="n">
        <v>-89.621</v>
      </c>
      <c r="C324" s="75" t="n">
        <v>275</v>
      </c>
      <c r="D324" s="35" t="n">
        <v>1.05</v>
      </c>
      <c r="E324" s="36" t="n">
        <f aca="false">C324/D324</f>
        <v>261.904761904762</v>
      </c>
      <c r="F324" s="76" t="n">
        <f aca="false">(((B324/E324)*100)^2)^0.5</f>
        <v>34.2189272727273</v>
      </c>
      <c r="G324" s="35" t="n">
        <v>210000</v>
      </c>
      <c r="H324" s="35" t="n">
        <v>2.5</v>
      </c>
      <c r="I324" s="75" t="n">
        <v>1</v>
      </c>
      <c r="J324" s="35" t="n">
        <f aca="false">H324*I324</f>
        <v>2.5</v>
      </c>
      <c r="K324" s="77" t="n">
        <f aca="false">((((B324*(J324^2))*10^7)/(G324*100)*(3.14^2))^2)^0.5</f>
        <v>2629.84289166667</v>
      </c>
      <c r="L324" s="35" t="n">
        <v>76.2</v>
      </c>
      <c r="M324" s="35" t="n">
        <v>2.5</v>
      </c>
      <c r="N324" s="35" t="n">
        <v>579</v>
      </c>
      <c r="O324" s="35" t="n">
        <v>393461</v>
      </c>
    </row>
    <row r="325" s="75" customFormat="true" ht="14.4" hidden="false" customHeight="false" outlineLevel="1" collapsed="false">
      <c r="A325" s="85" t="s">
        <v>839</v>
      </c>
      <c r="B325" s="86" t="n">
        <v>-89.526</v>
      </c>
      <c r="C325" s="75" t="n">
        <v>275</v>
      </c>
      <c r="D325" s="35" t="n">
        <v>1.05</v>
      </c>
      <c r="E325" s="36" t="n">
        <f aca="false">C325/D325</f>
        <v>261.904761904762</v>
      </c>
      <c r="F325" s="76" t="n">
        <f aca="false">(((B325/E325)*100)^2)^0.5</f>
        <v>34.1826545454546</v>
      </c>
      <c r="G325" s="35" t="n">
        <v>210000</v>
      </c>
      <c r="H325" s="35" t="n">
        <v>2.5</v>
      </c>
      <c r="I325" s="75" t="n">
        <v>1</v>
      </c>
      <c r="J325" s="35" t="n">
        <f aca="false">H325*I325</f>
        <v>2.5</v>
      </c>
      <c r="K325" s="77" t="n">
        <f aca="false">((((B325*(J325^2))*10^7)/(G325*100)*(3.14^2))^2)^0.5</f>
        <v>2627.05520714286</v>
      </c>
      <c r="L325" s="35" t="n">
        <v>76.2</v>
      </c>
      <c r="M325" s="35" t="n">
        <v>2.5</v>
      </c>
      <c r="N325" s="35" t="n">
        <v>579</v>
      </c>
      <c r="O325" s="35" t="n">
        <v>393461</v>
      </c>
    </row>
    <row r="326" s="75" customFormat="true" ht="14.4" hidden="false" customHeight="false" outlineLevel="1" collapsed="false">
      <c r="A326" s="85" t="s">
        <v>840</v>
      </c>
      <c r="B326" s="86" t="n">
        <v>-89.247</v>
      </c>
      <c r="C326" s="75" t="n">
        <v>275</v>
      </c>
      <c r="D326" s="35" t="n">
        <v>1.05</v>
      </c>
      <c r="E326" s="36" t="n">
        <f aca="false">C326/D326</f>
        <v>261.904761904762</v>
      </c>
      <c r="F326" s="76" t="n">
        <f aca="false">(((B326/E326)*100)^2)^0.5</f>
        <v>34.0761272727273</v>
      </c>
      <c r="G326" s="35" t="n">
        <v>210000</v>
      </c>
      <c r="H326" s="35" t="n">
        <v>2.5</v>
      </c>
      <c r="I326" s="75" t="n">
        <v>1</v>
      </c>
      <c r="J326" s="35" t="n">
        <f aca="false">H326*I326</f>
        <v>2.5</v>
      </c>
      <c r="K326" s="77" t="n">
        <f aca="false">((((B326*(J326^2))*10^7)/(G326*100)*(3.14^2))^2)^0.5</f>
        <v>2618.86821785714</v>
      </c>
      <c r="L326" s="35" t="n">
        <v>76.2</v>
      </c>
      <c r="M326" s="35" t="n">
        <v>2.5</v>
      </c>
      <c r="N326" s="35" t="n">
        <v>579</v>
      </c>
      <c r="O326" s="35" t="n">
        <v>393461</v>
      </c>
    </row>
    <row r="327" s="75" customFormat="true" ht="14.4" hidden="false" customHeight="false" outlineLevel="1" collapsed="false">
      <c r="A327" s="85" t="s">
        <v>841</v>
      </c>
      <c r="B327" s="86" t="n">
        <v>-88.712</v>
      </c>
      <c r="C327" s="75" t="n">
        <v>275</v>
      </c>
      <c r="D327" s="35" t="n">
        <v>1.05</v>
      </c>
      <c r="E327" s="36" t="n">
        <f aca="false">C327/D327</f>
        <v>261.904761904762</v>
      </c>
      <c r="F327" s="76" t="n">
        <f aca="false">(((B327/E327)*100)^2)^0.5</f>
        <v>33.8718545454545</v>
      </c>
      <c r="G327" s="35" t="n">
        <v>210000</v>
      </c>
      <c r="H327" s="35" t="n">
        <v>2.5</v>
      </c>
      <c r="I327" s="75" t="n">
        <v>1</v>
      </c>
      <c r="J327" s="35" t="n">
        <f aca="false">H327*I327</f>
        <v>2.5</v>
      </c>
      <c r="K327" s="77" t="n">
        <f aca="false">((((B327*(J327^2))*10^7)/(G327*100)*(3.14^2))^2)^0.5</f>
        <v>2603.16915238095</v>
      </c>
      <c r="L327" s="35" t="n">
        <v>76.2</v>
      </c>
      <c r="M327" s="35" t="n">
        <v>2.5</v>
      </c>
      <c r="N327" s="35" t="n">
        <v>579</v>
      </c>
      <c r="O327" s="35" t="n">
        <v>393461</v>
      </c>
    </row>
    <row r="328" s="75" customFormat="true" ht="14.4" hidden="false" customHeight="false" outlineLevel="1" collapsed="false">
      <c r="A328" s="85" t="s">
        <v>842</v>
      </c>
      <c r="B328" s="86" t="n">
        <v>-88.464</v>
      </c>
      <c r="C328" s="75" t="n">
        <v>275</v>
      </c>
      <c r="D328" s="35" t="n">
        <v>1.05</v>
      </c>
      <c r="E328" s="36" t="n">
        <f aca="false">C328/D328</f>
        <v>261.904761904762</v>
      </c>
      <c r="F328" s="76" t="n">
        <f aca="false">(((B328/E328)*100)^2)^0.5</f>
        <v>33.7771636363636</v>
      </c>
      <c r="G328" s="35" t="n">
        <v>210000</v>
      </c>
      <c r="H328" s="35" t="n">
        <v>2.5</v>
      </c>
      <c r="I328" s="75" t="n">
        <v>1</v>
      </c>
      <c r="J328" s="35" t="n">
        <f aca="false">H328*I328</f>
        <v>2.5</v>
      </c>
      <c r="K328" s="77" t="n">
        <f aca="false">((((B328*(J328^2))*10^7)/(G328*100)*(3.14^2))^2)^0.5</f>
        <v>2595.89182857143</v>
      </c>
      <c r="L328" s="35" t="n">
        <v>76.2</v>
      </c>
      <c r="M328" s="35" t="n">
        <v>2.5</v>
      </c>
      <c r="N328" s="35" t="n">
        <v>579</v>
      </c>
      <c r="O328" s="35" t="n">
        <v>393461</v>
      </c>
    </row>
    <row r="329" s="75" customFormat="true" ht="14.4" hidden="false" customHeight="false" outlineLevel="1" collapsed="false">
      <c r="A329" s="85" t="s">
        <v>843</v>
      </c>
      <c r="B329" s="86" t="n">
        <v>-88.231</v>
      </c>
      <c r="C329" s="75" t="n">
        <v>275</v>
      </c>
      <c r="D329" s="35" t="n">
        <v>1.05</v>
      </c>
      <c r="E329" s="36" t="n">
        <f aca="false">C329/D329</f>
        <v>261.904761904762</v>
      </c>
      <c r="F329" s="76" t="n">
        <f aca="false">(((B329/E329)*100)^2)^0.5</f>
        <v>33.6882</v>
      </c>
      <c r="G329" s="35" t="n">
        <v>210000</v>
      </c>
      <c r="H329" s="35" t="n">
        <v>2.5</v>
      </c>
      <c r="I329" s="75" t="n">
        <v>1</v>
      </c>
      <c r="J329" s="35" t="n">
        <f aca="false">H329*I329</f>
        <v>2.5</v>
      </c>
      <c r="K329" s="77" t="n">
        <f aca="false">((((B329*(J329^2))*10^7)/(G329*100)*(3.14^2))^2)^0.5</f>
        <v>2589.05466547619</v>
      </c>
      <c r="L329" s="35" t="n">
        <v>76.2</v>
      </c>
      <c r="M329" s="35" t="n">
        <v>2.5</v>
      </c>
      <c r="N329" s="35" t="n">
        <v>579</v>
      </c>
      <c r="O329" s="35" t="n">
        <v>393461</v>
      </c>
    </row>
    <row r="330" s="75" customFormat="true" ht="14.4" hidden="false" customHeight="false" outlineLevel="1" collapsed="false">
      <c r="A330" s="85" t="s">
        <v>844</v>
      </c>
      <c r="B330" s="86" t="n">
        <v>-87.298</v>
      </c>
      <c r="C330" s="75" t="n">
        <v>275</v>
      </c>
      <c r="D330" s="35" t="n">
        <v>1.05</v>
      </c>
      <c r="E330" s="36" t="n">
        <f aca="false">C330/D330</f>
        <v>261.904761904762</v>
      </c>
      <c r="F330" s="76" t="n">
        <f aca="false">(((B330/E330)*100)^2)^0.5</f>
        <v>33.3319636363636</v>
      </c>
      <c r="G330" s="35" t="n">
        <v>210000</v>
      </c>
      <c r="H330" s="35" t="n">
        <v>2.5</v>
      </c>
      <c r="I330" s="75" t="n">
        <v>1</v>
      </c>
      <c r="J330" s="35" t="n">
        <f aca="false">H330*I330</f>
        <v>2.5</v>
      </c>
      <c r="K330" s="77" t="n">
        <f aca="false">((((B330*(J330^2))*10^7)/(G330*100)*(3.14^2))^2)^0.5</f>
        <v>2561.67666904762</v>
      </c>
      <c r="L330" s="35" t="n">
        <v>76.2</v>
      </c>
      <c r="M330" s="35" t="n">
        <v>2.5</v>
      </c>
      <c r="N330" s="35" t="n">
        <v>579</v>
      </c>
      <c r="O330" s="35" t="n">
        <v>393461</v>
      </c>
    </row>
    <row r="331" s="75" customFormat="true" ht="14.4" hidden="false" customHeight="false" outlineLevel="1" collapsed="false">
      <c r="A331" s="85" t="s">
        <v>845</v>
      </c>
      <c r="B331" s="86" t="n">
        <v>-87.256</v>
      </c>
      <c r="C331" s="75" t="n">
        <v>275</v>
      </c>
      <c r="D331" s="35" t="n">
        <v>1.05</v>
      </c>
      <c r="E331" s="36" t="n">
        <f aca="false">C331/D331</f>
        <v>261.904761904762</v>
      </c>
      <c r="F331" s="76" t="n">
        <f aca="false">(((B331/E331)*100)^2)^0.5</f>
        <v>33.3159272727273</v>
      </c>
      <c r="G331" s="35" t="n">
        <v>210000</v>
      </c>
      <c r="H331" s="35" t="n">
        <v>2.5</v>
      </c>
      <c r="I331" s="75" t="n">
        <v>1</v>
      </c>
      <c r="J331" s="35" t="n">
        <f aca="false">H331*I331</f>
        <v>2.5</v>
      </c>
      <c r="K331" s="77" t="n">
        <f aca="false">((((B331*(J331^2))*10^7)/(G331*100)*(3.14^2))^2)^0.5</f>
        <v>2560.44421904762</v>
      </c>
      <c r="L331" s="35" t="n">
        <v>76.2</v>
      </c>
      <c r="M331" s="35" t="n">
        <v>2.5</v>
      </c>
      <c r="N331" s="35" t="n">
        <v>579</v>
      </c>
      <c r="O331" s="35" t="n">
        <v>393461</v>
      </c>
    </row>
    <row r="332" s="75" customFormat="true" ht="14.4" hidden="false" customHeight="false" outlineLevel="1" collapsed="false">
      <c r="A332" s="85" t="s">
        <v>846</v>
      </c>
      <c r="B332" s="86" t="n">
        <v>-87.074</v>
      </c>
      <c r="C332" s="75" t="n">
        <v>275</v>
      </c>
      <c r="D332" s="35" t="n">
        <v>1.05</v>
      </c>
      <c r="E332" s="36" t="n">
        <f aca="false">C332/D332</f>
        <v>261.904761904762</v>
      </c>
      <c r="F332" s="76" t="n">
        <f aca="false">(((B332/E332)*100)^2)^0.5</f>
        <v>33.2464363636364</v>
      </c>
      <c r="G332" s="35" t="n">
        <v>210000</v>
      </c>
      <c r="H332" s="35" t="n">
        <v>2.5</v>
      </c>
      <c r="I332" s="75" t="n">
        <v>1</v>
      </c>
      <c r="J332" s="35" t="n">
        <f aca="false">H332*I332</f>
        <v>2.5</v>
      </c>
      <c r="K332" s="77" t="n">
        <f aca="false">((((B332*(J332^2))*10^7)/(G332*100)*(3.14^2))^2)^0.5</f>
        <v>2555.10360238095</v>
      </c>
      <c r="L332" s="35" t="n">
        <v>76.2</v>
      </c>
      <c r="M332" s="35" t="n">
        <v>2.5</v>
      </c>
      <c r="N332" s="35" t="n">
        <v>579</v>
      </c>
      <c r="O332" s="35" t="n">
        <v>393461</v>
      </c>
    </row>
    <row r="333" s="75" customFormat="true" ht="14.4" hidden="false" customHeight="false" outlineLevel="1" collapsed="false">
      <c r="A333" s="85" t="s">
        <v>847</v>
      </c>
      <c r="B333" s="86" t="n">
        <v>-87.025</v>
      </c>
      <c r="C333" s="75" t="n">
        <v>275</v>
      </c>
      <c r="D333" s="35" t="n">
        <v>1.05</v>
      </c>
      <c r="E333" s="36" t="n">
        <f aca="false">C333/D333</f>
        <v>261.904761904762</v>
      </c>
      <c r="F333" s="76" t="n">
        <f aca="false">(((B333/E333)*100)^2)^0.5</f>
        <v>33.2277272727273</v>
      </c>
      <c r="G333" s="35" t="n">
        <v>210000</v>
      </c>
      <c r="H333" s="35" t="n">
        <v>2.5</v>
      </c>
      <c r="I333" s="75" t="n">
        <v>1</v>
      </c>
      <c r="J333" s="35" t="n">
        <f aca="false">H333*I333</f>
        <v>2.5</v>
      </c>
      <c r="K333" s="77" t="n">
        <f aca="false">((((B333*(J333^2))*10^7)/(G333*100)*(3.14^2))^2)^0.5</f>
        <v>2553.66574404762</v>
      </c>
      <c r="L333" s="35" t="n">
        <v>76.2</v>
      </c>
      <c r="M333" s="35" t="n">
        <v>2.5</v>
      </c>
      <c r="N333" s="35" t="n">
        <v>579</v>
      </c>
      <c r="O333" s="35" t="n">
        <v>393461</v>
      </c>
    </row>
    <row r="334" s="75" customFormat="true" ht="14.4" hidden="false" customHeight="false" outlineLevel="1" collapsed="false">
      <c r="A334" s="85" t="s">
        <v>848</v>
      </c>
      <c r="B334" s="86" t="n">
        <v>-86.538</v>
      </c>
      <c r="C334" s="75" t="n">
        <v>275</v>
      </c>
      <c r="D334" s="35" t="n">
        <v>1.05</v>
      </c>
      <c r="E334" s="36" t="n">
        <f aca="false">C334/D334</f>
        <v>261.904761904762</v>
      </c>
      <c r="F334" s="76" t="n">
        <f aca="false">(((B334/E334)*100)^2)^0.5</f>
        <v>33.0417818181818</v>
      </c>
      <c r="G334" s="35" t="n">
        <v>210000</v>
      </c>
      <c r="H334" s="35" t="n">
        <v>2.5</v>
      </c>
      <c r="I334" s="75" t="n">
        <v>1</v>
      </c>
      <c r="J334" s="35" t="n">
        <f aca="false">H334*I334</f>
        <v>2.5</v>
      </c>
      <c r="K334" s="77" t="n">
        <f aca="false">((((B334*(J334^2))*10^7)/(G334*100)*(3.14^2))^2)^0.5</f>
        <v>2539.37519285714</v>
      </c>
      <c r="L334" s="35" t="n">
        <v>76.2</v>
      </c>
      <c r="M334" s="35" t="n">
        <v>2.5</v>
      </c>
      <c r="N334" s="35" t="n">
        <v>579</v>
      </c>
      <c r="O334" s="35" t="n">
        <v>393461</v>
      </c>
    </row>
    <row r="335" s="75" customFormat="true" ht="14.4" hidden="false" customHeight="false" outlineLevel="1" collapsed="false">
      <c r="A335" s="85" t="s">
        <v>849</v>
      </c>
      <c r="B335" s="86" t="n">
        <v>-86.487</v>
      </c>
      <c r="C335" s="75" t="n">
        <v>275</v>
      </c>
      <c r="D335" s="35" t="n">
        <v>1.05</v>
      </c>
      <c r="E335" s="36" t="n">
        <f aca="false">C335/D335</f>
        <v>261.904761904762</v>
      </c>
      <c r="F335" s="76" t="n">
        <f aca="false">(((B335/E335)*100)^2)^0.5</f>
        <v>33.0223090909091</v>
      </c>
      <c r="G335" s="35" t="n">
        <v>210000</v>
      </c>
      <c r="H335" s="35" t="n">
        <v>2.5</v>
      </c>
      <c r="I335" s="75" t="n">
        <v>1</v>
      </c>
      <c r="J335" s="35" t="n">
        <f aca="false">H335*I335</f>
        <v>2.5</v>
      </c>
      <c r="K335" s="77" t="n">
        <f aca="false">((((B335*(J335^2))*10^7)/(G335*100)*(3.14^2))^2)^0.5</f>
        <v>2537.87864642857</v>
      </c>
      <c r="L335" s="35" t="n">
        <v>76.2</v>
      </c>
      <c r="M335" s="35" t="n">
        <v>2.5</v>
      </c>
      <c r="N335" s="35" t="n">
        <v>579</v>
      </c>
      <c r="O335" s="35" t="n">
        <v>393461</v>
      </c>
    </row>
    <row r="336" s="75" customFormat="true" ht="14.4" hidden="false" customHeight="false" outlineLevel="1" collapsed="false">
      <c r="A336" s="85" t="s">
        <v>850</v>
      </c>
      <c r="B336" s="86" t="n">
        <v>-85.946</v>
      </c>
      <c r="C336" s="75" t="n">
        <v>275</v>
      </c>
      <c r="D336" s="35" t="n">
        <v>1.05</v>
      </c>
      <c r="E336" s="36" t="n">
        <f aca="false">C336/D336</f>
        <v>261.904761904762</v>
      </c>
      <c r="F336" s="76" t="n">
        <f aca="false">(((B336/E336)*100)^2)^0.5</f>
        <v>32.8157454545455</v>
      </c>
      <c r="G336" s="35" t="n">
        <v>210000</v>
      </c>
      <c r="H336" s="35" t="n">
        <v>2.5</v>
      </c>
      <c r="I336" s="75" t="n">
        <v>1</v>
      </c>
      <c r="J336" s="35" t="n">
        <f aca="false">H336*I336</f>
        <v>2.5</v>
      </c>
      <c r="K336" s="77" t="n">
        <f aca="false">((((B336*(J336^2))*10^7)/(G336*100)*(3.14^2))^2)^0.5</f>
        <v>2522.00351666667</v>
      </c>
      <c r="L336" s="35" t="n">
        <v>76.2</v>
      </c>
      <c r="M336" s="35" t="n">
        <v>2.5</v>
      </c>
      <c r="N336" s="35" t="n">
        <v>579</v>
      </c>
      <c r="O336" s="35" t="n">
        <v>393461</v>
      </c>
    </row>
    <row r="337" s="75" customFormat="true" ht="14.4" hidden="false" customHeight="false" outlineLevel="1" collapsed="false">
      <c r="A337" s="85" t="s">
        <v>851</v>
      </c>
      <c r="B337" s="86" t="n">
        <v>-85.819</v>
      </c>
      <c r="C337" s="75" t="n">
        <v>275</v>
      </c>
      <c r="D337" s="35" t="n">
        <v>1.05</v>
      </c>
      <c r="E337" s="36" t="n">
        <f aca="false">C337/D337</f>
        <v>261.904761904762</v>
      </c>
      <c r="F337" s="76" t="n">
        <f aca="false">(((B337/E337)*100)^2)^0.5</f>
        <v>32.7672545454546</v>
      </c>
      <c r="G337" s="35" t="n">
        <v>210000</v>
      </c>
      <c r="H337" s="35" t="n">
        <v>2.5</v>
      </c>
      <c r="I337" s="75" t="n">
        <v>1</v>
      </c>
      <c r="J337" s="35" t="n">
        <f aca="false">H337*I337</f>
        <v>2.5</v>
      </c>
      <c r="K337" s="77" t="n">
        <f aca="false">((((B337*(J337^2))*10^7)/(G337*100)*(3.14^2))^2)^0.5</f>
        <v>2518.27682261905</v>
      </c>
      <c r="L337" s="35" t="n">
        <v>76.2</v>
      </c>
      <c r="M337" s="35" t="n">
        <v>2.5</v>
      </c>
      <c r="N337" s="35" t="n">
        <v>579</v>
      </c>
      <c r="O337" s="35" t="n">
        <v>393461</v>
      </c>
    </row>
    <row r="338" s="75" customFormat="true" ht="14.4" hidden="false" customHeight="false" outlineLevel="1" collapsed="false">
      <c r="A338" s="85" t="s">
        <v>852</v>
      </c>
      <c r="B338" s="86" t="n">
        <v>-85.146</v>
      </c>
      <c r="C338" s="75" t="n">
        <v>275</v>
      </c>
      <c r="D338" s="35" t="n">
        <v>1.05</v>
      </c>
      <c r="E338" s="36" t="n">
        <f aca="false">C338/D338</f>
        <v>261.904761904762</v>
      </c>
      <c r="F338" s="76" t="n">
        <f aca="false">(((B338/E338)*100)^2)^0.5</f>
        <v>32.5102909090909</v>
      </c>
      <c r="G338" s="35" t="n">
        <v>210000</v>
      </c>
      <c r="H338" s="35" t="n">
        <v>2.5</v>
      </c>
      <c r="I338" s="75" t="n">
        <v>1</v>
      </c>
      <c r="J338" s="35" t="n">
        <f aca="false">H338*I338</f>
        <v>2.5</v>
      </c>
      <c r="K338" s="77" t="n">
        <f aca="false">((((B338*(J338^2))*10^7)/(G338*100)*(3.14^2))^2)^0.5</f>
        <v>2498.52827857143</v>
      </c>
      <c r="L338" s="35" t="n">
        <v>76.2</v>
      </c>
      <c r="M338" s="35" t="n">
        <v>2.5</v>
      </c>
      <c r="N338" s="35" t="n">
        <v>579</v>
      </c>
      <c r="O338" s="35" t="n">
        <v>393461</v>
      </c>
    </row>
    <row r="339" s="75" customFormat="true" ht="14.4" hidden="false" customHeight="false" outlineLevel="1" collapsed="false">
      <c r="A339" s="85" t="s">
        <v>853</v>
      </c>
      <c r="B339" s="86" t="n">
        <v>-84.801</v>
      </c>
      <c r="C339" s="75" t="n">
        <v>275</v>
      </c>
      <c r="D339" s="35" t="n">
        <v>1.05</v>
      </c>
      <c r="E339" s="36" t="n">
        <f aca="false">C339/D339</f>
        <v>261.904761904762</v>
      </c>
      <c r="F339" s="76" t="n">
        <f aca="false">(((B339/E339)*100)^2)^0.5</f>
        <v>32.3785636363636</v>
      </c>
      <c r="G339" s="35" t="n">
        <v>210000</v>
      </c>
      <c r="H339" s="35" t="n">
        <v>2.5</v>
      </c>
      <c r="I339" s="75" t="n">
        <v>1</v>
      </c>
      <c r="J339" s="35" t="n">
        <f aca="false">H339*I339</f>
        <v>2.5</v>
      </c>
      <c r="K339" s="77" t="n">
        <f aca="false">((((B339*(J339^2))*10^7)/(G339*100)*(3.14^2))^2)^0.5</f>
        <v>2488.40458214286</v>
      </c>
      <c r="L339" s="35" t="n">
        <v>76.2</v>
      </c>
      <c r="M339" s="35" t="n">
        <v>2.5</v>
      </c>
      <c r="N339" s="35" t="n">
        <v>579</v>
      </c>
      <c r="O339" s="35" t="n">
        <v>393461</v>
      </c>
    </row>
    <row r="340" s="75" customFormat="true" ht="14.4" hidden="false" customHeight="false" outlineLevel="1" collapsed="false">
      <c r="A340" s="85" t="s">
        <v>854</v>
      </c>
      <c r="B340" s="86" t="n">
        <v>-84.592</v>
      </c>
      <c r="C340" s="75" t="n">
        <v>275</v>
      </c>
      <c r="D340" s="35" t="n">
        <v>1.05</v>
      </c>
      <c r="E340" s="36" t="n">
        <f aca="false">C340/D340</f>
        <v>261.904761904762</v>
      </c>
      <c r="F340" s="76" t="n">
        <f aca="false">(((B340/E340)*100)^2)^0.5</f>
        <v>32.2987636363636</v>
      </c>
      <c r="G340" s="35" t="n">
        <v>210000</v>
      </c>
      <c r="H340" s="35" t="n">
        <v>2.5</v>
      </c>
      <c r="I340" s="75" t="n">
        <v>1</v>
      </c>
      <c r="J340" s="35" t="n">
        <f aca="false">H340*I340</f>
        <v>2.5</v>
      </c>
      <c r="K340" s="77" t="n">
        <f aca="false">((((B340*(J340^2))*10^7)/(G340*100)*(3.14^2))^2)^0.5</f>
        <v>2482.27167619048</v>
      </c>
      <c r="L340" s="35" t="n">
        <v>76.2</v>
      </c>
      <c r="M340" s="35" t="n">
        <v>2.5</v>
      </c>
      <c r="N340" s="35" t="n">
        <v>579</v>
      </c>
      <c r="O340" s="35" t="n">
        <v>393461</v>
      </c>
    </row>
    <row r="341" s="75" customFormat="true" ht="14.4" hidden="false" customHeight="false" outlineLevel="1" collapsed="false">
      <c r="A341" s="85" t="s">
        <v>855</v>
      </c>
      <c r="B341" s="86" t="n">
        <v>-84.042</v>
      </c>
      <c r="C341" s="75" t="n">
        <v>275</v>
      </c>
      <c r="D341" s="35" t="n">
        <v>1.05</v>
      </c>
      <c r="E341" s="36" t="n">
        <f aca="false">C341/D341</f>
        <v>261.904761904762</v>
      </c>
      <c r="F341" s="76" t="n">
        <f aca="false">(((B341/E341)*100)^2)^0.5</f>
        <v>32.0887636363636</v>
      </c>
      <c r="G341" s="35" t="n">
        <v>210000</v>
      </c>
      <c r="H341" s="35" t="n">
        <v>2.5</v>
      </c>
      <c r="I341" s="75" t="n">
        <v>1</v>
      </c>
      <c r="J341" s="35" t="n">
        <f aca="false">H341*I341</f>
        <v>2.5</v>
      </c>
      <c r="K341" s="77" t="n">
        <f aca="false">((((B341*(J341^2))*10^7)/(G341*100)*(3.14^2))^2)^0.5</f>
        <v>2466.13245</v>
      </c>
      <c r="L341" s="35" t="n">
        <v>76.2</v>
      </c>
      <c r="M341" s="35" t="n">
        <v>2.5</v>
      </c>
      <c r="N341" s="35" t="n">
        <v>579</v>
      </c>
      <c r="O341" s="35" t="n">
        <v>393461</v>
      </c>
    </row>
    <row r="342" s="75" customFormat="true" ht="14.4" hidden="false" customHeight="false" outlineLevel="1" collapsed="false">
      <c r="A342" s="85" t="s">
        <v>856</v>
      </c>
      <c r="B342" s="86" t="n">
        <v>-83.474</v>
      </c>
      <c r="C342" s="75" t="n">
        <v>275</v>
      </c>
      <c r="D342" s="35" t="n">
        <v>1.05</v>
      </c>
      <c r="E342" s="36" t="n">
        <f aca="false">C342/D342</f>
        <v>261.904761904762</v>
      </c>
      <c r="F342" s="76" t="n">
        <f aca="false">(((B342/E342)*100)^2)^0.5</f>
        <v>31.8718909090909</v>
      </c>
      <c r="G342" s="35" t="n">
        <v>210000</v>
      </c>
      <c r="H342" s="35" t="n">
        <v>2.5</v>
      </c>
      <c r="I342" s="75" t="n">
        <v>1</v>
      </c>
      <c r="J342" s="35" t="n">
        <f aca="false">H342*I342</f>
        <v>2.5</v>
      </c>
      <c r="K342" s="77" t="n">
        <f aca="false">((((B342*(J342^2))*10^7)/(G342*100)*(3.14^2))^2)^0.5</f>
        <v>2449.46503095238</v>
      </c>
      <c r="L342" s="35" t="n">
        <v>76.2</v>
      </c>
      <c r="M342" s="35" t="n">
        <v>2.5</v>
      </c>
      <c r="N342" s="35" t="n">
        <v>579</v>
      </c>
      <c r="O342" s="35" t="n">
        <v>393461</v>
      </c>
    </row>
    <row r="343" s="75" customFormat="true" ht="14.4" hidden="false" customHeight="false" outlineLevel="1" collapsed="false">
      <c r="A343" s="85" t="s">
        <v>857</v>
      </c>
      <c r="B343" s="86" t="n">
        <v>-82.446</v>
      </c>
      <c r="C343" s="75" t="n">
        <v>275</v>
      </c>
      <c r="D343" s="35" t="n">
        <v>1.05</v>
      </c>
      <c r="E343" s="36" t="n">
        <f aca="false">C343/D343</f>
        <v>261.904761904762</v>
      </c>
      <c r="F343" s="76" t="n">
        <f aca="false">(((B343/E343)*100)^2)^0.5</f>
        <v>31.4793818181818</v>
      </c>
      <c r="G343" s="35" t="n">
        <v>210000</v>
      </c>
      <c r="H343" s="35" t="n">
        <v>2.5</v>
      </c>
      <c r="I343" s="75" t="n">
        <v>1</v>
      </c>
      <c r="J343" s="35" t="n">
        <f aca="false">H343*I343</f>
        <v>2.5</v>
      </c>
      <c r="K343" s="77" t="n">
        <f aca="false">((((B343*(J343^2))*10^7)/(G343*100)*(3.14^2))^2)^0.5</f>
        <v>2419.29935</v>
      </c>
      <c r="L343" s="35" t="n">
        <v>76.2</v>
      </c>
      <c r="M343" s="35" t="n">
        <v>2.5</v>
      </c>
      <c r="N343" s="35" t="n">
        <v>579</v>
      </c>
      <c r="O343" s="35" t="n">
        <v>393461</v>
      </c>
    </row>
    <row r="344" s="75" customFormat="true" ht="14.4" hidden="false" customHeight="false" outlineLevel="1" collapsed="false">
      <c r="A344" s="85" t="s">
        <v>858</v>
      </c>
      <c r="B344" s="86" t="n">
        <v>-81.907</v>
      </c>
      <c r="C344" s="75" t="n">
        <v>275</v>
      </c>
      <c r="D344" s="35" t="n">
        <v>1.05</v>
      </c>
      <c r="E344" s="36" t="n">
        <f aca="false">C344/D344</f>
        <v>261.904761904762</v>
      </c>
      <c r="F344" s="76" t="n">
        <f aca="false">(((B344/E344)*100)^2)^0.5</f>
        <v>31.2735818181818</v>
      </c>
      <c r="G344" s="35" t="n">
        <v>210000</v>
      </c>
      <c r="H344" s="35" t="n">
        <v>2.5</v>
      </c>
      <c r="I344" s="75" t="n">
        <v>1</v>
      </c>
      <c r="J344" s="35" t="n">
        <f aca="false">H344*I344</f>
        <v>2.5</v>
      </c>
      <c r="K344" s="77" t="n">
        <f aca="false">((((B344*(J344^2))*10^7)/(G344*100)*(3.14^2))^2)^0.5</f>
        <v>2403.48290833333</v>
      </c>
      <c r="L344" s="35" t="n">
        <v>76.2</v>
      </c>
      <c r="M344" s="35" t="n">
        <v>2.5</v>
      </c>
      <c r="N344" s="35" t="n">
        <v>579</v>
      </c>
      <c r="O344" s="35" t="n">
        <v>393461</v>
      </c>
    </row>
    <row r="345" s="75" customFormat="true" ht="14.4" hidden="false" customHeight="false" outlineLevel="1" collapsed="false">
      <c r="A345" s="85" t="s">
        <v>859</v>
      </c>
      <c r="B345" s="86" t="n">
        <v>-79.749</v>
      </c>
      <c r="C345" s="75" t="n">
        <v>275</v>
      </c>
      <c r="D345" s="35" t="n">
        <v>1.05</v>
      </c>
      <c r="E345" s="36" t="n">
        <f aca="false">C345/D345</f>
        <v>261.904761904762</v>
      </c>
      <c r="F345" s="76" t="n">
        <f aca="false">(((B345/E345)*100)^2)^0.5</f>
        <v>30.4496181818182</v>
      </c>
      <c r="G345" s="35" t="n">
        <v>210000</v>
      </c>
      <c r="H345" s="35" t="n">
        <v>2.5</v>
      </c>
      <c r="I345" s="75" t="n">
        <v>1</v>
      </c>
      <c r="J345" s="35" t="n">
        <f aca="false">H345*I345</f>
        <v>2.5</v>
      </c>
      <c r="K345" s="77" t="n">
        <f aca="false">((((B345*(J345^2))*10^7)/(G345*100)*(3.14^2))^2)^0.5</f>
        <v>2340.15845357143</v>
      </c>
      <c r="L345" s="35" t="n">
        <v>76.2</v>
      </c>
      <c r="M345" s="35" t="n">
        <v>2.5</v>
      </c>
      <c r="N345" s="35" t="n">
        <v>579</v>
      </c>
      <c r="O345" s="35" t="n">
        <v>393461</v>
      </c>
    </row>
    <row r="346" s="75" customFormat="true" ht="14.4" hidden="false" customHeight="false" outlineLevel="1" collapsed="false">
      <c r="A346" s="85" t="s">
        <v>860</v>
      </c>
      <c r="B346" s="86" t="n">
        <v>-77.596</v>
      </c>
      <c r="C346" s="75" t="n">
        <v>275</v>
      </c>
      <c r="D346" s="35" t="n">
        <v>1.05</v>
      </c>
      <c r="E346" s="36" t="n">
        <f aca="false">C346/D346</f>
        <v>261.904761904762</v>
      </c>
      <c r="F346" s="76" t="n">
        <f aca="false">(((B346/E346)*100)^2)^0.5</f>
        <v>29.6275636363636</v>
      </c>
      <c r="G346" s="35" t="n">
        <v>210000</v>
      </c>
      <c r="H346" s="35" t="n">
        <v>2.5</v>
      </c>
      <c r="I346" s="75" t="n">
        <v>1</v>
      </c>
      <c r="J346" s="35" t="n">
        <f aca="false">H346*I346</f>
        <v>2.5</v>
      </c>
      <c r="K346" s="77" t="n">
        <f aca="false">((((B346*(J346^2))*10^7)/(G346*100)*(3.14^2))^2)^0.5</f>
        <v>2276.98071904762</v>
      </c>
      <c r="L346" s="35" t="n">
        <v>76.2</v>
      </c>
      <c r="M346" s="35" t="n">
        <v>2.5</v>
      </c>
      <c r="N346" s="35" t="n">
        <v>579</v>
      </c>
      <c r="O346" s="35" t="n">
        <v>393461</v>
      </c>
    </row>
    <row r="347" s="75" customFormat="true" ht="14.4" hidden="false" customHeight="false" outlineLevel="1" collapsed="false">
      <c r="A347" s="85" t="s">
        <v>861</v>
      </c>
      <c r="B347" s="86" t="n">
        <v>-77.481</v>
      </c>
      <c r="C347" s="75" t="n">
        <v>275</v>
      </c>
      <c r="D347" s="35" t="n">
        <v>1.05</v>
      </c>
      <c r="E347" s="36" t="n">
        <f aca="false">C347/D347</f>
        <v>261.904761904762</v>
      </c>
      <c r="F347" s="76" t="n">
        <f aca="false">(((B347/E347)*100)^2)^0.5</f>
        <v>29.5836545454545</v>
      </c>
      <c r="G347" s="35" t="n">
        <v>210000</v>
      </c>
      <c r="H347" s="35" t="n">
        <v>2.5</v>
      </c>
      <c r="I347" s="75" t="n">
        <v>1</v>
      </c>
      <c r="J347" s="35" t="n">
        <f aca="false">H347*I347</f>
        <v>2.5</v>
      </c>
      <c r="K347" s="77" t="n">
        <f aca="false">((((B347*(J347^2))*10^7)/(G347*100)*(3.14^2))^2)^0.5</f>
        <v>2273.60615357143</v>
      </c>
      <c r="L347" s="35" t="n">
        <v>76.2</v>
      </c>
      <c r="M347" s="35" t="n">
        <v>2.5</v>
      </c>
      <c r="N347" s="35" t="n">
        <v>579</v>
      </c>
      <c r="O347" s="35" t="n">
        <v>393461</v>
      </c>
    </row>
    <row r="348" s="75" customFormat="true" ht="14.4" hidden="false" customHeight="false" outlineLevel="1" collapsed="false">
      <c r="A348" s="85" t="s">
        <v>862</v>
      </c>
      <c r="B348" s="86" t="n">
        <v>-76.951</v>
      </c>
      <c r="C348" s="75" t="n">
        <v>275</v>
      </c>
      <c r="D348" s="35" t="n">
        <v>1.05</v>
      </c>
      <c r="E348" s="36" t="n">
        <f aca="false">C348/D348</f>
        <v>261.904761904762</v>
      </c>
      <c r="F348" s="76" t="n">
        <f aca="false">(((B348/E348)*100)^2)^0.5</f>
        <v>29.3812909090909</v>
      </c>
      <c r="G348" s="35" t="n">
        <v>210000</v>
      </c>
      <c r="H348" s="35" t="n">
        <v>2.5</v>
      </c>
      <c r="I348" s="75" t="n">
        <v>1</v>
      </c>
      <c r="J348" s="35" t="n">
        <f aca="false">H348*I348</f>
        <v>2.5</v>
      </c>
      <c r="K348" s="77" t="n">
        <f aca="false">((((B348*(J348^2))*10^7)/(G348*100)*(3.14^2))^2)^0.5</f>
        <v>2258.05380833333</v>
      </c>
      <c r="L348" s="35" t="n">
        <v>76.2</v>
      </c>
      <c r="M348" s="35" t="n">
        <v>2.5</v>
      </c>
      <c r="N348" s="35" t="n">
        <v>579</v>
      </c>
      <c r="O348" s="35" t="n">
        <v>393461</v>
      </c>
    </row>
    <row r="349" s="75" customFormat="true" ht="14.4" hidden="false" customHeight="false" outlineLevel="1" collapsed="false">
      <c r="A349" s="85" t="s">
        <v>863</v>
      </c>
      <c r="B349" s="86" t="n">
        <v>-76.905</v>
      </c>
      <c r="C349" s="75" t="n">
        <v>275</v>
      </c>
      <c r="D349" s="35" t="n">
        <v>1.05</v>
      </c>
      <c r="E349" s="36" t="n">
        <f aca="false">C349/D349</f>
        <v>261.904761904762</v>
      </c>
      <c r="F349" s="76" t="n">
        <f aca="false">(((B349/E349)*100)^2)^0.5</f>
        <v>29.3637272727273</v>
      </c>
      <c r="G349" s="35" t="n">
        <v>210000</v>
      </c>
      <c r="H349" s="35" t="n">
        <v>2.5</v>
      </c>
      <c r="I349" s="75" t="n">
        <v>1</v>
      </c>
      <c r="J349" s="35" t="n">
        <f aca="false">H349*I349</f>
        <v>2.5</v>
      </c>
      <c r="K349" s="77" t="n">
        <f aca="false">((((B349*(J349^2))*10^7)/(G349*100)*(3.14^2))^2)^0.5</f>
        <v>2256.70398214286</v>
      </c>
      <c r="L349" s="35" t="n">
        <v>76.2</v>
      </c>
      <c r="M349" s="35" t="n">
        <v>2.5</v>
      </c>
      <c r="N349" s="35" t="n">
        <v>579</v>
      </c>
      <c r="O349" s="35" t="n">
        <v>393461</v>
      </c>
    </row>
    <row r="350" s="75" customFormat="true" ht="14.4" hidden="false" customHeight="false" outlineLevel="1" collapsed="false">
      <c r="A350" s="85" t="s">
        <v>864</v>
      </c>
      <c r="B350" s="86" t="n">
        <v>-76.306</v>
      </c>
      <c r="C350" s="75" t="n">
        <v>275</v>
      </c>
      <c r="D350" s="35" t="n">
        <v>1.05</v>
      </c>
      <c r="E350" s="36" t="n">
        <f aca="false">C350/D350</f>
        <v>261.904761904762</v>
      </c>
      <c r="F350" s="76" t="n">
        <f aca="false">(((B350/E350)*100)^2)^0.5</f>
        <v>29.1350181818182</v>
      </c>
      <c r="G350" s="35" t="n">
        <v>210000</v>
      </c>
      <c r="H350" s="35" t="n">
        <v>2.5</v>
      </c>
      <c r="I350" s="75" t="n">
        <v>1</v>
      </c>
      <c r="J350" s="35" t="n">
        <f aca="false">H350*I350</f>
        <v>2.5</v>
      </c>
      <c r="K350" s="77" t="n">
        <f aca="false">((((B350*(J350^2))*10^7)/(G350*100)*(3.14^2))^2)^0.5</f>
        <v>2239.12689761905</v>
      </c>
      <c r="L350" s="35" t="n">
        <v>76.2</v>
      </c>
      <c r="M350" s="35" t="n">
        <v>2.5</v>
      </c>
      <c r="N350" s="35" t="n">
        <v>579</v>
      </c>
      <c r="O350" s="35" t="n">
        <v>393461</v>
      </c>
    </row>
    <row r="351" s="75" customFormat="true" ht="14.4" hidden="false" customHeight="false" outlineLevel="1" collapsed="false">
      <c r="A351" s="85" t="s">
        <v>865</v>
      </c>
      <c r="B351" s="86" t="n">
        <v>-75.852</v>
      </c>
      <c r="C351" s="75" t="n">
        <v>275</v>
      </c>
      <c r="D351" s="35" t="n">
        <v>1.05</v>
      </c>
      <c r="E351" s="36" t="n">
        <f aca="false">C351/D351</f>
        <v>261.904761904762</v>
      </c>
      <c r="F351" s="76" t="n">
        <f aca="false">(((B351/E351)*100)^2)^0.5</f>
        <v>28.9616727272727</v>
      </c>
      <c r="G351" s="35" t="n">
        <v>210000</v>
      </c>
      <c r="H351" s="35" t="n">
        <v>2.5</v>
      </c>
      <c r="I351" s="75" t="n">
        <v>1</v>
      </c>
      <c r="J351" s="35" t="n">
        <f aca="false">H351*I351</f>
        <v>2.5</v>
      </c>
      <c r="K351" s="77" t="n">
        <f aca="false">((((B351*(J351^2))*10^7)/(G351*100)*(3.14^2))^2)^0.5</f>
        <v>2225.8047</v>
      </c>
      <c r="L351" s="35" t="n">
        <v>76.2</v>
      </c>
      <c r="M351" s="35" t="n">
        <v>2.5</v>
      </c>
      <c r="N351" s="35" t="n">
        <v>579</v>
      </c>
      <c r="O351" s="35" t="n">
        <v>393461</v>
      </c>
    </row>
    <row r="352" s="75" customFormat="true" ht="14.4" hidden="false" customHeight="false" outlineLevel="1" collapsed="false">
      <c r="A352" s="85" t="s">
        <v>866</v>
      </c>
      <c r="B352" s="86" t="n">
        <v>-75.225</v>
      </c>
      <c r="C352" s="75" t="n">
        <v>275</v>
      </c>
      <c r="D352" s="35" t="n">
        <v>1.05</v>
      </c>
      <c r="E352" s="36" t="n">
        <f aca="false">C352/D352</f>
        <v>261.904761904762</v>
      </c>
      <c r="F352" s="76" t="n">
        <f aca="false">(((B352/E352)*100)^2)^0.5</f>
        <v>28.7222727272727</v>
      </c>
      <c r="G352" s="35" t="n">
        <v>210000</v>
      </c>
      <c r="H352" s="35" t="n">
        <v>2.5</v>
      </c>
      <c r="I352" s="75" t="n">
        <v>1</v>
      </c>
      <c r="J352" s="35" t="n">
        <f aca="false">H352*I352</f>
        <v>2.5</v>
      </c>
      <c r="K352" s="77" t="n">
        <f aca="false">((((B352*(J352^2))*10^7)/(G352*100)*(3.14^2))^2)^0.5</f>
        <v>2207.40598214286</v>
      </c>
      <c r="L352" s="35" t="n">
        <v>76.2</v>
      </c>
      <c r="M352" s="35" t="n">
        <v>2.5</v>
      </c>
      <c r="N352" s="35" t="n">
        <v>579</v>
      </c>
      <c r="O352" s="35" t="n">
        <v>393461</v>
      </c>
    </row>
    <row r="353" s="75" customFormat="true" ht="14.4" hidden="false" customHeight="false" outlineLevel="1" collapsed="false">
      <c r="A353" s="85" t="s">
        <v>867</v>
      </c>
      <c r="B353" s="86" t="n">
        <v>-75.057</v>
      </c>
      <c r="C353" s="75" t="n">
        <v>275</v>
      </c>
      <c r="D353" s="35" t="n">
        <v>1.05</v>
      </c>
      <c r="E353" s="36" t="n">
        <f aca="false">C353/D353</f>
        <v>261.904761904762</v>
      </c>
      <c r="F353" s="76" t="n">
        <f aca="false">(((B353/E353)*100)^2)^0.5</f>
        <v>28.6581272727273</v>
      </c>
      <c r="G353" s="35" t="n">
        <v>210000</v>
      </c>
      <c r="H353" s="35" t="n">
        <v>2.5</v>
      </c>
      <c r="I353" s="75" t="n">
        <v>1</v>
      </c>
      <c r="J353" s="35" t="n">
        <f aca="false">H353*I353</f>
        <v>2.5</v>
      </c>
      <c r="K353" s="77" t="n">
        <f aca="false">((((B353*(J353^2))*10^7)/(G353*100)*(3.14^2))^2)^0.5</f>
        <v>2202.47618214286</v>
      </c>
      <c r="L353" s="35" t="n">
        <v>76.2</v>
      </c>
      <c r="M353" s="35" t="n">
        <v>2.5</v>
      </c>
      <c r="N353" s="35" t="n">
        <v>579</v>
      </c>
      <c r="O353" s="35" t="n">
        <v>393461</v>
      </c>
    </row>
    <row r="354" s="75" customFormat="true" ht="14.4" hidden="false" customHeight="false" outlineLevel="1" collapsed="false">
      <c r="A354" s="85" t="s">
        <v>868</v>
      </c>
      <c r="B354" s="86" t="n">
        <v>-73.558</v>
      </c>
      <c r="C354" s="75" t="n">
        <v>275</v>
      </c>
      <c r="D354" s="35" t="n">
        <v>1.05</v>
      </c>
      <c r="E354" s="36" t="n">
        <f aca="false">C354/D354</f>
        <v>261.904761904762</v>
      </c>
      <c r="F354" s="76" t="n">
        <f aca="false">(((B354/E354)*100)^2)^0.5</f>
        <v>28.0857818181818</v>
      </c>
      <c r="G354" s="35" t="n">
        <v>210000</v>
      </c>
      <c r="H354" s="35" t="n">
        <v>2.5</v>
      </c>
      <c r="I354" s="75" t="n">
        <v>1</v>
      </c>
      <c r="J354" s="35" t="n">
        <f aca="false">H354*I354</f>
        <v>2.5</v>
      </c>
      <c r="K354" s="77" t="n">
        <f aca="false">((((B354*(J354^2))*10^7)/(G354*100)*(3.14^2))^2)^0.5</f>
        <v>2158.48945476191</v>
      </c>
      <c r="L354" s="35" t="n">
        <v>76.2</v>
      </c>
      <c r="M354" s="35" t="n">
        <v>2.5</v>
      </c>
      <c r="N354" s="35" t="n">
        <v>579</v>
      </c>
      <c r="O354" s="35" t="n">
        <v>393461</v>
      </c>
    </row>
    <row r="355" s="75" customFormat="true" ht="14.4" hidden="false" customHeight="false" outlineLevel="1" collapsed="false">
      <c r="A355" s="85" t="s">
        <v>869</v>
      </c>
      <c r="B355" s="86" t="n">
        <v>-70.954</v>
      </c>
      <c r="C355" s="75" t="n">
        <v>275</v>
      </c>
      <c r="D355" s="35" t="n">
        <v>1.05</v>
      </c>
      <c r="E355" s="36" t="n">
        <f aca="false">C355/D355</f>
        <v>261.904761904762</v>
      </c>
      <c r="F355" s="76" t="n">
        <f aca="false">(((B355/E355)*100)^2)^0.5</f>
        <v>27.0915272727273</v>
      </c>
      <c r="G355" s="35" t="n">
        <v>210000</v>
      </c>
      <c r="H355" s="35" t="n">
        <v>2.5</v>
      </c>
      <c r="I355" s="75" t="n">
        <v>1</v>
      </c>
      <c r="J355" s="35" t="n">
        <f aca="false">H355*I355</f>
        <v>2.5</v>
      </c>
      <c r="K355" s="77" t="n">
        <f aca="false">((((B355*(J355^2))*10^7)/(G355*100)*(3.14^2))^2)^0.5</f>
        <v>2082.0775547619</v>
      </c>
      <c r="L355" s="35" t="n">
        <v>76.2</v>
      </c>
      <c r="M355" s="35" t="n">
        <v>2.5</v>
      </c>
      <c r="N355" s="35" t="n">
        <v>579</v>
      </c>
      <c r="O355" s="35" t="n">
        <v>393461</v>
      </c>
    </row>
    <row r="356" s="75" customFormat="true" ht="14.4" hidden="false" customHeight="false" outlineLevel="1" collapsed="false">
      <c r="A356" s="85" t="s">
        <v>870</v>
      </c>
      <c r="B356" s="86" t="n">
        <v>-70.484</v>
      </c>
      <c r="C356" s="75" t="n">
        <v>275</v>
      </c>
      <c r="D356" s="35" t="n">
        <v>1.05</v>
      </c>
      <c r="E356" s="36" t="n">
        <f aca="false">C356/D356</f>
        <v>261.904761904762</v>
      </c>
      <c r="F356" s="76" t="n">
        <f aca="false">(((B356/E356)*100)^2)^0.5</f>
        <v>26.9120727272727</v>
      </c>
      <c r="G356" s="35" t="n">
        <v>210000</v>
      </c>
      <c r="H356" s="35" t="n">
        <v>2.5</v>
      </c>
      <c r="I356" s="75" t="n">
        <v>1</v>
      </c>
      <c r="J356" s="35" t="n">
        <f aca="false">H356*I356</f>
        <v>2.5</v>
      </c>
      <c r="K356" s="77" t="n">
        <f aca="false">((((B356*(J356^2))*10^7)/(G356*100)*(3.14^2))^2)^0.5</f>
        <v>2068.28585238095</v>
      </c>
      <c r="L356" s="35" t="n">
        <v>76.2</v>
      </c>
      <c r="M356" s="35" t="n">
        <v>2.5</v>
      </c>
      <c r="N356" s="35" t="n">
        <v>579</v>
      </c>
      <c r="O356" s="35" t="n">
        <v>393461</v>
      </c>
    </row>
    <row r="357" s="75" customFormat="true" ht="14.4" hidden="false" customHeight="false" outlineLevel="1" collapsed="false">
      <c r="A357" s="85" t="s">
        <v>871</v>
      </c>
      <c r="B357" s="86" t="n">
        <v>-70.252</v>
      </c>
      <c r="C357" s="75" t="n">
        <v>275</v>
      </c>
      <c r="D357" s="35" t="n">
        <v>1.05</v>
      </c>
      <c r="E357" s="36" t="n">
        <f aca="false">C357/D357</f>
        <v>261.904761904762</v>
      </c>
      <c r="F357" s="76" t="n">
        <f aca="false">(((B357/E357)*100)^2)^0.5</f>
        <v>26.8234909090909</v>
      </c>
      <c r="G357" s="35" t="n">
        <v>210000</v>
      </c>
      <c r="H357" s="35" t="n">
        <v>2.5</v>
      </c>
      <c r="I357" s="75" t="n">
        <v>1</v>
      </c>
      <c r="J357" s="35" t="n">
        <f aca="false">H357*I357</f>
        <v>2.5</v>
      </c>
      <c r="K357" s="77" t="n">
        <f aca="false">((((B357*(J357^2))*10^7)/(G357*100)*(3.14^2))^2)^0.5</f>
        <v>2061.47803333333</v>
      </c>
      <c r="L357" s="35" t="n">
        <v>76.2</v>
      </c>
      <c r="M357" s="35" t="n">
        <v>2.5</v>
      </c>
      <c r="N357" s="35" t="n">
        <v>579</v>
      </c>
      <c r="O357" s="35" t="n">
        <v>393461</v>
      </c>
    </row>
    <row r="358" s="75" customFormat="true" ht="14.4" hidden="false" customHeight="false" outlineLevel="1" collapsed="false">
      <c r="A358" s="85" t="s">
        <v>872</v>
      </c>
      <c r="B358" s="86" t="n">
        <v>-69.817</v>
      </c>
      <c r="C358" s="75" t="n">
        <v>275</v>
      </c>
      <c r="D358" s="35" t="n">
        <v>1.05</v>
      </c>
      <c r="E358" s="36" t="n">
        <f aca="false">C358/D358</f>
        <v>261.904761904762</v>
      </c>
      <c r="F358" s="76" t="n">
        <f aca="false">(((B358/E358)*100)^2)^0.5</f>
        <v>26.6574</v>
      </c>
      <c r="G358" s="35" t="n">
        <v>210000</v>
      </c>
      <c r="H358" s="35" t="n">
        <v>2.5</v>
      </c>
      <c r="I358" s="75" t="n">
        <v>1</v>
      </c>
      <c r="J358" s="35" t="n">
        <f aca="false">H358*I358</f>
        <v>2.5</v>
      </c>
      <c r="K358" s="77" t="n">
        <f aca="false">((((B358*(J358^2))*10^7)/(G358*100)*(3.14^2))^2)^0.5</f>
        <v>2048.71337261905</v>
      </c>
      <c r="L358" s="35" t="n">
        <v>76.2</v>
      </c>
      <c r="M358" s="35" t="n">
        <v>2.5</v>
      </c>
      <c r="N358" s="35" t="n">
        <v>579</v>
      </c>
      <c r="O358" s="35" t="n">
        <v>393461</v>
      </c>
    </row>
    <row r="359" s="75" customFormat="true" ht="14.4" hidden="false" customHeight="false" outlineLevel="1" collapsed="false">
      <c r="A359" s="85" t="s">
        <v>873</v>
      </c>
      <c r="B359" s="86" t="n">
        <v>-69.365</v>
      </c>
      <c r="C359" s="75" t="n">
        <v>275</v>
      </c>
      <c r="D359" s="35" t="n">
        <v>1.05</v>
      </c>
      <c r="E359" s="36" t="n">
        <f aca="false">C359/D359</f>
        <v>261.904761904762</v>
      </c>
      <c r="F359" s="76" t="n">
        <f aca="false">(((B359/E359)*100)^2)^0.5</f>
        <v>26.4848181818182</v>
      </c>
      <c r="G359" s="35" t="n">
        <v>210000</v>
      </c>
      <c r="H359" s="35" t="n">
        <v>2.5</v>
      </c>
      <c r="I359" s="75" t="n">
        <v>1</v>
      </c>
      <c r="J359" s="35" t="n">
        <f aca="false">H359*I359</f>
        <v>2.5</v>
      </c>
      <c r="K359" s="77" t="n">
        <f aca="false">((((B359*(J359^2))*10^7)/(G359*100)*(3.14^2))^2)^0.5</f>
        <v>2035.44986309524</v>
      </c>
      <c r="L359" s="35" t="n">
        <v>76.2</v>
      </c>
      <c r="M359" s="35" t="n">
        <v>2.5</v>
      </c>
      <c r="N359" s="35" t="n">
        <v>579</v>
      </c>
      <c r="O359" s="35" t="n">
        <v>393461</v>
      </c>
    </row>
    <row r="360" s="75" customFormat="true" ht="14.4" hidden="false" customHeight="false" outlineLevel="1" collapsed="false">
      <c r="A360" s="85" t="s">
        <v>874</v>
      </c>
      <c r="B360" s="86" t="n">
        <v>-69.318</v>
      </c>
      <c r="C360" s="75" t="n">
        <v>275</v>
      </c>
      <c r="D360" s="35" t="n">
        <v>1.05</v>
      </c>
      <c r="E360" s="36" t="n">
        <f aca="false">C360/D360</f>
        <v>261.904761904762</v>
      </c>
      <c r="F360" s="76" t="n">
        <f aca="false">(((B360/E360)*100)^2)^0.5</f>
        <v>26.4668727272727</v>
      </c>
      <c r="G360" s="35" t="n">
        <v>210000</v>
      </c>
      <c r="H360" s="35" t="n">
        <v>2.5</v>
      </c>
      <c r="I360" s="75" t="n">
        <v>1</v>
      </c>
      <c r="J360" s="35" t="n">
        <f aca="false">H360*I360</f>
        <v>2.5</v>
      </c>
      <c r="K360" s="77" t="n">
        <f aca="false">((((B360*(J360^2))*10^7)/(G360*100)*(3.14^2))^2)^0.5</f>
        <v>2034.07069285714</v>
      </c>
      <c r="L360" s="35" t="n">
        <v>76.2</v>
      </c>
      <c r="M360" s="35" t="n">
        <v>2.5</v>
      </c>
      <c r="N360" s="35" t="n">
        <v>579</v>
      </c>
      <c r="O360" s="35" t="n">
        <v>393461</v>
      </c>
    </row>
    <row r="361" s="75" customFormat="true" ht="14.4" hidden="false" customHeight="false" outlineLevel="1" collapsed="false">
      <c r="A361" s="85" t="s">
        <v>875</v>
      </c>
      <c r="B361" s="86" t="n">
        <v>-69.314</v>
      </c>
      <c r="C361" s="75" t="n">
        <v>275</v>
      </c>
      <c r="D361" s="35" t="n">
        <v>1.05</v>
      </c>
      <c r="E361" s="36" t="n">
        <f aca="false">C361/D361</f>
        <v>261.904761904762</v>
      </c>
      <c r="F361" s="76" t="n">
        <f aca="false">(((B361/E361)*100)^2)^0.5</f>
        <v>26.4653454545455</v>
      </c>
      <c r="G361" s="35" t="n">
        <v>210000</v>
      </c>
      <c r="H361" s="35" t="n">
        <v>2.5</v>
      </c>
      <c r="I361" s="75" t="n">
        <v>1</v>
      </c>
      <c r="J361" s="35" t="n">
        <f aca="false">H361*I361</f>
        <v>2.5</v>
      </c>
      <c r="K361" s="77" t="n">
        <f aca="false">((((B361*(J361^2))*10^7)/(G361*100)*(3.14^2))^2)^0.5</f>
        <v>2033.95331666667</v>
      </c>
      <c r="L361" s="35" t="n">
        <v>76.2</v>
      </c>
      <c r="M361" s="35" t="n">
        <v>2.5</v>
      </c>
      <c r="N361" s="35" t="n">
        <v>579</v>
      </c>
      <c r="O361" s="35" t="n">
        <v>393461</v>
      </c>
    </row>
    <row r="362" s="75" customFormat="true" ht="14.4" hidden="false" customHeight="false" outlineLevel="1" collapsed="false">
      <c r="A362" s="85" t="s">
        <v>876</v>
      </c>
      <c r="B362" s="86" t="n">
        <v>-69.026</v>
      </c>
      <c r="C362" s="75" t="n">
        <v>275</v>
      </c>
      <c r="D362" s="35" t="n">
        <v>1.05</v>
      </c>
      <c r="E362" s="36" t="n">
        <f aca="false">C362/D362</f>
        <v>261.904761904762</v>
      </c>
      <c r="F362" s="76" t="n">
        <f aca="false">(((B362/E362)*100)^2)^0.5</f>
        <v>26.3553818181818</v>
      </c>
      <c r="G362" s="35" t="n">
        <v>210000</v>
      </c>
      <c r="H362" s="35" t="n">
        <v>2.5</v>
      </c>
      <c r="I362" s="75" t="n">
        <v>1</v>
      </c>
      <c r="J362" s="35" t="n">
        <f aca="false">H362*I362</f>
        <v>2.5</v>
      </c>
      <c r="K362" s="77" t="n">
        <f aca="false">((((B362*(J362^2))*10^7)/(G362*100)*(3.14^2))^2)^0.5</f>
        <v>2025.50223095238</v>
      </c>
      <c r="L362" s="35" t="n">
        <v>76.2</v>
      </c>
      <c r="M362" s="35" t="n">
        <v>2.5</v>
      </c>
      <c r="N362" s="35" t="n">
        <v>579</v>
      </c>
      <c r="O362" s="35" t="n">
        <v>393461</v>
      </c>
    </row>
    <row r="363" s="75" customFormat="true" ht="14.4" hidden="false" customHeight="false" outlineLevel="1" collapsed="false">
      <c r="A363" s="85" t="s">
        <v>877</v>
      </c>
      <c r="B363" s="86" t="n">
        <v>-68.936</v>
      </c>
      <c r="C363" s="75" t="n">
        <v>275</v>
      </c>
      <c r="D363" s="35" t="n">
        <v>1.05</v>
      </c>
      <c r="E363" s="36" t="n">
        <f aca="false">C363/D363</f>
        <v>261.904761904762</v>
      </c>
      <c r="F363" s="76" t="n">
        <f aca="false">(((B363/E363)*100)^2)^0.5</f>
        <v>26.3210181818182</v>
      </c>
      <c r="G363" s="35" t="n">
        <v>210000</v>
      </c>
      <c r="H363" s="35" t="n">
        <v>2.5</v>
      </c>
      <c r="I363" s="75" t="n">
        <v>1</v>
      </c>
      <c r="J363" s="35" t="n">
        <f aca="false">H363*I363</f>
        <v>2.5</v>
      </c>
      <c r="K363" s="77" t="n">
        <f aca="false">((((B363*(J363^2))*10^7)/(G363*100)*(3.14^2))^2)^0.5</f>
        <v>2022.86126666667</v>
      </c>
      <c r="L363" s="35" t="n">
        <v>76.2</v>
      </c>
      <c r="M363" s="35" t="n">
        <v>2.5</v>
      </c>
      <c r="N363" s="35" t="n">
        <v>579</v>
      </c>
      <c r="O363" s="35" t="n">
        <v>393461</v>
      </c>
    </row>
    <row r="364" s="75" customFormat="true" ht="14.4" hidden="false" customHeight="false" outlineLevel="1" collapsed="false">
      <c r="A364" s="85" t="s">
        <v>878</v>
      </c>
      <c r="B364" s="86" t="n">
        <v>-68.378</v>
      </c>
      <c r="C364" s="75" t="n">
        <v>275</v>
      </c>
      <c r="D364" s="35" t="n">
        <v>1.05</v>
      </c>
      <c r="E364" s="36" t="n">
        <f aca="false">C364/D364</f>
        <v>261.904761904762</v>
      </c>
      <c r="F364" s="76" t="n">
        <f aca="false">(((B364/E364)*100)^2)^0.5</f>
        <v>26.1079636363636</v>
      </c>
      <c r="G364" s="35" t="n">
        <v>210000</v>
      </c>
      <c r="H364" s="35" t="n">
        <v>2.5</v>
      </c>
      <c r="I364" s="75" t="n">
        <v>1</v>
      </c>
      <c r="J364" s="35" t="n">
        <f aca="false">H364*I364</f>
        <v>2.5</v>
      </c>
      <c r="K364" s="77" t="n">
        <f aca="false">((((B364*(J364^2))*10^7)/(G364*100)*(3.14^2))^2)^0.5</f>
        <v>2006.48728809524</v>
      </c>
      <c r="L364" s="35" t="n">
        <v>76.2</v>
      </c>
      <c r="M364" s="35" t="n">
        <v>2.5</v>
      </c>
      <c r="N364" s="35" t="n">
        <v>579</v>
      </c>
      <c r="O364" s="35" t="n">
        <v>393461</v>
      </c>
    </row>
    <row r="365" s="75" customFormat="true" ht="14.4" hidden="false" customHeight="false" outlineLevel="1" collapsed="false">
      <c r="A365" s="85" t="s">
        <v>879</v>
      </c>
      <c r="B365" s="86" t="n">
        <v>-66.906</v>
      </c>
      <c r="C365" s="75" t="n">
        <v>275</v>
      </c>
      <c r="D365" s="35" t="n">
        <v>1.05</v>
      </c>
      <c r="E365" s="36" t="n">
        <f aca="false">C365/D365</f>
        <v>261.904761904762</v>
      </c>
      <c r="F365" s="76" t="n">
        <f aca="false">(((B365/E365)*100)^2)^0.5</f>
        <v>25.5459272727273</v>
      </c>
      <c r="G365" s="35" t="n">
        <v>210000</v>
      </c>
      <c r="H365" s="35" t="n">
        <v>2.5</v>
      </c>
      <c r="I365" s="75" t="n">
        <v>1</v>
      </c>
      <c r="J365" s="35" t="n">
        <f aca="false">H365*I365</f>
        <v>2.5</v>
      </c>
      <c r="K365" s="77" t="n">
        <f aca="false">((((B365*(J365^2))*10^7)/(G365*100)*(3.14^2))^2)^0.5</f>
        <v>1963.29285</v>
      </c>
      <c r="L365" s="35" t="n">
        <v>76.2</v>
      </c>
      <c r="M365" s="35" t="n">
        <v>2.5</v>
      </c>
      <c r="N365" s="35" t="n">
        <v>579</v>
      </c>
      <c r="O365" s="35" t="n">
        <v>393461</v>
      </c>
    </row>
    <row r="366" s="75" customFormat="true" ht="14.4" hidden="false" customHeight="false" outlineLevel="1" collapsed="false">
      <c r="A366" s="85" t="s">
        <v>880</v>
      </c>
      <c r="B366" s="86" t="n">
        <v>-66.641</v>
      </c>
      <c r="C366" s="75" t="n">
        <v>275</v>
      </c>
      <c r="D366" s="35" t="n">
        <v>1.05</v>
      </c>
      <c r="E366" s="36" t="n">
        <f aca="false">C366/D366</f>
        <v>261.904761904762</v>
      </c>
      <c r="F366" s="76" t="n">
        <f aca="false">(((B366/E366)*100)^2)^0.5</f>
        <v>25.4447454545455</v>
      </c>
      <c r="G366" s="35" t="n">
        <v>210000</v>
      </c>
      <c r="H366" s="35" t="n">
        <v>2.5</v>
      </c>
      <c r="I366" s="75" t="n">
        <v>1</v>
      </c>
      <c r="J366" s="35" t="n">
        <f aca="false">H366*I366</f>
        <v>2.5</v>
      </c>
      <c r="K366" s="77" t="n">
        <f aca="false">((((B366*(J366^2))*10^7)/(G366*100)*(3.14^2))^2)^0.5</f>
        <v>1955.51667738095</v>
      </c>
      <c r="L366" s="35" t="n">
        <v>76.2</v>
      </c>
      <c r="M366" s="35" t="n">
        <v>2.5</v>
      </c>
      <c r="N366" s="35" t="n">
        <v>579</v>
      </c>
      <c r="O366" s="35" t="n">
        <v>393461</v>
      </c>
    </row>
    <row r="367" s="75" customFormat="true" ht="14.4" hidden="false" customHeight="false" outlineLevel="1" collapsed="false">
      <c r="A367" s="85" t="s">
        <v>881</v>
      </c>
      <c r="B367" s="86" t="n">
        <v>-65.502</v>
      </c>
      <c r="C367" s="75" t="n">
        <v>275</v>
      </c>
      <c r="D367" s="35" t="n">
        <v>1.05</v>
      </c>
      <c r="E367" s="36" t="n">
        <f aca="false">C367/D367</f>
        <v>261.904761904762</v>
      </c>
      <c r="F367" s="76" t="n">
        <f aca="false">(((B367/E367)*100)^2)^0.5</f>
        <v>25.0098545454545</v>
      </c>
      <c r="G367" s="35" t="n">
        <v>210000</v>
      </c>
      <c r="H367" s="35" t="n">
        <v>2.5</v>
      </c>
      <c r="I367" s="75" t="n">
        <v>1</v>
      </c>
      <c r="J367" s="35" t="n">
        <f aca="false">H367*I367</f>
        <v>2.5</v>
      </c>
      <c r="K367" s="77" t="n">
        <f aca="false">((((B367*(J367^2))*10^7)/(G367*100)*(3.14^2))^2)^0.5</f>
        <v>1922.09380714286</v>
      </c>
      <c r="L367" s="35" t="n">
        <v>76.2</v>
      </c>
      <c r="M367" s="35" t="n">
        <v>2.5</v>
      </c>
      <c r="N367" s="35" t="n">
        <v>579</v>
      </c>
      <c r="O367" s="35" t="n">
        <v>393461</v>
      </c>
    </row>
    <row r="368" s="75" customFormat="true" ht="14.4" hidden="false" customHeight="false" outlineLevel="1" collapsed="false">
      <c r="A368" s="85" t="s">
        <v>882</v>
      </c>
      <c r="B368" s="86" t="n">
        <v>-65.331</v>
      </c>
      <c r="C368" s="75" t="n">
        <v>275</v>
      </c>
      <c r="D368" s="35" t="n">
        <v>1.05</v>
      </c>
      <c r="E368" s="36" t="n">
        <f aca="false">C368/D368</f>
        <v>261.904761904762</v>
      </c>
      <c r="F368" s="76" t="n">
        <f aca="false">(((B368/E368)*100)^2)^0.5</f>
        <v>24.9445636363636</v>
      </c>
      <c r="G368" s="35" t="n">
        <v>210000</v>
      </c>
      <c r="H368" s="35" t="n">
        <v>2.5</v>
      </c>
      <c r="I368" s="75" t="n">
        <v>1</v>
      </c>
      <c r="J368" s="35" t="n">
        <f aca="false">H368*I368</f>
        <v>2.5</v>
      </c>
      <c r="K368" s="77" t="n">
        <f aca="false">((((B368*(J368^2))*10^7)/(G368*100)*(3.14^2))^2)^0.5</f>
        <v>1917.075975</v>
      </c>
      <c r="L368" s="35" t="n">
        <v>76.2</v>
      </c>
      <c r="M368" s="35" t="n">
        <v>2.5</v>
      </c>
      <c r="N368" s="35" t="n">
        <v>579</v>
      </c>
      <c r="O368" s="35" t="n">
        <v>393461</v>
      </c>
    </row>
    <row r="369" s="75" customFormat="true" ht="14.4" hidden="false" customHeight="false" outlineLevel="1" collapsed="false">
      <c r="A369" s="85" t="s">
        <v>883</v>
      </c>
      <c r="B369" s="86" t="n">
        <v>-64.635</v>
      </c>
      <c r="C369" s="75" t="n">
        <v>275</v>
      </c>
      <c r="D369" s="35" t="n">
        <v>1.05</v>
      </c>
      <c r="E369" s="36" t="n">
        <f aca="false">C369/D369</f>
        <v>261.904761904762</v>
      </c>
      <c r="F369" s="76" t="n">
        <f aca="false">(((B369/E369)*100)^2)^0.5</f>
        <v>24.6788181818182</v>
      </c>
      <c r="G369" s="35" t="n">
        <v>210000</v>
      </c>
      <c r="H369" s="35" t="n">
        <v>2.5</v>
      </c>
      <c r="I369" s="75" t="n">
        <v>1</v>
      </c>
      <c r="J369" s="35" t="n">
        <f aca="false">H369*I369</f>
        <v>2.5</v>
      </c>
      <c r="K369" s="77" t="n">
        <f aca="false">((((B369*(J369^2))*10^7)/(G369*100)*(3.14^2))^2)^0.5</f>
        <v>1896.65251785714</v>
      </c>
      <c r="L369" s="35" t="n">
        <v>76.2</v>
      </c>
      <c r="M369" s="35" t="n">
        <v>2.5</v>
      </c>
      <c r="N369" s="35" t="n">
        <v>579</v>
      </c>
      <c r="O369" s="35" t="n">
        <v>393461</v>
      </c>
    </row>
    <row r="370" s="75" customFormat="true" ht="14.4" hidden="false" customHeight="false" outlineLevel="1" collapsed="false">
      <c r="A370" s="85" t="s">
        <v>884</v>
      </c>
      <c r="B370" s="86" t="n">
        <v>-64.273</v>
      </c>
      <c r="C370" s="75" t="n">
        <v>275</v>
      </c>
      <c r="D370" s="35" t="n">
        <v>1.05</v>
      </c>
      <c r="E370" s="36" t="n">
        <f aca="false">C370/D370</f>
        <v>261.904761904762</v>
      </c>
      <c r="F370" s="76" t="n">
        <f aca="false">(((B370/E370)*100)^2)^0.5</f>
        <v>24.5406</v>
      </c>
      <c r="G370" s="35" t="n">
        <v>210000</v>
      </c>
      <c r="H370" s="35" t="n">
        <v>2.5</v>
      </c>
      <c r="I370" s="75" t="n">
        <v>1</v>
      </c>
      <c r="J370" s="35" t="n">
        <f aca="false">H370*I370</f>
        <v>2.5</v>
      </c>
      <c r="K370" s="77" t="n">
        <f aca="false">((((B370*(J370^2))*10^7)/(G370*100)*(3.14^2))^2)^0.5</f>
        <v>1886.02997261905</v>
      </c>
      <c r="L370" s="35" t="n">
        <v>76.2</v>
      </c>
      <c r="M370" s="35" t="n">
        <v>2.5</v>
      </c>
      <c r="N370" s="35" t="n">
        <v>579</v>
      </c>
      <c r="O370" s="35" t="n">
        <v>393461</v>
      </c>
    </row>
    <row r="371" s="75" customFormat="true" ht="14.4" hidden="false" customHeight="false" outlineLevel="1" collapsed="false">
      <c r="A371" s="85" t="s">
        <v>885</v>
      </c>
      <c r="B371" s="86" t="n">
        <v>-63.895</v>
      </c>
      <c r="C371" s="75" t="n">
        <v>275</v>
      </c>
      <c r="D371" s="35" t="n">
        <v>1.05</v>
      </c>
      <c r="E371" s="36" t="n">
        <f aca="false">C371/D371</f>
        <v>261.904761904762</v>
      </c>
      <c r="F371" s="76" t="n">
        <f aca="false">(((B371/E371)*100)^2)^0.5</f>
        <v>24.3962727272727</v>
      </c>
      <c r="G371" s="35" t="n">
        <v>210000</v>
      </c>
      <c r="H371" s="35" t="n">
        <v>2.5</v>
      </c>
      <c r="I371" s="75" t="n">
        <v>1</v>
      </c>
      <c r="J371" s="35" t="n">
        <f aca="false">H371*I371</f>
        <v>2.5</v>
      </c>
      <c r="K371" s="77" t="n">
        <f aca="false">((((B371*(J371^2))*10^7)/(G371*100)*(3.14^2))^2)^0.5</f>
        <v>1874.93792261905</v>
      </c>
      <c r="L371" s="35" t="n">
        <v>76.2</v>
      </c>
      <c r="M371" s="35" t="n">
        <v>2.5</v>
      </c>
      <c r="N371" s="35" t="n">
        <v>579</v>
      </c>
      <c r="O371" s="35" t="n">
        <v>393461</v>
      </c>
    </row>
    <row r="372" s="75" customFormat="true" ht="14.4" hidden="false" customHeight="false" outlineLevel="1" collapsed="false">
      <c r="A372" s="85" t="s">
        <v>886</v>
      </c>
      <c r="B372" s="86" t="n">
        <v>-63.89</v>
      </c>
      <c r="C372" s="75" t="n">
        <v>275</v>
      </c>
      <c r="D372" s="35" t="n">
        <v>1.05</v>
      </c>
      <c r="E372" s="36" t="n">
        <f aca="false">C372/D372</f>
        <v>261.904761904762</v>
      </c>
      <c r="F372" s="76" t="n">
        <f aca="false">(((B372/E372)*100)^2)^0.5</f>
        <v>24.3943636363636</v>
      </c>
      <c r="G372" s="35" t="n">
        <v>210000</v>
      </c>
      <c r="H372" s="35" t="n">
        <v>2.5</v>
      </c>
      <c r="I372" s="75" t="n">
        <v>1</v>
      </c>
      <c r="J372" s="35" t="n">
        <f aca="false">H372*I372</f>
        <v>2.5</v>
      </c>
      <c r="K372" s="77" t="n">
        <f aca="false">((((B372*(J372^2))*10^7)/(G372*100)*(3.14^2))^2)^0.5</f>
        <v>1874.79120238095</v>
      </c>
      <c r="L372" s="35" t="n">
        <v>76.2</v>
      </c>
      <c r="M372" s="35" t="n">
        <v>2.5</v>
      </c>
      <c r="N372" s="35" t="n">
        <v>579</v>
      </c>
      <c r="O372" s="35" t="n">
        <v>393461</v>
      </c>
    </row>
    <row r="373" s="75" customFormat="true" ht="14.4" hidden="false" customHeight="false" outlineLevel="1" collapsed="false">
      <c r="A373" s="85" t="s">
        <v>887</v>
      </c>
      <c r="B373" s="86" t="n">
        <v>-63.595</v>
      </c>
      <c r="C373" s="75" t="n">
        <v>275</v>
      </c>
      <c r="D373" s="35" t="n">
        <v>1.05</v>
      </c>
      <c r="E373" s="36" t="n">
        <f aca="false">C373/D373</f>
        <v>261.904761904762</v>
      </c>
      <c r="F373" s="76" t="n">
        <f aca="false">(((B373/E373)*100)^2)^0.5</f>
        <v>24.2817272727273</v>
      </c>
      <c r="G373" s="35" t="n">
        <v>210000</v>
      </c>
      <c r="H373" s="35" t="n">
        <v>2.5</v>
      </c>
      <c r="I373" s="75" t="n">
        <v>1</v>
      </c>
      <c r="J373" s="35" t="n">
        <f aca="false">H373*I373</f>
        <v>2.5</v>
      </c>
      <c r="K373" s="77" t="n">
        <f aca="false">((((B373*(J373^2))*10^7)/(G373*100)*(3.14^2))^2)^0.5</f>
        <v>1866.13470833333</v>
      </c>
      <c r="L373" s="35" t="n">
        <v>76.2</v>
      </c>
      <c r="M373" s="35" t="n">
        <v>2.5</v>
      </c>
      <c r="N373" s="35" t="n">
        <v>579</v>
      </c>
      <c r="O373" s="35" t="n">
        <v>393461</v>
      </c>
    </row>
    <row r="374" s="75" customFormat="true" ht="14.4" hidden="false" customHeight="false" outlineLevel="1" collapsed="false">
      <c r="A374" s="85" t="s">
        <v>888</v>
      </c>
      <c r="B374" s="86" t="n">
        <v>-63.501</v>
      </c>
      <c r="C374" s="75" t="n">
        <v>275</v>
      </c>
      <c r="D374" s="35" t="n">
        <v>1.05</v>
      </c>
      <c r="E374" s="36" t="n">
        <f aca="false">C374/D374</f>
        <v>261.904761904762</v>
      </c>
      <c r="F374" s="76" t="n">
        <f aca="false">(((B374/E374)*100)^2)^0.5</f>
        <v>24.2458363636364</v>
      </c>
      <c r="G374" s="35" t="n">
        <v>210000</v>
      </c>
      <c r="H374" s="35" t="n">
        <v>2.5</v>
      </c>
      <c r="I374" s="75" t="n">
        <v>1</v>
      </c>
      <c r="J374" s="35" t="n">
        <f aca="false">H374*I374</f>
        <v>2.5</v>
      </c>
      <c r="K374" s="77" t="n">
        <f aca="false">((((B374*(J374^2))*10^7)/(G374*100)*(3.14^2))^2)^0.5</f>
        <v>1863.37636785714</v>
      </c>
      <c r="L374" s="35" t="n">
        <v>76.2</v>
      </c>
      <c r="M374" s="35" t="n">
        <v>2.5</v>
      </c>
      <c r="N374" s="35" t="n">
        <v>579</v>
      </c>
      <c r="O374" s="35" t="n">
        <v>393461</v>
      </c>
    </row>
    <row r="375" s="75" customFormat="true" ht="14.4" hidden="false" customHeight="false" outlineLevel="1" collapsed="false">
      <c r="A375" s="85" t="s">
        <v>889</v>
      </c>
      <c r="B375" s="86" t="n">
        <v>-62.614</v>
      </c>
      <c r="C375" s="75" t="n">
        <v>275</v>
      </c>
      <c r="D375" s="35" t="n">
        <v>1.05</v>
      </c>
      <c r="E375" s="36" t="n">
        <f aca="false">C375/D375</f>
        <v>261.904761904762</v>
      </c>
      <c r="F375" s="76" t="n">
        <f aca="false">(((B375/E375)*100)^2)^0.5</f>
        <v>23.9071636363636</v>
      </c>
      <c r="G375" s="35" t="n">
        <v>210000</v>
      </c>
      <c r="H375" s="35" t="n">
        <v>2.5</v>
      </c>
      <c r="I375" s="75" t="n">
        <v>1</v>
      </c>
      <c r="J375" s="35" t="n">
        <f aca="false">H375*I375</f>
        <v>2.5</v>
      </c>
      <c r="K375" s="77" t="n">
        <f aca="false">((((B375*(J375^2))*10^7)/(G375*100)*(3.14^2))^2)^0.5</f>
        <v>1837.34819761905</v>
      </c>
      <c r="L375" s="35" t="n">
        <v>76.2</v>
      </c>
      <c r="M375" s="35" t="n">
        <v>2.5</v>
      </c>
      <c r="N375" s="35" t="n">
        <v>579</v>
      </c>
      <c r="O375" s="35" t="n">
        <v>393461</v>
      </c>
    </row>
    <row r="376" s="75" customFormat="true" ht="14.4" hidden="false" customHeight="false" outlineLevel="1" collapsed="false">
      <c r="A376" s="85" t="s">
        <v>890</v>
      </c>
      <c r="B376" s="86" t="n">
        <v>-61.24</v>
      </c>
      <c r="C376" s="75" t="n">
        <v>275</v>
      </c>
      <c r="D376" s="35" t="n">
        <v>1.05</v>
      </c>
      <c r="E376" s="36" t="n">
        <f aca="false">C376/D376</f>
        <v>261.904761904762</v>
      </c>
      <c r="F376" s="76" t="n">
        <f aca="false">(((B376/E376)*100)^2)^0.5</f>
        <v>23.3825454545455</v>
      </c>
      <c r="G376" s="35" t="n">
        <v>210000</v>
      </c>
      <c r="H376" s="35" t="n">
        <v>2.5</v>
      </c>
      <c r="I376" s="75" t="n">
        <v>1</v>
      </c>
      <c r="J376" s="35" t="n">
        <f aca="false">H376*I376</f>
        <v>2.5</v>
      </c>
      <c r="K376" s="77" t="n">
        <f aca="false">((((B376*(J376^2))*10^7)/(G376*100)*(3.14^2))^2)^0.5</f>
        <v>1797.02947619048</v>
      </c>
      <c r="L376" s="35" t="n">
        <v>76.2</v>
      </c>
      <c r="M376" s="35" t="n">
        <v>2.5</v>
      </c>
      <c r="N376" s="35" t="n">
        <v>579</v>
      </c>
      <c r="O376" s="35" t="n">
        <v>393461</v>
      </c>
    </row>
    <row r="377" s="75" customFormat="true" ht="14.4" hidden="false" customHeight="false" outlineLevel="1" collapsed="false">
      <c r="A377" s="85" t="s">
        <v>891</v>
      </c>
      <c r="B377" s="86" t="n">
        <v>-61.03</v>
      </c>
      <c r="C377" s="75" t="n">
        <v>275</v>
      </c>
      <c r="D377" s="35" t="n">
        <v>1.05</v>
      </c>
      <c r="E377" s="36" t="n">
        <f aca="false">C377/D377</f>
        <v>261.904761904762</v>
      </c>
      <c r="F377" s="76" t="n">
        <f aca="false">(((B377/E377)*100)^2)^0.5</f>
        <v>23.3023636363636</v>
      </c>
      <c r="G377" s="35" t="n">
        <v>210000</v>
      </c>
      <c r="H377" s="35" t="n">
        <v>2.5</v>
      </c>
      <c r="I377" s="75" t="n">
        <v>1</v>
      </c>
      <c r="J377" s="35" t="n">
        <f aca="false">H377*I377</f>
        <v>2.5</v>
      </c>
      <c r="K377" s="77" t="n">
        <f aca="false">((((B377*(J377^2))*10^7)/(G377*100)*(3.14^2))^2)^0.5</f>
        <v>1790.86722619048</v>
      </c>
      <c r="L377" s="35" t="n">
        <v>76.2</v>
      </c>
      <c r="M377" s="35" t="n">
        <v>2.5</v>
      </c>
      <c r="N377" s="35" t="n">
        <v>579</v>
      </c>
      <c r="O377" s="35" t="n">
        <v>393461</v>
      </c>
    </row>
    <row r="378" s="75" customFormat="true" ht="14.4" hidden="false" customHeight="false" outlineLevel="1" collapsed="false">
      <c r="A378" s="85" t="s">
        <v>892</v>
      </c>
      <c r="B378" s="86" t="n">
        <v>-60.2</v>
      </c>
      <c r="C378" s="75" t="n">
        <v>275</v>
      </c>
      <c r="D378" s="35" t="n">
        <v>1.05</v>
      </c>
      <c r="E378" s="36" t="n">
        <f aca="false">C378/D378</f>
        <v>261.904761904762</v>
      </c>
      <c r="F378" s="76" t="n">
        <f aca="false">(((B378/E378)*100)^2)^0.5</f>
        <v>22.9854545454546</v>
      </c>
      <c r="G378" s="35" t="n">
        <v>210000</v>
      </c>
      <c r="H378" s="35" t="n">
        <v>2.5</v>
      </c>
      <c r="I378" s="75" t="n">
        <v>1</v>
      </c>
      <c r="J378" s="35" t="n">
        <f aca="false">H378*I378</f>
        <v>2.5</v>
      </c>
      <c r="K378" s="77" t="n">
        <f aca="false">((((B378*(J378^2))*10^7)/(G378*100)*(3.14^2))^2)^0.5</f>
        <v>1766.51166666667</v>
      </c>
      <c r="L378" s="35" t="n">
        <v>76.2</v>
      </c>
      <c r="M378" s="35" t="n">
        <v>2.5</v>
      </c>
      <c r="N378" s="35" t="n">
        <v>579</v>
      </c>
      <c r="O378" s="35" t="n">
        <v>393461</v>
      </c>
    </row>
    <row r="379" s="75" customFormat="true" ht="14.4" hidden="false" customHeight="false" outlineLevel="1" collapsed="false">
      <c r="A379" s="85" t="s">
        <v>893</v>
      </c>
      <c r="B379" s="86" t="n">
        <v>-59.799</v>
      </c>
      <c r="C379" s="75" t="n">
        <v>275</v>
      </c>
      <c r="D379" s="35" t="n">
        <v>1.05</v>
      </c>
      <c r="E379" s="36" t="n">
        <f aca="false">C379/D379</f>
        <v>261.904761904762</v>
      </c>
      <c r="F379" s="76" t="n">
        <f aca="false">(((B379/E379)*100)^2)^0.5</f>
        <v>22.8323454545455</v>
      </c>
      <c r="G379" s="35" t="n">
        <v>210000</v>
      </c>
      <c r="H379" s="35" t="n">
        <v>2.5</v>
      </c>
      <c r="I379" s="75" t="n">
        <v>1</v>
      </c>
      <c r="J379" s="35" t="n">
        <f aca="false">H379*I379</f>
        <v>2.5</v>
      </c>
      <c r="K379" s="77" t="n">
        <f aca="false">((((B379*(J379^2))*10^7)/(G379*100)*(3.14^2))^2)^0.5</f>
        <v>1754.74470357143</v>
      </c>
      <c r="L379" s="35" t="n">
        <v>76.2</v>
      </c>
      <c r="M379" s="35" t="n">
        <v>2.5</v>
      </c>
      <c r="N379" s="35" t="n">
        <v>579</v>
      </c>
      <c r="O379" s="35" t="n">
        <v>393461</v>
      </c>
    </row>
    <row r="380" s="75" customFormat="true" ht="14.4" hidden="false" customHeight="false" outlineLevel="1" collapsed="false">
      <c r="A380" s="85" t="s">
        <v>894</v>
      </c>
      <c r="B380" s="86" t="n">
        <v>-58.978</v>
      </c>
      <c r="C380" s="75" t="n">
        <v>275</v>
      </c>
      <c r="D380" s="35" t="n">
        <v>1.05</v>
      </c>
      <c r="E380" s="36" t="n">
        <f aca="false">C380/D380</f>
        <v>261.904761904762</v>
      </c>
      <c r="F380" s="76" t="n">
        <f aca="false">(((B380/E380)*100)^2)^0.5</f>
        <v>22.5188727272727</v>
      </c>
      <c r="G380" s="35" t="n">
        <v>210000</v>
      </c>
      <c r="H380" s="35" t="n">
        <v>2.5</v>
      </c>
      <c r="I380" s="75" t="n">
        <v>1</v>
      </c>
      <c r="J380" s="35" t="n">
        <f aca="false">H380*I380</f>
        <v>2.5</v>
      </c>
      <c r="K380" s="77" t="n">
        <f aca="false">((((B380*(J380^2))*10^7)/(G380*100)*(3.14^2))^2)^0.5</f>
        <v>1730.65324047619</v>
      </c>
      <c r="L380" s="35" t="n">
        <v>76.2</v>
      </c>
      <c r="M380" s="35" t="n">
        <v>2.5</v>
      </c>
      <c r="N380" s="35" t="n">
        <v>579</v>
      </c>
      <c r="O380" s="35" t="n">
        <v>393461</v>
      </c>
    </row>
    <row r="381" s="75" customFormat="true" ht="14.4" hidden="false" customHeight="false" outlineLevel="1" collapsed="false">
      <c r="A381" s="85" t="s">
        <v>895</v>
      </c>
      <c r="B381" s="86" t="n">
        <v>-57.878</v>
      </c>
      <c r="C381" s="75" t="n">
        <v>275</v>
      </c>
      <c r="D381" s="35" t="n">
        <v>1.05</v>
      </c>
      <c r="E381" s="36" t="n">
        <f aca="false">C381/D381</f>
        <v>261.904761904762</v>
      </c>
      <c r="F381" s="76" t="n">
        <f aca="false">(((B381/E381)*100)^2)^0.5</f>
        <v>22.0988727272727</v>
      </c>
      <c r="G381" s="35" t="n">
        <v>210000</v>
      </c>
      <c r="H381" s="35" t="n">
        <v>2.5</v>
      </c>
      <c r="I381" s="75" t="n">
        <v>1</v>
      </c>
      <c r="J381" s="35" t="n">
        <f aca="false">H381*I381</f>
        <v>2.5</v>
      </c>
      <c r="K381" s="77" t="n">
        <f aca="false">((((B381*(J381^2))*10^7)/(G381*100)*(3.14^2))^2)^0.5</f>
        <v>1698.37478809524</v>
      </c>
      <c r="L381" s="35" t="n">
        <v>76.2</v>
      </c>
      <c r="M381" s="35" t="n">
        <v>2.5</v>
      </c>
      <c r="N381" s="35" t="n">
        <v>579</v>
      </c>
      <c r="O381" s="35" t="n">
        <v>393461</v>
      </c>
    </row>
    <row r="382" s="75" customFormat="true" ht="14.4" hidden="false" customHeight="false" outlineLevel="1" collapsed="false">
      <c r="A382" s="85" t="s">
        <v>896</v>
      </c>
      <c r="B382" s="86" t="n">
        <v>-57.807</v>
      </c>
      <c r="C382" s="75" t="n">
        <v>275</v>
      </c>
      <c r="D382" s="35" t="n">
        <v>1.05</v>
      </c>
      <c r="E382" s="36" t="n">
        <f aca="false">C382/D382</f>
        <v>261.904761904762</v>
      </c>
      <c r="F382" s="76" t="n">
        <f aca="false">(((B382/E382)*100)^2)^0.5</f>
        <v>22.0717636363636</v>
      </c>
      <c r="G382" s="35" t="n">
        <v>210000</v>
      </c>
      <c r="H382" s="35" t="n">
        <v>2.5</v>
      </c>
      <c r="I382" s="75" t="n">
        <v>1</v>
      </c>
      <c r="J382" s="35" t="n">
        <f aca="false">H382*I382</f>
        <v>2.5</v>
      </c>
      <c r="K382" s="77" t="n">
        <f aca="false">((((B382*(J382^2))*10^7)/(G382*100)*(3.14^2))^2)^0.5</f>
        <v>1696.29136071429</v>
      </c>
      <c r="L382" s="35" t="n">
        <v>76.2</v>
      </c>
      <c r="M382" s="35" t="n">
        <v>2.5</v>
      </c>
      <c r="N382" s="35" t="n">
        <v>579</v>
      </c>
      <c r="O382" s="35" t="n">
        <v>393461</v>
      </c>
    </row>
    <row r="383" s="75" customFormat="true" ht="14.4" hidden="false" customHeight="false" outlineLevel="1" collapsed="false">
      <c r="A383" s="85" t="s">
        <v>897</v>
      </c>
      <c r="B383" s="86" t="n">
        <v>-57.224</v>
      </c>
      <c r="C383" s="75" t="n">
        <v>275</v>
      </c>
      <c r="D383" s="35" t="n">
        <v>1.05</v>
      </c>
      <c r="E383" s="36" t="n">
        <f aca="false">C383/D383</f>
        <v>261.904761904762</v>
      </c>
      <c r="F383" s="76" t="n">
        <f aca="false">(((B383/E383)*100)^2)^0.5</f>
        <v>21.8491636363636</v>
      </c>
      <c r="G383" s="35" t="n">
        <v>210000</v>
      </c>
      <c r="H383" s="35" t="n">
        <v>2.5</v>
      </c>
      <c r="I383" s="75" t="n">
        <v>1</v>
      </c>
      <c r="J383" s="35" t="n">
        <f aca="false">H383*I383</f>
        <v>2.5</v>
      </c>
      <c r="K383" s="77" t="n">
        <f aca="false">((((B383*(J383^2))*10^7)/(G383*100)*(3.14^2))^2)^0.5</f>
        <v>1679.18378095238</v>
      </c>
      <c r="L383" s="35" t="n">
        <v>76.2</v>
      </c>
      <c r="M383" s="35" t="n">
        <v>2.5</v>
      </c>
      <c r="N383" s="35" t="n">
        <v>579</v>
      </c>
      <c r="O383" s="35" t="n">
        <v>393461</v>
      </c>
    </row>
    <row r="384" s="75" customFormat="true" ht="14.4" hidden="false" customHeight="false" outlineLevel="1" collapsed="false">
      <c r="A384" s="85" t="s">
        <v>898</v>
      </c>
      <c r="B384" s="86" t="n">
        <v>-57.201</v>
      </c>
      <c r="C384" s="75" t="n">
        <v>275</v>
      </c>
      <c r="D384" s="35" t="n">
        <v>1.05</v>
      </c>
      <c r="E384" s="36" t="n">
        <f aca="false">C384/D384</f>
        <v>261.904761904762</v>
      </c>
      <c r="F384" s="76" t="n">
        <f aca="false">(((B384/E384)*100)^2)^0.5</f>
        <v>21.8403818181818</v>
      </c>
      <c r="G384" s="35" t="n">
        <v>210000</v>
      </c>
      <c r="H384" s="35" t="n">
        <v>2.5</v>
      </c>
      <c r="I384" s="75" t="n">
        <v>1</v>
      </c>
      <c r="J384" s="35" t="n">
        <f aca="false">H384*I384</f>
        <v>2.5</v>
      </c>
      <c r="K384" s="77" t="n">
        <f aca="false">((((B384*(J384^2))*10^7)/(G384*100)*(3.14^2))^2)^0.5</f>
        <v>1678.50886785714</v>
      </c>
      <c r="L384" s="35" t="n">
        <v>76.2</v>
      </c>
      <c r="M384" s="35" t="n">
        <v>2.5</v>
      </c>
      <c r="N384" s="35" t="n">
        <v>579</v>
      </c>
      <c r="O384" s="35" t="n">
        <v>393461</v>
      </c>
    </row>
    <row r="385" s="75" customFormat="true" ht="14.4" hidden="false" customHeight="false" outlineLevel="1" collapsed="false">
      <c r="A385" s="85" t="s">
        <v>899</v>
      </c>
      <c r="B385" s="86" t="n">
        <v>-56.751</v>
      </c>
      <c r="C385" s="75" t="n">
        <v>275</v>
      </c>
      <c r="D385" s="35" t="n">
        <v>1.05</v>
      </c>
      <c r="E385" s="36" t="n">
        <f aca="false">C385/D385</f>
        <v>261.904761904762</v>
      </c>
      <c r="F385" s="76" t="n">
        <f aca="false">(((B385/E385)*100)^2)^0.5</f>
        <v>21.6685636363636</v>
      </c>
      <c r="G385" s="35" t="n">
        <v>210000</v>
      </c>
      <c r="H385" s="35" t="n">
        <v>2.5</v>
      </c>
      <c r="I385" s="75" t="n">
        <v>1</v>
      </c>
      <c r="J385" s="35" t="n">
        <f aca="false">H385*I385</f>
        <v>2.5</v>
      </c>
      <c r="K385" s="77" t="n">
        <f aca="false">((((B385*(J385^2))*10^7)/(G385*100)*(3.14^2))^2)^0.5</f>
        <v>1665.30404642857</v>
      </c>
      <c r="L385" s="35" t="n">
        <v>76.2</v>
      </c>
      <c r="M385" s="35" t="n">
        <v>2.5</v>
      </c>
      <c r="N385" s="35" t="n">
        <v>579</v>
      </c>
      <c r="O385" s="35" t="n">
        <v>393461</v>
      </c>
    </row>
    <row r="386" s="75" customFormat="true" ht="14.4" hidden="false" customHeight="false" outlineLevel="1" collapsed="false">
      <c r="A386" s="85" t="s">
        <v>900</v>
      </c>
      <c r="B386" s="86" t="n">
        <v>-56.63</v>
      </c>
      <c r="C386" s="75" t="n">
        <v>275</v>
      </c>
      <c r="D386" s="35" t="n">
        <v>1.05</v>
      </c>
      <c r="E386" s="36" t="n">
        <f aca="false">C386/D386</f>
        <v>261.904761904762</v>
      </c>
      <c r="F386" s="76" t="n">
        <f aca="false">(((B386/E386)*100)^2)^0.5</f>
        <v>21.6223636363636</v>
      </c>
      <c r="G386" s="35" t="n">
        <v>210000</v>
      </c>
      <c r="H386" s="35" t="n">
        <v>2.5</v>
      </c>
      <c r="I386" s="75" t="n">
        <v>1</v>
      </c>
      <c r="J386" s="35" t="n">
        <f aca="false">H386*I386</f>
        <v>2.5</v>
      </c>
      <c r="K386" s="77" t="n">
        <f aca="false">((((B386*(J386^2))*10^7)/(G386*100)*(3.14^2))^2)^0.5</f>
        <v>1661.75341666667</v>
      </c>
      <c r="L386" s="35" t="n">
        <v>76.2</v>
      </c>
      <c r="M386" s="35" t="n">
        <v>2.5</v>
      </c>
      <c r="N386" s="35" t="n">
        <v>579</v>
      </c>
      <c r="O386" s="35" t="n">
        <v>393461</v>
      </c>
    </row>
    <row r="387" s="75" customFormat="true" ht="14.4" hidden="false" customHeight="false" outlineLevel="1" collapsed="false">
      <c r="A387" s="85" t="s">
        <v>901</v>
      </c>
      <c r="B387" s="86" t="n">
        <v>-56.017</v>
      </c>
      <c r="C387" s="75" t="n">
        <v>275</v>
      </c>
      <c r="D387" s="35" t="n">
        <v>1.05</v>
      </c>
      <c r="E387" s="36" t="n">
        <f aca="false">C387/D387</f>
        <v>261.904761904762</v>
      </c>
      <c r="F387" s="76" t="n">
        <f aca="false">(((B387/E387)*100)^2)^0.5</f>
        <v>21.3883090909091</v>
      </c>
      <c r="G387" s="35" t="n">
        <v>210000</v>
      </c>
      <c r="H387" s="35" t="n">
        <v>2.5</v>
      </c>
      <c r="I387" s="75" t="n">
        <v>1</v>
      </c>
      <c r="J387" s="35" t="n">
        <f aca="false">H387*I387</f>
        <v>2.5</v>
      </c>
      <c r="K387" s="77" t="n">
        <f aca="false">((((B387*(J387^2))*10^7)/(G387*100)*(3.14^2))^2)^0.5</f>
        <v>1643.76551547619</v>
      </c>
      <c r="L387" s="35" t="n">
        <v>76.2</v>
      </c>
      <c r="M387" s="35" t="n">
        <v>2.5</v>
      </c>
      <c r="N387" s="35" t="n">
        <v>579</v>
      </c>
      <c r="O387" s="35" t="n">
        <v>393461</v>
      </c>
    </row>
    <row r="388" s="75" customFormat="true" ht="14.4" hidden="false" customHeight="false" outlineLevel="1" collapsed="false">
      <c r="A388" s="85" t="s">
        <v>902</v>
      </c>
      <c r="B388" s="86" t="n">
        <v>-55.87</v>
      </c>
      <c r="C388" s="75" t="n">
        <v>275</v>
      </c>
      <c r="D388" s="35" t="n">
        <v>1.05</v>
      </c>
      <c r="E388" s="36" t="n">
        <f aca="false">C388/D388</f>
        <v>261.904761904762</v>
      </c>
      <c r="F388" s="76" t="n">
        <f aca="false">(((B388/E388)*100)^2)^0.5</f>
        <v>21.3321818181818</v>
      </c>
      <c r="G388" s="35" t="n">
        <v>210000</v>
      </c>
      <c r="H388" s="35" t="n">
        <v>2.5</v>
      </c>
      <c r="I388" s="75" t="n">
        <v>1</v>
      </c>
      <c r="J388" s="35" t="n">
        <f aca="false">H388*I388</f>
        <v>2.5</v>
      </c>
      <c r="K388" s="77" t="n">
        <f aca="false">((((B388*(J388^2))*10^7)/(G388*100)*(3.14^2))^2)^0.5</f>
        <v>1639.45194047619</v>
      </c>
      <c r="L388" s="35" t="n">
        <v>76.2</v>
      </c>
      <c r="M388" s="35" t="n">
        <v>2.5</v>
      </c>
      <c r="N388" s="35" t="n">
        <v>579</v>
      </c>
      <c r="O388" s="35" t="n">
        <v>393461</v>
      </c>
    </row>
    <row r="389" s="75" customFormat="true" ht="14.4" hidden="false" customHeight="false" outlineLevel="1" collapsed="false">
      <c r="A389" s="85" t="s">
        <v>903</v>
      </c>
      <c r="B389" s="86" t="n">
        <v>-55.626</v>
      </c>
      <c r="C389" s="75" t="n">
        <v>275</v>
      </c>
      <c r="D389" s="35" t="n">
        <v>1.05</v>
      </c>
      <c r="E389" s="36" t="n">
        <f aca="false">C389/D389</f>
        <v>261.904761904762</v>
      </c>
      <c r="F389" s="76" t="n">
        <f aca="false">(((B389/E389)*100)^2)^0.5</f>
        <v>21.2390181818182</v>
      </c>
      <c r="G389" s="35" t="n">
        <v>210000</v>
      </c>
      <c r="H389" s="35" t="n">
        <v>2.5</v>
      </c>
      <c r="I389" s="75" t="n">
        <v>1</v>
      </c>
      <c r="J389" s="35" t="n">
        <f aca="false">H389*I389</f>
        <v>2.5</v>
      </c>
      <c r="K389" s="77" t="n">
        <f aca="false">((((B389*(J389^2))*10^7)/(G389*100)*(3.14^2))^2)^0.5</f>
        <v>1632.29199285714</v>
      </c>
      <c r="L389" s="35" t="n">
        <v>76.2</v>
      </c>
      <c r="M389" s="35" t="n">
        <v>2.5</v>
      </c>
      <c r="N389" s="35" t="n">
        <v>579</v>
      </c>
      <c r="O389" s="35" t="n">
        <v>393461</v>
      </c>
    </row>
    <row r="390" s="75" customFormat="true" ht="14.4" hidden="false" customHeight="false" outlineLevel="1" collapsed="false">
      <c r="A390" s="85" t="s">
        <v>904</v>
      </c>
      <c r="B390" s="86" t="n">
        <v>-53.439</v>
      </c>
      <c r="C390" s="75" t="n">
        <v>275</v>
      </c>
      <c r="D390" s="35" t="n">
        <v>1.05</v>
      </c>
      <c r="E390" s="36" t="n">
        <f aca="false">C390/D390</f>
        <v>261.904761904762</v>
      </c>
      <c r="F390" s="76" t="n">
        <f aca="false">(((B390/E390)*100)^2)^0.5</f>
        <v>20.4039818181818</v>
      </c>
      <c r="G390" s="35" t="n">
        <v>210000</v>
      </c>
      <c r="H390" s="35" t="n">
        <v>2.5</v>
      </c>
      <c r="I390" s="75" t="n">
        <v>1</v>
      </c>
      <c r="J390" s="35" t="n">
        <f aca="false">H390*I390</f>
        <v>2.5</v>
      </c>
      <c r="K390" s="77" t="n">
        <f aca="false">((((B390*(J390^2))*10^7)/(G390*100)*(3.14^2))^2)^0.5</f>
        <v>1568.11656071429</v>
      </c>
      <c r="L390" s="35" t="n">
        <v>76.2</v>
      </c>
      <c r="M390" s="35" t="n">
        <v>2.5</v>
      </c>
      <c r="N390" s="35" t="n">
        <v>579</v>
      </c>
      <c r="O390" s="35" t="n">
        <v>393461</v>
      </c>
    </row>
    <row r="391" s="75" customFormat="true" ht="14.4" hidden="false" customHeight="false" outlineLevel="1" collapsed="false">
      <c r="A391" s="85" t="s">
        <v>905</v>
      </c>
      <c r="B391" s="86" t="n">
        <v>-53.281</v>
      </c>
      <c r="C391" s="75" t="n">
        <v>275</v>
      </c>
      <c r="D391" s="35" t="n">
        <v>1.05</v>
      </c>
      <c r="E391" s="36" t="n">
        <f aca="false">C391/D391</f>
        <v>261.904761904762</v>
      </c>
      <c r="F391" s="76" t="n">
        <f aca="false">(((B391/E391)*100)^2)^0.5</f>
        <v>20.3436545454545</v>
      </c>
      <c r="G391" s="35" t="n">
        <v>210000</v>
      </c>
      <c r="H391" s="35" t="n">
        <v>2.5</v>
      </c>
      <c r="I391" s="75" t="n">
        <v>1</v>
      </c>
      <c r="J391" s="35" t="n">
        <f aca="false">H391*I391</f>
        <v>2.5</v>
      </c>
      <c r="K391" s="77" t="n">
        <f aca="false">((((B391*(J391^2))*10^7)/(G391*100)*(3.14^2))^2)^0.5</f>
        <v>1563.48020119048</v>
      </c>
      <c r="L391" s="35" t="n">
        <v>76.2</v>
      </c>
      <c r="M391" s="35" t="n">
        <v>2.5</v>
      </c>
      <c r="N391" s="35" t="n">
        <v>579</v>
      </c>
      <c r="O391" s="35" t="n">
        <v>393461</v>
      </c>
    </row>
    <row r="392" s="75" customFormat="true" ht="14.4" hidden="false" customHeight="false" outlineLevel="1" collapsed="false">
      <c r="A392" s="85" t="s">
        <v>906</v>
      </c>
      <c r="B392" s="86" t="n">
        <v>-52.198</v>
      </c>
      <c r="C392" s="75" t="n">
        <v>275</v>
      </c>
      <c r="D392" s="35" t="n">
        <v>1.05</v>
      </c>
      <c r="E392" s="36" t="n">
        <f aca="false">C392/D392</f>
        <v>261.904761904762</v>
      </c>
      <c r="F392" s="76" t="n">
        <f aca="false">(((B392/E392)*100)^2)^0.5</f>
        <v>19.9301454545455</v>
      </c>
      <c r="G392" s="35" t="n">
        <v>210000</v>
      </c>
      <c r="H392" s="35" t="n">
        <v>2.5</v>
      </c>
      <c r="I392" s="75" t="n">
        <v>1</v>
      </c>
      <c r="J392" s="35" t="n">
        <f aca="false">H392*I392</f>
        <v>2.5</v>
      </c>
      <c r="K392" s="77" t="n">
        <f aca="false">((((B392*(J392^2))*10^7)/(G392*100)*(3.14^2))^2)^0.5</f>
        <v>1531.70059761905</v>
      </c>
      <c r="L392" s="35" t="n">
        <v>76.2</v>
      </c>
      <c r="M392" s="35" t="n">
        <v>2.5</v>
      </c>
      <c r="N392" s="35" t="n">
        <v>579</v>
      </c>
      <c r="O392" s="35" t="n">
        <v>393461</v>
      </c>
    </row>
    <row r="393" s="75" customFormat="true" ht="14.4" hidden="false" customHeight="false" outlineLevel="1" collapsed="false">
      <c r="A393" s="85" t="s">
        <v>907</v>
      </c>
      <c r="B393" s="86" t="n">
        <v>-51.424</v>
      </c>
      <c r="C393" s="75" t="n">
        <v>275</v>
      </c>
      <c r="D393" s="35" t="n">
        <v>1.05</v>
      </c>
      <c r="E393" s="36" t="n">
        <f aca="false">C393/D393</f>
        <v>261.904761904762</v>
      </c>
      <c r="F393" s="76" t="n">
        <f aca="false">(((B393/E393)*100)^2)^0.5</f>
        <v>19.6346181818182</v>
      </c>
      <c r="G393" s="35" t="n">
        <v>210000</v>
      </c>
      <c r="H393" s="35" t="n">
        <v>2.5</v>
      </c>
      <c r="I393" s="75" t="n">
        <v>1</v>
      </c>
      <c r="J393" s="35" t="n">
        <f aca="false">H393*I393</f>
        <v>2.5</v>
      </c>
      <c r="K393" s="77" t="n">
        <f aca="false">((((B393*(J393^2))*10^7)/(G393*100)*(3.14^2))^2)^0.5</f>
        <v>1508.9883047619</v>
      </c>
      <c r="L393" s="35" t="n">
        <v>76.2</v>
      </c>
      <c r="M393" s="35" t="n">
        <v>2.5</v>
      </c>
      <c r="N393" s="35" t="n">
        <v>579</v>
      </c>
      <c r="O393" s="35" t="n">
        <v>393461</v>
      </c>
    </row>
    <row r="394" s="75" customFormat="true" ht="14.4" hidden="false" customHeight="false" outlineLevel="1" collapsed="false">
      <c r="A394" s="85" t="s">
        <v>908</v>
      </c>
      <c r="B394" s="86" t="n">
        <v>-51.192</v>
      </c>
      <c r="C394" s="75" t="n">
        <v>275</v>
      </c>
      <c r="D394" s="35" t="n">
        <v>1.05</v>
      </c>
      <c r="E394" s="36" t="n">
        <f aca="false">C394/D394</f>
        <v>261.904761904762</v>
      </c>
      <c r="F394" s="76" t="n">
        <f aca="false">(((B394/E394)*100)^2)^0.5</f>
        <v>19.5460363636364</v>
      </c>
      <c r="G394" s="35" t="n">
        <v>210000</v>
      </c>
      <c r="H394" s="35" t="n">
        <v>2.5</v>
      </c>
      <c r="I394" s="75" t="n">
        <v>1</v>
      </c>
      <c r="J394" s="35" t="n">
        <f aca="false">H394*I394</f>
        <v>2.5</v>
      </c>
      <c r="K394" s="77" t="n">
        <f aca="false">((((B394*(J394^2))*10^7)/(G394*100)*(3.14^2))^2)^0.5</f>
        <v>1502.18048571429</v>
      </c>
      <c r="L394" s="35" t="n">
        <v>76.2</v>
      </c>
      <c r="M394" s="35" t="n">
        <v>2.5</v>
      </c>
      <c r="N394" s="35" t="n">
        <v>579</v>
      </c>
      <c r="O394" s="35" t="n">
        <v>393461</v>
      </c>
    </row>
    <row r="395" s="75" customFormat="true" ht="14.4" hidden="false" customHeight="false" outlineLevel="1" collapsed="false">
      <c r="A395" s="85" t="s">
        <v>909</v>
      </c>
      <c r="B395" s="86" t="n">
        <v>-50.985</v>
      </c>
      <c r="C395" s="75" t="n">
        <v>275</v>
      </c>
      <c r="D395" s="35" t="n">
        <v>1.05</v>
      </c>
      <c r="E395" s="36" t="n">
        <f aca="false">C395/D395</f>
        <v>261.904761904762</v>
      </c>
      <c r="F395" s="76" t="n">
        <f aca="false">(((B395/E395)*100)^2)^0.5</f>
        <v>19.467</v>
      </c>
      <c r="G395" s="35" t="n">
        <v>210000</v>
      </c>
      <c r="H395" s="35" t="n">
        <v>2.5</v>
      </c>
      <c r="I395" s="75" t="n">
        <v>1</v>
      </c>
      <c r="J395" s="35" t="n">
        <f aca="false">H395*I395</f>
        <v>2.5</v>
      </c>
      <c r="K395" s="77" t="n">
        <f aca="false">((((B395*(J395^2))*10^7)/(G395*100)*(3.14^2))^2)^0.5</f>
        <v>1496.10626785714</v>
      </c>
      <c r="L395" s="35" t="n">
        <v>76.2</v>
      </c>
      <c r="M395" s="35" t="n">
        <v>2.5</v>
      </c>
      <c r="N395" s="35" t="n">
        <v>579</v>
      </c>
      <c r="O395" s="35" t="n">
        <v>393461</v>
      </c>
    </row>
    <row r="396" s="75" customFormat="true" ht="14.4" hidden="false" customHeight="false" outlineLevel="1" collapsed="false">
      <c r="A396" s="85" t="s">
        <v>910</v>
      </c>
      <c r="B396" s="86" t="n">
        <v>-49.601</v>
      </c>
      <c r="C396" s="75" t="n">
        <v>275</v>
      </c>
      <c r="D396" s="35" t="n">
        <v>1.05</v>
      </c>
      <c r="E396" s="36" t="n">
        <f aca="false">C396/D396</f>
        <v>261.904761904762</v>
      </c>
      <c r="F396" s="76" t="n">
        <f aca="false">(((B396/E396)*100)^2)^0.5</f>
        <v>18.9385636363636</v>
      </c>
      <c r="G396" s="35" t="n">
        <v>210000</v>
      </c>
      <c r="H396" s="35" t="n">
        <v>2.5</v>
      </c>
      <c r="I396" s="75" t="n">
        <v>1</v>
      </c>
      <c r="J396" s="35" t="n">
        <f aca="false">H396*I396</f>
        <v>2.5</v>
      </c>
      <c r="K396" s="77" t="n">
        <f aca="false">((((B396*(J396^2))*10^7)/(G396*100)*(3.14^2))^2)^0.5</f>
        <v>1455.49410595238</v>
      </c>
      <c r="L396" s="35" t="n">
        <v>76.2</v>
      </c>
      <c r="M396" s="35" t="n">
        <v>2.5</v>
      </c>
      <c r="N396" s="35" t="n">
        <v>579</v>
      </c>
      <c r="O396" s="35" t="n">
        <v>393461</v>
      </c>
    </row>
    <row r="397" s="75" customFormat="true" ht="14.4" hidden="false" customHeight="false" outlineLevel="1" collapsed="false">
      <c r="A397" s="85" t="s">
        <v>911</v>
      </c>
      <c r="B397" s="86" t="n">
        <v>-49.508</v>
      </c>
      <c r="C397" s="75" t="n">
        <v>275</v>
      </c>
      <c r="D397" s="35" t="n">
        <v>1.05</v>
      </c>
      <c r="E397" s="36" t="n">
        <f aca="false">C397/D397</f>
        <v>261.904761904762</v>
      </c>
      <c r="F397" s="76" t="n">
        <f aca="false">(((B397/E397)*100)^2)^0.5</f>
        <v>18.9030545454545</v>
      </c>
      <c r="G397" s="35" t="n">
        <v>210000</v>
      </c>
      <c r="H397" s="35" t="n">
        <v>2.5</v>
      </c>
      <c r="I397" s="75" t="n">
        <v>1</v>
      </c>
      <c r="J397" s="35" t="n">
        <f aca="false">H397*I397</f>
        <v>2.5</v>
      </c>
      <c r="K397" s="77" t="n">
        <f aca="false">((((B397*(J397^2))*10^7)/(G397*100)*(3.14^2))^2)^0.5</f>
        <v>1452.76510952381</v>
      </c>
      <c r="L397" s="35" t="n">
        <v>76.2</v>
      </c>
      <c r="M397" s="35" t="n">
        <v>2.5</v>
      </c>
      <c r="N397" s="35" t="n">
        <v>579</v>
      </c>
      <c r="O397" s="35" t="n">
        <v>393461</v>
      </c>
    </row>
    <row r="398" s="75" customFormat="true" ht="14.4" hidden="false" customHeight="false" outlineLevel="1" collapsed="false">
      <c r="A398" s="85" t="s">
        <v>912</v>
      </c>
      <c r="B398" s="86" t="n">
        <v>-48.196</v>
      </c>
      <c r="C398" s="75" t="n">
        <v>275</v>
      </c>
      <c r="D398" s="35" t="n">
        <v>1.05</v>
      </c>
      <c r="E398" s="36" t="n">
        <f aca="false">C398/D398</f>
        <v>261.904761904762</v>
      </c>
      <c r="F398" s="76" t="n">
        <f aca="false">(((B398/E398)*100)^2)^0.5</f>
        <v>18.4021090909091</v>
      </c>
      <c r="G398" s="35" t="n">
        <v>210000</v>
      </c>
      <c r="H398" s="35" t="n">
        <v>2.5</v>
      </c>
      <c r="I398" s="75" t="n">
        <v>1</v>
      </c>
      <c r="J398" s="35" t="n">
        <f aca="false">H398*I398</f>
        <v>2.5</v>
      </c>
      <c r="K398" s="77" t="n">
        <f aca="false">((((B398*(J398^2))*10^7)/(G398*100)*(3.14^2))^2)^0.5</f>
        <v>1414.26571904762</v>
      </c>
      <c r="L398" s="35" t="n">
        <v>76.2</v>
      </c>
      <c r="M398" s="35" t="n">
        <v>2.5</v>
      </c>
      <c r="N398" s="35" t="n">
        <v>579</v>
      </c>
      <c r="O398" s="35" t="n">
        <v>393461</v>
      </c>
    </row>
    <row r="399" s="75" customFormat="true" ht="14.4" hidden="false" customHeight="false" outlineLevel="1" collapsed="false">
      <c r="A399" s="85" t="s">
        <v>913</v>
      </c>
      <c r="B399" s="86" t="n">
        <v>-48.18</v>
      </c>
      <c r="C399" s="75" t="n">
        <v>275</v>
      </c>
      <c r="D399" s="35" t="n">
        <v>1.05</v>
      </c>
      <c r="E399" s="36" t="n">
        <f aca="false">C399/D399</f>
        <v>261.904761904762</v>
      </c>
      <c r="F399" s="76" t="n">
        <f aca="false">(((B399/E399)*100)^2)^0.5</f>
        <v>18.396</v>
      </c>
      <c r="G399" s="35" t="n">
        <v>210000</v>
      </c>
      <c r="H399" s="35" t="n">
        <v>2.5</v>
      </c>
      <c r="I399" s="75" t="n">
        <v>1</v>
      </c>
      <c r="J399" s="35" t="n">
        <f aca="false">H399*I399</f>
        <v>2.5</v>
      </c>
      <c r="K399" s="77" t="n">
        <f aca="false">((((B399*(J399^2))*10^7)/(G399*100)*(3.14^2))^2)^0.5</f>
        <v>1413.79621428571</v>
      </c>
      <c r="L399" s="35" t="n">
        <v>76.2</v>
      </c>
      <c r="M399" s="35" t="n">
        <v>2.5</v>
      </c>
      <c r="N399" s="35" t="n">
        <v>579</v>
      </c>
      <c r="O399" s="35" t="n">
        <v>393461</v>
      </c>
    </row>
    <row r="400" s="75" customFormat="true" ht="14.4" hidden="false" customHeight="false" outlineLevel="1" collapsed="false">
      <c r="A400" s="85" t="s">
        <v>914</v>
      </c>
      <c r="B400" s="86" t="n">
        <v>-47.195</v>
      </c>
      <c r="C400" s="75" t="n">
        <v>275</v>
      </c>
      <c r="D400" s="35" t="n">
        <v>1.05</v>
      </c>
      <c r="E400" s="36" t="n">
        <f aca="false">C400/D400</f>
        <v>261.904761904762</v>
      </c>
      <c r="F400" s="76" t="n">
        <f aca="false">(((B400/E400)*100)^2)^0.5</f>
        <v>18.0199090909091</v>
      </c>
      <c r="G400" s="35" t="n">
        <v>210000</v>
      </c>
      <c r="H400" s="35" t="n">
        <v>2.5</v>
      </c>
      <c r="I400" s="75" t="n">
        <v>1</v>
      </c>
      <c r="J400" s="35" t="n">
        <f aca="false">H400*I400</f>
        <v>2.5</v>
      </c>
      <c r="K400" s="77" t="n">
        <f aca="false">((((B400*(J400^2))*10^7)/(G400*100)*(3.14^2))^2)^0.5</f>
        <v>1384.89232738095</v>
      </c>
      <c r="L400" s="35" t="n">
        <v>76.2</v>
      </c>
      <c r="M400" s="35" t="n">
        <v>2.5</v>
      </c>
      <c r="N400" s="35" t="n">
        <v>579</v>
      </c>
      <c r="O400" s="35" t="n">
        <v>393461</v>
      </c>
    </row>
    <row r="401" s="75" customFormat="true" ht="14.4" hidden="false" customHeight="false" outlineLevel="1" collapsed="false">
      <c r="A401" s="85" t="s">
        <v>915</v>
      </c>
      <c r="B401" s="86" t="n">
        <v>-46.942</v>
      </c>
      <c r="C401" s="75" t="n">
        <v>275</v>
      </c>
      <c r="D401" s="35" t="n">
        <v>1.05</v>
      </c>
      <c r="E401" s="36" t="n">
        <f aca="false">C401/D401</f>
        <v>261.904761904762</v>
      </c>
      <c r="F401" s="76" t="n">
        <f aca="false">(((B401/E401)*100)^2)^0.5</f>
        <v>17.9233090909091</v>
      </c>
      <c r="G401" s="35" t="n">
        <v>210000</v>
      </c>
      <c r="H401" s="35" t="n">
        <v>2.5</v>
      </c>
      <c r="I401" s="75" t="n">
        <v>1</v>
      </c>
      <c r="J401" s="35" t="n">
        <f aca="false">H401*I401</f>
        <v>2.5</v>
      </c>
      <c r="K401" s="77" t="n">
        <f aca="false">((((B401*(J401^2))*10^7)/(G401*100)*(3.14^2))^2)^0.5</f>
        <v>1377.46828333333</v>
      </c>
      <c r="L401" s="35" t="n">
        <v>76.2</v>
      </c>
      <c r="M401" s="35" t="n">
        <v>2.5</v>
      </c>
      <c r="N401" s="35" t="n">
        <v>579</v>
      </c>
      <c r="O401" s="35" t="n">
        <v>393461</v>
      </c>
    </row>
    <row r="402" s="75" customFormat="true" ht="14.4" hidden="false" customHeight="false" outlineLevel="1" collapsed="false">
      <c r="A402" s="85" t="s">
        <v>916</v>
      </c>
      <c r="B402" s="86" t="n">
        <v>-46.696</v>
      </c>
      <c r="C402" s="75" t="n">
        <v>275</v>
      </c>
      <c r="D402" s="35" t="n">
        <v>1.05</v>
      </c>
      <c r="E402" s="36" t="n">
        <f aca="false">C402/D402</f>
        <v>261.904761904762</v>
      </c>
      <c r="F402" s="76" t="n">
        <f aca="false">(((B402/E402)*100)^2)^0.5</f>
        <v>17.8293818181818</v>
      </c>
      <c r="G402" s="35" t="n">
        <v>210000</v>
      </c>
      <c r="H402" s="35" t="n">
        <v>2.5</v>
      </c>
      <c r="I402" s="75" t="n">
        <v>1</v>
      </c>
      <c r="J402" s="35" t="n">
        <f aca="false">H402*I402</f>
        <v>2.5</v>
      </c>
      <c r="K402" s="77" t="n">
        <f aca="false">((((B402*(J402^2))*10^7)/(G402*100)*(3.14^2))^2)^0.5</f>
        <v>1370.24964761905</v>
      </c>
      <c r="L402" s="35" t="n">
        <v>76.2</v>
      </c>
      <c r="M402" s="35" t="n">
        <v>2.5</v>
      </c>
      <c r="N402" s="35" t="n">
        <v>579</v>
      </c>
      <c r="O402" s="35" t="n">
        <v>393461</v>
      </c>
    </row>
    <row r="403" s="75" customFormat="true" ht="14.4" hidden="false" customHeight="false" outlineLevel="1" collapsed="false">
      <c r="A403" s="85" t="s">
        <v>917</v>
      </c>
      <c r="B403" s="86" t="n">
        <v>-45.895</v>
      </c>
      <c r="C403" s="75" t="n">
        <v>275</v>
      </c>
      <c r="D403" s="35" t="n">
        <v>1.05</v>
      </c>
      <c r="E403" s="36" t="n">
        <f aca="false">C403/D403</f>
        <v>261.904761904762</v>
      </c>
      <c r="F403" s="76" t="n">
        <f aca="false">(((B403/E403)*100)^2)^0.5</f>
        <v>17.5235454545455</v>
      </c>
      <c r="G403" s="35" t="n">
        <v>210000</v>
      </c>
      <c r="H403" s="35" t="n">
        <v>2.5</v>
      </c>
      <c r="I403" s="75" t="n">
        <v>1</v>
      </c>
      <c r="J403" s="35" t="n">
        <f aca="false">H403*I403</f>
        <v>2.5</v>
      </c>
      <c r="K403" s="77" t="n">
        <f aca="false">((((B403*(J403^2))*10^7)/(G403*100)*(3.14^2))^2)^0.5</f>
        <v>1346.74506547619</v>
      </c>
      <c r="L403" s="35" t="n">
        <v>76.2</v>
      </c>
      <c r="M403" s="35" t="n">
        <v>2.5</v>
      </c>
      <c r="N403" s="35" t="n">
        <v>579</v>
      </c>
      <c r="O403" s="35" t="n">
        <v>393461</v>
      </c>
    </row>
    <row r="404" s="75" customFormat="true" ht="14.4" hidden="false" customHeight="false" outlineLevel="1" collapsed="false">
      <c r="A404" s="85" t="s">
        <v>918</v>
      </c>
      <c r="B404" s="86" t="n">
        <v>-45.885</v>
      </c>
      <c r="C404" s="75" t="n">
        <v>275</v>
      </c>
      <c r="D404" s="35" t="n">
        <v>1.05</v>
      </c>
      <c r="E404" s="36" t="n">
        <f aca="false">C404/D404</f>
        <v>261.904761904762</v>
      </c>
      <c r="F404" s="76" t="n">
        <f aca="false">(((B404/E404)*100)^2)^0.5</f>
        <v>17.5197272727273</v>
      </c>
      <c r="G404" s="35" t="n">
        <v>210000</v>
      </c>
      <c r="H404" s="35" t="n">
        <v>2.5</v>
      </c>
      <c r="I404" s="75" t="n">
        <v>1</v>
      </c>
      <c r="J404" s="35" t="n">
        <f aca="false">H404*I404</f>
        <v>2.5</v>
      </c>
      <c r="K404" s="77" t="n">
        <f aca="false">((((B404*(J404^2))*10^7)/(G404*100)*(3.14^2))^2)^0.5</f>
        <v>1346.451625</v>
      </c>
      <c r="L404" s="35" t="n">
        <v>76.2</v>
      </c>
      <c r="M404" s="35" t="n">
        <v>2.5</v>
      </c>
      <c r="N404" s="35" t="n">
        <v>579</v>
      </c>
      <c r="O404" s="35" t="n">
        <v>393461</v>
      </c>
    </row>
    <row r="405" s="75" customFormat="true" ht="14.4" hidden="false" customHeight="false" outlineLevel="1" collapsed="false">
      <c r="A405" s="85" t="s">
        <v>919</v>
      </c>
      <c r="B405" s="86" t="n">
        <v>-45.487</v>
      </c>
      <c r="C405" s="75" t="n">
        <v>275</v>
      </c>
      <c r="D405" s="35" t="n">
        <v>1.05</v>
      </c>
      <c r="E405" s="36" t="n">
        <f aca="false">C405/D405</f>
        <v>261.904761904762</v>
      </c>
      <c r="F405" s="76" t="n">
        <f aca="false">(((B405/E405)*100)^2)^0.5</f>
        <v>17.3677636363636</v>
      </c>
      <c r="G405" s="35" t="n">
        <v>210000</v>
      </c>
      <c r="H405" s="35" t="n">
        <v>2.5</v>
      </c>
      <c r="I405" s="75" t="n">
        <v>1</v>
      </c>
      <c r="J405" s="35" t="n">
        <f aca="false">H405*I405</f>
        <v>2.5</v>
      </c>
      <c r="K405" s="77" t="n">
        <f aca="false">((((B405*(J405^2))*10^7)/(G405*100)*(3.14^2))^2)^0.5</f>
        <v>1334.77269404762</v>
      </c>
      <c r="L405" s="35" t="n">
        <v>76.2</v>
      </c>
      <c r="M405" s="35" t="n">
        <v>2.5</v>
      </c>
      <c r="N405" s="35" t="n">
        <v>579</v>
      </c>
      <c r="O405" s="35" t="n">
        <v>393461</v>
      </c>
    </row>
    <row r="406" s="75" customFormat="true" ht="14.4" hidden="false" customHeight="false" outlineLevel="1" collapsed="false">
      <c r="A406" s="85" t="s">
        <v>920</v>
      </c>
      <c r="B406" s="86" t="n">
        <v>-45.015</v>
      </c>
      <c r="C406" s="75" t="n">
        <v>275</v>
      </c>
      <c r="D406" s="35" t="n">
        <v>1.05</v>
      </c>
      <c r="E406" s="36" t="n">
        <f aca="false">C406/D406</f>
        <v>261.904761904762</v>
      </c>
      <c r="F406" s="76" t="n">
        <f aca="false">(((B406/E406)*100)^2)^0.5</f>
        <v>17.1875454545455</v>
      </c>
      <c r="G406" s="35" t="n">
        <v>210000</v>
      </c>
      <c r="H406" s="35" t="n">
        <v>2.5</v>
      </c>
      <c r="I406" s="75" t="n">
        <v>1</v>
      </c>
      <c r="J406" s="35" t="n">
        <f aca="false">H406*I406</f>
        <v>2.5</v>
      </c>
      <c r="K406" s="77" t="n">
        <f aca="false">((((B406*(J406^2))*10^7)/(G406*100)*(3.14^2))^2)^0.5</f>
        <v>1320.92230357143</v>
      </c>
      <c r="L406" s="35" t="n">
        <v>76.2</v>
      </c>
      <c r="M406" s="35" t="n">
        <v>2.5</v>
      </c>
      <c r="N406" s="35" t="n">
        <v>579</v>
      </c>
      <c r="O406" s="35" t="n">
        <v>393461</v>
      </c>
    </row>
    <row r="407" s="75" customFormat="true" ht="14.4" hidden="false" customHeight="false" outlineLevel="1" collapsed="false">
      <c r="A407" s="85" t="s">
        <v>921</v>
      </c>
      <c r="B407" s="86" t="n">
        <v>-44.725</v>
      </c>
      <c r="C407" s="75" t="n">
        <v>275</v>
      </c>
      <c r="D407" s="35" t="n">
        <v>1.05</v>
      </c>
      <c r="E407" s="36" t="n">
        <f aca="false">C407/D407</f>
        <v>261.904761904762</v>
      </c>
      <c r="F407" s="76" t="n">
        <f aca="false">(((B407/E407)*100)^2)^0.5</f>
        <v>17.0768181818182</v>
      </c>
      <c r="G407" s="35" t="n">
        <v>210000</v>
      </c>
      <c r="H407" s="35" t="n">
        <v>2.5</v>
      </c>
      <c r="I407" s="75" t="n">
        <v>1</v>
      </c>
      <c r="J407" s="35" t="n">
        <f aca="false">H407*I407</f>
        <v>2.5</v>
      </c>
      <c r="K407" s="77" t="n">
        <f aca="false">((((B407*(J407^2))*10^7)/(G407*100)*(3.14^2))^2)^0.5</f>
        <v>1312.4125297619</v>
      </c>
      <c r="L407" s="35" t="n">
        <v>76.2</v>
      </c>
      <c r="M407" s="35" t="n">
        <v>2.5</v>
      </c>
      <c r="N407" s="35" t="n">
        <v>579</v>
      </c>
      <c r="O407" s="35" t="n">
        <v>393461</v>
      </c>
    </row>
    <row r="408" s="75" customFormat="true" ht="14.4" hidden="false" customHeight="false" outlineLevel="1" collapsed="false">
      <c r="A408" s="85" t="s">
        <v>922</v>
      </c>
      <c r="B408" s="86" t="n">
        <v>-44.187</v>
      </c>
      <c r="C408" s="75" t="n">
        <v>275</v>
      </c>
      <c r="D408" s="35" t="n">
        <v>1.05</v>
      </c>
      <c r="E408" s="36" t="n">
        <f aca="false">C408/D408</f>
        <v>261.904761904762</v>
      </c>
      <c r="F408" s="76" t="n">
        <f aca="false">(((B408/E408)*100)^2)^0.5</f>
        <v>16.8714</v>
      </c>
      <c r="G408" s="35" t="n">
        <v>210000</v>
      </c>
      <c r="H408" s="35" t="n">
        <v>2.5</v>
      </c>
      <c r="I408" s="75" t="n">
        <v>1</v>
      </c>
      <c r="J408" s="35" t="n">
        <f aca="false">H408*I408</f>
        <v>2.5</v>
      </c>
      <c r="K408" s="77" t="n">
        <f aca="false">((((B408*(J408^2))*10^7)/(G408*100)*(3.14^2))^2)^0.5</f>
        <v>1296.62543214286</v>
      </c>
      <c r="L408" s="35" t="n">
        <v>76.2</v>
      </c>
      <c r="M408" s="35" t="n">
        <v>2.5</v>
      </c>
      <c r="N408" s="35" t="n">
        <v>579</v>
      </c>
      <c r="O408" s="35" t="n">
        <v>393461</v>
      </c>
    </row>
    <row r="409" s="75" customFormat="true" ht="14.4" hidden="false" customHeight="false" outlineLevel="1" collapsed="false">
      <c r="A409" s="85" t="s">
        <v>923</v>
      </c>
      <c r="B409" s="86" t="n">
        <v>-43.95</v>
      </c>
      <c r="C409" s="75" t="n">
        <v>275</v>
      </c>
      <c r="D409" s="35" t="n">
        <v>1.05</v>
      </c>
      <c r="E409" s="36" t="n">
        <f aca="false">C409/D409</f>
        <v>261.904761904762</v>
      </c>
      <c r="F409" s="76" t="n">
        <f aca="false">(((B409/E409)*100)^2)^0.5</f>
        <v>16.7809090909091</v>
      </c>
      <c r="G409" s="35" t="n">
        <v>210000</v>
      </c>
      <c r="H409" s="35" t="n">
        <v>2.5</v>
      </c>
      <c r="I409" s="75" t="n">
        <v>1</v>
      </c>
      <c r="J409" s="35" t="n">
        <f aca="false">H409*I409</f>
        <v>2.5</v>
      </c>
      <c r="K409" s="77" t="n">
        <f aca="false">((((B409*(J409^2))*10^7)/(G409*100)*(3.14^2))^2)^0.5</f>
        <v>1289.67089285714</v>
      </c>
      <c r="L409" s="35" t="n">
        <v>76.2</v>
      </c>
      <c r="M409" s="35" t="n">
        <v>2.5</v>
      </c>
      <c r="N409" s="35" t="n">
        <v>579</v>
      </c>
      <c r="O409" s="35" t="n">
        <v>393461</v>
      </c>
    </row>
    <row r="410" s="75" customFormat="true" ht="14.4" hidden="false" customHeight="false" outlineLevel="1" collapsed="false">
      <c r="A410" s="85" t="s">
        <v>924</v>
      </c>
      <c r="B410" s="86" t="n">
        <v>-43.555</v>
      </c>
      <c r="C410" s="75" t="n">
        <v>275</v>
      </c>
      <c r="D410" s="35" t="n">
        <v>1.05</v>
      </c>
      <c r="E410" s="36" t="n">
        <f aca="false">C410/D410</f>
        <v>261.904761904762</v>
      </c>
      <c r="F410" s="76" t="n">
        <f aca="false">(((B410/E410)*100)^2)^0.5</f>
        <v>16.6300909090909</v>
      </c>
      <c r="G410" s="35" t="n">
        <v>210000</v>
      </c>
      <c r="H410" s="35" t="n">
        <v>2.5</v>
      </c>
      <c r="I410" s="75" t="n">
        <v>1</v>
      </c>
      <c r="J410" s="35" t="n">
        <f aca="false">H410*I410</f>
        <v>2.5</v>
      </c>
      <c r="K410" s="77" t="n">
        <f aca="false">((((B410*(J410^2))*10^7)/(G410*100)*(3.14^2))^2)^0.5</f>
        <v>1278.07999404762</v>
      </c>
      <c r="L410" s="35" t="n">
        <v>76.2</v>
      </c>
      <c r="M410" s="35" t="n">
        <v>2.5</v>
      </c>
      <c r="N410" s="35" t="n">
        <v>579</v>
      </c>
      <c r="O410" s="35" t="n">
        <v>393461</v>
      </c>
    </row>
    <row r="411" s="75" customFormat="true" ht="14.4" hidden="false" customHeight="false" outlineLevel="1" collapsed="false">
      <c r="A411" s="85" t="s">
        <v>925</v>
      </c>
      <c r="B411" s="86" t="n">
        <v>-42.769</v>
      </c>
      <c r="C411" s="75" t="n">
        <v>275</v>
      </c>
      <c r="D411" s="35" t="n">
        <v>1.05</v>
      </c>
      <c r="E411" s="36" t="n">
        <f aca="false">C411/D411</f>
        <v>261.904761904762</v>
      </c>
      <c r="F411" s="76" t="n">
        <f aca="false">(((B411/E411)*100)^2)^0.5</f>
        <v>16.3299818181818</v>
      </c>
      <c r="G411" s="35" t="n">
        <v>210000</v>
      </c>
      <c r="H411" s="35" t="n">
        <v>2.5</v>
      </c>
      <c r="I411" s="75" t="n">
        <v>1</v>
      </c>
      <c r="J411" s="35" t="n">
        <f aca="false">H411*I411</f>
        <v>2.5</v>
      </c>
      <c r="K411" s="77" t="n">
        <f aca="false">((((B411*(J411^2))*10^7)/(G411*100)*(3.14^2))^2)^0.5</f>
        <v>1255.01557261905</v>
      </c>
      <c r="L411" s="35" t="n">
        <v>76.2</v>
      </c>
      <c r="M411" s="35" t="n">
        <v>2.5</v>
      </c>
      <c r="N411" s="35" t="n">
        <v>579</v>
      </c>
      <c r="O411" s="35" t="n">
        <v>393461</v>
      </c>
    </row>
    <row r="412" s="75" customFormat="true" ht="14.4" hidden="false" customHeight="false" outlineLevel="1" collapsed="false">
      <c r="A412" s="85" t="s">
        <v>926</v>
      </c>
      <c r="B412" s="86" t="n">
        <v>-42.509</v>
      </c>
      <c r="C412" s="75" t="n">
        <v>275</v>
      </c>
      <c r="D412" s="35" t="n">
        <v>1.05</v>
      </c>
      <c r="E412" s="36" t="n">
        <f aca="false">C412/D412</f>
        <v>261.904761904762</v>
      </c>
      <c r="F412" s="76" t="n">
        <f aca="false">(((B412/E412)*100)^2)^0.5</f>
        <v>16.2307090909091</v>
      </c>
      <c r="G412" s="35" t="n">
        <v>210000</v>
      </c>
      <c r="H412" s="35" t="n">
        <v>2.5</v>
      </c>
      <c r="I412" s="75" t="n">
        <v>1</v>
      </c>
      <c r="J412" s="35" t="n">
        <f aca="false">H412*I412</f>
        <v>2.5</v>
      </c>
      <c r="K412" s="77" t="n">
        <f aca="false">((((B412*(J412^2))*10^7)/(G412*100)*(3.14^2))^2)^0.5</f>
        <v>1247.3861202381</v>
      </c>
      <c r="L412" s="35" t="n">
        <v>76.2</v>
      </c>
      <c r="M412" s="35" t="n">
        <v>2.5</v>
      </c>
      <c r="N412" s="35" t="n">
        <v>579</v>
      </c>
      <c r="O412" s="35" t="n">
        <v>393461</v>
      </c>
    </row>
    <row r="413" s="75" customFormat="true" ht="14.4" hidden="false" customHeight="false" outlineLevel="1" collapsed="false">
      <c r="A413" s="85" t="s">
        <v>927</v>
      </c>
      <c r="B413" s="86" t="n">
        <v>-42.505</v>
      </c>
      <c r="C413" s="75" t="n">
        <v>275</v>
      </c>
      <c r="D413" s="35" t="n">
        <v>1.05</v>
      </c>
      <c r="E413" s="36" t="n">
        <f aca="false">C413/D413</f>
        <v>261.904761904762</v>
      </c>
      <c r="F413" s="76" t="n">
        <f aca="false">(((B413/E413)*100)^2)^0.5</f>
        <v>16.2291818181818</v>
      </c>
      <c r="G413" s="35" t="n">
        <v>210000</v>
      </c>
      <c r="H413" s="35" t="n">
        <v>2.5</v>
      </c>
      <c r="I413" s="75" t="n">
        <v>1</v>
      </c>
      <c r="J413" s="35" t="n">
        <f aca="false">H413*I413</f>
        <v>2.5</v>
      </c>
      <c r="K413" s="77" t="n">
        <f aca="false">((((B413*(J413^2))*10^7)/(G413*100)*(3.14^2))^2)^0.5</f>
        <v>1247.26874404762</v>
      </c>
      <c r="L413" s="35" t="n">
        <v>76.2</v>
      </c>
      <c r="M413" s="35" t="n">
        <v>2.5</v>
      </c>
      <c r="N413" s="35" t="n">
        <v>579</v>
      </c>
      <c r="O413" s="35" t="n">
        <v>393461</v>
      </c>
    </row>
    <row r="414" s="75" customFormat="true" ht="14.4" hidden="false" customHeight="false" outlineLevel="1" collapsed="false">
      <c r="A414" s="85" t="s">
        <v>928</v>
      </c>
      <c r="B414" s="86" t="n">
        <v>-41.725</v>
      </c>
      <c r="C414" s="75" t="n">
        <v>275</v>
      </c>
      <c r="D414" s="35" t="n">
        <v>1.05</v>
      </c>
      <c r="E414" s="36" t="n">
        <f aca="false">C414/D414</f>
        <v>261.904761904762</v>
      </c>
      <c r="F414" s="76" t="n">
        <f aca="false">(((B414/E414)*100)^2)^0.5</f>
        <v>15.9313636363636</v>
      </c>
      <c r="G414" s="35" t="n">
        <v>210000</v>
      </c>
      <c r="H414" s="35" t="n">
        <v>2.5</v>
      </c>
      <c r="I414" s="75" t="n">
        <v>1</v>
      </c>
      <c r="J414" s="35" t="n">
        <f aca="false">H414*I414</f>
        <v>2.5</v>
      </c>
      <c r="K414" s="77" t="n">
        <f aca="false">((((B414*(J414^2))*10^7)/(G414*100)*(3.14^2))^2)^0.5</f>
        <v>1224.38038690476</v>
      </c>
      <c r="L414" s="35" t="n">
        <v>76.2</v>
      </c>
      <c r="M414" s="35" t="n">
        <v>2.5</v>
      </c>
      <c r="N414" s="35" t="n">
        <v>579</v>
      </c>
      <c r="O414" s="35" t="n">
        <v>393461</v>
      </c>
    </row>
    <row r="415" s="75" customFormat="true" ht="14.4" hidden="false" customHeight="false" outlineLevel="1" collapsed="false">
      <c r="A415" s="85" t="s">
        <v>929</v>
      </c>
      <c r="B415" s="86" t="n">
        <v>-41.614</v>
      </c>
      <c r="C415" s="75" t="n">
        <v>275</v>
      </c>
      <c r="D415" s="35" t="n">
        <v>1.05</v>
      </c>
      <c r="E415" s="36" t="n">
        <f aca="false">C415/D415</f>
        <v>261.904761904762</v>
      </c>
      <c r="F415" s="76" t="n">
        <f aca="false">(((B415/E415)*100)^2)^0.5</f>
        <v>15.8889818181818</v>
      </c>
      <c r="G415" s="35" t="n">
        <v>210000</v>
      </c>
      <c r="H415" s="35" t="n">
        <v>2.5</v>
      </c>
      <c r="I415" s="75" t="n">
        <v>1</v>
      </c>
      <c r="J415" s="35" t="n">
        <f aca="false">H415*I415</f>
        <v>2.5</v>
      </c>
      <c r="K415" s="77" t="n">
        <f aca="false">((((B415*(J415^2))*10^7)/(G415*100)*(3.14^2))^2)^0.5</f>
        <v>1221.12319761905</v>
      </c>
      <c r="L415" s="35" t="n">
        <v>76.2</v>
      </c>
      <c r="M415" s="35" t="n">
        <v>2.5</v>
      </c>
      <c r="N415" s="35" t="n">
        <v>579</v>
      </c>
      <c r="O415" s="35" t="n">
        <v>393461</v>
      </c>
    </row>
    <row r="416" s="75" customFormat="true" ht="14.4" hidden="false" customHeight="false" outlineLevel="1" collapsed="false">
      <c r="A416" s="85" t="s">
        <v>930</v>
      </c>
      <c r="B416" s="86" t="n">
        <v>-41.098</v>
      </c>
      <c r="C416" s="75" t="n">
        <v>275</v>
      </c>
      <c r="D416" s="35" t="n">
        <v>1.05</v>
      </c>
      <c r="E416" s="36" t="n">
        <f aca="false">C416/D416</f>
        <v>261.904761904762</v>
      </c>
      <c r="F416" s="76" t="n">
        <f aca="false">(((B416/E416)*100)^2)^0.5</f>
        <v>15.6919636363636</v>
      </c>
      <c r="G416" s="35" t="n">
        <v>210000</v>
      </c>
      <c r="H416" s="35" t="n">
        <v>2.5</v>
      </c>
      <c r="I416" s="75" t="n">
        <v>1</v>
      </c>
      <c r="J416" s="35" t="n">
        <f aca="false">H416*I416</f>
        <v>2.5</v>
      </c>
      <c r="K416" s="77" t="n">
        <f aca="false">((((B416*(J416^2))*10^7)/(G416*100)*(3.14^2))^2)^0.5</f>
        <v>1205.98166904762</v>
      </c>
      <c r="L416" s="35" t="n">
        <v>76.2</v>
      </c>
      <c r="M416" s="35" t="n">
        <v>2.5</v>
      </c>
      <c r="N416" s="35" t="n">
        <v>579</v>
      </c>
      <c r="O416" s="35" t="n">
        <v>393461</v>
      </c>
    </row>
    <row r="417" s="75" customFormat="true" ht="14.4" hidden="false" customHeight="false" outlineLevel="1" collapsed="false">
      <c r="A417" s="85" t="s">
        <v>931</v>
      </c>
      <c r="B417" s="86" t="n">
        <v>-41.001</v>
      </c>
      <c r="C417" s="75" t="n">
        <v>275</v>
      </c>
      <c r="D417" s="35" t="n">
        <v>1.05</v>
      </c>
      <c r="E417" s="36" t="n">
        <f aca="false">C417/D417</f>
        <v>261.904761904762</v>
      </c>
      <c r="F417" s="76" t="n">
        <f aca="false">(((B417/E417)*100)^2)^0.5</f>
        <v>15.6549272727273</v>
      </c>
      <c r="G417" s="35" t="n">
        <v>210000</v>
      </c>
      <c r="H417" s="35" t="n">
        <v>2.5</v>
      </c>
      <c r="I417" s="75" t="n">
        <v>1</v>
      </c>
      <c r="J417" s="35" t="n">
        <f aca="false">H417*I417</f>
        <v>2.5</v>
      </c>
      <c r="K417" s="77" t="n">
        <f aca="false">((((B417*(J417^2))*10^7)/(G417*100)*(3.14^2))^2)^0.5</f>
        <v>1203.13529642857</v>
      </c>
      <c r="L417" s="35" t="n">
        <v>76.2</v>
      </c>
      <c r="M417" s="35" t="n">
        <v>2.5</v>
      </c>
      <c r="N417" s="35" t="n">
        <v>579</v>
      </c>
      <c r="O417" s="35" t="n">
        <v>393461</v>
      </c>
    </row>
    <row r="418" s="75" customFormat="true" ht="14.4" hidden="false" customHeight="false" outlineLevel="1" collapsed="false">
      <c r="A418" s="85" t="s">
        <v>932</v>
      </c>
      <c r="B418" s="86" t="n">
        <v>-40.864</v>
      </c>
      <c r="C418" s="75" t="n">
        <v>275</v>
      </c>
      <c r="D418" s="35" t="n">
        <v>1.05</v>
      </c>
      <c r="E418" s="36" t="n">
        <f aca="false">C418/D418</f>
        <v>261.904761904762</v>
      </c>
      <c r="F418" s="76" t="n">
        <f aca="false">(((B418/E418)*100)^2)^0.5</f>
        <v>15.6026181818182</v>
      </c>
      <c r="G418" s="35" t="n">
        <v>210000</v>
      </c>
      <c r="H418" s="35" t="n">
        <v>2.5</v>
      </c>
      <c r="I418" s="75" t="n">
        <v>1</v>
      </c>
      <c r="J418" s="35" t="n">
        <f aca="false">H418*I418</f>
        <v>2.5</v>
      </c>
      <c r="K418" s="77" t="n">
        <f aca="false">((((B418*(J418^2))*10^7)/(G418*100)*(3.14^2))^2)^0.5</f>
        <v>1199.11516190476</v>
      </c>
      <c r="L418" s="35" t="n">
        <v>76.2</v>
      </c>
      <c r="M418" s="35" t="n">
        <v>2.5</v>
      </c>
      <c r="N418" s="35" t="n">
        <v>579</v>
      </c>
      <c r="O418" s="35" t="n">
        <v>393461</v>
      </c>
    </row>
    <row r="419" s="75" customFormat="true" ht="14.4" hidden="false" customHeight="false" outlineLevel="1" collapsed="false">
      <c r="A419" s="85" t="s">
        <v>933</v>
      </c>
      <c r="B419" s="86" t="n">
        <v>-40.588</v>
      </c>
      <c r="C419" s="75" t="n">
        <v>275</v>
      </c>
      <c r="D419" s="35" t="n">
        <v>1.05</v>
      </c>
      <c r="E419" s="36" t="n">
        <f aca="false">C419/D419</f>
        <v>261.904761904762</v>
      </c>
      <c r="F419" s="76" t="n">
        <f aca="false">(((B419/E419)*100)^2)^0.5</f>
        <v>15.4972363636364</v>
      </c>
      <c r="G419" s="35" t="n">
        <v>210000</v>
      </c>
      <c r="H419" s="35" t="n">
        <v>2.5</v>
      </c>
      <c r="I419" s="75" t="n">
        <v>1</v>
      </c>
      <c r="J419" s="35" t="n">
        <f aca="false">H419*I419</f>
        <v>2.5</v>
      </c>
      <c r="K419" s="77" t="n">
        <f aca="false">((((B419*(J419^2))*10^7)/(G419*100)*(3.14^2))^2)^0.5</f>
        <v>1191.0162047619</v>
      </c>
      <c r="L419" s="35" t="n">
        <v>76.2</v>
      </c>
      <c r="M419" s="35" t="n">
        <v>2.5</v>
      </c>
      <c r="N419" s="35" t="n">
        <v>579</v>
      </c>
      <c r="O419" s="35" t="n">
        <v>393461</v>
      </c>
    </row>
    <row r="420" s="75" customFormat="true" ht="14.4" hidden="false" customHeight="false" outlineLevel="1" collapsed="false">
      <c r="A420" s="85" t="s">
        <v>934</v>
      </c>
      <c r="B420" s="86" t="n">
        <v>-40.1</v>
      </c>
      <c r="C420" s="75" t="n">
        <v>275</v>
      </c>
      <c r="D420" s="35" t="n">
        <v>1.05</v>
      </c>
      <c r="E420" s="36" t="n">
        <f aca="false">C420/D420</f>
        <v>261.904761904762</v>
      </c>
      <c r="F420" s="76" t="n">
        <f aca="false">(((B420/E420)*100)^2)^0.5</f>
        <v>15.3109090909091</v>
      </c>
      <c r="G420" s="35" t="n">
        <v>210000</v>
      </c>
      <c r="H420" s="35" t="n">
        <v>2.5</v>
      </c>
      <c r="I420" s="75" t="n">
        <v>1</v>
      </c>
      <c r="J420" s="35" t="n">
        <f aca="false">H420*I420</f>
        <v>2.5</v>
      </c>
      <c r="K420" s="77" t="n">
        <f aca="false">((((B420*(J420^2))*10^7)/(G420*100)*(3.14^2))^2)^0.5</f>
        <v>1176.69630952381</v>
      </c>
      <c r="L420" s="35" t="n">
        <v>76.2</v>
      </c>
      <c r="M420" s="35" t="n">
        <v>2.5</v>
      </c>
      <c r="N420" s="35" t="n">
        <v>579</v>
      </c>
      <c r="O420" s="35" t="n">
        <v>393461</v>
      </c>
    </row>
    <row r="421" s="75" customFormat="true" ht="14.4" hidden="false" customHeight="false" outlineLevel="1" collapsed="false">
      <c r="A421" s="85" t="s">
        <v>935</v>
      </c>
      <c r="B421" s="86" t="n">
        <v>-40.06</v>
      </c>
      <c r="C421" s="75" t="n">
        <v>275</v>
      </c>
      <c r="D421" s="35" t="n">
        <v>1.05</v>
      </c>
      <c r="E421" s="36" t="n">
        <f aca="false">C421/D421</f>
        <v>261.904761904762</v>
      </c>
      <c r="F421" s="76" t="n">
        <f aca="false">(((B421/E421)*100)^2)^0.5</f>
        <v>15.2956363636364</v>
      </c>
      <c r="G421" s="35" t="n">
        <v>210000</v>
      </c>
      <c r="H421" s="35" t="n">
        <v>2.5</v>
      </c>
      <c r="I421" s="75" t="n">
        <v>1</v>
      </c>
      <c r="J421" s="35" t="n">
        <f aca="false">H421*I421</f>
        <v>2.5</v>
      </c>
      <c r="K421" s="77" t="n">
        <f aca="false">((((B421*(J421^2))*10^7)/(G421*100)*(3.14^2))^2)^0.5</f>
        <v>1175.52254761905</v>
      </c>
      <c r="L421" s="35" t="n">
        <v>76.2</v>
      </c>
      <c r="M421" s="35" t="n">
        <v>2.5</v>
      </c>
      <c r="N421" s="35" t="n">
        <v>579</v>
      </c>
      <c r="O421" s="35" t="n">
        <v>393461</v>
      </c>
    </row>
    <row r="422" s="75" customFormat="true" ht="14.4" hidden="false" customHeight="false" outlineLevel="1" collapsed="false">
      <c r="A422" s="85" t="s">
        <v>936</v>
      </c>
      <c r="B422" s="86" t="n">
        <v>-39.777</v>
      </c>
      <c r="C422" s="75" t="n">
        <v>275</v>
      </c>
      <c r="D422" s="35" t="n">
        <v>1.05</v>
      </c>
      <c r="E422" s="36" t="n">
        <f aca="false">C422/D422</f>
        <v>261.904761904762</v>
      </c>
      <c r="F422" s="76" t="n">
        <f aca="false">(((B422/E422)*100)^2)^0.5</f>
        <v>15.1875818181818</v>
      </c>
      <c r="G422" s="35" t="n">
        <v>210000</v>
      </c>
      <c r="H422" s="35" t="n">
        <v>2.5</v>
      </c>
      <c r="I422" s="75" t="n">
        <v>1</v>
      </c>
      <c r="J422" s="35" t="n">
        <f aca="false">H422*I422</f>
        <v>2.5</v>
      </c>
      <c r="K422" s="77" t="n">
        <f aca="false">((((B422*(J422^2))*10^7)/(G422*100)*(3.14^2))^2)^0.5</f>
        <v>1167.21818214286</v>
      </c>
      <c r="L422" s="35" t="n">
        <v>76.2</v>
      </c>
      <c r="M422" s="35" t="n">
        <v>2.5</v>
      </c>
      <c r="N422" s="35" t="n">
        <v>579</v>
      </c>
      <c r="O422" s="35" t="n">
        <v>393461</v>
      </c>
    </row>
    <row r="423" s="75" customFormat="true" ht="14.4" hidden="false" customHeight="false" outlineLevel="1" collapsed="false">
      <c r="A423" s="85" t="s">
        <v>937</v>
      </c>
      <c r="B423" s="86" t="n">
        <v>-39.25</v>
      </c>
      <c r="C423" s="75" t="n">
        <v>275</v>
      </c>
      <c r="D423" s="35" t="n">
        <v>1.05</v>
      </c>
      <c r="E423" s="36" t="n">
        <f aca="false">C423/D423</f>
        <v>261.904761904762</v>
      </c>
      <c r="F423" s="76" t="n">
        <f aca="false">(((B423/E423)*100)^2)^0.5</f>
        <v>14.9863636363636</v>
      </c>
      <c r="G423" s="35" t="n">
        <v>210000</v>
      </c>
      <c r="H423" s="35" t="n">
        <v>2.5</v>
      </c>
      <c r="I423" s="75" t="n">
        <v>1</v>
      </c>
      <c r="J423" s="35" t="n">
        <f aca="false">H423*I423</f>
        <v>2.5</v>
      </c>
      <c r="K423" s="77" t="n">
        <f aca="false">((((B423*(J423^2))*10^7)/(G423*100)*(3.14^2))^2)^0.5</f>
        <v>1151.75386904762</v>
      </c>
      <c r="L423" s="35" t="n">
        <v>76.2</v>
      </c>
      <c r="M423" s="35" t="n">
        <v>2.5</v>
      </c>
      <c r="N423" s="35" t="n">
        <v>579</v>
      </c>
      <c r="O423" s="35" t="n">
        <v>393461</v>
      </c>
    </row>
    <row r="424" s="75" customFormat="true" ht="14.4" hidden="false" customHeight="false" outlineLevel="1" collapsed="false">
      <c r="A424" s="85" t="s">
        <v>938</v>
      </c>
      <c r="B424" s="86" t="n">
        <v>-39.032</v>
      </c>
      <c r="C424" s="75" t="n">
        <v>275</v>
      </c>
      <c r="D424" s="35" t="n">
        <v>1.05</v>
      </c>
      <c r="E424" s="36" t="n">
        <f aca="false">C424/D424</f>
        <v>261.904761904762</v>
      </c>
      <c r="F424" s="76" t="n">
        <f aca="false">(((B424/E424)*100)^2)^0.5</f>
        <v>14.9031272727273</v>
      </c>
      <c r="G424" s="35" t="n">
        <v>210000</v>
      </c>
      <c r="H424" s="35" t="n">
        <v>2.5</v>
      </c>
      <c r="I424" s="75" t="n">
        <v>1</v>
      </c>
      <c r="J424" s="35" t="n">
        <f aca="false">H424*I424</f>
        <v>2.5</v>
      </c>
      <c r="K424" s="77" t="n">
        <f aca="false">((((B424*(J424^2))*10^7)/(G424*100)*(3.14^2))^2)^0.5</f>
        <v>1145.35686666667</v>
      </c>
      <c r="L424" s="35" t="n">
        <v>76.2</v>
      </c>
      <c r="M424" s="35" t="n">
        <v>2.5</v>
      </c>
      <c r="N424" s="35" t="n">
        <v>579</v>
      </c>
      <c r="O424" s="35" t="n">
        <v>393461</v>
      </c>
    </row>
    <row r="425" s="75" customFormat="true" ht="14.4" hidden="false" customHeight="false" outlineLevel="1" collapsed="false">
      <c r="A425" s="85" t="s">
        <v>939</v>
      </c>
      <c r="B425" s="86" t="n">
        <v>-38.159</v>
      </c>
      <c r="C425" s="75" t="n">
        <v>275</v>
      </c>
      <c r="D425" s="35" t="n">
        <v>1.05</v>
      </c>
      <c r="E425" s="36" t="n">
        <f aca="false">C425/D425</f>
        <v>261.904761904762</v>
      </c>
      <c r="F425" s="76" t="n">
        <f aca="false">(((B425/E425)*100)^2)^0.5</f>
        <v>14.5698</v>
      </c>
      <c r="G425" s="35" t="n">
        <v>210000</v>
      </c>
      <c r="H425" s="35" t="n">
        <v>2.5</v>
      </c>
      <c r="I425" s="75" t="n">
        <v>1</v>
      </c>
      <c r="J425" s="35" t="n">
        <f aca="false">H425*I425</f>
        <v>2.5</v>
      </c>
      <c r="K425" s="77" t="n">
        <f aca="false">((((B425*(J425^2))*10^7)/(G425*100)*(3.14^2))^2)^0.5</f>
        <v>1119.73951309524</v>
      </c>
      <c r="L425" s="35" t="n">
        <v>76.2</v>
      </c>
      <c r="M425" s="35" t="n">
        <v>2.5</v>
      </c>
      <c r="N425" s="35" t="n">
        <v>579</v>
      </c>
      <c r="O425" s="35" t="n">
        <v>393461</v>
      </c>
    </row>
    <row r="426" s="75" customFormat="true" ht="14.4" hidden="false" customHeight="false" outlineLevel="1" collapsed="false">
      <c r="A426" s="85" t="s">
        <v>940</v>
      </c>
      <c r="B426" s="86" t="n">
        <v>-37.699</v>
      </c>
      <c r="C426" s="75" t="n">
        <v>275</v>
      </c>
      <c r="D426" s="35" t="n">
        <v>1.05</v>
      </c>
      <c r="E426" s="36" t="n">
        <f aca="false">C426/D426</f>
        <v>261.904761904762</v>
      </c>
      <c r="F426" s="76" t="n">
        <f aca="false">(((B426/E426)*100)^2)^0.5</f>
        <v>14.3941636363636</v>
      </c>
      <c r="G426" s="35" t="n">
        <v>210000</v>
      </c>
      <c r="H426" s="35" t="n">
        <v>2.5</v>
      </c>
      <c r="I426" s="75" t="n">
        <v>1</v>
      </c>
      <c r="J426" s="35" t="n">
        <f aca="false">H426*I426</f>
        <v>2.5</v>
      </c>
      <c r="K426" s="77" t="n">
        <f aca="false">((((B426*(J426^2))*10^7)/(G426*100)*(3.14^2))^2)^0.5</f>
        <v>1106.24125119048</v>
      </c>
      <c r="L426" s="35" t="n">
        <v>76.2</v>
      </c>
      <c r="M426" s="35" t="n">
        <v>2.5</v>
      </c>
      <c r="N426" s="35" t="n">
        <v>579</v>
      </c>
      <c r="O426" s="35" t="n">
        <v>393461</v>
      </c>
    </row>
    <row r="427" s="75" customFormat="true" ht="14.4" hidden="false" customHeight="false" outlineLevel="1" collapsed="false">
      <c r="A427" s="85" t="s">
        <v>941</v>
      </c>
      <c r="B427" s="86" t="n">
        <v>-37.226</v>
      </c>
      <c r="C427" s="75" t="n">
        <v>275</v>
      </c>
      <c r="D427" s="35" t="n">
        <v>1.05</v>
      </c>
      <c r="E427" s="36" t="n">
        <f aca="false">C427/D427</f>
        <v>261.904761904762</v>
      </c>
      <c r="F427" s="76" t="n">
        <f aca="false">(((B427/E427)*100)^2)^0.5</f>
        <v>14.2135636363636</v>
      </c>
      <c r="G427" s="35" t="n">
        <v>210000</v>
      </c>
      <c r="H427" s="35" t="n">
        <v>2.5</v>
      </c>
      <c r="I427" s="75" t="n">
        <v>1</v>
      </c>
      <c r="J427" s="35" t="n">
        <f aca="false">H427*I427</f>
        <v>2.5</v>
      </c>
      <c r="K427" s="77" t="n">
        <f aca="false">((((B427*(J427^2))*10^7)/(G427*100)*(3.14^2))^2)^0.5</f>
        <v>1092.36151666667</v>
      </c>
      <c r="L427" s="35" t="n">
        <v>76.2</v>
      </c>
      <c r="M427" s="35" t="n">
        <v>2.5</v>
      </c>
      <c r="N427" s="35" t="n">
        <v>579</v>
      </c>
      <c r="O427" s="35" t="n">
        <v>393461</v>
      </c>
    </row>
    <row r="428" s="75" customFormat="true" ht="14.4" hidden="false" customHeight="false" outlineLevel="1" collapsed="false">
      <c r="A428" s="85" t="s">
        <v>942</v>
      </c>
      <c r="B428" s="86" t="n">
        <v>-36.892</v>
      </c>
      <c r="C428" s="75" t="n">
        <v>275</v>
      </c>
      <c r="D428" s="35" t="n">
        <v>1.05</v>
      </c>
      <c r="E428" s="36" t="n">
        <f aca="false">C428/D428</f>
        <v>261.904761904762</v>
      </c>
      <c r="F428" s="76" t="n">
        <f aca="false">(((B428/E428)*100)^2)^0.5</f>
        <v>14.0860363636364</v>
      </c>
      <c r="G428" s="35" t="n">
        <v>210000</v>
      </c>
      <c r="H428" s="35" t="n">
        <v>2.5</v>
      </c>
      <c r="I428" s="75" t="n">
        <v>1</v>
      </c>
      <c r="J428" s="35" t="n">
        <f aca="false">H428*I428</f>
        <v>2.5</v>
      </c>
      <c r="K428" s="77" t="n">
        <f aca="false">((((B428*(J428^2))*10^7)/(G428*100)*(3.14^2))^2)^0.5</f>
        <v>1082.5606047619</v>
      </c>
      <c r="L428" s="35" t="n">
        <v>76.2</v>
      </c>
      <c r="M428" s="35" t="n">
        <v>2.5</v>
      </c>
      <c r="N428" s="35" t="n">
        <v>579</v>
      </c>
      <c r="O428" s="35" t="n">
        <v>393461</v>
      </c>
    </row>
    <row r="429" s="75" customFormat="true" ht="14.4" hidden="false" customHeight="false" outlineLevel="1" collapsed="false">
      <c r="A429" s="85" t="s">
        <v>943</v>
      </c>
      <c r="B429" s="86" t="n">
        <v>-36.786</v>
      </c>
      <c r="C429" s="75" t="n">
        <v>275</v>
      </c>
      <c r="D429" s="35" t="n">
        <v>1.05</v>
      </c>
      <c r="E429" s="36" t="n">
        <f aca="false">C429/D429</f>
        <v>261.904761904762</v>
      </c>
      <c r="F429" s="76" t="n">
        <f aca="false">(((B429/E429)*100)^2)^0.5</f>
        <v>14.0455636363636</v>
      </c>
      <c r="G429" s="35" t="n">
        <v>210000</v>
      </c>
      <c r="H429" s="35" t="n">
        <v>2.5</v>
      </c>
      <c r="I429" s="75" t="n">
        <v>1</v>
      </c>
      <c r="J429" s="35" t="n">
        <f aca="false">H429*I429</f>
        <v>2.5</v>
      </c>
      <c r="K429" s="77" t="n">
        <f aca="false">((((B429*(J429^2))*10^7)/(G429*100)*(3.14^2))^2)^0.5</f>
        <v>1079.45013571429</v>
      </c>
      <c r="L429" s="35" t="n">
        <v>76.2</v>
      </c>
      <c r="M429" s="35" t="n">
        <v>2.5</v>
      </c>
      <c r="N429" s="35" t="n">
        <v>579</v>
      </c>
      <c r="O429" s="35" t="n">
        <v>393461</v>
      </c>
    </row>
    <row r="430" s="75" customFormat="true" ht="14.4" hidden="false" customHeight="false" outlineLevel="1" collapsed="false">
      <c r="A430" s="85" t="s">
        <v>944</v>
      </c>
      <c r="B430" s="86" t="n">
        <v>-36.365</v>
      </c>
      <c r="C430" s="75" t="n">
        <v>275</v>
      </c>
      <c r="D430" s="35" t="n">
        <v>1.05</v>
      </c>
      <c r="E430" s="36" t="n">
        <f aca="false">C430/D430</f>
        <v>261.904761904762</v>
      </c>
      <c r="F430" s="76" t="n">
        <f aca="false">(((B430/E430)*100)^2)^0.5</f>
        <v>13.8848181818182</v>
      </c>
      <c r="G430" s="35" t="n">
        <v>210000</v>
      </c>
      <c r="H430" s="35" t="n">
        <v>2.5</v>
      </c>
      <c r="I430" s="75" t="n">
        <v>1</v>
      </c>
      <c r="J430" s="35" t="n">
        <f aca="false">H430*I430</f>
        <v>2.5</v>
      </c>
      <c r="K430" s="77" t="n">
        <f aca="false">((((B430*(J430^2))*10^7)/(G430*100)*(3.14^2))^2)^0.5</f>
        <v>1067.09629166667</v>
      </c>
      <c r="L430" s="35" t="n">
        <v>76.2</v>
      </c>
      <c r="M430" s="35" t="n">
        <v>2.5</v>
      </c>
      <c r="N430" s="35" t="n">
        <v>579</v>
      </c>
      <c r="O430" s="35" t="n">
        <v>393461</v>
      </c>
    </row>
    <row r="431" s="75" customFormat="true" ht="14.4" hidden="false" customHeight="false" outlineLevel="1" collapsed="false">
      <c r="A431" s="85" t="s">
        <v>945</v>
      </c>
      <c r="B431" s="86" t="n">
        <v>-35.528</v>
      </c>
      <c r="C431" s="75" t="n">
        <v>275</v>
      </c>
      <c r="D431" s="35" t="n">
        <v>1.05</v>
      </c>
      <c r="E431" s="36" t="n">
        <f aca="false">C431/D431</f>
        <v>261.904761904762</v>
      </c>
      <c r="F431" s="76" t="n">
        <f aca="false">(((B431/E431)*100)^2)^0.5</f>
        <v>13.5652363636364</v>
      </c>
      <c r="G431" s="35" t="n">
        <v>210000</v>
      </c>
      <c r="H431" s="35" t="n">
        <v>2.5</v>
      </c>
      <c r="I431" s="75" t="n">
        <v>1</v>
      </c>
      <c r="J431" s="35" t="n">
        <f aca="false">H431*I431</f>
        <v>2.5</v>
      </c>
      <c r="K431" s="77" t="n">
        <f aca="false">((((B431*(J431^2))*10^7)/(G431*100)*(3.14^2))^2)^0.5</f>
        <v>1042.53532380952</v>
      </c>
      <c r="L431" s="35" t="n">
        <v>76.2</v>
      </c>
      <c r="M431" s="35" t="n">
        <v>2.5</v>
      </c>
      <c r="N431" s="35" t="n">
        <v>579</v>
      </c>
      <c r="O431" s="35" t="n">
        <v>393461</v>
      </c>
    </row>
    <row r="432" s="75" customFormat="true" ht="14.4" hidden="false" customHeight="false" outlineLevel="1" collapsed="false">
      <c r="A432" s="85" t="s">
        <v>946</v>
      </c>
      <c r="B432" s="86" t="n">
        <v>-35.005</v>
      </c>
      <c r="C432" s="75" t="n">
        <v>275</v>
      </c>
      <c r="D432" s="35" t="n">
        <v>1.05</v>
      </c>
      <c r="E432" s="36" t="n">
        <f aca="false">C432/D432</f>
        <v>261.904761904762</v>
      </c>
      <c r="F432" s="76" t="n">
        <f aca="false">(((B432/E432)*100)^2)^0.5</f>
        <v>13.3655454545455</v>
      </c>
      <c r="G432" s="35" t="n">
        <v>210000</v>
      </c>
      <c r="H432" s="35" t="n">
        <v>2.5</v>
      </c>
      <c r="I432" s="75" t="n">
        <v>1</v>
      </c>
      <c r="J432" s="35" t="n">
        <f aca="false">H432*I432</f>
        <v>2.5</v>
      </c>
      <c r="K432" s="77" t="n">
        <f aca="false">((((B432*(J432^2))*10^7)/(G432*100)*(3.14^2))^2)^0.5</f>
        <v>1027.18838690476</v>
      </c>
      <c r="L432" s="35" t="n">
        <v>76.2</v>
      </c>
      <c r="M432" s="35" t="n">
        <v>2.5</v>
      </c>
      <c r="N432" s="35" t="n">
        <v>579</v>
      </c>
      <c r="O432" s="35" t="n">
        <v>393461</v>
      </c>
    </row>
    <row r="433" s="75" customFormat="true" ht="14.4" hidden="false" customHeight="false" outlineLevel="1" collapsed="false">
      <c r="A433" s="85" t="s">
        <v>947</v>
      </c>
      <c r="B433" s="86" t="n">
        <v>-34.652</v>
      </c>
      <c r="C433" s="75" t="n">
        <v>275</v>
      </c>
      <c r="D433" s="35" t="n">
        <v>1.05</v>
      </c>
      <c r="E433" s="36" t="n">
        <f aca="false">C433/D433</f>
        <v>261.904761904762</v>
      </c>
      <c r="F433" s="76" t="n">
        <f aca="false">(((B433/E433)*100)^2)^0.5</f>
        <v>13.2307636363636</v>
      </c>
      <c r="G433" s="35" t="n">
        <v>210000</v>
      </c>
      <c r="H433" s="35" t="n">
        <v>2.5</v>
      </c>
      <c r="I433" s="75" t="n">
        <v>1</v>
      </c>
      <c r="J433" s="35" t="n">
        <f aca="false">H433*I433</f>
        <v>2.5</v>
      </c>
      <c r="K433" s="77" t="n">
        <f aca="false">((((B433*(J433^2))*10^7)/(G433*100)*(3.14^2))^2)^0.5</f>
        <v>1016.82993809524</v>
      </c>
      <c r="L433" s="35" t="n">
        <v>76.2</v>
      </c>
      <c r="M433" s="35" t="n">
        <v>2.5</v>
      </c>
      <c r="N433" s="35" t="n">
        <v>579</v>
      </c>
      <c r="O433" s="35" t="n">
        <v>393461</v>
      </c>
    </row>
    <row r="434" s="75" customFormat="true" ht="14.4" hidden="false" customHeight="false" outlineLevel="1" collapsed="false">
      <c r="A434" s="85" t="s">
        <v>948</v>
      </c>
      <c r="B434" s="86" t="n">
        <v>-34.307</v>
      </c>
      <c r="C434" s="75" t="n">
        <v>275</v>
      </c>
      <c r="D434" s="35" t="n">
        <v>1.05</v>
      </c>
      <c r="E434" s="36" t="n">
        <f aca="false">C434/D434</f>
        <v>261.904761904762</v>
      </c>
      <c r="F434" s="76" t="n">
        <f aca="false">(((B434/E434)*100)^2)^0.5</f>
        <v>13.0990363636364</v>
      </c>
      <c r="G434" s="35" t="n">
        <v>210000</v>
      </c>
      <c r="H434" s="35" t="n">
        <v>2.5</v>
      </c>
      <c r="I434" s="75" t="n">
        <v>1</v>
      </c>
      <c r="J434" s="35" t="n">
        <f aca="false">H434*I434</f>
        <v>2.5</v>
      </c>
      <c r="K434" s="77" t="n">
        <f aca="false">((((B434*(J434^2))*10^7)/(G434*100)*(3.14^2))^2)^0.5</f>
        <v>1006.70624166667</v>
      </c>
      <c r="L434" s="35" t="n">
        <v>76.2</v>
      </c>
      <c r="M434" s="35" t="n">
        <v>2.5</v>
      </c>
      <c r="N434" s="35" t="n">
        <v>579</v>
      </c>
      <c r="O434" s="35" t="n">
        <v>393461</v>
      </c>
    </row>
    <row r="435" s="75" customFormat="true" ht="14.4" hidden="false" customHeight="false" outlineLevel="1" collapsed="false">
      <c r="A435" s="85" t="s">
        <v>949</v>
      </c>
      <c r="B435" s="86" t="n">
        <v>-34.277</v>
      </c>
      <c r="C435" s="75" t="n">
        <v>275</v>
      </c>
      <c r="D435" s="35" t="n">
        <v>1.05</v>
      </c>
      <c r="E435" s="36" t="n">
        <f aca="false">C435/D435</f>
        <v>261.904761904762</v>
      </c>
      <c r="F435" s="76" t="n">
        <f aca="false">(((B435/E435)*100)^2)^0.5</f>
        <v>13.0875818181818</v>
      </c>
      <c r="G435" s="35" t="n">
        <v>210000</v>
      </c>
      <c r="H435" s="35" t="n">
        <v>2.5</v>
      </c>
      <c r="I435" s="75" t="n">
        <v>1</v>
      </c>
      <c r="J435" s="35" t="n">
        <f aca="false">H435*I435</f>
        <v>2.5</v>
      </c>
      <c r="K435" s="77" t="n">
        <f aca="false">((((B435*(J435^2))*10^7)/(G435*100)*(3.14^2))^2)^0.5</f>
        <v>1005.8259202381</v>
      </c>
      <c r="L435" s="35" t="n">
        <v>76.2</v>
      </c>
      <c r="M435" s="35" t="n">
        <v>2.5</v>
      </c>
      <c r="N435" s="35" t="n">
        <v>579</v>
      </c>
      <c r="O435" s="35" t="n">
        <v>393461</v>
      </c>
    </row>
    <row r="436" s="75" customFormat="true" ht="14.4" hidden="false" customHeight="false" outlineLevel="1" collapsed="false">
      <c r="A436" s="85" t="s">
        <v>950</v>
      </c>
      <c r="B436" s="86" t="n">
        <v>-34.034</v>
      </c>
      <c r="C436" s="75" t="n">
        <v>275</v>
      </c>
      <c r="D436" s="35" t="n">
        <v>1.05</v>
      </c>
      <c r="E436" s="36" t="n">
        <f aca="false">C436/D436</f>
        <v>261.904761904762</v>
      </c>
      <c r="F436" s="76" t="n">
        <f aca="false">(((B436/E436)*100)^2)^0.5</f>
        <v>12.9948</v>
      </c>
      <c r="G436" s="35" t="n">
        <v>210000</v>
      </c>
      <c r="H436" s="35" t="n">
        <v>2.5</v>
      </c>
      <c r="I436" s="75" t="n">
        <v>1</v>
      </c>
      <c r="J436" s="35" t="n">
        <f aca="false">H436*I436</f>
        <v>2.5</v>
      </c>
      <c r="K436" s="77" t="n">
        <f aca="false">((((B436*(J436^2))*10^7)/(G436*100)*(3.14^2))^2)^0.5</f>
        <v>998.695316666667</v>
      </c>
      <c r="L436" s="35" t="n">
        <v>76.2</v>
      </c>
      <c r="M436" s="35" t="n">
        <v>2.5</v>
      </c>
      <c r="N436" s="35" t="n">
        <v>579</v>
      </c>
      <c r="O436" s="35" t="n">
        <v>393461</v>
      </c>
    </row>
    <row r="437" s="75" customFormat="true" ht="14.4" hidden="false" customHeight="false" outlineLevel="1" collapsed="false">
      <c r="A437" s="85" t="s">
        <v>951</v>
      </c>
      <c r="B437" s="86" t="n">
        <v>-33.849</v>
      </c>
      <c r="C437" s="75" t="n">
        <v>275</v>
      </c>
      <c r="D437" s="35" t="n">
        <v>1.05</v>
      </c>
      <c r="E437" s="36" t="n">
        <f aca="false">C437/D437</f>
        <v>261.904761904762</v>
      </c>
      <c r="F437" s="76" t="n">
        <f aca="false">(((B437/E437)*100)^2)^0.5</f>
        <v>12.9241636363636</v>
      </c>
      <c r="G437" s="35" t="n">
        <v>210000</v>
      </c>
      <c r="H437" s="35" t="n">
        <v>2.5</v>
      </c>
      <c r="I437" s="75" t="n">
        <v>1</v>
      </c>
      <c r="J437" s="35" t="n">
        <f aca="false">H437*I437</f>
        <v>2.5</v>
      </c>
      <c r="K437" s="77" t="n">
        <f aca="false">((((B437*(J437^2))*10^7)/(G437*100)*(3.14^2))^2)^0.5</f>
        <v>993.266667857143</v>
      </c>
      <c r="L437" s="35" t="n">
        <v>76.2</v>
      </c>
      <c r="M437" s="35" t="n">
        <v>2.5</v>
      </c>
      <c r="N437" s="35" t="n">
        <v>579</v>
      </c>
      <c r="O437" s="35" t="n">
        <v>393461</v>
      </c>
    </row>
    <row r="438" s="75" customFormat="true" ht="14.4" hidden="false" customHeight="false" outlineLevel="1" collapsed="false">
      <c r="A438" s="85" t="s">
        <v>952</v>
      </c>
      <c r="B438" s="86" t="n">
        <v>-33.752</v>
      </c>
      <c r="C438" s="75" t="n">
        <v>275</v>
      </c>
      <c r="D438" s="35" t="n">
        <v>1.05</v>
      </c>
      <c r="E438" s="36" t="n">
        <f aca="false">C438/D438</f>
        <v>261.904761904762</v>
      </c>
      <c r="F438" s="76" t="n">
        <f aca="false">(((B438/E438)*100)^2)^0.5</f>
        <v>12.8871272727273</v>
      </c>
      <c r="G438" s="35" t="n">
        <v>210000</v>
      </c>
      <c r="H438" s="35" t="n">
        <v>2.5</v>
      </c>
      <c r="I438" s="75" t="n">
        <v>1</v>
      </c>
      <c r="J438" s="35" t="n">
        <f aca="false">H438*I438</f>
        <v>2.5</v>
      </c>
      <c r="K438" s="77" t="n">
        <f aca="false">((((B438*(J438^2))*10^7)/(G438*100)*(3.14^2))^2)^0.5</f>
        <v>990.420295238095</v>
      </c>
      <c r="L438" s="35" t="n">
        <v>76.2</v>
      </c>
      <c r="M438" s="35" t="n">
        <v>2.5</v>
      </c>
      <c r="N438" s="35" t="n">
        <v>579</v>
      </c>
      <c r="O438" s="35" t="n">
        <v>393461</v>
      </c>
    </row>
    <row r="439" s="75" customFormat="true" ht="14.4" hidden="false" customHeight="false" outlineLevel="1" collapsed="false">
      <c r="A439" s="85" t="s">
        <v>953</v>
      </c>
      <c r="B439" s="86" t="n">
        <v>-33.696</v>
      </c>
      <c r="C439" s="75" t="n">
        <v>275</v>
      </c>
      <c r="D439" s="35" t="n">
        <v>1.05</v>
      </c>
      <c r="E439" s="36" t="n">
        <f aca="false">C439/D439</f>
        <v>261.904761904762</v>
      </c>
      <c r="F439" s="76" t="n">
        <f aca="false">(((B439/E439)*100)^2)^0.5</f>
        <v>12.8657454545455</v>
      </c>
      <c r="G439" s="35" t="n">
        <v>210000</v>
      </c>
      <c r="H439" s="35" t="n">
        <v>2.5</v>
      </c>
      <c r="I439" s="75" t="n">
        <v>1</v>
      </c>
      <c r="J439" s="35" t="n">
        <f aca="false">H439*I439</f>
        <v>2.5</v>
      </c>
      <c r="K439" s="77" t="n">
        <f aca="false">((((B439*(J439^2))*10^7)/(G439*100)*(3.14^2))^2)^0.5</f>
        <v>988.777028571429</v>
      </c>
      <c r="L439" s="35" t="n">
        <v>76.2</v>
      </c>
      <c r="M439" s="35" t="n">
        <v>2.5</v>
      </c>
      <c r="N439" s="35" t="n">
        <v>579</v>
      </c>
      <c r="O439" s="35" t="n">
        <v>393461</v>
      </c>
    </row>
    <row r="440" s="75" customFormat="true" ht="14.4" hidden="false" customHeight="false" outlineLevel="1" collapsed="false">
      <c r="A440" s="85" t="s">
        <v>954</v>
      </c>
      <c r="B440" s="86" t="n">
        <v>-33.498</v>
      </c>
      <c r="C440" s="75" t="n">
        <v>275</v>
      </c>
      <c r="D440" s="35" t="n">
        <v>1.05</v>
      </c>
      <c r="E440" s="36" t="n">
        <f aca="false">C440/D440</f>
        <v>261.904761904762</v>
      </c>
      <c r="F440" s="76" t="n">
        <f aca="false">(((B440/E440)*100)^2)^0.5</f>
        <v>12.7901454545455</v>
      </c>
      <c r="G440" s="35" t="n">
        <v>210000</v>
      </c>
      <c r="H440" s="35" t="n">
        <v>2.5</v>
      </c>
      <c r="I440" s="75" t="n">
        <v>1</v>
      </c>
      <c r="J440" s="35" t="n">
        <f aca="false">H440*I440</f>
        <v>2.5</v>
      </c>
      <c r="K440" s="77" t="n">
        <f aca="false">((((B440*(J440^2))*10^7)/(G440*100)*(3.14^2))^2)^0.5</f>
        <v>982.966907142857</v>
      </c>
      <c r="L440" s="35" t="n">
        <v>76.2</v>
      </c>
      <c r="M440" s="35" t="n">
        <v>2.5</v>
      </c>
      <c r="N440" s="35" t="n">
        <v>579</v>
      </c>
      <c r="O440" s="35" t="n">
        <v>393461</v>
      </c>
    </row>
    <row r="441" s="75" customFormat="true" ht="14.4" hidden="false" customHeight="false" outlineLevel="1" collapsed="false">
      <c r="A441" s="85" t="s">
        <v>955</v>
      </c>
      <c r="B441" s="86" t="n">
        <v>-33.223</v>
      </c>
      <c r="C441" s="75" t="n">
        <v>275</v>
      </c>
      <c r="D441" s="35" t="n">
        <v>1.05</v>
      </c>
      <c r="E441" s="36" t="n">
        <f aca="false">C441/D441</f>
        <v>261.904761904762</v>
      </c>
      <c r="F441" s="76" t="n">
        <f aca="false">(((B441/E441)*100)^2)^0.5</f>
        <v>12.6851454545455</v>
      </c>
      <c r="G441" s="35" t="n">
        <v>210000</v>
      </c>
      <c r="H441" s="35" t="n">
        <v>2.5</v>
      </c>
      <c r="I441" s="75" t="n">
        <v>1</v>
      </c>
      <c r="J441" s="35" t="n">
        <f aca="false">H441*I441</f>
        <v>2.5</v>
      </c>
      <c r="K441" s="77" t="n">
        <f aca="false">((((B441*(J441^2))*10^7)/(G441*100)*(3.14^2))^2)^0.5</f>
        <v>974.897294047619</v>
      </c>
      <c r="L441" s="35" t="n">
        <v>76.2</v>
      </c>
      <c r="M441" s="35" t="n">
        <v>2.5</v>
      </c>
      <c r="N441" s="35" t="n">
        <v>579</v>
      </c>
      <c r="O441" s="35" t="n">
        <v>393461</v>
      </c>
    </row>
    <row r="442" s="75" customFormat="true" ht="14.4" hidden="false" customHeight="false" outlineLevel="1" collapsed="false">
      <c r="A442" s="85" t="s">
        <v>956</v>
      </c>
      <c r="B442" s="86" t="n">
        <v>-32.672</v>
      </c>
      <c r="C442" s="75" t="n">
        <v>275</v>
      </c>
      <c r="D442" s="35" t="n">
        <v>1.05</v>
      </c>
      <c r="E442" s="36" t="n">
        <f aca="false">C442/D442</f>
        <v>261.904761904762</v>
      </c>
      <c r="F442" s="76" t="n">
        <f aca="false">(((B442/E442)*100)^2)^0.5</f>
        <v>12.4747636363636</v>
      </c>
      <c r="G442" s="35" t="n">
        <v>210000</v>
      </c>
      <c r="H442" s="35" t="n">
        <v>2.5</v>
      </c>
      <c r="I442" s="75" t="n">
        <v>1</v>
      </c>
      <c r="J442" s="35" t="n">
        <f aca="false">H442*I442</f>
        <v>2.5</v>
      </c>
      <c r="K442" s="77" t="n">
        <f aca="false">((((B442*(J442^2))*10^7)/(G442*100)*(3.14^2))^2)^0.5</f>
        <v>958.728723809524</v>
      </c>
      <c r="L442" s="35" t="n">
        <v>76.2</v>
      </c>
      <c r="M442" s="35" t="n">
        <v>2.5</v>
      </c>
      <c r="N442" s="35" t="n">
        <v>579</v>
      </c>
      <c r="O442" s="35" t="n">
        <v>393461</v>
      </c>
    </row>
    <row r="443" s="75" customFormat="true" ht="14.4" hidden="false" customHeight="false" outlineLevel="1" collapsed="false">
      <c r="A443" s="85" t="s">
        <v>957</v>
      </c>
      <c r="B443" s="86" t="n">
        <v>-32.165</v>
      </c>
      <c r="C443" s="75" t="n">
        <v>275</v>
      </c>
      <c r="D443" s="35" t="n">
        <v>1.05</v>
      </c>
      <c r="E443" s="36" t="n">
        <f aca="false">C443/D443</f>
        <v>261.904761904762</v>
      </c>
      <c r="F443" s="76" t="n">
        <f aca="false">(((B443/E443)*100)^2)^0.5</f>
        <v>12.2811818181818</v>
      </c>
      <c r="G443" s="35" t="n">
        <v>210000</v>
      </c>
      <c r="H443" s="35" t="n">
        <v>2.5</v>
      </c>
      <c r="I443" s="75" t="n">
        <v>1</v>
      </c>
      <c r="J443" s="35" t="n">
        <f aca="false">H443*I443</f>
        <v>2.5</v>
      </c>
      <c r="K443" s="77" t="n">
        <f aca="false">((((B443*(J443^2))*10^7)/(G443*100)*(3.14^2))^2)^0.5</f>
        <v>943.851291666667</v>
      </c>
      <c r="L443" s="35" t="n">
        <v>76.2</v>
      </c>
      <c r="M443" s="35" t="n">
        <v>2.5</v>
      </c>
      <c r="N443" s="35" t="n">
        <v>579</v>
      </c>
      <c r="O443" s="35" t="n">
        <v>393461</v>
      </c>
    </row>
    <row r="444" s="75" customFormat="true" ht="14.4" hidden="false" customHeight="false" outlineLevel="1" collapsed="false">
      <c r="A444" s="85" t="s">
        <v>958</v>
      </c>
      <c r="B444" s="86" t="n">
        <v>-32.111</v>
      </c>
      <c r="C444" s="75" t="n">
        <v>275</v>
      </c>
      <c r="D444" s="35" t="n">
        <v>1.05</v>
      </c>
      <c r="E444" s="36" t="n">
        <f aca="false">C444/D444</f>
        <v>261.904761904762</v>
      </c>
      <c r="F444" s="76" t="n">
        <f aca="false">(((B444/E444)*100)^2)^0.5</f>
        <v>12.2605636363636</v>
      </c>
      <c r="G444" s="35" t="n">
        <v>210000</v>
      </c>
      <c r="H444" s="35" t="n">
        <v>2.5</v>
      </c>
      <c r="I444" s="75" t="n">
        <v>1</v>
      </c>
      <c r="J444" s="35" t="n">
        <f aca="false">H444*I444</f>
        <v>2.5</v>
      </c>
      <c r="K444" s="77" t="n">
        <f aca="false">((((B444*(J444^2))*10^7)/(G444*100)*(3.14^2))^2)^0.5</f>
        <v>942.266713095238</v>
      </c>
      <c r="L444" s="35" t="n">
        <v>76.2</v>
      </c>
      <c r="M444" s="35" t="n">
        <v>2.5</v>
      </c>
      <c r="N444" s="35" t="n">
        <v>579</v>
      </c>
      <c r="O444" s="35" t="n">
        <v>393461</v>
      </c>
    </row>
    <row r="445" s="75" customFormat="true" ht="14.4" hidden="false" customHeight="false" outlineLevel="1" collapsed="false">
      <c r="A445" s="85" t="s">
        <v>959</v>
      </c>
      <c r="B445" s="86" t="n">
        <v>-31.157</v>
      </c>
      <c r="C445" s="75" t="n">
        <v>275</v>
      </c>
      <c r="D445" s="35" t="n">
        <v>1.05</v>
      </c>
      <c r="E445" s="36" t="n">
        <f aca="false">C445/D445</f>
        <v>261.904761904762</v>
      </c>
      <c r="F445" s="76" t="n">
        <f aca="false">(((B445/E445)*100)^2)^0.5</f>
        <v>11.8963090909091</v>
      </c>
      <c r="G445" s="35" t="n">
        <v>210000</v>
      </c>
      <c r="H445" s="35" t="n">
        <v>2.5</v>
      </c>
      <c r="I445" s="75" t="n">
        <v>1</v>
      </c>
      <c r="J445" s="35" t="n">
        <f aca="false">H445*I445</f>
        <v>2.5</v>
      </c>
      <c r="K445" s="77" t="n">
        <f aca="false">((((B445*(J445^2))*10^7)/(G445*100)*(3.14^2))^2)^0.5</f>
        <v>914.272491666667</v>
      </c>
      <c r="L445" s="35" t="n">
        <v>76.2</v>
      </c>
      <c r="M445" s="35" t="n">
        <v>2.5</v>
      </c>
      <c r="N445" s="35" t="n">
        <v>579</v>
      </c>
      <c r="O445" s="35" t="n">
        <v>393461</v>
      </c>
    </row>
    <row r="446" s="75" customFormat="true" ht="14.4" hidden="false" customHeight="false" outlineLevel="1" collapsed="false">
      <c r="A446" s="85" t="s">
        <v>960</v>
      </c>
      <c r="B446" s="86" t="n">
        <v>-30.008</v>
      </c>
      <c r="C446" s="75" t="n">
        <v>275</v>
      </c>
      <c r="D446" s="35" t="n">
        <v>1.05</v>
      </c>
      <c r="E446" s="36" t="n">
        <f aca="false">C446/D446</f>
        <v>261.904761904762</v>
      </c>
      <c r="F446" s="76" t="n">
        <f aca="false">(((B446/E446)*100)^2)^0.5</f>
        <v>11.4576</v>
      </c>
      <c r="G446" s="35" t="n">
        <v>210000</v>
      </c>
      <c r="H446" s="35" t="n">
        <v>2.5</v>
      </c>
      <c r="I446" s="75" t="n">
        <v>1</v>
      </c>
      <c r="J446" s="35" t="n">
        <f aca="false">H446*I446</f>
        <v>2.5</v>
      </c>
      <c r="K446" s="77" t="n">
        <f aca="false">((((B446*(J446^2))*10^7)/(G446*100)*(3.14^2))^2)^0.5</f>
        <v>880.556180952381</v>
      </c>
      <c r="L446" s="35" t="n">
        <v>76.2</v>
      </c>
      <c r="M446" s="35" t="n">
        <v>2.5</v>
      </c>
      <c r="N446" s="35" t="n">
        <v>579</v>
      </c>
      <c r="O446" s="35" t="n">
        <v>393461</v>
      </c>
    </row>
    <row r="447" s="75" customFormat="true" ht="14.4" hidden="false" customHeight="false" outlineLevel="1" collapsed="false">
      <c r="A447" s="85" t="s">
        <v>961</v>
      </c>
      <c r="B447" s="86" t="n">
        <v>-29.787</v>
      </c>
      <c r="C447" s="75" t="n">
        <v>275</v>
      </c>
      <c r="D447" s="35" t="n">
        <v>1.05</v>
      </c>
      <c r="E447" s="36" t="n">
        <f aca="false">C447/D447</f>
        <v>261.904761904762</v>
      </c>
      <c r="F447" s="76" t="n">
        <f aca="false">(((B447/E447)*100)^2)^0.5</f>
        <v>11.3732181818182</v>
      </c>
      <c r="G447" s="35" t="n">
        <v>210000</v>
      </c>
      <c r="H447" s="35" t="n">
        <v>2.5</v>
      </c>
      <c r="I447" s="75" t="n">
        <v>1</v>
      </c>
      <c r="J447" s="35" t="n">
        <f aca="false">H447*I447</f>
        <v>2.5</v>
      </c>
      <c r="K447" s="77" t="n">
        <f aca="false">((((B447*(J447^2))*10^7)/(G447*100)*(3.14^2))^2)^0.5</f>
        <v>874.071146428571</v>
      </c>
      <c r="L447" s="35" t="n">
        <v>76.2</v>
      </c>
      <c r="M447" s="35" t="n">
        <v>2.5</v>
      </c>
      <c r="N447" s="35" t="n">
        <v>579</v>
      </c>
      <c r="O447" s="35" t="n">
        <v>393461</v>
      </c>
    </row>
    <row r="448" s="75" customFormat="true" ht="14.4" hidden="false" customHeight="false" outlineLevel="1" collapsed="false">
      <c r="A448" s="85" t="s">
        <v>962</v>
      </c>
      <c r="B448" s="86" t="n">
        <v>-29.364</v>
      </c>
      <c r="C448" s="75" t="n">
        <v>275</v>
      </c>
      <c r="D448" s="35" t="n">
        <v>1.05</v>
      </c>
      <c r="E448" s="36" t="n">
        <f aca="false">C448/D448</f>
        <v>261.904761904762</v>
      </c>
      <c r="F448" s="76" t="n">
        <f aca="false">(((B448/E448)*100)^2)^0.5</f>
        <v>11.2117090909091</v>
      </c>
      <c r="G448" s="35" t="n">
        <v>210000</v>
      </c>
      <c r="H448" s="35" t="n">
        <v>2.5</v>
      </c>
      <c r="I448" s="75" t="n">
        <v>1</v>
      </c>
      <c r="J448" s="35" t="n">
        <f aca="false">H448*I448</f>
        <v>2.5</v>
      </c>
      <c r="K448" s="77" t="n">
        <f aca="false">((((B448*(J448^2))*10^7)/(G448*100)*(3.14^2))^2)^0.5</f>
        <v>861.658614285714</v>
      </c>
      <c r="L448" s="35" t="n">
        <v>76.2</v>
      </c>
      <c r="M448" s="35" t="n">
        <v>2.5</v>
      </c>
      <c r="N448" s="35" t="n">
        <v>579</v>
      </c>
      <c r="O448" s="35" t="n">
        <v>393461</v>
      </c>
    </row>
    <row r="449" s="75" customFormat="true" ht="14.4" hidden="false" customHeight="false" outlineLevel="1" collapsed="false">
      <c r="A449" s="85" t="s">
        <v>963</v>
      </c>
      <c r="B449" s="86" t="n">
        <v>-29.13</v>
      </c>
      <c r="C449" s="75" t="n">
        <v>275</v>
      </c>
      <c r="D449" s="35" t="n">
        <v>1.05</v>
      </c>
      <c r="E449" s="36" t="n">
        <f aca="false">C449/D449</f>
        <v>261.904761904762</v>
      </c>
      <c r="F449" s="76" t="n">
        <f aca="false">(((B449/E449)*100)^2)^0.5</f>
        <v>11.1223636363636</v>
      </c>
      <c r="G449" s="35" t="n">
        <v>210000</v>
      </c>
      <c r="H449" s="35" t="n">
        <v>2.5</v>
      </c>
      <c r="I449" s="75" t="n">
        <v>1</v>
      </c>
      <c r="J449" s="35" t="n">
        <f aca="false">H449*I449</f>
        <v>2.5</v>
      </c>
      <c r="K449" s="77" t="n">
        <f aca="false">((((B449*(J449^2))*10^7)/(G449*100)*(3.14^2))^2)^0.5</f>
        <v>854.792107142857</v>
      </c>
      <c r="L449" s="35" t="n">
        <v>76.2</v>
      </c>
      <c r="M449" s="35" t="n">
        <v>2.5</v>
      </c>
      <c r="N449" s="35" t="n">
        <v>579</v>
      </c>
      <c r="O449" s="35" t="n">
        <v>393461</v>
      </c>
    </row>
    <row r="450" s="75" customFormat="true" ht="14.4" hidden="false" customHeight="false" outlineLevel="1" collapsed="false">
      <c r="A450" s="85" t="s">
        <v>964</v>
      </c>
      <c r="B450" s="86" t="n">
        <v>-28.935</v>
      </c>
      <c r="C450" s="75" t="n">
        <v>275</v>
      </c>
      <c r="D450" s="35" t="n">
        <v>1.05</v>
      </c>
      <c r="E450" s="36" t="n">
        <f aca="false">C450/D450</f>
        <v>261.904761904762</v>
      </c>
      <c r="F450" s="76" t="n">
        <f aca="false">(((B450/E450)*100)^2)^0.5</f>
        <v>11.0479090909091</v>
      </c>
      <c r="G450" s="35" t="n">
        <v>210000</v>
      </c>
      <c r="H450" s="35" t="n">
        <v>2.5</v>
      </c>
      <c r="I450" s="75" t="n">
        <v>1</v>
      </c>
      <c r="J450" s="35" t="n">
        <f aca="false">H450*I450</f>
        <v>2.5</v>
      </c>
      <c r="K450" s="77" t="n">
        <f aca="false">((((B450*(J450^2))*10^7)/(G450*100)*(3.14^2))^2)^0.5</f>
        <v>849.070017857143</v>
      </c>
      <c r="L450" s="35" t="n">
        <v>76.2</v>
      </c>
      <c r="M450" s="35" t="n">
        <v>2.5</v>
      </c>
      <c r="N450" s="35" t="n">
        <v>579</v>
      </c>
      <c r="O450" s="35" t="n">
        <v>393461</v>
      </c>
    </row>
    <row r="451" s="75" customFormat="true" ht="14.4" hidden="false" customHeight="false" outlineLevel="1" collapsed="false">
      <c r="A451" s="85" t="s">
        <v>965</v>
      </c>
      <c r="B451" s="86" t="n">
        <v>-28.28</v>
      </c>
      <c r="C451" s="75" t="n">
        <v>275</v>
      </c>
      <c r="D451" s="35" t="n">
        <v>1.05</v>
      </c>
      <c r="E451" s="36" t="n">
        <f aca="false">C451/D451</f>
        <v>261.904761904762</v>
      </c>
      <c r="F451" s="76" t="n">
        <f aca="false">(((B451/E451)*100)^2)^0.5</f>
        <v>10.7978181818182</v>
      </c>
      <c r="G451" s="35" t="n">
        <v>210000</v>
      </c>
      <c r="H451" s="35" t="n">
        <v>2.5</v>
      </c>
      <c r="I451" s="75" t="n">
        <v>1</v>
      </c>
      <c r="J451" s="35" t="n">
        <f aca="false">H451*I451</f>
        <v>2.5</v>
      </c>
      <c r="K451" s="77" t="n">
        <f aca="false">((((B451*(J451^2))*10^7)/(G451*100)*(3.14^2))^2)^0.5</f>
        <v>829.849666666667</v>
      </c>
      <c r="L451" s="35" t="n">
        <v>76.2</v>
      </c>
      <c r="M451" s="35" t="n">
        <v>2.5</v>
      </c>
      <c r="N451" s="35" t="n">
        <v>579</v>
      </c>
      <c r="O451" s="35" t="n">
        <v>393461</v>
      </c>
    </row>
    <row r="452" s="75" customFormat="true" ht="14.4" hidden="false" customHeight="false" outlineLevel="1" collapsed="false">
      <c r="A452" s="85" t="s">
        <v>966</v>
      </c>
      <c r="B452" s="86" t="n">
        <v>-27.89</v>
      </c>
      <c r="C452" s="75" t="n">
        <v>275</v>
      </c>
      <c r="D452" s="35" t="n">
        <v>1.05</v>
      </c>
      <c r="E452" s="36" t="n">
        <f aca="false">C452/D452</f>
        <v>261.904761904762</v>
      </c>
      <c r="F452" s="76" t="n">
        <f aca="false">(((B452/E452)*100)^2)^0.5</f>
        <v>10.6489090909091</v>
      </c>
      <c r="G452" s="35" t="n">
        <v>210000</v>
      </c>
      <c r="H452" s="35" t="n">
        <v>2.5</v>
      </c>
      <c r="I452" s="75" t="n">
        <v>1</v>
      </c>
      <c r="J452" s="35" t="n">
        <f aca="false">H452*I452</f>
        <v>2.5</v>
      </c>
      <c r="K452" s="77" t="n">
        <f aca="false">((((B452*(J452^2))*10^7)/(G452*100)*(3.14^2))^2)^0.5</f>
        <v>818.405488095238</v>
      </c>
      <c r="L452" s="35" t="n">
        <v>76.2</v>
      </c>
      <c r="M452" s="35" t="n">
        <v>2.5</v>
      </c>
      <c r="N452" s="35" t="n">
        <v>579</v>
      </c>
      <c r="O452" s="35" t="n">
        <v>393461</v>
      </c>
    </row>
    <row r="453" s="75" customFormat="true" ht="14.4" hidden="false" customHeight="false" outlineLevel="1" collapsed="false">
      <c r="A453" s="85" t="s">
        <v>967</v>
      </c>
      <c r="B453" s="86" t="n">
        <v>-27.886</v>
      </c>
      <c r="C453" s="75" t="n">
        <v>275</v>
      </c>
      <c r="D453" s="35" t="n">
        <v>1.05</v>
      </c>
      <c r="E453" s="36" t="n">
        <f aca="false">C453/D453</f>
        <v>261.904761904762</v>
      </c>
      <c r="F453" s="76" t="n">
        <f aca="false">(((B453/E453)*100)^2)^0.5</f>
        <v>10.6473818181818</v>
      </c>
      <c r="G453" s="35" t="n">
        <v>210000</v>
      </c>
      <c r="H453" s="35" t="n">
        <v>2.5</v>
      </c>
      <c r="I453" s="75" t="n">
        <v>1</v>
      </c>
      <c r="J453" s="35" t="n">
        <f aca="false">H453*I453</f>
        <v>2.5</v>
      </c>
      <c r="K453" s="77" t="n">
        <f aca="false">((((B453*(J453^2))*10^7)/(G453*100)*(3.14^2))^2)^0.5</f>
        <v>818.288111904762</v>
      </c>
      <c r="L453" s="35" t="n">
        <v>76.2</v>
      </c>
      <c r="M453" s="35" t="n">
        <v>2.5</v>
      </c>
      <c r="N453" s="35" t="n">
        <v>579</v>
      </c>
      <c r="O453" s="35" t="n">
        <v>393461</v>
      </c>
    </row>
    <row r="454" s="75" customFormat="true" ht="14.4" hidden="false" customHeight="false" outlineLevel="1" collapsed="false">
      <c r="A454" s="85" t="s">
        <v>968</v>
      </c>
      <c r="B454" s="86" t="n">
        <v>-27.639</v>
      </c>
      <c r="C454" s="75" t="n">
        <v>275</v>
      </c>
      <c r="D454" s="35" t="n">
        <v>1.05</v>
      </c>
      <c r="E454" s="36" t="n">
        <f aca="false">C454/D454</f>
        <v>261.904761904762</v>
      </c>
      <c r="F454" s="76" t="n">
        <f aca="false">(((B454/E454)*100)^2)^0.5</f>
        <v>10.5530727272727</v>
      </c>
      <c r="G454" s="35" t="n">
        <v>210000</v>
      </c>
      <c r="H454" s="35" t="n">
        <v>2.5</v>
      </c>
      <c r="I454" s="75" t="n">
        <v>1</v>
      </c>
      <c r="J454" s="35" t="n">
        <f aca="false">H454*I454</f>
        <v>2.5</v>
      </c>
      <c r="K454" s="77" t="n">
        <f aca="false">((((B454*(J454^2))*10^7)/(G454*100)*(3.14^2))^2)^0.5</f>
        <v>811.040132142857</v>
      </c>
      <c r="L454" s="35" t="n">
        <v>76.2</v>
      </c>
      <c r="M454" s="35" t="n">
        <v>2.5</v>
      </c>
      <c r="N454" s="35" t="n">
        <v>579</v>
      </c>
      <c r="O454" s="35" t="n">
        <v>393461</v>
      </c>
    </row>
    <row r="455" s="75" customFormat="true" ht="14.4" hidden="false" customHeight="false" outlineLevel="1" collapsed="false">
      <c r="A455" s="85" t="s">
        <v>969</v>
      </c>
      <c r="B455" s="86" t="n">
        <v>-27.452</v>
      </c>
      <c r="C455" s="75" t="n">
        <v>275</v>
      </c>
      <c r="D455" s="35" t="n">
        <v>1.05</v>
      </c>
      <c r="E455" s="36" t="n">
        <f aca="false">C455/D455</f>
        <v>261.904761904762</v>
      </c>
      <c r="F455" s="76" t="n">
        <f aca="false">(((B455/E455)*100)^2)^0.5</f>
        <v>10.4816727272727</v>
      </c>
      <c r="G455" s="35" t="n">
        <v>210000</v>
      </c>
      <c r="H455" s="35" t="n">
        <v>2.5</v>
      </c>
      <c r="I455" s="75" t="n">
        <v>1</v>
      </c>
      <c r="J455" s="35" t="n">
        <f aca="false">H455*I455</f>
        <v>2.5</v>
      </c>
      <c r="K455" s="77" t="n">
        <f aca="false">((((B455*(J455^2))*10^7)/(G455*100)*(3.14^2))^2)^0.5</f>
        <v>805.552795238095</v>
      </c>
      <c r="L455" s="35" t="n">
        <v>76.2</v>
      </c>
      <c r="M455" s="35" t="n">
        <v>2.5</v>
      </c>
      <c r="N455" s="35" t="n">
        <v>579</v>
      </c>
      <c r="O455" s="35" t="n">
        <v>393461</v>
      </c>
    </row>
    <row r="456" s="75" customFormat="true" ht="14.4" hidden="false" customHeight="false" outlineLevel="1" collapsed="false">
      <c r="A456" s="85" t="s">
        <v>970</v>
      </c>
      <c r="B456" s="86" t="n">
        <v>-26.591</v>
      </c>
      <c r="C456" s="75" t="n">
        <v>275</v>
      </c>
      <c r="D456" s="35" t="n">
        <v>1.05</v>
      </c>
      <c r="E456" s="36" t="n">
        <f aca="false">C456/D456</f>
        <v>261.904761904762</v>
      </c>
      <c r="F456" s="76" t="n">
        <f aca="false">(((B456/E456)*100)^2)^0.5</f>
        <v>10.1529272727273</v>
      </c>
      <c r="G456" s="35" t="n">
        <v>210000</v>
      </c>
      <c r="H456" s="35" t="n">
        <v>2.5</v>
      </c>
      <c r="I456" s="75" t="n">
        <v>1</v>
      </c>
      <c r="J456" s="35" t="n">
        <f aca="false">H456*I456</f>
        <v>2.5</v>
      </c>
      <c r="K456" s="77" t="n">
        <f aca="false">((((B456*(J456^2))*10^7)/(G456*100)*(3.14^2))^2)^0.5</f>
        <v>780.287570238095</v>
      </c>
      <c r="L456" s="35" t="n">
        <v>76.2</v>
      </c>
      <c r="M456" s="35" t="n">
        <v>2.5</v>
      </c>
      <c r="N456" s="35" t="n">
        <v>579</v>
      </c>
      <c r="O456" s="35" t="n">
        <v>393461</v>
      </c>
    </row>
    <row r="457" s="75" customFormat="true" ht="14.4" hidden="false" customHeight="false" outlineLevel="1" collapsed="false">
      <c r="A457" s="85" t="s">
        <v>971</v>
      </c>
      <c r="B457" s="86" t="n">
        <v>-25.691</v>
      </c>
      <c r="C457" s="75" t="n">
        <v>275</v>
      </c>
      <c r="D457" s="35" t="n">
        <v>1.05</v>
      </c>
      <c r="E457" s="36" t="n">
        <f aca="false">C457/D457</f>
        <v>261.904761904762</v>
      </c>
      <c r="F457" s="76" t="n">
        <f aca="false">(((B457/E457)*100)^2)^0.5</f>
        <v>9.80929090909091</v>
      </c>
      <c r="G457" s="35" t="n">
        <v>210000</v>
      </c>
      <c r="H457" s="35" t="n">
        <v>2.5</v>
      </c>
      <c r="I457" s="75" t="n">
        <v>1</v>
      </c>
      <c r="J457" s="35" t="n">
        <f aca="false">H457*I457</f>
        <v>2.5</v>
      </c>
      <c r="K457" s="77" t="n">
        <f aca="false">((((B457*(J457^2))*10^7)/(G457*100)*(3.14^2))^2)^0.5</f>
        <v>753.877927380952</v>
      </c>
      <c r="L457" s="35" t="n">
        <v>76.2</v>
      </c>
      <c r="M457" s="35" t="n">
        <v>2.5</v>
      </c>
      <c r="N457" s="35" t="n">
        <v>579</v>
      </c>
      <c r="O457" s="35" t="n">
        <v>393461</v>
      </c>
    </row>
    <row r="458" s="75" customFormat="true" ht="14.4" hidden="false" customHeight="false" outlineLevel="1" collapsed="false">
      <c r="A458" s="85" t="s">
        <v>972</v>
      </c>
      <c r="B458" s="86" t="n">
        <v>-25.421</v>
      </c>
      <c r="C458" s="75" t="n">
        <v>275</v>
      </c>
      <c r="D458" s="35" t="n">
        <v>1.05</v>
      </c>
      <c r="E458" s="36" t="n">
        <f aca="false">C458/D458</f>
        <v>261.904761904762</v>
      </c>
      <c r="F458" s="76" t="n">
        <f aca="false">(((B458/E458)*100)^2)^0.5</f>
        <v>9.7062</v>
      </c>
      <c r="G458" s="35" t="n">
        <v>210000</v>
      </c>
      <c r="H458" s="35" t="n">
        <v>2.5</v>
      </c>
      <c r="I458" s="75" t="n">
        <v>1</v>
      </c>
      <c r="J458" s="35" t="n">
        <f aca="false">H458*I458</f>
        <v>2.5</v>
      </c>
      <c r="K458" s="77" t="n">
        <f aca="false">((((B458*(J458^2))*10^7)/(G458*100)*(3.14^2))^2)^0.5</f>
        <v>745.95503452381</v>
      </c>
      <c r="L458" s="35" t="n">
        <v>76.2</v>
      </c>
      <c r="M458" s="35" t="n">
        <v>2.5</v>
      </c>
      <c r="N458" s="35" t="n">
        <v>579</v>
      </c>
      <c r="O458" s="35" t="n">
        <v>393461</v>
      </c>
    </row>
    <row r="459" s="75" customFormat="true" ht="14.4" hidden="false" customHeight="false" outlineLevel="1" collapsed="false">
      <c r="A459" s="85" t="s">
        <v>973</v>
      </c>
      <c r="B459" s="86" t="n">
        <v>-24.326</v>
      </c>
      <c r="C459" s="75" t="n">
        <v>275</v>
      </c>
      <c r="D459" s="35" t="n">
        <v>1.05</v>
      </c>
      <c r="E459" s="36" t="n">
        <f aca="false">C459/D459</f>
        <v>261.904761904762</v>
      </c>
      <c r="F459" s="76" t="n">
        <f aca="false">(((B459/E459)*100)^2)^0.5</f>
        <v>9.28810909090909</v>
      </c>
      <c r="G459" s="35" t="n">
        <v>210000</v>
      </c>
      <c r="H459" s="35" t="n">
        <v>2.5</v>
      </c>
      <c r="I459" s="75" t="n">
        <v>1</v>
      </c>
      <c r="J459" s="35" t="n">
        <f aca="false">H459*I459</f>
        <v>2.5</v>
      </c>
      <c r="K459" s="77" t="n">
        <f aca="false">((((B459*(J459^2))*10^7)/(G459*100)*(3.14^2))^2)^0.5</f>
        <v>713.823302380952</v>
      </c>
      <c r="L459" s="35" t="n">
        <v>76.2</v>
      </c>
      <c r="M459" s="35" t="n">
        <v>2.5</v>
      </c>
      <c r="N459" s="35" t="n">
        <v>579</v>
      </c>
      <c r="O459" s="35" t="n">
        <v>393461</v>
      </c>
    </row>
    <row r="460" s="75" customFormat="true" ht="14.4" hidden="false" customHeight="false" outlineLevel="1" collapsed="false">
      <c r="A460" s="85" t="s">
        <v>974</v>
      </c>
      <c r="B460" s="86" t="n">
        <v>-23.612</v>
      </c>
      <c r="C460" s="75" t="n">
        <v>275</v>
      </c>
      <c r="D460" s="35" t="n">
        <v>1.05</v>
      </c>
      <c r="E460" s="36" t="n">
        <f aca="false">C460/D460</f>
        <v>261.904761904762</v>
      </c>
      <c r="F460" s="76" t="n">
        <f aca="false">(((B460/E460)*100)^2)^0.5</f>
        <v>9.01549090909091</v>
      </c>
      <c r="G460" s="35" t="n">
        <v>210000</v>
      </c>
      <c r="H460" s="35" t="n">
        <v>2.5</v>
      </c>
      <c r="I460" s="75" t="n">
        <v>1</v>
      </c>
      <c r="J460" s="35" t="n">
        <f aca="false">H460*I460</f>
        <v>2.5</v>
      </c>
      <c r="K460" s="77" t="n">
        <f aca="false">((((B460*(J460^2))*10^7)/(G460*100)*(3.14^2))^2)^0.5</f>
        <v>692.871652380952</v>
      </c>
      <c r="L460" s="35" t="n">
        <v>76.2</v>
      </c>
      <c r="M460" s="35" t="n">
        <v>2.5</v>
      </c>
      <c r="N460" s="35" t="n">
        <v>579</v>
      </c>
      <c r="O460" s="35" t="n">
        <v>393461</v>
      </c>
    </row>
    <row r="461" s="75" customFormat="true" ht="14.4" hidden="false" customHeight="false" outlineLevel="1" collapsed="false">
      <c r="A461" s="85" t="s">
        <v>975</v>
      </c>
      <c r="B461" s="86" t="n">
        <v>-23.496</v>
      </c>
      <c r="C461" s="75" t="n">
        <v>275</v>
      </c>
      <c r="D461" s="35" t="n">
        <v>1.05</v>
      </c>
      <c r="E461" s="36" t="n">
        <f aca="false">C461/D461</f>
        <v>261.904761904762</v>
      </c>
      <c r="F461" s="76" t="n">
        <f aca="false">(((B461/E461)*100)^2)^0.5</f>
        <v>8.9712</v>
      </c>
      <c r="G461" s="35" t="n">
        <v>210000</v>
      </c>
      <c r="H461" s="35" t="n">
        <v>2.5</v>
      </c>
      <c r="I461" s="75" t="n">
        <v>1</v>
      </c>
      <c r="J461" s="35" t="n">
        <f aca="false">H461*I461</f>
        <v>2.5</v>
      </c>
      <c r="K461" s="77" t="n">
        <f aca="false">((((B461*(J461^2))*10^7)/(G461*100)*(3.14^2))^2)^0.5</f>
        <v>689.467742857143</v>
      </c>
      <c r="L461" s="35" t="n">
        <v>76.2</v>
      </c>
      <c r="M461" s="35" t="n">
        <v>2.5</v>
      </c>
      <c r="N461" s="35" t="n">
        <v>579</v>
      </c>
      <c r="O461" s="35" t="n">
        <v>393461</v>
      </c>
    </row>
    <row r="462" s="75" customFormat="true" ht="14.4" hidden="false" customHeight="false" outlineLevel="1" collapsed="false">
      <c r="A462" s="85" t="s">
        <v>976</v>
      </c>
      <c r="B462" s="86" t="n">
        <v>-22.826</v>
      </c>
      <c r="C462" s="75" t="n">
        <v>275</v>
      </c>
      <c r="D462" s="35" t="n">
        <v>1.05</v>
      </c>
      <c r="E462" s="36" t="n">
        <f aca="false">C462/D462</f>
        <v>261.904761904762</v>
      </c>
      <c r="F462" s="76" t="n">
        <f aca="false">(((B462/E462)*100)^2)^0.5</f>
        <v>8.71538181818182</v>
      </c>
      <c r="G462" s="35" t="n">
        <v>210000</v>
      </c>
      <c r="H462" s="35" t="n">
        <v>2.5</v>
      </c>
      <c r="I462" s="75" t="n">
        <v>1</v>
      </c>
      <c r="J462" s="35" t="n">
        <f aca="false">H462*I462</f>
        <v>2.5</v>
      </c>
      <c r="K462" s="77" t="n">
        <f aca="false">((((B462*(J462^2))*10^7)/(G462*100)*(3.14^2))^2)^0.5</f>
        <v>669.807230952381</v>
      </c>
      <c r="L462" s="35" t="n">
        <v>76.2</v>
      </c>
      <c r="M462" s="35" t="n">
        <v>2.5</v>
      </c>
      <c r="N462" s="35" t="n">
        <v>579</v>
      </c>
      <c r="O462" s="35" t="n">
        <v>393461</v>
      </c>
    </row>
    <row r="463" s="75" customFormat="true" ht="14.4" hidden="false" customHeight="false" outlineLevel="1" collapsed="false">
      <c r="A463" s="85" t="s">
        <v>977</v>
      </c>
      <c r="B463" s="86" t="n">
        <v>-22.661</v>
      </c>
      <c r="C463" s="75" t="n">
        <v>275</v>
      </c>
      <c r="D463" s="35" t="n">
        <v>1.05</v>
      </c>
      <c r="E463" s="36" t="n">
        <f aca="false">C463/D463</f>
        <v>261.904761904762</v>
      </c>
      <c r="F463" s="76" t="n">
        <f aca="false">(((B463/E463)*100)^2)^0.5</f>
        <v>8.65238181818182</v>
      </c>
      <c r="G463" s="35" t="n">
        <v>210000</v>
      </c>
      <c r="H463" s="35" t="n">
        <v>2.5</v>
      </c>
      <c r="I463" s="75" t="n">
        <v>1</v>
      </c>
      <c r="J463" s="35" t="n">
        <f aca="false">H463*I463</f>
        <v>2.5</v>
      </c>
      <c r="K463" s="77" t="n">
        <f aca="false">((((B463*(J463^2))*10^7)/(G463*100)*(3.14^2))^2)^0.5</f>
        <v>664.965463095238</v>
      </c>
      <c r="L463" s="35" t="n">
        <v>76.2</v>
      </c>
      <c r="M463" s="35" t="n">
        <v>2.5</v>
      </c>
      <c r="N463" s="35" t="n">
        <v>579</v>
      </c>
      <c r="O463" s="35" t="n">
        <v>393461</v>
      </c>
    </row>
    <row r="464" s="75" customFormat="true" ht="14.4" hidden="false" customHeight="false" outlineLevel="1" collapsed="false">
      <c r="A464" s="85" t="s">
        <v>978</v>
      </c>
      <c r="B464" s="86" t="n">
        <v>-22.584</v>
      </c>
      <c r="C464" s="75" t="n">
        <v>275</v>
      </c>
      <c r="D464" s="35" t="n">
        <v>1.05</v>
      </c>
      <c r="E464" s="36" t="n">
        <f aca="false">C464/D464</f>
        <v>261.904761904762</v>
      </c>
      <c r="F464" s="76" t="n">
        <f aca="false">(((B464/E464)*100)^2)^0.5</f>
        <v>8.62298181818182</v>
      </c>
      <c r="G464" s="35" t="n">
        <v>210000</v>
      </c>
      <c r="H464" s="35" t="n">
        <v>2.5</v>
      </c>
      <c r="I464" s="75" t="n">
        <v>1</v>
      </c>
      <c r="J464" s="35" t="n">
        <f aca="false">H464*I464</f>
        <v>2.5</v>
      </c>
      <c r="K464" s="77" t="n">
        <f aca="false">((((B464*(J464^2))*10^7)/(G464*100)*(3.14^2))^2)^0.5</f>
        <v>662.705971428571</v>
      </c>
      <c r="L464" s="35" t="n">
        <v>76.2</v>
      </c>
      <c r="M464" s="35" t="n">
        <v>2.5</v>
      </c>
      <c r="N464" s="35" t="n">
        <v>579</v>
      </c>
      <c r="O464" s="35" t="n">
        <v>393461</v>
      </c>
    </row>
    <row r="465" s="75" customFormat="true" ht="14.4" hidden="false" customHeight="false" outlineLevel="1" collapsed="false">
      <c r="A465" s="85" t="s">
        <v>979</v>
      </c>
      <c r="B465" s="86" t="n">
        <v>-22.428</v>
      </c>
      <c r="C465" s="75" t="n">
        <v>275</v>
      </c>
      <c r="D465" s="35" t="n">
        <v>1.05</v>
      </c>
      <c r="E465" s="36" t="n">
        <f aca="false">C465/D465</f>
        <v>261.904761904762</v>
      </c>
      <c r="F465" s="76" t="n">
        <f aca="false">(((B465/E465)*100)^2)^0.5</f>
        <v>8.56341818181818</v>
      </c>
      <c r="G465" s="35" t="n">
        <v>210000</v>
      </c>
      <c r="H465" s="35" t="n">
        <v>2.5</v>
      </c>
      <c r="I465" s="75" t="n">
        <v>1</v>
      </c>
      <c r="J465" s="35" t="n">
        <f aca="false">H465*I465</f>
        <v>2.5</v>
      </c>
      <c r="K465" s="77" t="n">
        <f aca="false">((((B465*(J465^2))*10^7)/(G465*100)*(3.14^2))^2)^0.5</f>
        <v>658.1283</v>
      </c>
      <c r="L465" s="35" t="n">
        <v>76.2</v>
      </c>
      <c r="M465" s="35" t="n">
        <v>2.5</v>
      </c>
      <c r="N465" s="35" t="n">
        <v>579</v>
      </c>
      <c r="O465" s="35" t="n">
        <v>393461</v>
      </c>
    </row>
    <row r="466" s="75" customFormat="true" ht="14.4" hidden="false" customHeight="false" outlineLevel="1" collapsed="false">
      <c r="A466" s="85" t="s">
        <v>980</v>
      </c>
      <c r="B466" s="86" t="n">
        <v>-22.011</v>
      </c>
      <c r="C466" s="75" t="n">
        <v>275</v>
      </c>
      <c r="D466" s="35" t="n">
        <v>1.05</v>
      </c>
      <c r="E466" s="36" t="n">
        <f aca="false">C466/D466</f>
        <v>261.904761904762</v>
      </c>
      <c r="F466" s="76" t="n">
        <f aca="false">(((B466/E466)*100)^2)^0.5</f>
        <v>8.4042</v>
      </c>
      <c r="G466" s="35" t="n">
        <v>210000</v>
      </c>
      <c r="H466" s="35" t="n">
        <v>2.5</v>
      </c>
      <c r="I466" s="75" t="n">
        <v>1</v>
      </c>
      <c r="J466" s="35" t="n">
        <f aca="false">H466*I466</f>
        <v>2.5</v>
      </c>
      <c r="K466" s="77" t="n">
        <f aca="false">((((B466*(J466^2))*10^7)/(G466*100)*(3.14^2))^2)^0.5</f>
        <v>645.891832142857</v>
      </c>
      <c r="L466" s="35" t="n">
        <v>76.2</v>
      </c>
      <c r="M466" s="35" t="n">
        <v>2.5</v>
      </c>
      <c r="N466" s="35" t="n">
        <v>579</v>
      </c>
      <c r="O466" s="35" t="n">
        <v>393461</v>
      </c>
    </row>
    <row r="467" s="75" customFormat="true" ht="14.4" hidden="false" customHeight="false" outlineLevel="1" collapsed="false">
      <c r="A467" s="85" t="s">
        <v>981</v>
      </c>
      <c r="B467" s="86" t="n">
        <v>-21.736</v>
      </c>
      <c r="C467" s="75" t="n">
        <v>275</v>
      </c>
      <c r="D467" s="35" t="n">
        <v>1.05</v>
      </c>
      <c r="E467" s="36" t="n">
        <f aca="false">C467/D467</f>
        <v>261.904761904762</v>
      </c>
      <c r="F467" s="76" t="n">
        <f aca="false">(((B467/E467)*100)^2)^0.5</f>
        <v>8.2992</v>
      </c>
      <c r="G467" s="35" t="n">
        <v>210000</v>
      </c>
      <c r="H467" s="35" t="n">
        <v>2.5</v>
      </c>
      <c r="I467" s="75" t="n">
        <v>1</v>
      </c>
      <c r="J467" s="35" t="n">
        <f aca="false">H467*I467</f>
        <v>2.5</v>
      </c>
      <c r="K467" s="77" t="n">
        <f aca="false">((((B467*(J467^2))*10^7)/(G467*100)*(3.14^2))^2)^0.5</f>
        <v>637.822219047619</v>
      </c>
      <c r="L467" s="35" t="n">
        <v>76.2</v>
      </c>
      <c r="M467" s="35" t="n">
        <v>2.5</v>
      </c>
      <c r="N467" s="35" t="n">
        <v>579</v>
      </c>
      <c r="O467" s="35" t="n">
        <v>393461</v>
      </c>
    </row>
    <row r="468" s="75" customFormat="true" ht="14.4" hidden="false" customHeight="false" outlineLevel="1" collapsed="false">
      <c r="A468" s="85" t="s">
        <v>982</v>
      </c>
      <c r="B468" s="86" t="n">
        <v>-21.273</v>
      </c>
      <c r="C468" s="75" t="n">
        <v>275</v>
      </c>
      <c r="D468" s="35" t="n">
        <v>1.05</v>
      </c>
      <c r="E468" s="36" t="n">
        <f aca="false">C468/D468</f>
        <v>261.904761904762</v>
      </c>
      <c r="F468" s="76" t="n">
        <f aca="false">(((B468/E468)*100)^2)^0.5</f>
        <v>8.12241818181818</v>
      </c>
      <c r="G468" s="35" t="n">
        <v>210000</v>
      </c>
      <c r="H468" s="35" t="n">
        <v>2.5</v>
      </c>
      <c r="I468" s="75" t="n">
        <v>1</v>
      </c>
      <c r="J468" s="35" t="n">
        <f aca="false">H468*I468</f>
        <v>2.5</v>
      </c>
      <c r="K468" s="77" t="n">
        <f aca="false">((((B468*(J468^2))*10^7)/(G468*100)*(3.14^2))^2)^0.5</f>
        <v>624.235925</v>
      </c>
      <c r="L468" s="35" t="n">
        <v>76.2</v>
      </c>
      <c r="M468" s="35" t="n">
        <v>2.5</v>
      </c>
      <c r="N468" s="35" t="n">
        <v>579</v>
      </c>
      <c r="O468" s="35" t="n">
        <v>393461</v>
      </c>
    </row>
    <row r="469" s="75" customFormat="true" ht="14.4" hidden="false" customHeight="false" outlineLevel="1" collapsed="false">
      <c r="A469" s="85" t="s">
        <v>983</v>
      </c>
      <c r="B469" s="86" t="n">
        <v>-20.893</v>
      </c>
      <c r="C469" s="75" t="n">
        <v>275</v>
      </c>
      <c r="D469" s="35" t="n">
        <v>1.05</v>
      </c>
      <c r="E469" s="36" t="n">
        <f aca="false">C469/D469</f>
        <v>261.904761904762</v>
      </c>
      <c r="F469" s="76" t="n">
        <f aca="false">(((B469/E469)*100)^2)^0.5</f>
        <v>7.97732727272727</v>
      </c>
      <c r="G469" s="35" t="n">
        <v>210000</v>
      </c>
      <c r="H469" s="35" t="n">
        <v>2.5</v>
      </c>
      <c r="I469" s="75" t="n">
        <v>1</v>
      </c>
      <c r="J469" s="35" t="n">
        <f aca="false">H469*I469</f>
        <v>2.5</v>
      </c>
      <c r="K469" s="77" t="n">
        <f aca="false">((((B469*(J469^2))*10^7)/(G469*100)*(3.14^2))^2)^0.5</f>
        <v>613.085186904762</v>
      </c>
      <c r="L469" s="35" t="n">
        <v>76.2</v>
      </c>
      <c r="M469" s="35" t="n">
        <v>2.5</v>
      </c>
      <c r="N469" s="35" t="n">
        <v>579</v>
      </c>
      <c r="O469" s="35" t="n">
        <v>393461</v>
      </c>
    </row>
    <row r="470" s="75" customFormat="true" ht="14.4" hidden="false" customHeight="false" outlineLevel="1" collapsed="false">
      <c r="A470" s="85" t="s">
        <v>984</v>
      </c>
      <c r="B470" s="86" t="n">
        <v>-20.793</v>
      </c>
      <c r="C470" s="75" t="n">
        <v>275</v>
      </c>
      <c r="D470" s="35" t="n">
        <v>1.05</v>
      </c>
      <c r="E470" s="36" t="n">
        <f aca="false">C470/D470</f>
        <v>261.904761904762</v>
      </c>
      <c r="F470" s="76" t="n">
        <f aca="false">(((B470/E470)*100)^2)^0.5</f>
        <v>7.93914545454546</v>
      </c>
      <c r="G470" s="35" t="n">
        <v>210000</v>
      </c>
      <c r="H470" s="35" t="n">
        <v>2.5</v>
      </c>
      <c r="I470" s="75" t="n">
        <v>1</v>
      </c>
      <c r="J470" s="35" t="n">
        <f aca="false">H470*I470</f>
        <v>2.5</v>
      </c>
      <c r="K470" s="77" t="n">
        <f aca="false">((((B470*(J470^2))*10^7)/(G470*100)*(3.14^2))^2)^0.5</f>
        <v>610.150782142857</v>
      </c>
      <c r="L470" s="35" t="n">
        <v>76.2</v>
      </c>
      <c r="M470" s="35" t="n">
        <v>2.5</v>
      </c>
      <c r="N470" s="35" t="n">
        <v>579</v>
      </c>
      <c r="O470" s="35" t="n">
        <v>393461</v>
      </c>
    </row>
    <row r="471" s="75" customFormat="true" ht="14.4" hidden="false" customHeight="false" outlineLevel="1" collapsed="false">
      <c r="A471" s="85" t="s">
        <v>985</v>
      </c>
      <c r="B471" s="86" t="n">
        <v>-20.299</v>
      </c>
      <c r="C471" s="75" t="n">
        <v>275</v>
      </c>
      <c r="D471" s="35" t="n">
        <v>1.05</v>
      </c>
      <c r="E471" s="36" t="n">
        <f aca="false">C471/D471</f>
        <v>261.904761904762</v>
      </c>
      <c r="F471" s="76" t="n">
        <f aca="false">(((B471/E471)*100)^2)^0.5</f>
        <v>7.75052727272727</v>
      </c>
      <c r="G471" s="35" t="n">
        <v>210000</v>
      </c>
      <c r="H471" s="35" t="n">
        <v>2.5</v>
      </c>
      <c r="I471" s="75" t="n">
        <v>1</v>
      </c>
      <c r="J471" s="35" t="n">
        <f aca="false">H471*I471</f>
        <v>2.5</v>
      </c>
      <c r="K471" s="77" t="n">
        <f aca="false">((((B471*(J471^2))*10^7)/(G471*100)*(3.14^2))^2)^0.5</f>
        <v>595.654822619048</v>
      </c>
      <c r="L471" s="35" t="n">
        <v>76.2</v>
      </c>
      <c r="M471" s="35" t="n">
        <v>2.5</v>
      </c>
      <c r="N471" s="35" t="n">
        <v>579</v>
      </c>
      <c r="O471" s="35" t="n">
        <v>393461</v>
      </c>
    </row>
    <row r="472" s="75" customFormat="true" ht="14.4" hidden="false" customHeight="false" outlineLevel="1" collapsed="false">
      <c r="A472" s="85" t="s">
        <v>986</v>
      </c>
      <c r="B472" s="86" t="n">
        <v>-20.206</v>
      </c>
      <c r="C472" s="75" t="n">
        <v>275</v>
      </c>
      <c r="D472" s="35" t="n">
        <v>1.05</v>
      </c>
      <c r="E472" s="36" t="n">
        <f aca="false">C472/D472</f>
        <v>261.904761904762</v>
      </c>
      <c r="F472" s="76" t="n">
        <f aca="false">(((B472/E472)*100)^2)^0.5</f>
        <v>7.71501818181818</v>
      </c>
      <c r="G472" s="35" t="n">
        <v>210000</v>
      </c>
      <c r="H472" s="35" t="n">
        <v>2.5</v>
      </c>
      <c r="I472" s="75" t="n">
        <v>1</v>
      </c>
      <c r="J472" s="35" t="n">
        <f aca="false">H472*I472</f>
        <v>2.5</v>
      </c>
      <c r="K472" s="77" t="n">
        <f aca="false">((((B472*(J472^2))*10^7)/(G472*100)*(3.14^2))^2)^0.5</f>
        <v>592.925826190476</v>
      </c>
      <c r="L472" s="35" t="n">
        <v>76.2</v>
      </c>
      <c r="M472" s="35" t="n">
        <v>2.5</v>
      </c>
      <c r="N472" s="35" t="n">
        <v>579</v>
      </c>
      <c r="O472" s="35" t="n">
        <v>393461</v>
      </c>
    </row>
    <row r="473" s="75" customFormat="true" ht="14.4" hidden="false" customHeight="false" outlineLevel="1" collapsed="false">
      <c r="A473" s="85" t="s">
        <v>987</v>
      </c>
      <c r="B473" s="86" t="n">
        <v>-19.856</v>
      </c>
      <c r="C473" s="75" t="n">
        <v>275</v>
      </c>
      <c r="D473" s="35" t="n">
        <v>1.05</v>
      </c>
      <c r="E473" s="36" t="n">
        <f aca="false">C473/D473</f>
        <v>261.904761904762</v>
      </c>
      <c r="F473" s="76" t="n">
        <f aca="false">(((B473/E473)*100)^2)^0.5</f>
        <v>7.58138181818182</v>
      </c>
      <c r="G473" s="35" t="n">
        <v>210000</v>
      </c>
      <c r="H473" s="35" t="n">
        <v>2.5</v>
      </c>
      <c r="I473" s="75" t="n">
        <v>1</v>
      </c>
      <c r="J473" s="35" t="n">
        <f aca="false">H473*I473</f>
        <v>2.5</v>
      </c>
      <c r="K473" s="77" t="n">
        <f aca="false">((((B473*(J473^2))*10^7)/(G473*100)*(3.14^2))^2)^0.5</f>
        <v>582.65540952381</v>
      </c>
      <c r="L473" s="35" t="n">
        <v>76.2</v>
      </c>
      <c r="M473" s="35" t="n">
        <v>2.5</v>
      </c>
      <c r="N473" s="35" t="n">
        <v>579</v>
      </c>
      <c r="O473" s="35" t="n">
        <v>393461</v>
      </c>
    </row>
    <row r="474" s="75" customFormat="true" ht="14.4" hidden="false" customHeight="false" outlineLevel="1" collapsed="false">
      <c r="A474" s="85" t="s">
        <v>988</v>
      </c>
      <c r="B474" s="86" t="n">
        <v>-19.82</v>
      </c>
      <c r="C474" s="75" t="n">
        <v>275</v>
      </c>
      <c r="D474" s="35" t="n">
        <v>1.05</v>
      </c>
      <c r="E474" s="36" t="n">
        <f aca="false">C474/D474</f>
        <v>261.904761904762</v>
      </c>
      <c r="F474" s="76" t="n">
        <f aca="false">(((B474/E474)*100)^2)^0.5</f>
        <v>7.56763636363637</v>
      </c>
      <c r="G474" s="35" t="n">
        <v>210000</v>
      </c>
      <c r="H474" s="35" t="n">
        <v>2.5</v>
      </c>
      <c r="I474" s="75" t="n">
        <v>1</v>
      </c>
      <c r="J474" s="35" t="n">
        <f aca="false">H474*I474</f>
        <v>2.5</v>
      </c>
      <c r="K474" s="77" t="n">
        <f aca="false">((((B474*(J474^2))*10^7)/(G474*100)*(3.14^2))^2)^0.5</f>
        <v>581.599023809524</v>
      </c>
      <c r="L474" s="35" t="n">
        <v>76.2</v>
      </c>
      <c r="M474" s="35" t="n">
        <v>2.5</v>
      </c>
      <c r="N474" s="35" t="n">
        <v>579</v>
      </c>
      <c r="O474" s="35" t="n">
        <v>393461</v>
      </c>
    </row>
    <row r="475" s="75" customFormat="true" ht="14.4" hidden="false" customHeight="false" outlineLevel="1" collapsed="false">
      <c r="A475" s="85" t="s">
        <v>989</v>
      </c>
      <c r="B475" s="86" t="n">
        <v>-19.256</v>
      </c>
      <c r="C475" s="75" t="n">
        <v>275</v>
      </c>
      <c r="D475" s="35" t="n">
        <v>1.05</v>
      </c>
      <c r="E475" s="36" t="n">
        <f aca="false">C475/D475</f>
        <v>261.904761904762</v>
      </c>
      <c r="F475" s="76" t="n">
        <f aca="false">(((B475/E475)*100)^2)^0.5</f>
        <v>7.35229090909091</v>
      </c>
      <c r="G475" s="35" t="n">
        <v>210000</v>
      </c>
      <c r="H475" s="35" t="n">
        <v>2.5</v>
      </c>
      <c r="I475" s="75" t="n">
        <v>1</v>
      </c>
      <c r="J475" s="35" t="n">
        <f aca="false">H475*I475</f>
        <v>2.5</v>
      </c>
      <c r="K475" s="77" t="n">
        <f aca="false">((((B475*(J475^2))*10^7)/(G475*100)*(3.14^2))^2)^0.5</f>
        <v>565.048980952381</v>
      </c>
      <c r="L475" s="35" t="n">
        <v>76.2</v>
      </c>
      <c r="M475" s="35" t="n">
        <v>2.5</v>
      </c>
      <c r="N475" s="35" t="n">
        <v>579</v>
      </c>
      <c r="O475" s="35" t="n">
        <v>393461</v>
      </c>
    </row>
    <row r="476" s="75" customFormat="true" ht="14.4" hidden="false" customHeight="false" outlineLevel="1" collapsed="false">
      <c r="A476" s="85" t="s">
        <v>990</v>
      </c>
      <c r="B476" s="86" t="n">
        <v>-18.922</v>
      </c>
      <c r="C476" s="75" t="n">
        <v>275</v>
      </c>
      <c r="D476" s="35" t="n">
        <v>1.05</v>
      </c>
      <c r="E476" s="36" t="n">
        <f aca="false">C476/D476</f>
        <v>261.904761904762</v>
      </c>
      <c r="F476" s="76" t="n">
        <f aca="false">(((B476/E476)*100)^2)^0.5</f>
        <v>7.22476363636364</v>
      </c>
      <c r="G476" s="35" t="n">
        <v>210000</v>
      </c>
      <c r="H476" s="35" t="n">
        <v>2.5</v>
      </c>
      <c r="I476" s="75" t="n">
        <v>1</v>
      </c>
      <c r="J476" s="35" t="n">
        <f aca="false">H476*I476</f>
        <v>2.5</v>
      </c>
      <c r="K476" s="77" t="n">
        <f aca="false">((((B476*(J476^2))*10^7)/(G476*100)*(3.14^2))^2)^0.5</f>
        <v>555.248069047619</v>
      </c>
      <c r="L476" s="35" t="n">
        <v>76.2</v>
      </c>
      <c r="M476" s="35" t="n">
        <v>2.5</v>
      </c>
      <c r="N476" s="35" t="n">
        <v>579</v>
      </c>
      <c r="O476" s="35" t="n">
        <v>393461</v>
      </c>
    </row>
    <row r="477" s="75" customFormat="true" ht="14.4" hidden="false" customHeight="false" outlineLevel="1" collapsed="false">
      <c r="A477" s="85" t="s">
        <v>991</v>
      </c>
      <c r="B477" s="86" t="n">
        <v>-18.874</v>
      </c>
      <c r="C477" s="75" t="n">
        <v>275</v>
      </c>
      <c r="D477" s="35" t="n">
        <v>1.05</v>
      </c>
      <c r="E477" s="36" t="n">
        <f aca="false">C477/D477</f>
        <v>261.904761904762</v>
      </c>
      <c r="F477" s="76" t="n">
        <f aca="false">(((B477/E477)*100)^2)^0.5</f>
        <v>7.20643636363636</v>
      </c>
      <c r="G477" s="35" t="n">
        <v>210000</v>
      </c>
      <c r="H477" s="35" t="n">
        <v>2.5</v>
      </c>
      <c r="I477" s="75" t="n">
        <v>1</v>
      </c>
      <c r="J477" s="35" t="n">
        <f aca="false">H477*I477</f>
        <v>2.5</v>
      </c>
      <c r="K477" s="77" t="n">
        <f aca="false">((((B477*(J477^2))*10^7)/(G477*100)*(3.14^2))^2)^0.5</f>
        <v>553.839554761905</v>
      </c>
      <c r="L477" s="35" t="n">
        <v>76.2</v>
      </c>
      <c r="M477" s="35" t="n">
        <v>2.5</v>
      </c>
      <c r="N477" s="35" t="n">
        <v>579</v>
      </c>
      <c r="O477" s="35" t="n">
        <v>393461</v>
      </c>
    </row>
    <row r="478" s="75" customFormat="true" ht="14.4" hidden="false" customHeight="false" outlineLevel="1" collapsed="false">
      <c r="A478" s="85" t="s">
        <v>992</v>
      </c>
      <c r="B478" s="86" t="n">
        <v>-18.874</v>
      </c>
      <c r="C478" s="75" t="n">
        <v>275</v>
      </c>
      <c r="D478" s="35" t="n">
        <v>1.05</v>
      </c>
      <c r="E478" s="36" t="n">
        <f aca="false">C478/D478</f>
        <v>261.904761904762</v>
      </c>
      <c r="F478" s="76" t="n">
        <f aca="false">(((B478/E478)*100)^2)^0.5</f>
        <v>7.20643636363636</v>
      </c>
      <c r="G478" s="35" t="n">
        <v>210000</v>
      </c>
      <c r="H478" s="35" t="n">
        <v>2.5</v>
      </c>
      <c r="I478" s="75" t="n">
        <v>1</v>
      </c>
      <c r="J478" s="35" t="n">
        <f aca="false">H478*I478</f>
        <v>2.5</v>
      </c>
      <c r="K478" s="77" t="n">
        <f aca="false">((((B478*(J478^2))*10^7)/(G478*100)*(3.14^2))^2)^0.5</f>
        <v>553.839554761905</v>
      </c>
      <c r="L478" s="35" t="n">
        <v>76.2</v>
      </c>
      <c r="M478" s="35" t="n">
        <v>2.5</v>
      </c>
      <c r="N478" s="35" t="n">
        <v>579</v>
      </c>
      <c r="O478" s="35" t="n">
        <v>393461</v>
      </c>
    </row>
    <row r="479" s="75" customFormat="true" ht="14.4" hidden="false" customHeight="false" outlineLevel="1" collapsed="false">
      <c r="A479" s="85" t="s">
        <v>993</v>
      </c>
      <c r="B479" s="86" t="n">
        <v>-18.865</v>
      </c>
      <c r="C479" s="75" t="n">
        <v>275</v>
      </c>
      <c r="D479" s="35" t="n">
        <v>1.05</v>
      </c>
      <c r="E479" s="36" t="n">
        <f aca="false">C479/D479</f>
        <v>261.904761904762</v>
      </c>
      <c r="F479" s="76" t="n">
        <f aca="false">(((B479/E479)*100)^2)^0.5</f>
        <v>7.203</v>
      </c>
      <c r="G479" s="35" t="n">
        <v>210000</v>
      </c>
      <c r="H479" s="35" t="n">
        <v>2.5</v>
      </c>
      <c r="I479" s="75" t="n">
        <v>1</v>
      </c>
      <c r="J479" s="35" t="n">
        <f aca="false">H479*I479</f>
        <v>2.5</v>
      </c>
      <c r="K479" s="77" t="n">
        <f aca="false">((((B479*(J479^2))*10^7)/(G479*100)*(3.14^2))^2)^0.5</f>
        <v>553.575458333333</v>
      </c>
      <c r="L479" s="35" t="n">
        <v>76.2</v>
      </c>
      <c r="M479" s="35" t="n">
        <v>2.5</v>
      </c>
      <c r="N479" s="35" t="n">
        <v>579</v>
      </c>
      <c r="O479" s="35" t="n">
        <v>393461</v>
      </c>
    </row>
    <row r="480" s="75" customFormat="true" ht="14.4" hidden="false" customHeight="false" outlineLevel="1" collapsed="false">
      <c r="A480" s="85" t="s">
        <v>994</v>
      </c>
      <c r="B480" s="86" t="n">
        <v>-18.053</v>
      </c>
      <c r="C480" s="75" t="n">
        <v>275</v>
      </c>
      <c r="D480" s="35" t="n">
        <v>1.05</v>
      </c>
      <c r="E480" s="36" t="n">
        <f aca="false">C480/D480</f>
        <v>261.904761904762</v>
      </c>
      <c r="F480" s="76" t="n">
        <f aca="false">(((B480/E480)*100)^2)^0.5</f>
        <v>6.89296363636364</v>
      </c>
      <c r="G480" s="35" t="n">
        <v>210000</v>
      </c>
      <c r="H480" s="35" t="n">
        <v>2.5</v>
      </c>
      <c r="I480" s="75" t="n">
        <v>1</v>
      </c>
      <c r="J480" s="35" t="n">
        <f aca="false">H480*I480</f>
        <v>2.5</v>
      </c>
      <c r="K480" s="77" t="n">
        <f aca="false">((((B480*(J480^2))*10^7)/(G480*100)*(3.14^2))^2)^0.5</f>
        <v>529.748091666667</v>
      </c>
      <c r="L480" s="35" t="n">
        <v>76.2</v>
      </c>
      <c r="M480" s="35" t="n">
        <v>2.5</v>
      </c>
      <c r="N480" s="35" t="n">
        <v>579</v>
      </c>
      <c r="O480" s="35" t="n">
        <v>393461</v>
      </c>
    </row>
    <row r="481" s="75" customFormat="true" ht="14.4" hidden="false" customHeight="false" outlineLevel="1" collapsed="false">
      <c r="A481" s="85" t="s">
        <v>995</v>
      </c>
      <c r="B481" s="86" t="n">
        <v>-18.05</v>
      </c>
      <c r="C481" s="75" t="n">
        <v>275</v>
      </c>
      <c r="D481" s="35" t="n">
        <v>1.05</v>
      </c>
      <c r="E481" s="36" t="n">
        <f aca="false">C481/D481</f>
        <v>261.904761904762</v>
      </c>
      <c r="F481" s="76" t="n">
        <f aca="false">(((B481/E481)*100)^2)^0.5</f>
        <v>6.89181818181818</v>
      </c>
      <c r="G481" s="35" t="n">
        <v>210000</v>
      </c>
      <c r="H481" s="35" t="n">
        <v>2.5</v>
      </c>
      <c r="I481" s="75" t="n">
        <v>1</v>
      </c>
      <c r="J481" s="35" t="n">
        <f aca="false">H481*I481</f>
        <v>2.5</v>
      </c>
      <c r="K481" s="77" t="n">
        <f aca="false">((((B481*(J481^2))*10^7)/(G481*100)*(3.14^2))^2)^0.5</f>
        <v>529.66005952381</v>
      </c>
      <c r="L481" s="35" t="n">
        <v>76.2</v>
      </c>
      <c r="M481" s="35" t="n">
        <v>2.5</v>
      </c>
      <c r="N481" s="35" t="n">
        <v>579</v>
      </c>
      <c r="O481" s="35" t="n">
        <v>393461</v>
      </c>
    </row>
    <row r="482" s="75" customFormat="true" ht="14.4" hidden="false" customHeight="false" outlineLevel="1" collapsed="false">
      <c r="A482" s="85" t="s">
        <v>996</v>
      </c>
      <c r="B482" s="86" t="n">
        <v>-17.856</v>
      </c>
      <c r="C482" s="75" t="n">
        <v>275</v>
      </c>
      <c r="D482" s="35" t="n">
        <v>1.05</v>
      </c>
      <c r="E482" s="36" t="n">
        <f aca="false">C482/D482</f>
        <v>261.904761904762</v>
      </c>
      <c r="F482" s="76" t="n">
        <f aca="false">(((B482/E482)*100)^2)^0.5</f>
        <v>6.81774545454546</v>
      </c>
      <c r="G482" s="35" t="n">
        <v>210000</v>
      </c>
      <c r="H482" s="35" t="n">
        <v>2.5</v>
      </c>
      <c r="I482" s="75" t="n">
        <v>1</v>
      </c>
      <c r="J482" s="35" t="n">
        <f aca="false">H482*I482</f>
        <v>2.5</v>
      </c>
      <c r="K482" s="77" t="n">
        <f aca="false">((((B482*(J482^2))*10^7)/(G482*100)*(3.14^2))^2)^0.5</f>
        <v>523.967314285714</v>
      </c>
      <c r="L482" s="35" t="n">
        <v>76.2</v>
      </c>
      <c r="M482" s="35" t="n">
        <v>2.5</v>
      </c>
      <c r="N482" s="35" t="n">
        <v>579</v>
      </c>
      <c r="O482" s="35" t="n">
        <v>393461</v>
      </c>
    </row>
    <row r="483" s="75" customFormat="true" ht="14.4" hidden="false" customHeight="false" outlineLevel="1" collapsed="false">
      <c r="A483" s="85" t="s">
        <v>997</v>
      </c>
      <c r="B483" s="86" t="n">
        <v>-17.132</v>
      </c>
      <c r="C483" s="75" t="n">
        <v>275</v>
      </c>
      <c r="D483" s="35" t="n">
        <v>1.05</v>
      </c>
      <c r="E483" s="36" t="n">
        <f aca="false">C483/D483</f>
        <v>261.904761904762</v>
      </c>
      <c r="F483" s="76" t="n">
        <f aca="false">(((B483/E483)*100)^2)^0.5</f>
        <v>6.54130909090909</v>
      </c>
      <c r="G483" s="35" t="n">
        <v>210000</v>
      </c>
      <c r="H483" s="35" t="n">
        <v>2.5</v>
      </c>
      <c r="I483" s="75" t="n">
        <v>1</v>
      </c>
      <c r="J483" s="35" t="n">
        <f aca="false">H483*I483</f>
        <v>2.5</v>
      </c>
      <c r="K483" s="77" t="n">
        <f aca="false">((((B483*(J483^2))*10^7)/(G483*100)*(3.14^2))^2)^0.5</f>
        <v>502.722223809524</v>
      </c>
      <c r="L483" s="35" t="n">
        <v>76.2</v>
      </c>
      <c r="M483" s="35" t="n">
        <v>2.5</v>
      </c>
      <c r="N483" s="35" t="n">
        <v>579</v>
      </c>
      <c r="O483" s="35" t="n">
        <v>393461</v>
      </c>
    </row>
    <row r="484" s="75" customFormat="true" ht="14.4" hidden="false" customHeight="false" outlineLevel="1" collapsed="false">
      <c r="A484" s="85" t="s">
        <v>998</v>
      </c>
      <c r="B484" s="86" t="n">
        <v>-16.588</v>
      </c>
      <c r="C484" s="75" t="n">
        <v>275</v>
      </c>
      <c r="D484" s="35" t="n">
        <v>1.05</v>
      </c>
      <c r="E484" s="36" t="n">
        <f aca="false">C484/D484</f>
        <v>261.904761904762</v>
      </c>
      <c r="F484" s="76" t="n">
        <f aca="false">(((B484/E484)*100)^2)^0.5</f>
        <v>6.3336</v>
      </c>
      <c r="G484" s="35" t="n">
        <v>210000</v>
      </c>
      <c r="H484" s="35" t="n">
        <v>2.5</v>
      </c>
      <c r="I484" s="75" t="n">
        <v>1</v>
      </c>
      <c r="J484" s="35" t="n">
        <f aca="false">H484*I484</f>
        <v>2.5</v>
      </c>
      <c r="K484" s="77" t="n">
        <f aca="false">((((B484*(J484^2))*10^7)/(G484*100)*(3.14^2))^2)^0.5</f>
        <v>486.759061904762</v>
      </c>
      <c r="L484" s="35" t="n">
        <v>76.2</v>
      </c>
      <c r="M484" s="35" t="n">
        <v>2.5</v>
      </c>
      <c r="N484" s="35" t="n">
        <v>579</v>
      </c>
      <c r="O484" s="35" t="n">
        <v>393461</v>
      </c>
    </row>
    <row r="485" s="75" customFormat="true" ht="14.4" hidden="false" customHeight="false" outlineLevel="1" collapsed="false">
      <c r="A485" s="85" t="s">
        <v>999</v>
      </c>
      <c r="B485" s="86" t="n">
        <v>-16.368</v>
      </c>
      <c r="C485" s="75" t="n">
        <v>275</v>
      </c>
      <c r="D485" s="35" t="n">
        <v>1.05</v>
      </c>
      <c r="E485" s="36" t="n">
        <f aca="false">C485/D485</f>
        <v>261.904761904762</v>
      </c>
      <c r="F485" s="76" t="n">
        <f aca="false">(((B485/E485)*100)^2)^0.5</f>
        <v>6.2496</v>
      </c>
      <c r="G485" s="35" t="n">
        <v>210000</v>
      </c>
      <c r="H485" s="35" t="n">
        <v>2.5</v>
      </c>
      <c r="I485" s="75" t="n">
        <v>1</v>
      </c>
      <c r="J485" s="35" t="n">
        <f aca="false">H485*I485</f>
        <v>2.5</v>
      </c>
      <c r="K485" s="77" t="n">
        <f aca="false">((((B485*(J485^2))*10^7)/(G485*100)*(3.14^2))^2)^0.5</f>
        <v>480.303371428571</v>
      </c>
      <c r="L485" s="35" t="n">
        <v>76.2</v>
      </c>
      <c r="M485" s="35" t="n">
        <v>2.5</v>
      </c>
      <c r="N485" s="35" t="n">
        <v>579</v>
      </c>
      <c r="O485" s="35" t="n">
        <v>393461</v>
      </c>
    </row>
    <row r="486" s="75" customFormat="true" ht="14.4" hidden="false" customHeight="false" outlineLevel="1" collapsed="false">
      <c r="A486" s="85" t="s">
        <v>1000</v>
      </c>
      <c r="B486" s="86" t="n">
        <v>-16.205</v>
      </c>
      <c r="C486" s="75" t="n">
        <v>275</v>
      </c>
      <c r="D486" s="35" t="n">
        <v>1.05</v>
      </c>
      <c r="E486" s="36" t="n">
        <f aca="false">C486/D486</f>
        <v>261.904761904762</v>
      </c>
      <c r="F486" s="76" t="n">
        <f aca="false">(((B486/E486)*100)^2)^0.5</f>
        <v>6.18736363636364</v>
      </c>
      <c r="G486" s="35" t="n">
        <v>210000</v>
      </c>
      <c r="H486" s="35" t="n">
        <v>2.5</v>
      </c>
      <c r="I486" s="75" t="n">
        <v>1</v>
      </c>
      <c r="J486" s="35" t="n">
        <f aca="false">H486*I486</f>
        <v>2.5</v>
      </c>
      <c r="K486" s="77" t="n">
        <f aca="false">((((B486*(J486^2))*10^7)/(G486*100)*(3.14^2))^2)^0.5</f>
        <v>475.520291666667</v>
      </c>
      <c r="L486" s="35" t="n">
        <v>76.2</v>
      </c>
      <c r="M486" s="35" t="n">
        <v>2.5</v>
      </c>
      <c r="N486" s="35" t="n">
        <v>579</v>
      </c>
      <c r="O486" s="35" t="n">
        <v>393461</v>
      </c>
    </row>
    <row r="487" s="75" customFormat="true" ht="14.4" hidden="false" customHeight="false" outlineLevel="1" collapsed="false">
      <c r="A487" s="85" t="s">
        <v>1001</v>
      </c>
      <c r="B487" s="86" t="n">
        <v>-15.901</v>
      </c>
      <c r="C487" s="75" t="n">
        <v>275</v>
      </c>
      <c r="D487" s="35" t="n">
        <v>1.05</v>
      </c>
      <c r="E487" s="36" t="n">
        <f aca="false">C487/D487</f>
        <v>261.904761904762</v>
      </c>
      <c r="F487" s="76" t="n">
        <f aca="false">(((B487/E487)*100)^2)^0.5</f>
        <v>6.07129090909091</v>
      </c>
      <c r="G487" s="35" t="n">
        <v>210000</v>
      </c>
      <c r="H487" s="35" t="n">
        <v>2.5</v>
      </c>
      <c r="I487" s="75" t="n">
        <v>1</v>
      </c>
      <c r="J487" s="35" t="n">
        <f aca="false">H487*I487</f>
        <v>2.5</v>
      </c>
      <c r="K487" s="77" t="n">
        <f aca="false">((((B487*(J487^2))*10^7)/(G487*100)*(3.14^2))^2)^0.5</f>
        <v>466.599701190476</v>
      </c>
      <c r="L487" s="35" t="n">
        <v>76.2</v>
      </c>
      <c r="M487" s="35" t="n">
        <v>2.5</v>
      </c>
      <c r="N487" s="35" t="n">
        <v>579</v>
      </c>
      <c r="O487" s="35" t="n">
        <v>393461</v>
      </c>
    </row>
    <row r="488" s="75" customFormat="true" ht="14.4" hidden="false" customHeight="false" outlineLevel="1" collapsed="false">
      <c r="A488" s="85" t="s">
        <v>1002</v>
      </c>
      <c r="B488" s="86" t="n">
        <v>-15.901</v>
      </c>
      <c r="C488" s="75" t="n">
        <v>275</v>
      </c>
      <c r="D488" s="35" t="n">
        <v>1.05</v>
      </c>
      <c r="E488" s="36" t="n">
        <f aca="false">C488/D488</f>
        <v>261.904761904762</v>
      </c>
      <c r="F488" s="76" t="n">
        <f aca="false">(((B488/E488)*100)^2)^0.5</f>
        <v>6.07129090909091</v>
      </c>
      <c r="G488" s="35" t="n">
        <v>210000</v>
      </c>
      <c r="H488" s="35" t="n">
        <v>2.5</v>
      </c>
      <c r="I488" s="75" t="n">
        <v>1</v>
      </c>
      <c r="J488" s="35" t="n">
        <f aca="false">H488*I488</f>
        <v>2.5</v>
      </c>
      <c r="K488" s="77" t="n">
        <f aca="false">((((B488*(J488^2))*10^7)/(G488*100)*(3.14^2))^2)^0.5</f>
        <v>466.599701190476</v>
      </c>
      <c r="L488" s="35" t="n">
        <v>76.2</v>
      </c>
      <c r="M488" s="35" t="n">
        <v>2.5</v>
      </c>
      <c r="N488" s="35" t="n">
        <v>579</v>
      </c>
      <c r="O488" s="35" t="n">
        <v>393461</v>
      </c>
    </row>
    <row r="489" s="75" customFormat="true" ht="14.4" hidden="false" customHeight="false" outlineLevel="1" collapsed="false">
      <c r="A489" s="85" t="s">
        <v>1003</v>
      </c>
      <c r="B489" s="86" t="n">
        <v>-15.842</v>
      </c>
      <c r="C489" s="75" t="n">
        <v>275</v>
      </c>
      <c r="D489" s="35" t="n">
        <v>1.05</v>
      </c>
      <c r="E489" s="36" t="n">
        <f aca="false">C489/D489</f>
        <v>261.904761904762</v>
      </c>
      <c r="F489" s="76" t="n">
        <f aca="false">(((B489/E489)*100)^2)^0.5</f>
        <v>6.04876363636364</v>
      </c>
      <c r="G489" s="35" t="n">
        <v>210000</v>
      </c>
      <c r="H489" s="35" t="n">
        <v>2.5</v>
      </c>
      <c r="I489" s="75" t="n">
        <v>1</v>
      </c>
      <c r="J489" s="35" t="n">
        <f aca="false">H489*I489</f>
        <v>2.5</v>
      </c>
      <c r="K489" s="77" t="n">
        <f aca="false">((((B489*(J489^2))*10^7)/(G489*100)*(3.14^2))^2)^0.5</f>
        <v>464.868402380952</v>
      </c>
      <c r="L489" s="35" t="n">
        <v>76.2</v>
      </c>
      <c r="M489" s="35" t="n">
        <v>2.5</v>
      </c>
      <c r="N489" s="35" t="n">
        <v>579</v>
      </c>
      <c r="O489" s="35" t="n">
        <v>393461</v>
      </c>
    </row>
    <row r="490" s="75" customFormat="true" ht="14.4" hidden="false" customHeight="false" outlineLevel="1" collapsed="false">
      <c r="A490" s="85" t="s">
        <v>1004</v>
      </c>
      <c r="B490" s="86" t="n">
        <v>-15.486</v>
      </c>
      <c r="C490" s="75" t="n">
        <v>275</v>
      </c>
      <c r="D490" s="35" t="n">
        <v>1.05</v>
      </c>
      <c r="E490" s="36" t="n">
        <f aca="false">C490/D490</f>
        <v>261.904761904762</v>
      </c>
      <c r="F490" s="76" t="n">
        <f aca="false">(((B490/E490)*100)^2)^0.5</f>
        <v>5.91283636363636</v>
      </c>
      <c r="G490" s="35" t="n">
        <v>210000</v>
      </c>
      <c r="H490" s="35" t="n">
        <v>2.5</v>
      </c>
      <c r="I490" s="75" t="n">
        <v>1</v>
      </c>
      <c r="J490" s="35" t="n">
        <f aca="false">H490*I490</f>
        <v>2.5</v>
      </c>
      <c r="K490" s="77" t="n">
        <f aca="false">((((B490*(J490^2))*10^7)/(G490*100)*(3.14^2))^2)^0.5</f>
        <v>454.421921428572</v>
      </c>
      <c r="L490" s="35" t="n">
        <v>76.2</v>
      </c>
      <c r="M490" s="35" t="n">
        <v>2.5</v>
      </c>
      <c r="N490" s="35" t="n">
        <v>579</v>
      </c>
      <c r="O490" s="35" t="n">
        <v>393461</v>
      </c>
    </row>
    <row r="491" s="75" customFormat="true" ht="14.4" hidden="false" customHeight="false" outlineLevel="1" collapsed="false">
      <c r="A491" s="85" t="s">
        <v>1005</v>
      </c>
      <c r="B491" s="86" t="n">
        <v>-14.843</v>
      </c>
      <c r="C491" s="75" t="n">
        <v>275</v>
      </c>
      <c r="D491" s="35" t="n">
        <v>1.05</v>
      </c>
      <c r="E491" s="36" t="n">
        <f aca="false">C491/D491</f>
        <v>261.904761904762</v>
      </c>
      <c r="F491" s="76" t="n">
        <f aca="false">(((B491/E491)*100)^2)^0.5</f>
        <v>5.66732727272727</v>
      </c>
      <c r="G491" s="35" t="n">
        <v>210000</v>
      </c>
      <c r="H491" s="35" t="n">
        <v>2.5</v>
      </c>
      <c r="I491" s="75" t="n">
        <v>1</v>
      </c>
      <c r="J491" s="35" t="n">
        <f aca="false">H491*I491</f>
        <v>2.5</v>
      </c>
      <c r="K491" s="77" t="n">
        <f aca="false">((((B491*(J491^2))*10^7)/(G491*100)*(3.14^2))^2)^0.5</f>
        <v>435.553698809524</v>
      </c>
      <c r="L491" s="35" t="n">
        <v>76.2</v>
      </c>
      <c r="M491" s="35" t="n">
        <v>2.5</v>
      </c>
      <c r="N491" s="35" t="n">
        <v>579</v>
      </c>
      <c r="O491" s="35" t="n">
        <v>393461</v>
      </c>
    </row>
    <row r="492" s="75" customFormat="true" ht="14.4" hidden="false" customHeight="false" outlineLevel="1" collapsed="false">
      <c r="A492" s="85" t="s">
        <v>1006</v>
      </c>
      <c r="B492" s="86" t="n">
        <v>-14.658</v>
      </c>
      <c r="C492" s="75" t="n">
        <v>275</v>
      </c>
      <c r="D492" s="35" t="n">
        <v>1.05</v>
      </c>
      <c r="E492" s="36" t="n">
        <f aca="false">C492/D492</f>
        <v>261.904761904762</v>
      </c>
      <c r="F492" s="76" t="n">
        <f aca="false">(((B492/E492)*100)^2)^0.5</f>
        <v>5.59669090909091</v>
      </c>
      <c r="G492" s="35" t="n">
        <v>210000</v>
      </c>
      <c r="H492" s="35" t="n">
        <v>2.5</v>
      </c>
      <c r="I492" s="75" t="n">
        <v>1</v>
      </c>
      <c r="J492" s="35" t="n">
        <f aca="false">H492*I492</f>
        <v>2.5</v>
      </c>
      <c r="K492" s="77" t="n">
        <f aca="false">((((B492*(J492^2))*10^7)/(G492*100)*(3.14^2))^2)^0.5</f>
        <v>430.12505</v>
      </c>
      <c r="L492" s="35" t="n">
        <v>76.2</v>
      </c>
      <c r="M492" s="35" t="n">
        <v>2.5</v>
      </c>
      <c r="N492" s="35" t="n">
        <v>579</v>
      </c>
      <c r="O492" s="35" t="n">
        <v>393461</v>
      </c>
    </row>
    <row r="493" s="75" customFormat="true" ht="14.4" hidden="false" customHeight="false" outlineLevel="1" collapsed="false">
      <c r="A493" s="85" t="s">
        <v>1007</v>
      </c>
      <c r="B493" s="86" t="n">
        <v>-14.628</v>
      </c>
      <c r="C493" s="75" t="n">
        <v>275</v>
      </c>
      <c r="D493" s="35" t="n">
        <v>1.05</v>
      </c>
      <c r="E493" s="36" t="n">
        <f aca="false">C493/D493</f>
        <v>261.904761904762</v>
      </c>
      <c r="F493" s="76" t="n">
        <f aca="false">(((B493/E493)*100)^2)^0.5</f>
        <v>5.58523636363637</v>
      </c>
      <c r="G493" s="35" t="n">
        <v>210000</v>
      </c>
      <c r="H493" s="35" t="n">
        <v>2.5</v>
      </c>
      <c r="I493" s="75" t="n">
        <v>1</v>
      </c>
      <c r="J493" s="35" t="n">
        <f aca="false">H493*I493</f>
        <v>2.5</v>
      </c>
      <c r="K493" s="77" t="n">
        <f aca="false">((((B493*(J493^2))*10^7)/(G493*100)*(3.14^2))^2)^0.5</f>
        <v>429.244728571429</v>
      </c>
      <c r="L493" s="35" t="n">
        <v>76.2</v>
      </c>
      <c r="M493" s="35" t="n">
        <v>2.5</v>
      </c>
      <c r="N493" s="35" t="n">
        <v>579</v>
      </c>
      <c r="O493" s="35" t="n">
        <v>393461</v>
      </c>
    </row>
    <row r="494" s="75" customFormat="true" ht="14.4" hidden="false" customHeight="false" outlineLevel="1" collapsed="false">
      <c r="A494" s="85" t="s">
        <v>1008</v>
      </c>
      <c r="B494" s="86" t="n">
        <v>-14.272</v>
      </c>
      <c r="C494" s="75" t="n">
        <v>275</v>
      </c>
      <c r="D494" s="35" t="n">
        <v>1.05</v>
      </c>
      <c r="E494" s="36" t="n">
        <f aca="false">C494/D494</f>
        <v>261.904761904762</v>
      </c>
      <c r="F494" s="76" t="n">
        <f aca="false">(((B494/E494)*100)^2)^0.5</f>
        <v>5.44930909090909</v>
      </c>
      <c r="G494" s="35" t="n">
        <v>210000</v>
      </c>
      <c r="H494" s="35" t="n">
        <v>2.5</v>
      </c>
      <c r="I494" s="75" t="n">
        <v>1</v>
      </c>
      <c r="J494" s="35" t="n">
        <f aca="false">H494*I494</f>
        <v>2.5</v>
      </c>
      <c r="K494" s="77" t="n">
        <f aca="false">((((B494*(J494^2))*10^7)/(G494*100)*(3.14^2))^2)^0.5</f>
        <v>418.798247619048</v>
      </c>
      <c r="L494" s="35" t="n">
        <v>76.2</v>
      </c>
      <c r="M494" s="35" t="n">
        <v>2.5</v>
      </c>
      <c r="N494" s="35" t="n">
        <v>579</v>
      </c>
      <c r="O494" s="35" t="n">
        <v>393461</v>
      </c>
    </row>
    <row r="495" s="75" customFormat="true" ht="14.4" hidden="false" customHeight="false" outlineLevel="1" collapsed="false">
      <c r="A495" s="85" t="s">
        <v>1009</v>
      </c>
      <c r="B495" s="86" t="n">
        <v>-13.914</v>
      </c>
      <c r="C495" s="75" t="n">
        <v>275</v>
      </c>
      <c r="D495" s="35" t="n">
        <v>1.05</v>
      </c>
      <c r="E495" s="36" t="n">
        <f aca="false">C495/D495</f>
        <v>261.904761904762</v>
      </c>
      <c r="F495" s="76" t="n">
        <f aca="false">(((B495/E495)*100)^2)^0.5</f>
        <v>5.31261818181818</v>
      </c>
      <c r="G495" s="35" t="n">
        <v>210000</v>
      </c>
      <c r="H495" s="35" t="n">
        <v>2.5</v>
      </c>
      <c r="I495" s="75" t="n">
        <v>1</v>
      </c>
      <c r="J495" s="35" t="n">
        <f aca="false">H495*I495</f>
        <v>2.5</v>
      </c>
      <c r="K495" s="77" t="n">
        <f aca="false">((((B495*(J495^2))*10^7)/(G495*100)*(3.14^2))^2)^0.5</f>
        <v>408.293078571429</v>
      </c>
      <c r="L495" s="35" t="n">
        <v>76.2</v>
      </c>
      <c r="M495" s="35" t="n">
        <v>2.5</v>
      </c>
      <c r="N495" s="35" t="n">
        <v>579</v>
      </c>
      <c r="O495" s="35" t="n">
        <v>393461</v>
      </c>
    </row>
    <row r="496" s="75" customFormat="true" ht="14.4" hidden="false" customHeight="false" outlineLevel="1" collapsed="false">
      <c r="A496" s="85" t="s">
        <v>1010</v>
      </c>
      <c r="B496" s="86" t="n">
        <v>-13.659</v>
      </c>
      <c r="C496" s="75" t="n">
        <v>275</v>
      </c>
      <c r="D496" s="35" t="n">
        <v>1.05</v>
      </c>
      <c r="E496" s="36" t="n">
        <f aca="false">C496/D496</f>
        <v>261.904761904762</v>
      </c>
      <c r="F496" s="76" t="n">
        <f aca="false">(((B496/E496)*100)^2)^0.5</f>
        <v>5.21525454545455</v>
      </c>
      <c r="G496" s="35" t="n">
        <v>210000</v>
      </c>
      <c r="H496" s="35" t="n">
        <v>2.5</v>
      </c>
      <c r="I496" s="75" t="n">
        <v>1</v>
      </c>
      <c r="J496" s="35" t="n">
        <f aca="false">H496*I496</f>
        <v>2.5</v>
      </c>
      <c r="K496" s="77" t="n">
        <f aca="false">((((B496*(J496^2))*10^7)/(G496*100)*(3.14^2))^2)^0.5</f>
        <v>400.810346428571</v>
      </c>
      <c r="L496" s="35" t="n">
        <v>76.2</v>
      </c>
      <c r="M496" s="35" t="n">
        <v>2.5</v>
      </c>
      <c r="N496" s="35" t="n">
        <v>579</v>
      </c>
      <c r="O496" s="35" t="n">
        <v>393461</v>
      </c>
    </row>
    <row r="497" s="75" customFormat="true" ht="14.4" hidden="false" customHeight="false" outlineLevel="1" collapsed="false">
      <c r="A497" s="85" t="s">
        <v>1011</v>
      </c>
      <c r="B497" s="86" t="n">
        <v>-13.596</v>
      </c>
      <c r="C497" s="75" t="n">
        <v>275</v>
      </c>
      <c r="D497" s="35" t="n">
        <v>1.05</v>
      </c>
      <c r="E497" s="36" t="n">
        <f aca="false">C497/D497</f>
        <v>261.904761904762</v>
      </c>
      <c r="F497" s="76" t="n">
        <f aca="false">(((B497/E497)*100)^2)^0.5</f>
        <v>5.1912</v>
      </c>
      <c r="G497" s="35" t="n">
        <v>210000</v>
      </c>
      <c r="H497" s="35" t="n">
        <v>2.5</v>
      </c>
      <c r="I497" s="75" t="n">
        <v>1</v>
      </c>
      <c r="J497" s="35" t="n">
        <f aca="false">H497*I497</f>
        <v>2.5</v>
      </c>
      <c r="K497" s="77" t="n">
        <f aca="false">((((B497*(J497^2))*10^7)/(G497*100)*(3.14^2))^2)^0.5</f>
        <v>398.961671428571</v>
      </c>
      <c r="L497" s="35" t="n">
        <v>76.2</v>
      </c>
      <c r="M497" s="35" t="n">
        <v>2.5</v>
      </c>
      <c r="N497" s="35" t="n">
        <v>579</v>
      </c>
      <c r="O497" s="35" t="n">
        <v>393461</v>
      </c>
    </row>
    <row r="498" s="75" customFormat="true" ht="14.4" hidden="false" customHeight="false" outlineLevel="1" collapsed="false">
      <c r="A498" s="85" t="s">
        <v>1012</v>
      </c>
      <c r="B498" s="86" t="n">
        <v>-12.69</v>
      </c>
      <c r="C498" s="75" t="n">
        <v>275</v>
      </c>
      <c r="D498" s="35" t="n">
        <v>1.05</v>
      </c>
      <c r="E498" s="36" t="n">
        <f aca="false">C498/D498</f>
        <v>261.904761904762</v>
      </c>
      <c r="F498" s="76" t="n">
        <f aca="false">(((B498/E498)*100)^2)^0.5</f>
        <v>4.84527272727273</v>
      </c>
      <c r="G498" s="35" t="n">
        <v>210000</v>
      </c>
      <c r="H498" s="35" t="n">
        <v>2.5</v>
      </c>
      <c r="I498" s="75" t="n">
        <v>1</v>
      </c>
      <c r="J498" s="35" t="n">
        <f aca="false">H498*I498</f>
        <v>2.5</v>
      </c>
      <c r="K498" s="77" t="n">
        <f aca="false">((((B498*(J498^2))*10^7)/(G498*100)*(3.14^2))^2)^0.5</f>
        <v>372.375964285714</v>
      </c>
      <c r="L498" s="35" t="n">
        <v>76.2</v>
      </c>
      <c r="M498" s="35" t="n">
        <v>2.5</v>
      </c>
      <c r="N498" s="35" t="n">
        <v>579</v>
      </c>
      <c r="O498" s="35" t="n">
        <v>393461</v>
      </c>
    </row>
    <row r="499" s="75" customFormat="true" ht="14.4" hidden="false" customHeight="false" outlineLevel="1" collapsed="false">
      <c r="A499" s="85" t="s">
        <v>1013</v>
      </c>
      <c r="B499" s="86" t="n">
        <v>-12.387</v>
      </c>
      <c r="C499" s="75" t="n">
        <v>275</v>
      </c>
      <c r="D499" s="35" t="n">
        <v>1.05</v>
      </c>
      <c r="E499" s="36" t="n">
        <f aca="false">C499/D499</f>
        <v>261.904761904762</v>
      </c>
      <c r="F499" s="76" t="n">
        <f aca="false">(((B499/E499)*100)^2)^0.5</f>
        <v>4.72958181818182</v>
      </c>
      <c r="G499" s="35" t="n">
        <v>210000</v>
      </c>
      <c r="H499" s="35" t="n">
        <v>2.5</v>
      </c>
      <c r="I499" s="75" t="n">
        <v>1</v>
      </c>
      <c r="J499" s="35" t="n">
        <f aca="false">H499*I499</f>
        <v>2.5</v>
      </c>
      <c r="K499" s="77" t="n">
        <f aca="false">((((B499*(J499^2))*10^7)/(G499*100)*(3.14^2))^2)^0.5</f>
        <v>363.484717857143</v>
      </c>
      <c r="L499" s="35" t="n">
        <v>76.2</v>
      </c>
      <c r="M499" s="35" t="n">
        <v>2.5</v>
      </c>
      <c r="N499" s="35" t="n">
        <v>579</v>
      </c>
      <c r="O499" s="35" t="n">
        <v>393461</v>
      </c>
    </row>
    <row r="500" s="75" customFormat="true" ht="14.4" hidden="false" customHeight="false" outlineLevel="1" collapsed="false">
      <c r="A500" s="85" t="s">
        <v>1014</v>
      </c>
      <c r="B500" s="86" t="n">
        <v>-11.444</v>
      </c>
      <c r="C500" s="75" t="n">
        <v>275</v>
      </c>
      <c r="D500" s="35" t="n">
        <v>1.05</v>
      </c>
      <c r="E500" s="36" t="n">
        <f aca="false">C500/D500</f>
        <v>261.904761904762</v>
      </c>
      <c r="F500" s="76" t="n">
        <f aca="false">(((B500/E500)*100)^2)^0.5</f>
        <v>4.36952727272727</v>
      </c>
      <c r="G500" s="35" t="n">
        <v>210000</v>
      </c>
      <c r="H500" s="35" t="n">
        <v>2.5</v>
      </c>
      <c r="I500" s="75" t="n">
        <v>1</v>
      </c>
      <c r="J500" s="35" t="n">
        <f aca="false">H500*I500</f>
        <v>2.5</v>
      </c>
      <c r="K500" s="77" t="n">
        <f aca="false">((((B500*(J500^2))*10^7)/(G500*100)*(3.14^2))^2)^0.5</f>
        <v>335.813280952381</v>
      </c>
      <c r="L500" s="35" t="n">
        <v>76.2</v>
      </c>
      <c r="M500" s="35" t="n">
        <v>2.5</v>
      </c>
      <c r="N500" s="35" t="n">
        <v>579</v>
      </c>
      <c r="O500" s="35" t="n">
        <v>393461</v>
      </c>
    </row>
    <row r="501" s="75" customFormat="true" ht="14.4" hidden="false" customHeight="false" outlineLevel="1" collapsed="false">
      <c r="A501" s="85" t="s">
        <v>1015</v>
      </c>
      <c r="B501" s="86" t="n">
        <v>-8.797</v>
      </c>
      <c r="C501" s="75" t="n">
        <v>275</v>
      </c>
      <c r="D501" s="35" t="n">
        <v>1.05</v>
      </c>
      <c r="E501" s="36" t="n">
        <f aca="false">C501/D501</f>
        <v>261.904761904762</v>
      </c>
      <c r="F501" s="76" t="n">
        <f aca="false">(((B501/E501)*100)^2)^0.5</f>
        <v>3.35885454545455</v>
      </c>
      <c r="G501" s="35" t="n">
        <v>210000</v>
      </c>
      <c r="H501" s="35" t="n">
        <v>2.5</v>
      </c>
      <c r="I501" s="75" t="n">
        <v>1</v>
      </c>
      <c r="J501" s="35" t="n">
        <f aca="false">H501*I501</f>
        <v>2.5</v>
      </c>
      <c r="K501" s="77" t="n">
        <f aca="false">((((B501*(J501^2))*10^7)/(G501*100)*(3.14^2))^2)^0.5</f>
        <v>258.139586904762</v>
      </c>
      <c r="L501" s="35" t="n">
        <v>76.2</v>
      </c>
      <c r="M501" s="35" t="n">
        <v>2.5</v>
      </c>
      <c r="N501" s="35" t="n">
        <v>579</v>
      </c>
      <c r="O501" s="35" t="n">
        <v>393461</v>
      </c>
    </row>
    <row r="502" s="75" customFormat="true" ht="14.4" hidden="false" customHeight="false" outlineLevel="1" collapsed="false">
      <c r="A502" s="85" t="s">
        <v>1016</v>
      </c>
      <c r="B502" s="86" t="n">
        <v>-7.619</v>
      </c>
      <c r="C502" s="75" t="n">
        <v>275</v>
      </c>
      <c r="D502" s="35" t="n">
        <v>1.05</v>
      </c>
      <c r="E502" s="36" t="n">
        <f aca="false">C502/D502</f>
        <v>261.904761904762</v>
      </c>
      <c r="F502" s="76" t="n">
        <f aca="false">(((B502/E502)*100)^2)^0.5</f>
        <v>2.90907272727273</v>
      </c>
      <c r="G502" s="35" t="n">
        <v>210000</v>
      </c>
      <c r="H502" s="35" t="n">
        <v>2.5</v>
      </c>
      <c r="I502" s="75" t="n">
        <v>1</v>
      </c>
      <c r="J502" s="35" t="n">
        <f aca="false">H502*I502</f>
        <v>2.5</v>
      </c>
      <c r="K502" s="77" t="n">
        <f aca="false">((((B502*(J502^2))*10^7)/(G502*100)*(3.14^2))^2)^0.5</f>
        <v>223.572298809524</v>
      </c>
      <c r="L502" s="35" t="n">
        <v>76.2</v>
      </c>
      <c r="M502" s="35" t="n">
        <v>2.5</v>
      </c>
      <c r="N502" s="35" t="n">
        <v>579</v>
      </c>
      <c r="O502" s="35" t="n">
        <v>393461</v>
      </c>
    </row>
    <row r="503" s="75" customFormat="true" ht="14.4" hidden="false" customHeight="false" outlineLevel="1" collapsed="false">
      <c r="A503" s="85" t="s">
        <v>1017</v>
      </c>
      <c r="B503" s="86" t="n">
        <v>-7.116</v>
      </c>
      <c r="C503" s="75" t="n">
        <v>275</v>
      </c>
      <c r="D503" s="35" t="n">
        <v>1.05</v>
      </c>
      <c r="E503" s="36" t="n">
        <f aca="false">C503/D503</f>
        <v>261.904761904762</v>
      </c>
      <c r="F503" s="76" t="n">
        <f aca="false">(((B503/E503)*100)^2)^0.5</f>
        <v>2.71701818181818</v>
      </c>
      <c r="G503" s="35" t="n">
        <v>210000</v>
      </c>
      <c r="H503" s="35" t="n">
        <v>2.5</v>
      </c>
      <c r="I503" s="75" t="n">
        <v>1</v>
      </c>
      <c r="J503" s="35" t="n">
        <f aca="false">H503*I503</f>
        <v>2.5</v>
      </c>
      <c r="K503" s="77" t="n">
        <f aca="false">((((B503*(J503^2))*10^7)/(G503*100)*(3.14^2))^2)^0.5</f>
        <v>208.812242857143</v>
      </c>
      <c r="L503" s="35" t="n">
        <v>76.2</v>
      </c>
      <c r="M503" s="35" t="n">
        <v>2.5</v>
      </c>
      <c r="N503" s="35" t="n">
        <v>579</v>
      </c>
      <c r="O503" s="35" t="n">
        <v>393461</v>
      </c>
    </row>
    <row r="504" s="75" customFormat="true" ht="14.4" hidden="false" customHeight="false" outlineLevel="1" collapsed="false">
      <c r="A504" s="85" t="s">
        <v>1018</v>
      </c>
      <c r="B504" s="86" t="n">
        <v>-6.77</v>
      </c>
      <c r="C504" s="75" t="n">
        <v>275</v>
      </c>
      <c r="D504" s="35" t="n">
        <v>1.05</v>
      </c>
      <c r="E504" s="36" t="n">
        <f aca="false">C504/D504</f>
        <v>261.904761904762</v>
      </c>
      <c r="F504" s="76" t="n">
        <f aca="false">(((B504/E504)*100)^2)^0.5</f>
        <v>2.58490909090909</v>
      </c>
      <c r="G504" s="35" t="n">
        <v>210000</v>
      </c>
      <c r="H504" s="35" t="n">
        <v>2.5</v>
      </c>
      <c r="I504" s="75" t="n">
        <v>1</v>
      </c>
      <c r="J504" s="35" t="n">
        <f aca="false">H504*I504</f>
        <v>2.5</v>
      </c>
      <c r="K504" s="77" t="n">
        <f aca="false">((((B504*(J504^2))*10^7)/(G504*100)*(3.14^2))^2)^0.5</f>
        <v>198.659202380952</v>
      </c>
      <c r="L504" s="35" t="n">
        <v>76.2</v>
      </c>
      <c r="M504" s="35" t="n">
        <v>2.5</v>
      </c>
      <c r="N504" s="35" t="n">
        <v>579</v>
      </c>
      <c r="O504" s="35" t="n">
        <v>393461</v>
      </c>
    </row>
    <row r="505" s="75" customFormat="true" ht="14.4" hidden="false" customHeight="false" outlineLevel="1" collapsed="false">
      <c r="A505" s="85" t="s">
        <v>1019</v>
      </c>
      <c r="B505" s="86" t="n">
        <v>-6.738</v>
      </c>
      <c r="C505" s="75" t="n">
        <v>275</v>
      </c>
      <c r="D505" s="35" t="n">
        <v>1.05</v>
      </c>
      <c r="E505" s="36" t="n">
        <f aca="false">C505/D505</f>
        <v>261.904761904762</v>
      </c>
      <c r="F505" s="76" t="n">
        <f aca="false">(((B505/E505)*100)^2)^0.5</f>
        <v>2.57269090909091</v>
      </c>
      <c r="G505" s="35" t="n">
        <v>210000</v>
      </c>
      <c r="H505" s="35" t="n">
        <v>2.5</v>
      </c>
      <c r="I505" s="75" t="n">
        <v>1</v>
      </c>
      <c r="J505" s="35" t="n">
        <f aca="false">H505*I505</f>
        <v>2.5</v>
      </c>
      <c r="K505" s="77" t="n">
        <f aca="false">((((B505*(J505^2))*10^7)/(G505*100)*(3.14^2))^2)^0.5</f>
        <v>197.720192857143</v>
      </c>
      <c r="L505" s="35" t="n">
        <v>76.2</v>
      </c>
      <c r="M505" s="35" t="n">
        <v>2.5</v>
      </c>
      <c r="N505" s="35" t="n">
        <v>579</v>
      </c>
      <c r="O505" s="35" t="n">
        <v>393461</v>
      </c>
    </row>
    <row r="506" s="75" customFormat="true" ht="14.4" hidden="false" customHeight="false" outlineLevel="1" collapsed="false">
      <c r="A506" s="85" t="s">
        <v>1020</v>
      </c>
      <c r="B506" s="86" t="n">
        <v>-6.736</v>
      </c>
      <c r="C506" s="75" t="n">
        <v>275</v>
      </c>
      <c r="D506" s="35" t="n">
        <v>1.05</v>
      </c>
      <c r="E506" s="36" t="n">
        <f aca="false">C506/D506</f>
        <v>261.904761904762</v>
      </c>
      <c r="F506" s="76" t="n">
        <f aca="false">(((B506/E506)*100)^2)^0.5</f>
        <v>2.57192727272727</v>
      </c>
      <c r="G506" s="35" t="n">
        <v>210000</v>
      </c>
      <c r="H506" s="35" t="n">
        <v>2.5</v>
      </c>
      <c r="I506" s="75" t="n">
        <v>1</v>
      </c>
      <c r="J506" s="35" t="n">
        <f aca="false">H506*I506</f>
        <v>2.5</v>
      </c>
      <c r="K506" s="77" t="n">
        <f aca="false">((((B506*(J506^2))*10^7)/(G506*100)*(3.14^2))^2)^0.5</f>
        <v>197.661504761905</v>
      </c>
      <c r="L506" s="35" t="n">
        <v>76.2</v>
      </c>
      <c r="M506" s="35" t="n">
        <v>2.5</v>
      </c>
      <c r="N506" s="35" t="n">
        <v>579</v>
      </c>
      <c r="O506" s="35" t="n">
        <v>393461</v>
      </c>
    </row>
    <row r="507" s="75" customFormat="true" ht="14.4" hidden="false" customHeight="false" outlineLevel="1" collapsed="false">
      <c r="A507" s="85" t="s">
        <v>1021</v>
      </c>
      <c r="B507" s="86" t="n">
        <v>-6.442</v>
      </c>
      <c r="C507" s="75" t="n">
        <v>275</v>
      </c>
      <c r="D507" s="35" t="n">
        <v>1.05</v>
      </c>
      <c r="E507" s="36" t="n">
        <f aca="false">C507/D507</f>
        <v>261.904761904762</v>
      </c>
      <c r="F507" s="76" t="n">
        <f aca="false">(((B507/E507)*100)^2)^0.5</f>
        <v>2.45967272727273</v>
      </c>
      <c r="G507" s="35" t="n">
        <v>210000</v>
      </c>
      <c r="H507" s="35" t="n">
        <v>2.5</v>
      </c>
      <c r="I507" s="75" t="n">
        <v>1</v>
      </c>
      <c r="J507" s="35" t="n">
        <f aca="false">H507*I507</f>
        <v>2.5</v>
      </c>
      <c r="K507" s="77" t="n">
        <f aca="false">((((B507*(J507^2))*10^7)/(G507*100)*(3.14^2))^2)^0.5</f>
        <v>189.034354761905</v>
      </c>
      <c r="L507" s="35" t="n">
        <v>76.2</v>
      </c>
      <c r="M507" s="35" t="n">
        <v>2.5</v>
      </c>
      <c r="N507" s="35" t="n">
        <v>579</v>
      </c>
      <c r="O507" s="35" t="n">
        <v>393461</v>
      </c>
    </row>
    <row r="508" s="75" customFormat="true" ht="14.4" hidden="false" customHeight="false" outlineLevel="1" collapsed="false">
      <c r="A508" s="85" t="s">
        <v>1022</v>
      </c>
      <c r="B508" s="86" t="n">
        <v>-6.413</v>
      </c>
      <c r="C508" s="75" t="n">
        <v>275</v>
      </c>
      <c r="D508" s="35" t="n">
        <v>1.05</v>
      </c>
      <c r="E508" s="36" t="n">
        <f aca="false">C508/D508</f>
        <v>261.904761904762</v>
      </c>
      <c r="F508" s="76" t="n">
        <f aca="false">(((B508/E508)*100)^2)^0.5</f>
        <v>2.4486</v>
      </c>
      <c r="G508" s="35" t="n">
        <v>210000</v>
      </c>
      <c r="H508" s="35" t="n">
        <v>2.5</v>
      </c>
      <c r="I508" s="75" t="n">
        <v>1</v>
      </c>
      <c r="J508" s="35" t="n">
        <f aca="false">H508*I508</f>
        <v>2.5</v>
      </c>
      <c r="K508" s="77" t="n">
        <f aca="false">((((B508*(J508^2))*10^7)/(G508*100)*(3.14^2))^2)^0.5</f>
        <v>188.183377380952</v>
      </c>
      <c r="L508" s="35" t="n">
        <v>76.2</v>
      </c>
      <c r="M508" s="35" t="n">
        <v>2.5</v>
      </c>
      <c r="N508" s="35" t="n">
        <v>579</v>
      </c>
      <c r="O508" s="35" t="n">
        <v>393461</v>
      </c>
    </row>
    <row r="509" s="75" customFormat="true" ht="14.4" hidden="false" customHeight="false" outlineLevel="1" collapsed="false">
      <c r="A509" s="85" t="s">
        <v>1023</v>
      </c>
      <c r="B509" s="86" t="n">
        <v>-6.26</v>
      </c>
      <c r="C509" s="75" t="n">
        <v>275</v>
      </c>
      <c r="D509" s="35" t="n">
        <v>1.05</v>
      </c>
      <c r="E509" s="36" t="n">
        <f aca="false">C509/D509</f>
        <v>261.904761904762</v>
      </c>
      <c r="F509" s="76" t="n">
        <f aca="false">(((B509/E509)*100)^2)^0.5</f>
        <v>2.39018181818182</v>
      </c>
      <c r="G509" s="35" t="n">
        <v>210000</v>
      </c>
      <c r="H509" s="35" t="n">
        <v>2.5</v>
      </c>
      <c r="I509" s="75" t="n">
        <v>1</v>
      </c>
      <c r="J509" s="35" t="n">
        <f aca="false">H509*I509</f>
        <v>2.5</v>
      </c>
      <c r="K509" s="77" t="n">
        <f aca="false">((((B509*(J509^2))*10^7)/(G509*100)*(3.14^2))^2)^0.5</f>
        <v>183.693738095238</v>
      </c>
      <c r="L509" s="35" t="n">
        <v>76.2</v>
      </c>
      <c r="M509" s="35" t="n">
        <v>2.5</v>
      </c>
      <c r="N509" s="35" t="n">
        <v>579</v>
      </c>
      <c r="O509" s="35" t="n">
        <v>393461</v>
      </c>
    </row>
    <row r="510" s="75" customFormat="true" ht="14.4" hidden="false" customHeight="false" outlineLevel="1" collapsed="false">
      <c r="A510" s="85" t="s">
        <v>1024</v>
      </c>
      <c r="B510" s="86" t="n">
        <v>-5.548</v>
      </c>
      <c r="C510" s="75" t="n">
        <v>275</v>
      </c>
      <c r="D510" s="35" t="n">
        <v>1.05</v>
      </c>
      <c r="E510" s="36" t="n">
        <f aca="false">C510/D510</f>
        <v>261.904761904762</v>
      </c>
      <c r="F510" s="76" t="n">
        <f aca="false">(((B510/E510)*100)^2)^0.5</f>
        <v>2.11832727272727</v>
      </c>
      <c r="G510" s="35" t="n">
        <v>210000</v>
      </c>
      <c r="H510" s="35" t="n">
        <v>2.5</v>
      </c>
      <c r="I510" s="75" t="n">
        <v>1</v>
      </c>
      <c r="J510" s="35" t="n">
        <f aca="false">H510*I510</f>
        <v>2.5</v>
      </c>
      <c r="K510" s="77" t="n">
        <f aca="false">((((B510*(J510^2))*10^7)/(G510*100)*(3.14^2))^2)^0.5</f>
        <v>162.800776190476</v>
      </c>
      <c r="L510" s="35" t="n">
        <v>76.2</v>
      </c>
      <c r="M510" s="35" t="n">
        <v>2.5</v>
      </c>
      <c r="N510" s="35" t="n">
        <v>579</v>
      </c>
      <c r="O510" s="35" t="n">
        <v>393461</v>
      </c>
    </row>
    <row r="511" s="75" customFormat="true" ht="14.4" hidden="false" customHeight="false" outlineLevel="1" collapsed="false">
      <c r="A511" s="85" t="s">
        <v>1025</v>
      </c>
      <c r="B511" s="86" t="n">
        <v>-3.428</v>
      </c>
      <c r="C511" s="75" t="n">
        <v>275</v>
      </c>
      <c r="D511" s="35" t="n">
        <v>1.05</v>
      </c>
      <c r="E511" s="36" t="n">
        <f aca="false">C511/D511</f>
        <v>261.904761904762</v>
      </c>
      <c r="F511" s="76" t="n">
        <f aca="false">(((B511/E511)*100)^2)^0.5</f>
        <v>1.30887272727273</v>
      </c>
      <c r="G511" s="35" t="n">
        <v>210000</v>
      </c>
      <c r="H511" s="35" t="n">
        <v>2.5</v>
      </c>
      <c r="I511" s="75" t="n">
        <v>1</v>
      </c>
      <c r="J511" s="35" t="n">
        <f aca="false">H511*I511</f>
        <v>2.5</v>
      </c>
      <c r="K511" s="77" t="n">
        <f aca="false">((((B511*(J511^2))*10^7)/(G511*100)*(3.14^2))^2)^0.5</f>
        <v>100.591395238095</v>
      </c>
      <c r="L511" s="35" t="n">
        <v>76.2</v>
      </c>
      <c r="M511" s="35" t="n">
        <v>2.5</v>
      </c>
      <c r="N511" s="35" t="n">
        <v>579</v>
      </c>
      <c r="O511" s="35" t="n">
        <v>393461</v>
      </c>
    </row>
    <row r="512" s="75" customFormat="true" ht="14.4" hidden="false" customHeight="false" outlineLevel="1" collapsed="false">
      <c r="A512" s="85" t="s">
        <v>1026</v>
      </c>
      <c r="B512" s="86" t="n">
        <v>-3.418</v>
      </c>
      <c r="C512" s="75" t="n">
        <v>275</v>
      </c>
      <c r="D512" s="35" t="n">
        <v>1.05</v>
      </c>
      <c r="E512" s="36" t="n">
        <f aca="false">C512/D512</f>
        <v>261.904761904762</v>
      </c>
      <c r="F512" s="76" t="n">
        <f aca="false">(((B512/E512)*100)^2)^0.5</f>
        <v>1.30505454545455</v>
      </c>
      <c r="G512" s="35" t="n">
        <v>210000</v>
      </c>
      <c r="H512" s="35" t="n">
        <v>2.5</v>
      </c>
      <c r="I512" s="75" t="n">
        <v>1</v>
      </c>
      <c r="J512" s="35" t="n">
        <f aca="false">H512*I512</f>
        <v>2.5</v>
      </c>
      <c r="K512" s="77" t="n">
        <f aca="false">((((B512*(J512^2))*10^7)/(G512*100)*(3.14^2))^2)^0.5</f>
        <v>100.297954761905</v>
      </c>
      <c r="L512" s="35" t="n">
        <v>76.2</v>
      </c>
      <c r="M512" s="35" t="n">
        <v>2.5</v>
      </c>
      <c r="N512" s="35" t="n">
        <v>579</v>
      </c>
      <c r="O512" s="35" t="n">
        <v>393461</v>
      </c>
    </row>
    <row r="513" s="75" customFormat="true" ht="14.4" hidden="false" customHeight="false" outlineLevel="1" collapsed="false">
      <c r="A513" s="85" t="s">
        <v>1027</v>
      </c>
      <c r="B513" s="86" t="n">
        <v>-3.084</v>
      </c>
      <c r="C513" s="75" t="n">
        <v>275</v>
      </c>
      <c r="D513" s="35" t="n">
        <v>1.05</v>
      </c>
      <c r="E513" s="36" t="n">
        <f aca="false">C513/D513</f>
        <v>261.904761904762</v>
      </c>
      <c r="F513" s="76" t="n">
        <f aca="false">(((B513/E513)*100)^2)^0.5</f>
        <v>1.17752727272727</v>
      </c>
      <c r="G513" s="35" t="n">
        <v>210000</v>
      </c>
      <c r="H513" s="35" t="n">
        <v>2.5</v>
      </c>
      <c r="I513" s="75" t="n">
        <v>1</v>
      </c>
      <c r="J513" s="35" t="n">
        <f aca="false">H513*I513</f>
        <v>2.5</v>
      </c>
      <c r="K513" s="77" t="n">
        <f aca="false">((((B513*(J513^2))*10^7)/(G513*100)*(3.14^2))^2)^0.5</f>
        <v>90.4970428571429</v>
      </c>
      <c r="L513" s="35" t="n">
        <v>76.2</v>
      </c>
      <c r="M513" s="35" t="n">
        <v>2.5</v>
      </c>
      <c r="N513" s="35" t="n">
        <v>579</v>
      </c>
      <c r="O513" s="35" t="n">
        <v>393461</v>
      </c>
    </row>
    <row r="514" s="75" customFormat="true" ht="14.4" hidden="false" customHeight="false" outlineLevel="1" collapsed="false">
      <c r="A514" s="85" t="s">
        <v>1028</v>
      </c>
      <c r="B514" s="86" t="n">
        <v>-2.155</v>
      </c>
      <c r="C514" s="75" t="n">
        <v>275</v>
      </c>
      <c r="D514" s="35" t="n">
        <v>1.05</v>
      </c>
      <c r="E514" s="36" t="n">
        <f aca="false">C514/D514</f>
        <v>261.904761904762</v>
      </c>
      <c r="F514" s="76" t="n">
        <f aca="false">(((B514/E514)*100)^2)^0.5</f>
        <v>0.822818181818182</v>
      </c>
      <c r="G514" s="35" t="n">
        <v>210000</v>
      </c>
      <c r="H514" s="35" t="n">
        <v>2.5</v>
      </c>
      <c r="I514" s="75" t="n">
        <v>1</v>
      </c>
      <c r="J514" s="35" t="n">
        <f aca="false">H514*I514</f>
        <v>2.5</v>
      </c>
      <c r="K514" s="77" t="n">
        <f aca="false">((((B514*(J514^2))*10^7)/(G514*100)*(3.14^2))^2)^0.5</f>
        <v>63.2364226190476</v>
      </c>
      <c r="L514" s="35" t="n">
        <v>76.2</v>
      </c>
      <c r="M514" s="35" t="n">
        <v>2.5</v>
      </c>
      <c r="N514" s="35" t="n">
        <v>579</v>
      </c>
      <c r="O514" s="35" t="n">
        <v>393461</v>
      </c>
    </row>
    <row r="515" s="75" customFormat="true" ht="14.4" hidden="false" customHeight="false" outlineLevel="1" collapsed="false">
      <c r="A515" s="85" t="s">
        <v>1029</v>
      </c>
      <c r="B515" s="86" t="n">
        <v>-1.748</v>
      </c>
      <c r="C515" s="75" t="n">
        <v>275</v>
      </c>
      <c r="D515" s="35" t="n">
        <v>1.05</v>
      </c>
      <c r="E515" s="36" t="n">
        <f aca="false">C515/D515</f>
        <v>261.904761904762</v>
      </c>
      <c r="F515" s="76" t="n">
        <f aca="false">(((B515/E515)*100)^2)^0.5</f>
        <v>0.667418181818182</v>
      </c>
      <c r="G515" s="35" t="n">
        <v>210000</v>
      </c>
      <c r="H515" s="35" t="n">
        <v>2.5</v>
      </c>
      <c r="I515" s="75" t="n">
        <v>1</v>
      </c>
      <c r="J515" s="35" t="n">
        <f aca="false">H515*I515</f>
        <v>2.5</v>
      </c>
      <c r="K515" s="77" t="n">
        <f aca="false">((((B515*(J515^2))*10^7)/(G515*100)*(3.14^2))^2)^0.5</f>
        <v>51.2933952380952</v>
      </c>
      <c r="L515" s="35" t="n">
        <v>76.2</v>
      </c>
      <c r="M515" s="35" t="n">
        <v>2.5</v>
      </c>
      <c r="N515" s="35" t="n">
        <v>579</v>
      </c>
      <c r="O515" s="35" t="n">
        <v>393461</v>
      </c>
    </row>
    <row r="516" s="75" customFormat="true" ht="14.4" hidden="false" customHeight="false" outlineLevel="1" collapsed="false">
      <c r="A516" s="85" t="s">
        <v>1030</v>
      </c>
      <c r="B516" s="86" t="n">
        <v>-0.719</v>
      </c>
      <c r="C516" s="75" t="n">
        <v>275</v>
      </c>
      <c r="D516" s="35" t="n">
        <v>1.05</v>
      </c>
      <c r="E516" s="36" t="n">
        <f aca="false">C516/D516</f>
        <v>261.904761904762</v>
      </c>
      <c r="F516" s="76" t="n">
        <f aca="false">(((B516/E516)*100)^2)^0.5</f>
        <v>0.274527272727273</v>
      </c>
      <c r="G516" s="35" t="n">
        <v>210000</v>
      </c>
      <c r="H516" s="35" t="n">
        <v>2.5</v>
      </c>
      <c r="I516" s="75" t="n">
        <v>1</v>
      </c>
      <c r="J516" s="35" t="n">
        <f aca="false">H516*I516</f>
        <v>2.5</v>
      </c>
      <c r="K516" s="77" t="n">
        <f aca="false">((((B516*(J516^2))*10^7)/(G516*100)*(3.14^2))^2)^0.5</f>
        <v>21.0983702380952</v>
      </c>
      <c r="L516" s="35" t="n">
        <v>76.2</v>
      </c>
      <c r="M516" s="35" t="n">
        <v>2.5</v>
      </c>
      <c r="N516" s="35" t="n">
        <v>579</v>
      </c>
      <c r="O516" s="35" t="n">
        <v>393461</v>
      </c>
    </row>
    <row r="517" s="75" customFormat="true" ht="14.4" hidden="false" customHeight="false" outlineLevel="1" collapsed="false">
      <c r="A517" s="85" t="s">
        <v>1031</v>
      </c>
      <c r="B517" s="86" t="n">
        <v>-0.285</v>
      </c>
      <c r="C517" s="75" t="n">
        <v>275</v>
      </c>
      <c r="D517" s="35" t="n">
        <v>1.05</v>
      </c>
      <c r="E517" s="36" t="n">
        <f aca="false">C517/D517</f>
        <v>261.904761904762</v>
      </c>
      <c r="F517" s="76" t="n">
        <f aca="false">(((B517/E517)*100)^2)^0.5</f>
        <v>0.108818181818182</v>
      </c>
      <c r="G517" s="35" t="n">
        <v>210000</v>
      </c>
      <c r="H517" s="35" t="n">
        <v>2.5</v>
      </c>
      <c r="I517" s="75" t="n">
        <v>1</v>
      </c>
      <c r="J517" s="35" t="n">
        <f aca="false">H517*I517</f>
        <v>2.5</v>
      </c>
      <c r="K517" s="77" t="n">
        <f aca="false">((((B517*(J517^2))*10^7)/(G517*100)*(3.14^2))^2)^0.5</f>
        <v>8.36305357142857</v>
      </c>
      <c r="L517" s="35" t="n">
        <v>76.2</v>
      </c>
      <c r="M517" s="35" t="n">
        <v>2.5</v>
      </c>
      <c r="N517" s="35" t="n">
        <v>579</v>
      </c>
      <c r="O517" s="35" t="n">
        <v>393461</v>
      </c>
    </row>
    <row r="518" s="75" customFormat="true" ht="14.4" hidden="false" customHeight="false" outlineLevel="1" collapsed="false">
      <c r="A518" s="85" t="s">
        <v>1032</v>
      </c>
      <c r="B518" s="86" t="n">
        <v>0</v>
      </c>
      <c r="C518" s="75" t="n">
        <v>275</v>
      </c>
      <c r="D518" s="35" t="n">
        <v>1.05</v>
      </c>
      <c r="E518" s="36" t="n">
        <f aca="false">C518/D518</f>
        <v>261.904761904762</v>
      </c>
      <c r="F518" s="76" t="n">
        <f aca="false">(((B518/E518)*100)^2)^0.5</f>
        <v>0</v>
      </c>
      <c r="G518" s="35" t="n">
        <v>210000</v>
      </c>
      <c r="H518" s="35" t="n">
        <v>2.5</v>
      </c>
      <c r="I518" s="75" t="n">
        <v>1</v>
      </c>
      <c r="J518" s="35" t="n">
        <f aca="false">H518*I518</f>
        <v>2.5</v>
      </c>
      <c r="K518" s="77" t="n">
        <f aca="false">((((B518*(J518^2))*10^7)/(G518*100)*(3.14^2))^2)^0.5</f>
        <v>0</v>
      </c>
      <c r="L518" s="35" t="n">
        <v>76.2</v>
      </c>
      <c r="M518" s="35" t="n">
        <v>2.5</v>
      </c>
      <c r="N518" s="35" t="n">
        <v>579</v>
      </c>
      <c r="O518" s="35" t="n">
        <v>393461</v>
      </c>
    </row>
    <row r="519" s="75" customFormat="true" ht="14.4" hidden="false" customHeight="false" outlineLevel="1" collapsed="false">
      <c r="A519" s="85" t="s">
        <v>1033</v>
      </c>
      <c r="B519" s="86" t="n">
        <v>0</v>
      </c>
      <c r="C519" s="75" t="n">
        <v>275</v>
      </c>
      <c r="D519" s="35" t="n">
        <v>1.05</v>
      </c>
      <c r="E519" s="36" t="n">
        <f aca="false">C519/D519</f>
        <v>261.904761904762</v>
      </c>
      <c r="F519" s="76" t="n">
        <f aca="false">(((B519/E519)*100)^2)^0.5</f>
        <v>0</v>
      </c>
      <c r="G519" s="35" t="n">
        <v>210000</v>
      </c>
      <c r="H519" s="35" t="n">
        <v>2.5</v>
      </c>
      <c r="I519" s="75" t="n">
        <v>1</v>
      </c>
      <c r="J519" s="35" t="n">
        <f aca="false">H519*I519</f>
        <v>2.5</v>
      </c>
      <c r="K519" s="77" t="n">
        <f aca="false">((((B519*(J519^2))*10^7)/(G519*100)*(3.14^2))^2)^0.5</f>
        <v>0</v>
      </c>
      <c r="L519" s="35" t="n">
        <v>76.2</v>
      </c>
      <c r="M519" s="35" t="n">
        <v>2.5</v>
      </c>
      <c r="N519" s="35" t="n">
        <v>579</v>
      </c>
      <c r="O519" s="35" t="n">
        <v>393461</v>
      </c>
    </row>
    <row r="520" s="75" customFormat="true" ht="14.4" hidden="false" customHeight="false" outlineLevel="1" collapsed="false">
      <c r="A520" s="85" t="s">
        <v>1034</v>
      </c>
      <c r="B520" s="86" t="n">
        <v>0</v>
      </c>
      <c r="C520" s="75" t="n">
        <v>275</v>
      </c>
      <c r="D520" s="35" t="n">
        <v>1.05</v>
      </c>
      <c r="E520" s="36" t="n">
        <f aca="false">C520/D520</f>
        <v>261.904761904762</v>
      </c>
      <c r="F520" s="76" t="n">
        <f aca="false">(((B520/E520)*100)^2)^0.5</f>
        <v>0</v>
      </c>
      <c r="G520" s="35" t="n">
        <v>210000</v>
      </c>
      <c r="H520" s="35" t="n">
        <v>2.5</v>
      </c>
      <c r="I520" s="75" t="n">
        <v>1</v>
      </c>
      <c r="J520" s="35" t="n">
        <f aca="false">H520*I520</f>
        <v>2.5</v>
      </c>
      <c r="K520" s="77" t="n">
        <f aca="false">((((B520*(J520^2))*10^7)/(G520*100)*(3.14^2))^2)^0.5</f>
        <v>0</v>
      </c>
      <c r="L520" s="35" t="n">
        <v>76.2</v>
      </c>
      <c r="M520" s="35" t="n">
        <v>2.5</v>
      </c>
      <c r="N520" s="35" t="n">
        <v>579</v>
      </c>
      <c r="O520" s="35" t="n">
        <v>393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5:54:13Z</dcterms:created>
  <dc:creator>utente</dc:creator>
  <dc:description/>
  <dc:language>en-US</dc:language>
  <cp:lastModifiedBy>utente</cp:lastModifiedBy>
  <cp:lastPrinted>2018-12-15T10:04:47Z</cp:lastPrinted>
  <dcterms:modified xsi:type="dcterms:W3CDTF">2018-12-15T10:43:48Z</dcterms:modified>
  <cp:revision>0</cp:revision>
  <dc:subject/>
  <dc:title/>
</cp:coreProperties>
</file>