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iagonaliCompresse" sheetId="1" state="visible" r:id="rId2"/>
    <sheet name="DiagonaliTese" sheetId="2" state="visible" r:id="rId3"/>
    <sheet name="AsteCompresse" sheetId="3" state="visible" r:id="rId4"/>
    <sheet name="AsteTese" sheetId="4" state="visible" r:id="rId5"/>
    <sheet name="Program Control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5" uniqueCount="1030">
  <si>
    <t xml:space="preserve">TABLE:  Element Forces - Frames</t>
  </si>
  <si>
    <t xml:space="preserve">fyk =</t>
  </si>
  <si>
    <t xml:space="preserve">kN/cm^2</t>
  </si>
  <si>
    <t xml:space="preserve"> γm</t>
  </si>
  <si>
    <t xml:space="preserve">fd=fyk/ γm</t>
  </si>
  <si>
    <t xml:space="preserve">E=</t>
  </si>
  <si>
    <t xml:space="preserve">N/MM^2</t>
  </si>
  <si>
    <t xml:space="preserve">KN/CM^2</t>
  </si>
  <si>
    <t xml:space="preserve">Frame</t>
  </si>
  <si>
    <t xml:space="preserve">Station</t>
  </si>
  <si>
    <t xml:space="preserve">P</t>
  </si>
  <si>
    <t xml:space="preserve">Amin</t>
  </si>
  <si>
    <t xml:space="preserve">Asez</t>
  </si>
  <si>
    <t xml:space="preserve">Isez</t>
  </si>
  <si>
    <t xml:space="preserve">Imin</t>
  </si>
  <si>
    <t xml:space="preserve">fd = fyk/γm</t>
  </si>
  <si>
    <t xml:space="preserve">Text</t>
  </si>
  <si>
    <t xml:space="preserve">m</t>
  </si>
  <si>
    <t xml:space="preserve">KN</t>
  </si>
  <si>
    <t xml:space="preserve">cm^2</t>
  </si>
  <si>
    <t xml:space="preserve">cm^4</t>
  </si>
  <si>
    <t xml:space="preserve">416</t>
  </si>
  <si>
    <t xml:space="preserve">DC1</t>
  </si>
  <si>
    <t xml:space="preserve">457,2 x 8,0</t>
  </si>
  <si>
    <t xml:space="preserve">397</t>
  </si>
  <si>
    <t xml:space="preserve">ASTE COMPRESSE</t>
  </si>
  <si>
    <t xml:space="preserve">407</t>
  </si>
  <si>
    <t xml:space="preserve">DC2</t>
  </si>
  <si>
    <t xml:space="preserve">457,2 x 5,6</t>
  </si>
  <si>
    <t xml:space="preserve">Amin=</t>
  </si>
  <si>
    <t xml:space="preserve">N/fd</t>
  </si>
  <si>
    <t xml:space="preserve">359</t>
  </si>
  <si>
    <t xml:space="preserve">Fd=</t>
  </si>
  <si>
    <t xml:space="preserve">791</t>
  </si>
  <si>
    <t xml:space="preserve">123</t>
  </si>
  <si>
    <t xml:space="preserve">Imin=</t>
  </si>
  <si>
    <t xml:space="preserve">=n/(pi.greco*E)]*l^2</t>
  </si>
  <si>
    <t xml:space="preserve">L=</t>
  </si>
  <si>
    <t xml:space="preserve">cm</t>
  </si>
  <si>
    <t xml:space="preserve">287</t>
  </si>
  <si>
    <t xml:space="preserve">N/mm^2</t>
  </si>
  <si>
    <t xml:space="preserve">kN/mm^2</t>
  </si>
  <si>
    <t xml:space="preserve">509</t>
  </si>
  <si>
    <t xml:space="preserve">519</t>
  </si>
  <si>
    <t xml:space="preserve">(pi.greco^2)*E=</t>
  </si>
  <si>
    <t xml:space="preserve">pi.greco^2</t>
  </si>
  <si>
    <t xml:space="preserve">528</t>
  </si>
  <si>
    <t xml:space="preserve">l^2=</t>
  </si>
  <si>
    <t xml:space="preserve">470</t>
  </si>
  <si>
    <t xml:space="preserve">DC3</t>
  </si>
  <si>
    <t xml:space="preserve">273,0 x 5,6</t>
  </si>
  <si>
    <t xml:space="preserve">(l^2)/(pi.greco^2)</t>
  </si>
  <si>
    <t xml:space="preserve">809</t>
  </si>
  <si>
    <t xml:space="preserve">537</t>
  </si>
  <si>
    <t xml:space="preserve">829</t>
  </si>
  <si>
    <t xml:space="preserve">848</t>
  </si>
  <si>
    <t xml:space="preserve">Profilo 1</t>
  </si>
  <si>
    <t xml:space="preserve">510</t>
  </si>
  <si>
    <t xml:space="preserve">Profilo2</t>
  </si>
  <si>
    <t xml:space="preserve">549</t>
  </si>
  <si>
    <t xml:space="preserve">Profilo3</t>
  </si>
  <si>
    <t xml:space="preserve">350</t>
  </si>
  <si>
    <t xml:space="preserve">Profilo4</t>
  </si>
  <si>
    <t xml:space="preserve">168,3 x 4,5</t>
  </si>
  <si>
    <t xml:space="preserve">577</t>
  </si>
  <si>
    <t xml:space="preserve">559</t>
  </si>
  <si>
    <t xml:space="preserve">869</t>
  </si>
  <si>
    <t xml:space="preserve">550</t>
  </si>
  <si>
    <t xml:space="preserve">568</t>
  </si>
  <si>
    <t xml:space="preserve">247</t>
  </si>
  <si>
    <t xml:space="preserve">398</t>
  </si>
  <si>
    <t xml:space="preserve">462</t>
  </si>
  <si>
    <t xml:space="preserve">471</t>
  </si>
  <si>
    <t xml:space="preserve">831</t>
  </si>
  <si>
    <t xml:space="preserve">312</t>
  </si>
  <si>
    <t xml:space="preserve">888</t>
  </si>
  <si>
    <t xml:space="preserve">238</t>
  </si>
  <si>
    <t xml:space="preserve">246</t>
  </si>
  <si>
    <t xml:space="preserve">110</t>
  </si>
  <si>
    <t xml:space="preserve">425</t>
  </si>
  <si>
    <t xml:space="preserve">879</t>
  </si>
  <si>
    <t xml:space="preserve">399</t>
  </si>
  <si>
    <t xml:space="preserve">479</t>
  </si>
  <si>
    <t xml:space="preserve">303</t>
  </si>
  <si>
    <t xml:space="preserve">798</t>
  </si>
  <si>
    <t xml:space="preserve">928</t>
  </si>
  <si>
    <t xml:space="preserve">175</t>
  </si>
  <si>
    <t xml:space="preserve">453</t>
  </si>
  <si>
    <t xml:space="preserve">488</t>
  </si>
  <si>
    <t xml:space="preserve">590</t>
  </si>
  <si>
    <t xml:space="preserve">DC4</t>
  </si>
  <si>
    <t xml:space="preserve">589</t>
  </si>
  <si>
    <t xml:space="preserve">919</t>
  </si>
  <si>
    <t xml:space="preserve">856</t>
  </si>
  <si>
    <t xml:space="preserve">284</t>
  </si>
  <si>
    <t xml:space="preserve">599</t>
  </si>
  <si>
    <t xml:space="preserve">909</t>
  </si>
  <si>
    <t xml:space="preserve">617</t>
  </si>
  <si>
    <t xml:space="preserve">461</t>
  </si>
  <si>
    <t xml:space="preserve">122</t>
  </si>
  <si>
    <t xml:space="preserve">870</t>
  </si>
  <si>
    <t xml:space="preserve">897</t>
  </si>
  <si>
    <t xml:space="preserve">838</t>
  </si>
  <si>
    <t xml:space="preserve">608</t>
  </si>
  <si>
    <t xml:space="preserve">305</t>
  </si>
  <si>
    <t xml:space="preserve">341</t>
  </si>
  <si>
    <t xml:space="preserve">396</t>
  </si>
  <si>
    <t xml:space="preserve">109</t>
  </si>
  <si>
    <t xml:space="preserve">871</t>
  </si>
  <si>
    <t xml:space="preserve">910</t>
  </si>
  <si>
    <t xml:space="preserve">849</t>
  </si>
  <si>
    <t xml:space="preserve">937</t>
  </si>
  <si>
    <t xml:space="preserve">478</t>
  </si>
  <si>
    <t xml:space="preserve">19</t>
  </si>
  <si>
    <t xml:space="preserve">839</t>
  </si>
  <si>
    <t xml:space="preserve">45</t>
  </si>
  <si>
    <t xml:space="preserve">254</t>
  </si>
  <si>
    <t xml:space="preserve">816</t>
  </si>
  <si>
    <t xml:space="preserve">637</t>
  </si>
  <si>
    <t xml:space="preserve">245</t>
  </si>
  <si>
    <t xml:space="preserve">511</t>
  </si>
  <si>
    <t xml:space="preserve">751</t>
  </si>
  <si>
    <t xml:space="preserve">229</t>
  </si>
  <si>
    <t xml:space="preserve">321</t>
  </si>
  <si>
    <t xml:space="preserve">677</t>
  </si>
  <si>
    <t xml:space="preserve">597</t>
  </si>
  <si>
    <t xml:space="preserve">667</t>
  </si>
  <si>
    <t xml:space="preserve">627</t>
  </si>
  <si>
    <t xml:space="preserve">896</t>
  </si>
  <si>
    <t xml:space="preserve">433</t>
  </si>
  <si>
    <t xml:space="preserve">209</t>
  </si>
  <si>
    <t xml:space="preserve">444</t>
  </si>
  <si>
    <t xml:space="preserve">29</t>
  </si>
  <si>
    <t xml:space="preserve">646</t>
  </si>
  <si>
    <t xml:space="preserve">236</t>
  </si>
  <si>
    <t xml:space="preserve">587</t>
  </si>
  <si>
    <t xml:space="preserve">182</t>
  </si>
  <si>
    <t xml:space="preserve">375</t>
  </si>
  <si>
    <t xml:space="preserve">606</t>
  </si>
  <si>
    <t xml:space="preserve">686</t>
  </si>
  <si>
    <t xml:space="preserve">566</t>
  </si>
  <si>
    <t xml:space="preserve">707</t>
  </si>
  <si>
    <t xml:space="preserve">366</t>
  </si>
  <si>
    <t xml:space="preserve">434</t>
  </si>
  <si>
    <t xml:space="preserve">296</t>
  </si>
  <si>
    <t xml:space="preserve">172</t>
  </si>
  <si>
    <t xml:space="preserve">32</t>
  </si>
  <si>
    <t xml:space="preserve">469</t>
  </si>
  <si>
    <t xml:space="preserve">42</t>
  </si>
  <si>
    <t xml:space="preserve">452</t>
  </si>
  <si>
    <t xml:space="preserve">487</t>
  </si>
  <si>
    <t xml:space="preserve">460</t>
  </si>
  <si>
    <t xml:space="preserve">547</t>
  </si>
  <si>
    <t xml:space="preserve">889</t>
  </si>
  <si>
    <t xml:space="preserve">18</t>
  </si>
  <si>
    <t xml:space="preserve">97</t>
  </si>
  <si>
    <t xml:space="preserve">120</t>
  </si>
  <si>
    <t xml:space="preserve">520</t>
  </si>
  <si>
    <t xml:space="preserve">451</t>
  </si>
  <si>
    <t xml:space="preserve">717</t>
  </si>
  <si>
    <t xml:space="preserve">442</t>
  </si>
  <si>
    <t xml:space="preserve">557</t>
  </si>
  <si>
    <t xml:space="preserve">907</t>
  </si>
  <si>
    <t xml:space="preserve">424</t>
  </si>
  <si>
    <t xml:space="preserve">348</t>
  </si>
  <si>
    <t xml:space="preserve">497</t>
  </si>
  <si>
    <t xml:space="preserve">107</t>
  </si>
  <si>
    <t xml:space="preserve">237</t>
  </si>
  <si>
    <t xml:space="preserve">655</t>
  </si>
  <si>
    <t xml:space="preserve">263</t>
  </si>
  <si>
    <t xml:space="preserve">630</t>
  </si>
  <si>
    <t xml:space="preserve">227</t>
  </si>
  <si>
    <t xml:space="preserve">726</t>
  </si>
  <si>
    <t xml:space="preserve">218</t>
  </si>
  <si>
    <t xml:space="preserve">867</t>
  </si>
  <si>
    <t xml:space="preserve">357</t>
  </si>
  <si>
    <t xml:space="preserve">629</t>
  </si>
  <si>
    <t xml:space="preserve">443</t>
  </si>
  <si>
    <t xml:space="preserve">695</t>
  </si>
  <si>
    <t xml:space="preserve">507</t>
  </si>
  <si>
    <t xml:space="preserve">887</t>
  </si>
  <si>
    <t xml:space="preserve">294</t>
  </si>
  <si>
    <t xml:space="preserve">184</t>
  </si>
  <si>
    <t xml:space="preserve">255</t>
  </si>
  <si>
    <t xml:space="preserve">133</t>
  </si>
  <si>
    <t xml:space="preserve">384</t>
  </si>
  <si>
    <t xml:space="preserve">31</t>
  </si>
  <si>
    <t xml:space="preserve">330</t>
  </si>
  <si>
    <t xml:space="preserve">526</t>
  </si>
  <si>
    <t xml:space="preserve">146</t>
  </si>
  <si>
    <t xml:space="preserve">339</t>
  </si>
  <si>
    <t xml:space="preserve">911</t>
  </si>
  <si>
    <t xml:space="preserve">551</t>
  </si>
  <si>
    <t xml:space="preserve">272</t>
  </si>
  <si>
    <t xml:space="preserve">459</t>
  </si>
  <si>
    <t xml:space="preserve">560</t>
  </si>
  <si>
    <t xml:space="preserve">615</t>
  </si>
  <si>
    <t xml:space="preserve">920</t>
  </si>
  <si>
    <t xml:space="preserve">767</t>
  </si>
  <si>
    <t xml:space="preserve">340</t>
  </si>
  <si>
    <t xml:space="preserve">857</t>
  </si>
  <si>
    <t xml:space="preserve">450</t>
  </si>
  <si>
    <t xml:space="preserve">830</t>
  </si>
  <si>
    <t xml:space="preserve">159</t>
  </si>
  <si>
    <t xml:space="preserve">94</t>
  </si>
  <si>
    <t xml:space="preserve">569</t>
  </si>
  <si>
    <t xml:space="preserve">535</t>
  </si>
  <si>
    <t xml:space="preserve">395</t>
  </si>
  <si>
    <t xml:space="preserve">200</t>
  </si>
  <si>
    <t xml:space="preserve">408</t>
  </si>
  <si>
    <t xml:space="preserve">81</t>
  </si>
  <si>
    <t xml:space="preserve">927</t>
  </si>
  <si>
    <t xml:space="preserve">735</t>
  </si>
  <si>
    <t xml:space="preserve">880</t>
  </si>
  <si>
    <t xml:space="preserve">468</t>
  </si>
  <si>
    <t xml:space="preserve">578</t>
  </si>
  <si>
    <t xml:space="preserve">618</t>
  </si>
  <si>
    <t xml:space="preserve">609</t>
  </si>
  <si>
    <t xml:space="preserve">228</t>
  </si>
  <si>
    <t xml:space="preserve">878</t>
  </si>
  <si>
    <t xml:space="preserve">929</t>
  </si>
  <si>
    <t xml:space="preserve">441</t>
  </si>
  <si>
    <t xml:space="preserve">536</t>
  </si>
  <si>
    <t xml:space="preserve">331</t>
  </si>
  <si>
    <t xml:space="preserve">815</t>
  </si>
  <si>
    <t xml:space="preserve">639</t>
  </si>
  <si>
    <t xml:space="preserve">918</t>
  </si>
  <si>
    <t xml:space="preserve">508</t>
  </si>
  <si>
    <t xml:space="preserve">600</t>
  </si>
  <si>
    <t xml:space="preserve">747</t>
  </si>
  <si>
    <t xml:space="preserve">827</t>
  </si>
  <si>
    <t xml:space="preserve">758</t>
  </si>
  <si>
    <t xml:space="preserve">926</t>
  </si>
  <si>
    <t xml:space="preserve">908</t>
  </si>
  <si>
    <t xml:space="preserve">529</t>
  </si>
  <si>
    <t xml:space="preserve">591</t>
  </si>
  <si>
    <t xml:space="preserve">68</t>
  </si>
  <si>
    <t xml:space="preserve">15</t>
  </si>
  <si>
    <t xml:space="preserve">55</t>
  </si>
  <si>
    <t xml:space="preserve">226</t>
  </si>
  <si>
    <t xml:space="preserve">766</t>
  </si>
  <si>
    <t xml:space="preserve">711</t>
  </si>
  <si>
    <t xml:space="preserve">658</t>
  </si>
  <si>
    <t xml:space="preserve">L=3,53553m</t>
  </si>
  <si>
    <t xml:space="preserve">789</t>
  </si>
  <si>
    <t xml:space="preserve">DT1</t>
  </si>
  <si>
    <t xml:space="preserve">355,6 x 8,0</t>
  </si>
  <si>
    <t xml:space="preserve">314</t>
  </si>
  <si>
    <t xml:space="preserve">808</t>
  </si>
  <si>
    <t xml:space="preserve">799</t>
  </si>
  <si>
    <t xml:space="preserve">DT2</t>
  </si>
  <si>
    <t xml:space="preserve">355,6 x 5,0</t>
  </si>
  <si>
    <t xml:space="preserve">ASTE TESE</t>
  </si>
  <si>
    <t xml:space="preserve">304</t>
  </si>
  <si>
    <t xml:space="preserve">818</t>
  </si>
  <si>
    <t xml:space="preserve">790</t>
  </si>
  <si>
    <t xml:space="preserve">749</t>
  </si>
  <si>
    <t xml:space="preserve">759</t>
  </si>
  <si>
    <t xml:space="preserve">295</t>
  </si>
  <si>
    <t xml:space="preserve">768</t>
  </si>
  <si>
    <t xml:space="preserve">202</t>
  </si>
  <si>
    <t xml:space="preserve">750</t>
  </si>
  <si>
    <t xml:space="preserve">58</t>
  </si>
  <si>
    <t xml:space="preserve">800</t>
  </si>
  <si>
    <t xml:space="preserve">Profilo1</t>
  </si>
  <si>
    <t xml:space="preserve">285</t>
  </si>
  <si>
    <t xml:space="preserve">777</t>
  </si>
  <si>
    <t xml:space="preserve">219,1 x 5,0</t>
  </si>
  <si>
    <t xml:space="preserve">426</t>
  </si>
  <si>
    <t xml:space="preserve">DT3</t>
  </si>
  <si>
    <t xml:space="preserve">121</t>
  </si>
  <si>
    <t xml:space="preserve">817</t>
  </si>
  <si>
    <t xml:space="preserve">43</t>
  </si>
  <si>
    <t xml:space="preserve">728</t>
  </si>
  <si>
    <t xml:space="preserve">719</t>
  </si>
  <si>
    <t xml:space="preserve">211</t>
  </si>
  <si>
    <t xml:space="preserve">737</t>
  </si>
  <si>
    <t xml:space="preserve">709</t>
  </si>
  <si>
    <t xml:space="preserve">323</t>
  </si>
  <si>
    <t xml:space="preserve">710</t>
  </si>
  <si>
    <t xml:space="preserve">173</t>
  </si>
  <si>
    <t xml:space="preserve">358</t>
  </si>
  <si>
    <t xml:space="preserve">858</t>
  </si>
  <si>
    <t xml:space="preserve">71</t>
  </si>
  <si>
    <t xml:space="preserve">30</t>
  </si>
  <si>
    <t xml:space="preserve">386</t>
  </si>
  <si>
    <t xml:space="preserve">183</t>
  </si>
  <si>
    <t xml:space="preserve">134</t>
  </si>
  <si>
    <t xml:space="preserve">70</t>
  </si>
  <si>
    <t xml:space="preserve">57</t>
  </si>
  <si>
    <t xml:space="preserve">778</t>
  </si>
  <si>
    <t xml:space="preserve">274</t>
  </si>
  <si>
    <t xml:space="preserve">16</t>
  </si>
  <si>
    <t xml:space="preserve">283</t>
  </si>
  <si>
    <t xml:space="preserve">162</t>
  </si>
  <si>
    <t xml:space="preserve">56</t>
  </si>
  <si>
    <t xml:space="preserve">697</t>
  </si>
  <si>
    <t xml:space="preserve">840</t>
  </si>
  <si>
    <t xml:space="preserve">147</t>
  </si>
  <si>
    <t xml:space="preserve">688</t>
  </si>
  <si>
    <t xml:space="preserve">787</t>
  </si>
  <si>
    <t xml:space="preserve">415</t>
  </si>
  <si>
    <t xml:space="preserve">201</t>
  </si>
  <si>
    <t xml:space="preserve">423</t>
  </si>
  <si>
    <t xml:space="preserve">293</t>
  </si>
  <si>
    <t xml:space="preserve">313</t>
  </si>
  <si>
    <t xml:space="preserve">174</t>
  </si>
  <si>
    <t xml:space="preserve">679</t>
  </si>
  <si>
    <t xml:space="preserve">828</t>
  </si>
  <si>
    <t xml:space="preserve">83</t>
  </si>
  <si>
    <t xml:space="preserve">414</t>
  </si>
  <si>
    <t xml:space="preserve">367</t>
  </si>
  <si>
    <t xml:space="preserve">368</t>
  </si>
  <si>
    <t xml:space="preserve">136</t>
  </si>
  <si>
    <t xml:space="preserve">108</t>
  </si>
  <si>
    <t xml:space="preserve">898</t>
  </si>
  <si>
    <t xml:space="preserve">670</t>
  </si>
  <si>
    <t xml:space="preserve">669</t>
  </si>
  <si>
    <t xml:space="preserve">149</t>
  </si>
  <si>
    <t xml:space="preserve">377</t>
  </si>
  <si>
    <t xml:space="preserve">84</t>
  </si>
  <si>
    <t xml:space="preserve">760</t>
  </si>
  <si>
    <t xml:space="preserve">498</t>
  </si>
  <si>
    <t xml:space="preserve">17</t>
  </si>
  <si>
    <t xml:space="preserve">647</t>
  </si>
  <si>
    <t xml:space="preserve">302</t>
  </si>
  <si>
    <t xml:space="preserve">638</t>
  </si>
  <si>
    <t xml:space="preserve">678</t>
  </si>
  <si>
    <t xml:space="preserve">405</t>
  </si>
  <si>
    <t xml:space="preserve">220</t>
  </si>
  <si>
    <t xml:space="preserve">286</t>
  </si>
  <si>
    <t xml:space="preserve">406</t>
  </si>
  <si>
    <t xml:space="preserve">607</t>
  </si>
  <si>
    <t xml:space="preserve">477</t>
  </si>
  <si>
    <t xml:space="preserve">161</t>
  </si>
  <si>
    <t xml:space="preserve">687</t>
  </si>
  <si>
    <t xml:space="preserve">806</t>
  </si>
  <si>
    <t xml:space="preserve">265</t>
  </si>
  <si>
    <t xml:space="preserve">598</t>
  </si>
  <si>
    <t xml:space="preserve">148</t>
  </si>
  <si>
    <t xml:space="preserve">210</t>
  </si>
  <si>
    <t xml:space="preserve">69</t>
  </si>
  <si>
    <t xml:space="preserve">738</t>
  </si>
  <si>
    <t xml:space="preserve">518</t>
  </si>
  <si>
    <t xml:space="preserve">616</t>
  </si>
  <si>
    <t xml:space="preserve">181</t>
  </si>
  <si>
    <t xml:space="preserve">190</t>
  </si>
  <si>
    <t xml:space="preserve">656</t>
  </si>
  <si>
    <t xml:space="preserve">895</t>
  </si>
  <si>
    <t xml:space="preserve">256</t>
  </si>
  <si>
    <t xml:space="preserve">199</t>
  </si>
  <si>
    <t xml:space="preserve">729</t>
  </si>
  <si>
    <t xml:space="preserve">106</t>
  </si>
  <si>
    <t xml:space="preserve">668</t>
  </si>
  <si>
    <t xml:space="preserve">160</t>
  </si>
  <si>
    <t xml:space="preserve">347</t>
  </si>
  <si>
    <t xml:space="preserve">877</t>
  </si>
  <si>
    <t xml:space="preserve">558</t>
  </si>
  <si>
    <t xml:space="preserve">718</t>
  </si>
  <si>
    <t xml:space="preserve">349</t>
  </si>
  <si>
    <t xml:space="preserve">489</t>
  </si>
  <si>
    <t xml:space="preserve">628</t>
  </si>
  <si>
    <t xml:space="preserve">193</t>
  </si>
  <si>
    <t xml:space="preserve">935</t>
  </si>
  <si>
    <t xml:space="preserve">171</t>
  </si>
  <si>
    <t xml:space="preserve">253</t>
  </si>
  <si>
    <t xml:space="preserve">708</t>
  </si>
  <si>
    <t xml:space="preserve">417</t>
  </si>
  <si>
    <t xml:space="preserve">119</t>
  </si>
  <si>
    <t xml:space="preserve">868</t>
  </si>
  <si>
    <t xml:space="preserve">769</t>
  </si>
  <si>
    <t xml:space="preserve">356</t>
  </si>
  <si>
    <t xml:space="preserve">696</t>
  </si>
  <si>
    <t xml:space="preserve">365</t>
  </si>
  <si>
    <t xml:space="preserve">797</t>
  </si>
  <si>
    <t xml:space="preserve">720</t>
  </si>
  <si>
    <t xml:space="preserve">311</t>
  </si>
  <si>
    <t xml:space="preserve">432</t>
  </si>
  <si>
    <t xml:space="preserve">567</t>
  </si>
  <si>
    <t xml:space="preserve">273</t>
  </si>
  <si>
    <t xml:space="preserve">28</t>
  </si>
  <si>
    <t xml:space="preserve">847</t>
  </si>
  <si>
    <t xml:space="preserve">376</t>
  </si>
  <si>
    <t xml:space="preserve">374</t>
  </si>
  <si>
    <t xml:space="preserve">846</t>
  </si>
  <si>
    <t xml:space="preserve">727</t>
  </si>
  <si>
    <t xml:space="preserve">588</t>
  </si>
  <si>
    <t xml:space="preserve">576</t>
  </si>
  <si>
    <t xml:space="preserve">320</t>
  </si>
  <si>
    <t xml:space="preserve">538</t>
  </si>
  <si>
    <t xml:space="preserve">517</t>
  </si>
  <si>
    <t xml:space="preserve">938</t>
  </si>
  <si>
    <t xml:space="preserve">93</t>
  </si>
  <si>
    <t xml:space="preserve">332</t>
  </si>
  <si>
    <t xml:space="preserve">41</t>
  </si>
  <si>
    <t xml:space="preserve">495</t>
  </si>
  <si>
    <t xml:space="preserve">262</t>
  </si>
  <si>
    <t xml:space="preserve">44</t>
  </si>
  <si>
    <t xml:space="preserve">689</t>
  </si>
  <si>
    <t xml:space="preserve">486</t>
  </si>
  <si>
    <t xml:space="preserve">14</t>
  </si>
  <si>
    <t xml:space="preserve">748</t>
  </si>
  <si>
    <t xml:space="preserve">383</t>
  </si>
  <si>
    <t xml:space="preserve">736</t>
  </si>
  <si>
    <t xml:space="preserve">244</t>
  </si>
  <si>
    <t xml:space="preserve">917</t>
  </si>
  <si>
    <t xml:space="preserve">680</t>
  </si>
  <si>
    <t xml:space="preserve">67</t>
  </si>
  <si>
    <t xml:space="preserve">322</t>
  </si>
  <si>
    <t xml:space="preserve">82</t>
  </si>
  <si>
    <t xml:space="preserve">788</t>
  </si>
  <si>
    <t xml:space="preserve">264</t>
  </si>
  <si>
    <t xml:space="preserve">855</t>
  </si>
  <si>
    <t xml:space="preserve">80</t>
  </si>
  <si>
    <t xml:space="preserve">54</t>
  </si>
  <si>
    <t xml:space="preserve">698</t>
  </si>
  <si>
    <t xml:space="preserve">548</t>
  </si>
  <si>
    <t xml:space="preserve">135</t>
  </si>
  <si>
    <t xml:space="preserve">95</t>
  </si>
  <si>
    <t xml:space="preserve">208</t>
  </si>
  <si>
    <t xml:space="preserve">338</t>
  </si>
  <si>
    <t xml:space="preserve">385</t>
  </si>
  <si>
    <t xml:space="preserve">219</t>
  </si>
  <si>
    <t xml:space="preserve">757</t>
  </si>
  <si>
    <t xml:space="preserve">271</t>
  </si>
  <si>
    <t xml:space="preserve">575</t>
  </si>
  <si>
    <t xml:space="preserve">132</t>
  </si>
  <si>
    <t xml:space="preserve">527</t>
  </si>
  <si>
    <t xml:space="preserve">886</t>
  </si>
  <si>
    <t xml:space="preserve">671</t>
  </si>
  <si>
    <t xml:space="preserve">837</t>
  </si>
  <si>
    <t xml:space="preserve">329</t>
  </si>
  <si>
    <t xml:space="preserve">145</t>
  </si>
  <si>
    <t xml:space="preserve">640</t>
  </si>
  <si>
    <t xml:space="preserve">648</t>
  </si>
  <si>
    <t xml:space="preserve">657</t>
  </si>
  <si>
    <t xml:space="preserve">631</t>
  </si>
  <si>
    <t xml:space="preserve">96</t>
  </si>
  <si>
    <t xml:space="preserve">807</t>
  </si>
  <si>
    <t xml:space="preserve">192</t>
  </si>
  <si>
    <t xml:space="preserve">649</t>
  </si>
  <si>
    <t xml:space="preserve">158</t>
  </si>
  <si>
    <t xml:space="preserve">235</t>
  </si>
  <si>
    <t xml:space="preserve">776</t>
  </si>
  <si>
    <t xml:space="preserve">775</t>
  </si>
  <si>
    <t xml:space="preserve">191</t>
  </si>
  <si>
    <t xml:space="preserve">435</t>
  </si>
  <si>
    <t xml:space="preserve">217</t>
  </si>
  <si>
    <t xml:space="preserve">480</t>
  </si>
  <si>
    <t xml:space="preserve">496</t>
  </si>
  <si>
    <t xml:space="preserve">936</t>
  </si>
  <si>
    <t xml:space="preserve">299</t>
  </si>
  <si>
    <t xml:space="preserve">AC1</t>
  </si>
  <si>
    <t xml:space="preserve">803</t>
  </si>
  <si>
    <t xml:space="preserve">782</t>
  </si>
  <si>
    <t xml:space="preserve">783</t>
  </si>
  <si>
    <t xml:space="preserve">804</t>
  </si>
  <si>
    <t xml:space="preserve">660</t>
  </si>
  <si>
    <t xml:space="preserve">659</t>
  </si>
  <si>
    <t xml:space="preserve">700</t>
  </si>
  <si>
    <t xml:space="preserve">672</t>
  </si>
  <si>
    <t xml:space="preserve">AC2</t>
  </si>
  <si>
    <t xml:space="preserve">323,9 x 5,9</t>
  </si>
  <si>
    <t xml:space="preserve">632</t>
  </si>
  <si>
    <t xml:space="preserve">619</t>
  </si>
  <si>
    <t xml:space="preserve">641</t>
  </si>
  <si>
    <t xml:space="preserve">pi.greco^2*E=</t>
  </si>
  <si>
    <t xml:space="preserve">681</t>
  </si>
  <si>
    <t xml:space="preserve">699</t>
  </si>
  <si>
    <t xml:space="preserve">310</t>
  </si>
  <si>
    <t xml:space="preserve">620</t>
  </si>
  <si>
    <t xml:space="preserve">650</t>
  </si>
  <si>
    <t xml:space="preserve">601</t>
  </si>
  <si>
    <t xml:space="preserve">37</t>
  </si>
  <si>
    <t xml:space="preserve">712</t>
  </si>
  <si>
    <t xml:space="preserve">323,9 x 4,0</t>
  </si>
  <si>
    <t xml:space="preserve">690</t>
  </si>
  <si>
    <t xml:space="preserve">592</t>
  </si>
  <si>
    <t xml:space="preserve">740</t>
  </si>
  <si>
    <t xml:space="preserve">300</t>
  </si>
  <si>
    <t xml:space="preserve">391</t>
  </si>
  <si>
    <t xml:space="preserve">610</t>
  </si>
  <si>
    <t xml:space="preserve">579</t>
  </si>
  <si>
    <t xml:space="preserve">763</t>
  </si>
  <si>
    <t xml:space="preserve">721</t>
  </si>
  <si>
    <t xml:space="preserve">291</t>
  </si>
  <si>
    <t xml:space="preserve">795</t>
  </si>
  <si>
    <t xml:space="preserve">428</t>
  </si>
  <si>
    <t xml:space="preserve">742</t>
  </si>
  <si>
    <t xml:space="preserve">739</t>
  </si>
  <si>
    <t xml:space="preserve">AC3</t>
  </si>
  <si>
    <t xml:space="preserve">730</t>
  </si>
  <si>
    <t xml:space="preserve">813</t>
  </si>
  <si>
    <t xml:space="preserve">419</t>
  </si>
  <si>
    <t xml:space="preserve">561</t>
  </si>
  <si>
    <t xml:space="preserve">754</t>
  </si>
  <si>
    <t xml:space="preserve">316</t>
  </si>
  <si>
    <t xml:space="preserve">325</t>
  </si>
  <si>
    <t xml:space="preserve">437</t>
  </si>
  <si>
    <t xml:space="preserve">580</t>
  </si>
  <si>
    <t xml:space="preserve">784</t>
  </si>
  <si>
    <t xml:space="preserve">752</t>
  </si>
  <si>
    <t xml:space="preserve">187</t>
  </si>
  <si>
    <t xml:space="preserve">213</t>
  </si>
  <si>
    <t xml:space="preserve">824</t>
  </si>
  <si>
    <t xml:space="preserve">115</t>
  </si>
  <si>
    <t xml:space="preserve">196</t>
  </si>
  <si>
    <t xml:space="preserve">308</t>
  </si>
  <si>
    <t xml:space="preserve">50</t>
  </si>
  <si>
    <t xml:space="preserve">552</t>
  </si>
  <si>
    <t xml:space="preserve">53</t>
  </si>
  <si>
    <t xml:space="preserve">75</t>
  </si>
  <si>
    <t xml:space="preserve">334</t>
  </si>
  <si>
    <t xml:space="preserve">204</t>
  </si>
  <si>
    <t xml:space="preserve">353</t>
  </si>
  <si>
    <t xml:space="preserve">280</t>
  </si>
  <si>
    <t xml:space="preserve">403</t>
  </si>
  <si>
    <t xml:space="preserve">88</t>
  </si>
  <si>
    <t xml:space="preserve">723</t>
  </si>
  <si>
    <t xml:space="preserve">570</t>
  </si>
  <si>
    <t xml:space="preserve">772</t>
  </si>
  <si>
    <t xml:space="preserve">714</t>
  </si>
  <si>
    <t xml:space="preserve">761</t>
  </si>
  <si>
    <t xml:space="preserve">222</t>
  </si>
  <si>
    <t xml:space="preserve">835</t>
  </si>
  <si>
    <t xml:space="preserve">853</t>
  </si>
  <si>
    <t xml:space="preserve">539</t>
  </si>
  <si>
    <t xml:space="preserve">746</t>
  </si>
  <si>
    <t xml:space="preserve">702</t>
  </si>
  <si>
    <t xml:space="preserve">814</t>
  </si>
  <si>
    <t xml:space="preserve">307</t>
  </si>
  <si>
    <t xml:space="preserve">796</t>
  </si>
  <si>
    <t xml:space="preserve">141</t>
  </si>
  <si>
    <t xml:space="preserve">290</t>
  </si>
  <si>
    <t xml:space="preserve">812</t>
  </si>
  <si>
    <t xml:space="preserve">128</t>
  </si>
  <si>
    <t xml:space="preserve">188</t>
  </si>
  <si>
    <t xml:space="preserve">354</t>
  </si>
  <si>
    <t xml:space="preserve">773</t>
  </si>
  <si>
    <t xml:space="preserve">74</t>
  </si>
  <si>
    <t xml:space="preserve">278</t>
  </si>
  <si>
    <t xml:space="preserve">62</t>
  </si>
  <si>
    <t xml:space="preserve">446</t>
  </si>
  <si>
    <t xml:space="preserve">87</t>
  </si>
  <si>
    <t xml:space="preserve">197</t>
  </si>
  <si>
    <t xml:space="preserve">732</t>
  </si>
  <si>
    <t xml:space="preserve">198</t>
  </si>
  <si>
    <t xml:space="preserve">413</t>
  </si>
  <si>
    <t xml:space="preserve">706</t>
  </si>
  <si>
    <t xml:space="preserve">178</t>
  </si>
  <si>
    <t xml:space="preserve">116</t>
  </si>
  <si>
    <t xml:space="preserve">371</t>
  </si>
  <si>
    <t xml:space="preserve">770</t>
  </si>
  <si>
    <t xml:space="preserve">780</t>
  </si>
  <si>
    <t xml:space="preserve">392</t>
  </si>
  <si>
    <t xml:space="preserve">38</t>
  </si>
  <si>
    <t xml:space="preserve">166</t>
  </si>
  <si>
    <t xml:space="preserve">309</t>
  </si>
  <si>
    <t xml:space="preserve">168</t>
  </si>
  <si>
    <t xml:space="preserve">362</t>
  </si>
  <si>
    <t xml:space="preserve">764</t>
  </si>
  <si>
    <t xml:space="preserve">476</t>
  </si>
  <si>
    <t xml:space="preserve">382</t>
  </si>
  <si>
    <t xml:space="preserve">755</t>
  </si>
  <si>
    <t xml:space="preserve">179</t>
  </si>
  <si>
    <t xml:space="preserve">101</t>
  </si>
  <si>
    <t xml:space="preserve">259</t>
  </si>
  <si>
    <t xml:space="preserve">46</t>
  </si>
  <si>
    <t xml:space="preserve">61</t>
  </si>
  <si>
    <t xml:space="preserve">779</t>
  </si>
  <si>
    <t xml:space="preserve">52</t>
  </si>
  <si>
    <t xml:space="preserve">836</t>
  </si>
  <si>
    <t xml:space="preserve">33</t>
  </si>
  <si>
    <t xml:space="preserve">743</t>
  </si>
  <si>
    <t xml:space="preserve">404</t>
  </si>
  <si>
    <t xml:space="preserve">854</t>
  </si>
  <si>
    <t xml:space="preserve">63</t>
  </si>
  <si>
    <t xml:space="preserve">355</t>
  </si>
  <si>
    <t xml:space="preserve">683</t>
  </si>
  <si>
    <t xml:space="preserve">39</t>
  </si>
  <si>
    <t xml:space="preserve">252</t>
  </si>
  <si>
    <t xml:space="preserve">129</t>
  </si>
  <si>
    <t xml:space="preserve">674</t>
  </si>
  <si>
    <t xml:space="preserve">8</t>
  </si>
  <si>
    <t xml:space="preserve">864</t>
  </si>
  <si>
    <t xml:space="preserve">343</t>
  </si>
  <si>
    <t xml:space="preserve">205</t>
  </si>
  <si>
    <t xml:space="preserve">485</t>
  </si>
  <si>
    <t xml:space="preserve">692</t>
  </si>
  <si>
    <t xml:space="preserve">51</t>
  </si>
  <si>
    <t xml:space="preserve">765</t>
  </si>
  <si>
    <t xml:space="preserve">422</t>
  </si>
  <si>
    <t xml:space="preserve">189</t>
  </si>
  <si>
    <t xml:space="preserve">270</t>
  </si>
  <si>
    <t xml:space="preserve">363</t>
  </si>
  <si>
    <t xml:space="preserve">662</t>
  </si>
  <si>
    <t xml:space="preserve">195</t>
  </si>
  <si>
    <t xml:space="preserve">525</t>
  </si>
  <si>
    <t xml:space="preserve">540</t>
  </si>
  <si>
    <t xml:space="preserve">25</t>
  </si>
  <si>
    <t xml:space="preserve">157</t>
  </si>
  <si>
    <t xml:space="preserve">794</t>
  </si>
  <si>
    <t xml:space="preserve">516</t>
  </si>
  <si>
    <t xml:space="preserve">412</t>
  </si>
  <si>
    <t xml:space="preserve">825</t>
  </si>
  <si>
    <t xml:space="preserve">59</t>
  </si>
  <si>
    <t xml:space="preserve">100</t>
  </si>
  <si>
    <t xml:space="preserve">666</t>
  </si>
  <si>
    <t xml:space="preserve">261</t>
  </si>
  <si>
    <t xml:space="preserve">142</t>
  </si>
  <si>
    <t xml:space="preserve">894</t>
  </si>
  <si>
    <t xml:space="preserve">24</t>
  </si>
  <si>
    <t xml:space="preserve">893</t>
  </si>
  <si>
    <t xml:space="preserve">345</t>
  </si>
  <si>
    <t xml:space="preserve">7</t>
  </si>
  <si>
    <t xml:space="preserve">143</t>
  </si>
  <si>
    <t xml:space="preserve">494</t>
  </si>
  <si>
    <t xml:space="preserve">845</t>
  </si>
  <si>
    <t xml:space="preserve">774</t>
  </si>
  <si>
    <t xml:space="preserve">279</t>
  </si>
  <si>
    <t xml:space="preserve">10</t>
  </si>
  <si>
    <t xml:space="preserve">716</t>
  </si>
  <si>
    <t xml:space="preserve">725</t>
  </si>
  <si>
    <t xml:space="preserve">792</t>
  </si>
  <si>
    <t xml:space="preserve">130</t>
  </si>
  <si>
    <t xml:space="preserve">676</t>
  </si>
  <si>
    <t xml:space="preserve">756</t>
  </si>
  <si>
    <t xml:space="preserve">805</t>
  </si>
  <si>
    <t xml:space="preserve">534</t>
  </si>
  <si>
    <t xml:space="preserve">206</t>
  </si>
  <si>
    <t xml:space="preserve">137</t>
  </si>
  <si>
    <t xml:space="preserve">49</t>
  </si>
  <si>
    <t xml:space="preserve">521</t>
  </si>
  <si>
    <t xml:space="preserve">734</t>
  </si>
  <si>
    <t xml:space="preserve">231</t>
  </si>
  <si>
    <t xml:space="preserve">124</t>
  </si>
  <si>
    <t xml:space="preserve">565</t>
  </si>
  <si>
    <t xml:space="preserve">685</t>
  </si>
  <si>
    <t xml:space="preserve">636</t>
  </si>
  <si>
    <t xml:space="preserve">556</t>
  </si>
  <si>
    <t xml:space="preserve">180</t>
  </si>
  <si>
    <t xml:space="preserve">103</t>
  </si>
  <si>
    <t xml:space="preserve">64</t>
  </si>
  <si>
    <t xml:space="preserve">851</t>
  </si>
  <si>
    <t xml:space="preserve">645</t>
  </si>
  <si>
    <t xml:space="preserve">99</t>
  </si>
  <si>
    <t xml:space="preserve">665</t>
  </si>
  <si>
    <t xml:space="preserve">154</t>
  </si>
  <si>
    <t xml:space="preserve">596</t>
  </si>
  <si>
    <t xml:space="preserve">605</t>
  </si>
  <si>
    <t xml:space="preserve">317</t>
  </si>
  <si>
    <t xml:space="preserve">269</t>
  </si>
  <si>
    <t xml:space="preserve">318</t>
  </si>
  <si>
    <t xml:space="preserve">625</t>
  </si>
  <si>
    <t xml:space="preserve">26</t>
  </si>
  <si>
    <t xml:space="preserve">891</t>
  </si>
  <si>
    <t xml:space="preserve">467</t>
  </si>
  <si>
    <t xml:space="preserve">156</t>
  </si>
  <si>
    <t xml:space="preserve">705</t>
  </si>
  <si>
    <t xml:space="preserve">574</t>
  </si>
  <si>
    <t xml:space="preserve">614</t>
  </si>
  <si>
    <t xml:space="preserve">112</t>
  </si>
  <si>
    <t xml:space="preserve">865</t>
  </si>
  <si>
    <t xml:space="preserve">875</t>
  </si>
  <si>
    <t xml:space="preserve">694</t>
  </si>
  <si>
    <t xml:space="preserve">654</t>
  </si>
  <si>
    <t xml:space="preserve">268</t>
  </si>
  <si>
    <t xml:space="preserve">503</t>
  </si>
  <si>
    <t xml:space="preserve">21</t>
  </si>
  <si>
    <t xml:space="preserve">381</t>
  </si>
  <si>
    <t xml:space="preserve">250</t>
  </si>
  <si>
    <t xml:space="preserve">155</t>
  </si>
  <si>
    <t xml:space="preserve">744</t>
  </si>
  <si>
    <t xml:space="preserve">251</t>
  </si>
  <si>
    <t xml:space="preserve">585</t>
  </si>
  <si>
    <t xml:space="preserve">118</t>
  </si>
  <si>
    <t xml:space="preserve">421</t>
  </si>
  <si>
    <t xml:space="preserve">934</t>
  </si>
  <si>
    <t xml:space="preserve">86</t>
  </si>
  <si>
    <t xml:space="preserve">34</t>
  </si>
  <si>
    <t xml:space="preserve">379</t>
  </si>
  <si>
    <t xml:space="preserve">20</t>
  </si>
  <si>
    <t xml:space="preserve">2</t>
  </si>
  <si>
    <t xml:space="preserve">745</t>
  </si>
  <si>
    <t xml:space="preserve">267</t>
  </si>
  <si>
    <t xml:space="preserve">60</t>
  </si>
  <si>
    <t xml:space="preserve">785</t>
  </si>
  <si>
    <t xml:space="preserve">925</t>
  </si>
  <si>
    <t xml:space="preserve">811</t>
  </si>
  <si>
    <t xml:space="preserve">73</t>
  </si>
  <si>
    <t xml:space="preserve">47</t>
  </si>
  <si>
    <t xml:space="preserve">545</t>
  </si>
  <si>
    <t xml:space="preserve">207</t>
  </si>
  <si>
    <t xml:space="preserve">48</t>
  </si>
  <si>
    <t xml:space="preserve">111</t>
  </si>
  <si>
    <t xml:space="preserve">364</t>
  </si>
  <si>
    <t xml:space="preserve">380</t>
  </si>
  <si>
    <t xml:space="preserve">153</t>
  </si>
  <si>
    <t xml:space="preserve">531</t>
  </si>
  <si>
    <t xml:space="preserve">916</t>
  </si>
  <si>
    <t xml:space="preserve">125</t>
  </si>
  <si>
    <t xml:space="preserve">504</t>
  </si>
  <si>
    <t xml:space="preserve">292</t>
  </si>
  <si>
    <t xml:space="preserve">131</t>
  </si>
  <si>
    <t xml:space="preserve">876</t>
  </si>
  <si>
    <t xml:space="preserve">372</t>
  </si>
  <si>
    <t xml:space="preserve">138</t>
  </si>
  <si>
    <t xml:space="preserve">410</t>
  </si>
  <si>
    <t xml:space="preserve">336</t>
  </si>
  <si>
    <t xml:space="preserve">652</t>
  </si>
  <si>
    <t xml:space="preserve">643</t>
  </si>
  <si>
    <t xml:space="preserve">65</t>
  </si>
  <si>
    <t xml:space="preserve">863</t>
  </si>
  <si>
    <t xml:space="preserve">77</t>
  </si>
  <si>
    <t xml:space="preserve">27</t>
  </si>
  <si>
    <t xml:space="preserve">72</t>
  </si>
  <si>
    <t xml:space="preserve">884</t>
  </si>
  <si>
    <t xml:space="preserve">215</t>
  </si>
  <si>
    <t xml:space="preserve">167</t>
  </si>
  <si>
    <t xml:space="preserve">151</t>
  </si>
  <si>
    <t xml:space="preserve">152</t>
  </si>
  <si>
    <t xml:space="preserve">885</t>
  </si>
  <si>
    <t xml:space="preserve">260</t>
  </si>
  <si>
    <t xml:space="preserve">731</t>
  </si>
  <si>
    <t xml:space="preserve">233</t>
  </si>
  <si>
    <t xml:space="preserve">327</t>
  </si>
  <si>
    <t xml:space="preserve">373</t>
  </si>
  <si>
    <t xml:space="preserve">823</t>
  </si>
  <si>
    <t xml:space="preserve">484</t>
  </si>
  <si>
    <t xml:space="preserve">924</t>
  </si>
  <si>
    <t xml:space="preserve">144</t>
  </si>
  <si>
    <t xml:space="preserve">5</t>
  </si>
  <si>
    <t xml:space="preserve">9</t>
  </si>
  <si>
    <t xml:space="preserve">150</t>
  </si>
  <si>
    <t xml:space="preserve">491</t>
  </si>
  <si>
    <t xml:space="preserve">493</t>
  </si>
  <si>
    <t xml:space="preserve">931</t>
  </si>
  <si>
    <t xml:space="preserve">933</t>
  </si>
  <si>
    <t xml:space="preserve">390</t>
  </si>
  <si>
    <t xml:space="preserve">AT1</t>
  </si>
  <si>
    <t xml:space="preserve">406,4 x 5,0</t>
  </si>
  <si>
    <t xml:space="preserve">387</t>
  </si>
  <si>
    <t xml:space="preserve">L=2,5m</t>
  </si>
  <si>
    <t xml:space="preserve">400</t>
  </si>
  <si>
    <t xml:space="preserve">841</t>
  </si>
  <si>
    <t xml:space="preserve">402</t>
  </si>
  <si>
    <t xml:space="preserve">819</t>
  </si>
  <si>
    <t xml:space="preserve">409</t>
  </si>
  <si>
    <t xml:space="preserve">613</t>
  </si>
  <si>
    <t xml:space="preserve">604</t>
  </si>
  <si>
    <t xml:space="preserve">344</t>
  </si>
  <si>
    <t xml:space="preserve">635</t>
  </si>
  <si>
    <t xml:space="preserve">644</t>
  </si>
  <si>
    <t xml:space="preserve">595</t>
  </si>
  <si>
    <t xml:space="preserve">168,3 x 4,0</t>
  </si>
  <si>
    <t xml:space="preserve">623</t>
  </si>
  <si>
    <t xml:space="preserve">653</t>
  </si>
  <si>
    <t xml:space="preserve">573</t>
  </si>
  <si>
    <t xml:space="preserve">411</t>
  </si>
  <si>
    <t xml:space="preserve">AT2</t>
  </si>
  <si>
    <t xml:space="preserve">624</t>
  </si>
  <si>
    <t xml:space="preserve">502</t>
  </si>
  <si>
    <t xml:space="preserve">388</t>
  </si>
  <si>
    <t xml:space="preserve">583</t>
  </si>
  <si>
    <t xml:space="preserve">832</t>
  </si>
  <si>
    <t xml:space="preserve">564</t>
  </si>
  <si>
    <t xml:space="preserve">664</t>
  </si>
  <si>
    <t xml:space="preserve">514</t>
  </si>
  <si>
    <t xml:space="preserve">394</t>
  </si>
  <si>
    <t xml:space="preserve">663</t>
  </si>
  <si>
    <t xml:space="preserve">781</t>
  </si>
  <si>
    <t xml:space="preserve">584</t>
  </si>
  <si>
    <t xml:space="preserve">555</t>
  </si>
  <si>
    <t xml:space="preserve">675</t>
  </si>
  <si>
    <t xml:space="preserve">506</t>
  </si>
  <si>
    <t xml:space="preserve">523</t>
  </si>
  <si>
    <t xml:space="preserve">282</t>
  </si>
  <si>
    <t xml:space="preserve">684</t>
  </si>
  <si>
    <t xml:space="preserve">352</t>
  </si>
  <si>
    <t xml:space="preserve">102</t>
  </si>
  <si>
    <t xml:space="preserve">456</t>
  </si>
  <si>
    <t xml:space="preserve">465</t>
  </si>
  <si>
    <t xml:space="preserve">532</t>
  </si>
  <si>
    <t xml:space="preserve">872</t>
  </si>
  <si>
    <t xml:space="preserve">802</t>
  </si>
  <si>
    <t xml:space="preserve">850</t>
  </si>
  <si>
    <t xml:space="preserve">298</t>
  </si>
  <si>
    <t xml:space="preserve">820</t>
  </si>
  <si>
    <t xml:space="preserve">693</t>
  </si>
  <si>
    <t xml:space="preserve">542</t>
  </si>
  <si>
    <t xml:space="preserve">277</t>
  </si>
  <si>
    <t xml:space="preserve">860</t>
  </si>
  <si>
    <t xml:space="preserve">335</t>
  </si>
  <si>
    <t xml:space="preserve">463</t>
  </si>
  <si>
    <t xml:space="preserve">447</t>
  </si>
  <si>
    <t xml:space="preserve">232</t>
  </si>
  <si>
    <t xml:space="preserve">546</t>
  </si>
  <si>
    <t xml:space="preserve">554</t>
  </si>
  <si>
    <t xml:space="preserve">543</t>
  </si>
  <si>
    <t xml:space="preserve">881</t>
  </si>
  <si>
    <t xml:space="preserve">862</t>
  </si>
  <si>
    <t xml:space="preserve">704</t>
  </si>
  <si>
    <t xml:space="preserve">276</t>
  </si>
  <si>
    <t xml:space="preserve">859</t>
  </si>
  <si>
    <t xml:space="preserve">572</t>
  </si>
  <si>
    <t xml:space="preserve">890</t>
  </si>
  <si>
    <t xml:space="preserve">440</t>
  </si>
  <si>
    <t xml:space="preserve">337</t>
  </si>
  <si>
    <t xml:space="preserve">464</t>
  </si>
  <si>
    <t xml:space="preserve">225</t>
  </si>
  <si>
    <t xml:space="preserve">533</t>
  </si>
  <si>
    <t xml:space="preserve">563</t>
  </si>
  <si>
    <t xml:space="preserve">275</t>
  </si>
  <si>
    <t xml:space="preserve">91</t>
  </si>
  <si>
    <t xml:space="preserve">328</t>
  </si>
  <si>
    <t xml:space="preserve">AT3</t>
  </si>
  <si>
    <t xml:space="preserve">826</t>
  </si>
  <si>
    <t xml:space="preserve">524</t>
  </si>
  <si>
    <t xml:space="preserve">114</t>
  </si>
  <si>
    <t xml:space="preserve">36</t>
  </si>
  <si>
    <t xml:space="preserve">449</t>
  </si>
  <si>
    <t xml:space="preserve">104</t>
  </si>
  <si>
    <t xml:space="preserve">544</t>
  </si>
  <si>
    <t xml:space="preserve">874</t>
  </si>
  <si>
    <t xml:space="preserve">821</t>
  </si>
  <si>
    <t xml:space="preserve">288</t>
  </si>
  <si>
    <t xml:space="preserve">186</t>
  </si>
  <si>
    <t xml:space="preserve">177</t>
  </si>
  <si>
    <t xml:space="preserve">92</t>
  </si>
  <si>
    <t xml:space="preserve">234</t>
  </si>
  <si>
    <t xml:space="preserve">866</t>
  </si>
  <si>
    <t xml:space="preserve">223</t>
  </si>
  <si>
    <t xml:space="preserve">289</t>
  </si>
  <si>
    <t xml:space="preserve">822</t>
  </si>
  <si>
    <t xml:space="preserve">500</t>
  </si>
  <si>
    <t xml:space="preserve">431</t>
  </si>
  <si>
    <t xml:space="preserve">703</t>
  </si>
  <si>
    <t xml:space="preserve">240</t>
  </si>
  <si>
    <t xml:space="preserve">239</t>
  </si>
  <si>
    <t xml:space="preserve">361</t>
  </si>
  <si>
    <t xml:space="preserve">418</t>
  </si>
  <si>
    <t xml:space="preserve">389</t>
  </si>
  <si>
    <t xml:space="preserve">420</t>
  </si>
  <si>
    <t xml:space="preserve">473</t>
  </si>
  <si>
    <t xml:space="preserve">438</t>
  </si>
  <si>
    <t xml:space="preserve">185</t>
  </si>
  <si>
    <t xml:space="preserve">834</t>
  </si>
  <si>
    <t xml:space="preserve">105</t>
  </si>
  <si>
    <t xml:space="preserve">89</t>
  </si>
  <si>
    <t xml:space="preserve">216</t>
  </si>
  <si>
    <t xml:space="preserve">297</t>
  </si>
  <si>
    <t xml:space="preserve">842</t>
  </si>
  <si>
    <t xml:space="preserve">306</t>
  </si>
  <si>
    <t xml:space="preserve">515</t>
  </si>
  <si>
    <t xml:space="preserve">715</t>
  </si>
  <si>
    <t xml:space="preserve">586</t>
  </si>
  <si>
    <t xml:space="preserve">582</t>
  </si>
  <si>
    <t xml:space="preserve">78</t>
  </si>
  <si>
    <t xml:space="preserve">79</t>
  </si>
  <si>
    <t xml:space="preserve">127</t>
  </si>
  <si>
    <t xml:space="preserve">902</t>
  </si>
  <si>
    <t xml:space="preserve">249</t>
  </si>
  <si>
    <t xml:space="preserve">472</t>
  </si>
  <si>
    <t xml:space="preserve">370</t>
  </si>
  <si>
    <t xml:space="preserve">914</t>
  </si>
  <si>
    <t xml:space="preserve">241</t>
  </si>
  <si>
    <t xml:space="preserve">786</t>
  </si>
  <si>
    <t xml:space="preserve">912</t>
  </si>
  <si>
    <t xml:space="preserve">594</t>
  </si>
  <si>
    <t xml:space="preserve">346</t>
  </si>
  <si>
    <t xml:space="preserve">900</t>
  </si>
  <si>
    <t xml:space="preserve">454</t>
  </si>
  <si>
    <t xml:space="preserve">923</t>
  </si>
  <si>
    <t xml:space="preserve">861</t>
  </si>
  <si>
    <t xml:space="preserve">724</t>
  </si>
  <si>
    <t xml:space="preserve">458</t>
  </si>
  <si>
    <t xml:space="preserve">281</t>
  </si>
  <si>
    <t xml:space="preserve">612</t>
  </si>
  <si>
    <t xml:space="preserve">481</t>
  </si>
  <si>
    <t xml:space="preserve">603</t>
  </si>
  <si>
    <t xml:space="preserve">98</t>
  </si>
  <si>
    <t xml:space="preserve">23</t>
  </si>
  <si>
    <t xml:space="preserve">326</t>
  </si>
  <si>
    <t xml:space="preserve">906</t>
  </si>
  <si>
    <t xml:space="preserve">474</t>
  </si>
  <si>
    <t xml:space="preserve">429</t>
  </si>
  <si>
    <t xml:space="preserve">883</t>
  </si>
  <si>
    <t xml:space="preserve">892</t>
  </si>
  <si>
    <t xml:space="preserve">248</t>
  </si>
  <si>
    <t xml:space="preserve">921</t>
  </si>
  <si>
    <t xml:space="preserve">482</t>
  </si>
  <si>
    <t xml:space="preserve">165</t>
  </si>
  <si>
    <t xml:space="preserve">35</t>
  </si>
  <si>
    <t xml:space="preserve">176</t>
  </si>
  <si>
    <t xml:space="preserve">401</t>
  </si>
  <si>
    <t xml:space="preserve">882</t>
  </si>
  <si>
    <t xml:space="preserve">753</t>
  </si>
  <si>
    <t xml:space="preserve">501</t>
  </si>
  <si>
    <t xml:space="preserve">163</t>
  </si>
  <si>
    <t xml:space="preserve">393</t>
  </si>
  <si>
    <t xml:space="preserve">126</t>
  </si>
  <si>
    <t xml:space="preserve">762</t>
  </si>
  <si>
    <t xml:space="preserve">164</t>
  </si>
  <si>
    <t xml:space="preserve">899</t>
  </si>
  <si>
    <t xml:space="preserve">140</t>
  </si>
  <si>
    <t xml:space="preserve">22</t>
  </si>
  <si>
    <t xml:space="preserve">85</t>
  </si>
  <si>
    <t xml:space="preserve">258</t>
  </si>
  <si>
    <t xml:space="preserve">117</t>
  </si>
  <si>
    <t xml:space="preserve">810</t>
  </si>
  <si>
    <t xml:space="preserve">257</t>
  </si>
  <si>
    <t xml:space="preserve">930</t>
  </si>
  <si>
    <t xml:space="preserve">932</t>
  </si>
  <si>
    <t xml:space="preserve">466</t>
  </si>
  <si>
    <t xml:space="preserve">369</t>
  </si>
  <si>
    <t xml:space="preserve">562</t>
  </si>
  <si>
    <t xml:space="preserve">230</t>
  </si>
  <si>
    <t xml:space="preserve">843</t>
  </si>
  <si>
    <t xml:space="preserve">741</t>
  </si>
  <si>
    <t xml:space="preserve">553</t>
  </si>
  <si>
    <t xml:space="preserve">922</t>
  </si>
  <si>
    <t xml:space="preserve">194</t>
  </si>
  <si>
    <t xml:space="preserve">445</t>
  </si>
  <si>
    <t xml:space="preserve">113</t>
  </si>
  <si>
    <t xml:space="preserve">593</t>
  </si>
  <si>
    <t xml:space="preserve">541</t>
  </si>
  <si>
    <t xml:space="preserve">315</t>
  </si>
  <si>
    <t xml:space="preserve">360</t>
  </si>
  <si>
    <t xml:space="preserve">513</t>
  </si>
  <si>
    <t xml:space="preserve">483</t>
  </si>
  <si>
    <t xml:space="preserve">499</t>
  </si>
  <si>
    <t xml:space="preserve">512</t>
  </si>
  <si>
    <t xml:space="preserve">901</t>
  </si>
  <si>
    <t xml:space="preserve">602</t>
  </si>
  <si>
    <t xml:space="preserve">581</t>
  </si>
  <si>
    <t xml:space="preserve">913</t>
  </si>
  <si>
    <t xml:space="preserve">530</t>
  </si>
  <si>
    <t xml:space="preserve">427</t>
  </si>
  <si>
    <t xml:space="preserve">621</t>
  </si>
  <si>
    <t xml:space="preserve">633</t>
  </si>
  <si>
    <t xml:space="preserve">6</t>
  </si>
  <si>
    <t xml:space="preserve">661</t>
  </si>
  <si>
    <t xml:space="preserve">833</t>
  </si>
  <si>
    <t xml:space="preserve">214</t>
  </si>
  <si>
    <t xml:space="preserve">522</t>
  </si>
  <si>
    <t xml:space="preserve">701</t>
  </si>
  <si>
    <t xml:space="preserve">319</t>
  </si>
  <si>
    <t xml:space="preserve">139</t>
  </si>
  <si>
    <t xml:space="preserve">713</t>
  </si>
  <si>
    <t xml:space="preserve">378</t>
  </si>
  <si>
    <t xml:space="preserve">673</t>
  </si>
  <si>
    <t xml:space="preserve">169</t>
  </si>
  <si>
    <t xml:space="preserve">457</t>
  </si>
  <si>
    <t xml:space="preserve">170</t>
  </si>
  <si>
    <t xml:space="preserve">436</t>
  </si>
  <si>
    <t xml:space="preserve">475</t>
  </si>
  <si>
    <t xml:space="preserve">873</t>
  </si>
  <si>
    <t xml:space="preserve">243</t>
  </si>
  <si>
    <t xml:space="preserve">642</t>
  </si>
  <si>
    <t xml:space="preserve">448</t>
  </si>
  <si>
    <t xml:space="preserve">733</t>
  </si>
  <si>
    <t xml:space="preserve">4</t>
  </si>
  <si>
    <t xml:space="preserve">13</t>
  </si>
  <si>
    <t xml:space="preserve">439</t>
  </si>
  <si>
    <t xml:space="preserve">722</t>
  </si>
  <si>
    <t xml:space="preserve">430</t>
  </si>
  <si>
    <t xml:space="preserve">793</t>
  </si>
  <si>
    <t xml:space="preserve">221</t>
  </si>
  <si>
    <t xml:space="preserve">203</t>
  </si>
  <si>
    <t xml:space="preserve">490</t>
  </si>
  <si>
    <t xml:space="preserve">492</t>
  </si>
  <si>
    <t xml:space="preserve">266</t>
  </si>
  <si>
    <t xml:space="preserve">611</t>
  </si>
  <si>
    <t xml:space="preserve">682</t>
  </si>
  <si>
    <t xml:space="preserve">324</t>
  </si>
  <si>
    <t xml:space="preserve">212</t>
  </si>
  <si>
    <t xml:space="preserve">651</t>
  </si>
  <si>
    <t xml:space="preserve">626</t>
  </si>
  <si>
    <t xml:space="preserve">1</t>
  </si>
  <si>
    <t xml:space="preserve">571</t>
  </si>
  <si>
    <t xml:space="preserve">76</t>
  </si>
  <si>
    <t xml:space="preserve">622</t>
  </si>
  <si>
    <t xml:space="preserve">333</t>
  </si>
  <si>
    <t xml:space="preserve">242</t>
  </si>
  <si>
    <t xml:space="preserve">852</t>
  </si>
  <si>
    <t xml:space="preserve">455</t>
  </si>
  <si>
    <t xml:space="preserve">342</t>
  </si>
  <si>
    <t xml:space="preserve">915</t>
  </si>
  <si>
    <t xml:space="preserve">691</t>
  </si>
  <si>
    <t xml:space="preserve">12</t>
  </si>
  <si>
    <t xml:space="preserve">771</t>
  </si>
  <si>
    <t xml:space="preserve">903</t>
  </si>
  <si>
    <t xml:space="preserve">801</t>
  </si>
  <si>
    <t xml:space="preserve">224</t>
  </si>
  <si>
    <t xml:space="preserve">505</t>
  </si>
  <si>
    <t xml:space="preserve">351</t>
  </si>
  <si>
    <t xml:space="preserve">904</t>
  </si>
  <si>
    <t xml:space="preserve">905</t>
  </si>
  <si>
    <t xml:space="preserve">634</t>
  </si>
  <si>
    <t xml:space="preserve">11</t>
  </si>
  <si>
    <t xml:space="preserve">301</t>
  </si>
  <si>
    <t xml:space="preserve">90</t>
  </si>
  <si>
    <t xml:space="preserve">40</t>
  </si>
  <si>
    <t xml:space="preserve">66</t>
  </si>
  <si>
    <t xml:space="preserve">844</t>
  </si>
  <si>
    <t xml:space="preserve">TABLE:  Program Control</t>
  </si>
  <si>
    <t xml:space="preserve">ProgramName</t>
  </si>
  <si>
    <t xml:space="preserve">Version</t>
  </si>
  <si>
    <t xml:space="preserve">ProgLevel</t>
  </si>
  <si>
    <t xml:space="preserve">LicenseNum</t>
  </si>
  <si>
    <t xml:space="preserve">LicenseOS</t>
  </si>
  <si>
    <t xml:space="preserve">LicenseSC</t>
  </si>
  <si>
    <t xml:space="preserve">LicenseHT</t>
  </si>
  <si>
    <t xml:space="preserve">CurrUnits</t>
  </si>
  <si>
    <t xml:space="preserve">SteelCode</t>
  </si>
  <si>
    <t xml:space="preserve">ConcCode</t>
  </si>
  <si>
    <t xml:space="preserve">AlumCode</t>
  </si>
  <si>
    <t xml:space="preserve">ColdCode</t>
  </si>
  <si>
    <t xml:space="preserve">RegenHinge</t>
  </si>
  <si>
    <t xml:space="preserve">SAP2000</t>
  </si>
  <si>
    <t xml:space="preserve">20.0.0</t>
  </si>
  <si>
    <t xml:space="preserve">Ultimate</t>
  </si>
  <si>
    <t xml:space="preserve">3010*1S72B3VBCPXPUDC</t>
  </si>
  <si>
    <t xml:space="preserve">Yes</t>
  </si>
  <si>
    <t xml:space="preserve">No</t>
  </si>
  <si>
    <t xml:space="preserve">KN, m, C</t>
  </si>
  <si>
    <t xml:space="preserve">AISC 360-10</t>
  </si>
  <si>
    <t xml:space="preserve">ACI 318-14</t>
  </si>
  <si>
    <t xml:space="preserve">AA-ASD 2000</t>
  </si>
  <si>
    <t xml:space="preserve">AISI-ASD9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000000"/>
      <name val="Arial"/>
      <family val="2"/>
    </font>
    <font>
      <u val="singl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J13" activeCellId="0" sqref="J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9.14"/>
    <col collapsed="false" customWidth="true" hidden="false" outlineLevel="0" max="3" min="3" style="0" width="9.7"/>
  </cols>
  <sheetData>
    <row r="1" customFormat="false" ht="15" hidden="false" customHeight="false" outlineLevel="0" collapsed="false">
      <c r="A1" s="2" t="s">
        <v>0</v>
      </c>
      <c r="B1" s="3"/>
      <c r="C1" s="3"/>
      <c r="M1" s="4" t="s">
        <v>1</v>
      </c>
      <c r="N1" s="4" t="n">
        <v>23.5</v>
      </c>
      <c r="O1" s="0" t="s">
        <v>2</v>
      </c>
      <c r="P1" s="4" t="s">
        <v>3</v>
      </c>
      <c r="Q1" s="5" t="n">
        <v>1.05</v>
      </c>
      <c r="R1" s="0" t="s">
        <v>4</v>
      </c>
      <c r="S1" s="0" t="n">
        <v>22.3809523809524</v>
      </c>
      <c r="U1" s="4" t="s">
        <v>5</v>
      </c>
      <c r="V1" s="0" t="n">
        <v>210000</v>
      </c>
      <c r="W1" s="0" t="s">
        <v>6</v>
      </c>
      <c r="Y1" s="0" t="n">
        <v>21000</v>
      </c>
      <c r="Z1" s="0" t="s">
        <v>7</v>
      </c>
    </row>
    <row r="2" customFormat="false" ht="15" hidden="false" customHeight="false" outlineLevel="0" collapsed="false">
      <c r="A2" s="6" t="s">
        <v>8</v>
      </c>
      <c r="B2" s="7" t="s">
        <v>9</v>
      </c>
      <c r="C2" s="7" t="s">
        <v>10</v>
      </c>
      <c r="D2" s="7" t="s">
        <v>11</v>
      </c>
      <c r="E2" s="7" t="s">
        <v>12</v>
      </c>
      <c r="F2" s="7" t="s">
        <v>13</v>
      </c>
      <c r="G2" s="7" t="s">
        <v>14</v>
      </c>
      <c r="N2" s="0" t="s">
        <v>15</v>
      </c>
    </row>
    <row r="3" customFormat="false" ht="15" hidden="false" customHeight="false" outlineLevel="0" collapsed="false">
      <c r="A3" s="8" t="s">
        <v>16</v>
      </c>
      <c r="B3" s="9" t="s">
        <v>17</v>
      </c>
      <c r="C3" s="9" t="s">
        <v>18</v>
      </c>
      <c r="D3" s="9" t="s">
        <v>19</v>
      </c>
      <c r="E3" s="9" t="s">
        <v>19</v>
      </c>
      <c r="F3" s="9" t="s">
        <v>20</v>
      </c>
      <c r="G3" s="9" t="s">
        <v>20</v>
      </c>
    </row>
    <row r="4" customFormat="false" ht="15" hidden="false" customHeight="false" outlineLevel="0" collapsed="false">
      <c r="A4" s="10" t="s">
        <v>21</v>
      </c>
      <c r="B4" s="11" t="n">
        <v>3.53553</v>
      </c>
      <c r="C4" s="11" t="n">
        <v>-2013.922</v>
      </c>
      <c r="D4" s="12" t="n">
        <f aca="false">C4/P$7</f>
        <v>-89.9837489361702</v>
      </c>
      <c r="E4" s="12" t="n">
        <v>113</v>
      </c>
      <c r="F4" s="13" t="n">
        <v>28484</v>
      </c>
      <c r="G4" s="12" t="n">
        <f aca="false">C4*Q14</f>
        <v>-1214.59827346794</v>
      </c>
      <c r="H4" s="0" t="s">
        <v>22</v>
      </c>
      <c r="I4" s="14" t="s">
        <v>23</v>
      </c>
    </row>
    <row r="5" customFormat="false" ht="15" hidden="false" customHeight="false" outlineLevel="0" collapsed="false">
      <c r="A5" s="15" t="s">
        <v>24</v>
      </c>
      <c r="B5" s="12" t="n">
        <v>3.53553</v>
      </c>
      <c r="C5" s="12" t="n">
        <v>-1893.858</v>
      </c>
      <c r="D5" s="12" t="n">
        <f aca="false">C5/P$7</f>
        <v>-84.6191872340426</v>
      </c>
      <c r="E5" s="12" t="n">
        <v>113</v>
      </c>
      <c r="F5" s="13" t="n">
        <v>28484</v>
      </c>
      <c r="G5" s="12" t="n">
        <f aca="false">C5*Q$14</f>
        <v>-1142.1875608854</v>
      </c>
      <c r="H5" s="0" t="s">
        <v>22</v>
      </c>
      <c r="O5" s="0" t="s">
        <v>25</v>
      </c>
    </row>
    <row r="6" customFormat="false" ht="15" hidden="false" customHeight="false" outlineLevel="0" collapsed="false">
      <c r="A6" s="16" t="s">
        <v>26</v>
      </c>
      <c r="B6" s="17" t="n">
        <v>3.53553</v>
      </c>
      <c r="C6" s="17" t="n">
        <v>-1614.534</v>
      </c>
      <c r="D6" s="17" t="n">
        <f aca="false">C6/P$7</f>
        <v>-72.1387531914894</v>
      </c>
      <c r="E6" s="17" t="n">
        <v>79.5</v>
      </c>
      <c r="F6" s="18" t="n">
        <v>20312</v>
      </c>
      <c r="G6" s="17" t="n">
        <f aca="false">C6*Q$14</f>
        <v>-973.726990844376</v>
      </c>
      <c r="H6" s="0" t="s">
        <v>27</v>
      </c>
      <c r="I6" s="14" t="s">
        <v>28</v>
      </c>
      <c r="O6" s="0" t="s">
        <v>29</v>
      </c>
      <c r="P6" s="0" t="s">
        <v>30</v>
      </c>
    </row>
    <row r="7" customFormat="false" ht="15" hidden="false" customHeight="false" outlineLevel="0" collapsed="false">
      <c r="A7" s="16" t="s">
        <v>31</v>
      </c>
      <c r="B7" s="17" t="n">
        <v>3.53553</v>
      </c>
      <c r="C7" s="17" t="n">
        <v>-1497.321</v>
      </c>
      <c r="D7" s="17" t="n">
        <f aca="false">C7/P$7</f>
        <v>-66.9015765957447</v>
      </c>
      <c r="E7" s="17" t="n">
        <v>79.5</v>
      </c>
      <c r="F7" s="18" t="n">
        <v>20312</v>
      </c>
      <c r="G7" s="17" t="n">
        <f aca="false">C7*Q$14</f>
        <v>-903.035719073176</v>
      </c>
      <c r="H7" s="0" t="s">
        <v>27</v>
      </c>
      <c r="O7" s="0" t="s">
        <v>32</v>
      </c>
      <c r="P7" s="0" t="n">
        <v>22.3809523809524</v>
      </c>
      <c r="Q7" s="0" t="s">
        <v>2</v>
      </c>
    </row>
    <row r="8" customFormat="false" ht="15" hidden="false" customHeight="false" outlineLevel="0" collapsed="false">
      <c r="A8" s="16" t="s">
        <v>33</v>
      </c>
      <c r="B8" s="17" t="n">
        <v>3.53553</v>
      </c>
      <c r="C8" s="17" t="n">
        <v>-1425.376</v>
      </c>
      <c r="D8" s="17" t="n">
        <f aca="false">C8/P$7</f>
        <v>-63.6870127659575</v>
      </c>
      <c r="E8" s="17" t="n">
        <v>79.5</v>
      </c>
      <c r="F8" s="18" t="n">
        <v>20312</v>
      </c>
      <c r="G8" s="17" t="n">
        <f aca="false">C8*Q$14</f>
        <v>-859.645621152477</v>
      </c>
      <c r="H8" s="0" t="s">
        <v>27</v>
      </c>
    </row>
    <row r="9" customFormat="false" ht="15" hidden="false" customHeight="false" outlineLevel="0" collapsed="false">
      <c r="A9" s="16" t="s">
        <v>34</v>
      </c>
      <c r="B9" s="17" t="n">
        <v>3.53553</v>
      </c>
      <c r="C9" s="17" t="n">
        <v>-1202.875</v>
      </c>
      <c r="D9" s="17" t="n">
        <f aca="false">C9/P$7</f>
        <v>-53.7454787234043</v>
      </c>
      <c r="E9" s="17" t="n">
        <v>79.5</v>
      </c>
      <c r="F9" s="18" t="n">
        <v>20312</v>
      </c>
      <c r="G9" s="17" t="n">
        <f aca="false">C9*Q$14</f>
        <v>-725.455056450919</v>
      </c>
      <c r="H9" s="0" t="s">
        <v>27</v>
      </c>
      <c r="O9" s="0" t="s">
        <v>35</v>
      </c>
      <c r="P9" s="0" t="s">
        <v>36</v>
      </c>
      <c r="S9" s="0" t="s">
        <v>37</v>
      </c>
      <c r="T9" s="0" t="n">
        <v>3.53553</v>
      </c>
      <c r="U9" s="0" t="s">
        <v>17</v>
      </c>
      <c r="V9" s="0" t="n">
        <v>353.553</v>
      </c>
      <c r="W9" s="0" t="s">
        <v>38</v>
      </c>
    </row>
    <row r="10" customFormat="false" ht="15" hidden="false" customHeight="false" outlineLevel="0" collapsed="false">
      <c r="A10" s="16" t="s">
        <v>39</v>
      </c>
      <c r="B10" s="17" t="n">
        <v>3.53553</v>
      </c>
      <c r="C10" s="17" t="n">
        <v>-1151.356</v>
      </c>
      <c r="D10" s="17" t="n">
        <f aca="false">C10/P$7</f>
        <v>-51.4435659574468</v>
      </c>
      <c r="E10" s="17" t="n">
        <v>79.5</v>
      </c>
      <c r="F10" s="18" t="n">
        <v>20312</v>
      </c>
      <c r="G10" s="17" t="n">
        <f aca="false">C10*Q$14</f>
        <v>-694.383898555631</v>
      </c>
      <c r="H10" s="0" t="s">
        <v>27</v>
      </c>
      <c r="S10" s="0" t="s">
        <v>5</v>
      </c>
      <c r="T10" s="0" t="n">
        <v>210000</v>
      </c>
      <c r="U10" s="0" t="s">
        <v>40</v>
      </c>
      <c r="V10" s="0" t="n">
        <v>210</v>
      </c>
      <c r="W10" s="0" t="s">
        <v>41</v>
      </c>
      <c r="Y10" s="4" t="n">
        <v>21000</v>
      </c>
      <c r="Z10" s="0" t="s">
        <v>2</v>
      </c>
    </row>
    <row r="11" customFormat="false" ht="15" hidden="false" customHeight="false" outlineLevel="0" collapsed="false">
      <c r="A11" s="16" t="s">
        <v>42</v>
      </c>
      <c r="B11" s="17" t="n">
        <v>3.53553</v>
      </c>
      <c r="C11" s="17" t="n">
        <v>-1129.992</v>
      </c>
      <c r="D11" s="17" t="n">
        <f aca="false">C11/P$7</f>
        <v>-50.4890042553192</v>
      </c>
      <c r="E11" s="17" t="n">
        <v>79.5</v>
      </c>
      <c r="F11" s="18" t="n">
        <v>20312</v>
      </c>
      <c r="G11" s="17" t="n">
        <f aca="false">C11*Q$14</f>
        <v>-681.499249838169</v>
      </c>
      <c r="H11" s="0" t="s">
        <v>27</v>
      </c>
    </row>
    <row r="12" customFormat="false" ht="15" hidden="false" customHeight="false" outlineLevel="0" collapsed="false">
      <c r="A12" s="16" t="s">
        <v>43</v>
      </c>
      <c r="B12" s="17" t="n">
        <v>3.53553</v>
      </c>
      <c r="C12" s="17" t="n">
        <v>-1122.16</v>
      </c>
      <c r="D12" s="17" t="n">
        <f aca="false">C12/P$7</f>
        <v>-50.1390638297872</v>
      </c>
      <c r="E12" s="17" t="n">
        <v>79.5</v>
      </c>
      <c r="F12" s="18" t="n">
        <v>20312</v>
      </c>
      <c r="G12" s="17" t="n">
        <f aca="false">C12*Q$14</f>
        <v>-676.775763189827</v>
      </c>
      <c r="H12" s="0" t="s">
        <v>27</v>
      </c>
      <c r="O12" s="0" t="s">
        <v>44</v>
      </c>
      <c r="Q12" s="0" t="n">
        <f aca="false">V12*Y10</f>
        <v>207261.692422877</v>
      </c>
      <c r="T12" s="0" t="s">
        <v>45</v>
      </c>
      <c r="V12" s="0" t="n">
        <v>9.86960440108936</v>
      </c>
    </row>
    <row r="13" customFormat="false" ht="15" hidden="false" customHeight="false" outlineLevel="0" collapsed="false">
      <c r="A13" s="16" t="s">
        <v>46</v>
      </c>
      <c r="B13" s="17" t="n">
        <v>3.53553</v>
      </c>
      <c r="C13" s="17" t="n">
        <v>-1071.173</v>
      </c>
      <c r="D13" s="17" t="n">
        <f aca="false">C13/P$7</f>
        <v>-47.8609212765958</v>
      </c>
      <c r="E13" s="17" t="n">
        <v>79.5</v>
      </c>
      <c r="F13" s="18" t="n">
        <v>20312</v>
      </c>
      <c r="G13" s="17" t="n">
        <f aca="false">C13*Q$14</f>
        <v>-646.025455000478</v>
      </c>
      <c r="H13" s="0" t="s">
        <v>27</v>
      </c>
      <c r="O13" s="0" t="s">
        <v>47</v>
      </c>
      <c r="Q13" s="0" t="n">
        <f aca="false">V9^2</f>
        <v>124999.723809</v>
      </c>
    </row>
    <row r="14" customFormat="false" ht="15" hidden="false" customHeight="false" outlineLevel="0" collapsed="false">
      <c r="A14" s="19" t="s">
        <v>48</v>
      </c>
      <c r="B14" s="20" t="n">
        <v>3.53553</v>
      </c>
      <c r="C14" s="20" t="n">
        <v>-929.217</v>
      </c>
      <c r="D14" s="20" t="n">
        <f aca="false">C14/P$7</f>
        <v>-41.5182063829787</v>
      </c>
      <c r="E14" s="20" t="n">
        <v>47</v>
      </c>
      <c r="F14" s="20" t="n">
        <v>4206</v>
      </c>
      <c r="G14" s="20" t="n">
        <f aca="false">C14*Q$14</f>
        <v>-560.41165639834</v>
      </c>
      <c r="H14" s="0" t="s">
        <v>49</v>
      </c>
      <c r="I14" s="14" t="s">
        <v>50</v>
      </c>
      <c r="O14" s="0" t="s">
        <v>51</v>
      </c>
      <c r="Q14" s="0" t="n">
        <f aca="false">Q13/Q12</f>
        <v>0.603100951013962</v>
      </c>
    </row>
    <row r="15" customFormat="false" ht="15" hidden="false" customHeight="false" outlineLevel="0" collapsed="false">
      <c r="A15" s="19" t="s">
        <v>52</v>
      </c>
      <c r="B15" s="20" t="n">
        <v>3.53553</v>
      </c>
      <c r="C15" s="20" t="n">
        <v>-928.931</v>
      </c>
      <c r="D15" s="20" t="n">
        <f aca="false">C15/P$7</f>
        <v>-41.5054276595745</v>
      </c>
      <c r="E15" s="20" t="n">
        <v>47</v>
      </c>
      <c r="F15" s="20" t="n">
        <v>4206</v>
      </c>
      <c r="G15" s="20" t="n">
        <f aca="false">C15*Q$14</f>
        <v>-560.23916952635</v>
      </c>
      <c r="H15" s="0" t="s">
        <v>49</v>
      </c>
    </row>
    <row r="16" customFormat="false" ht="15" hidden="false" customHeight="false" outlineLevel="0" collapsed="false">
      <c r="A16" s="19" t="s">
        <v>53</v>
      </c>
      <c r="B16" s="20" t="n">
        <v>3.53553</v>
      </c>
      <c r="C16" s="20" t="n">
        <v>-926.121</v>
      </c>
      <c r="D16" s="20" t="n">
        <f aca="false">C16/P$7</f>
        <v>-41.3798744680851</v>
      </c>
      <c r="E16" s="20" t="n">
        <v>47</v>
      </c>
      <c r="F16" s="20" t="n">
        <v>4206</v>
      </c>
      <c r="G16" s="20" t="n">
        <f aca="false">C16*Q$14</f>
        <v>-558.544455854001</v>
      </c>
      <c r="H16" s="0" t="s">
        <v>49</v>
      </c>
    </row>
    <row r="17" customFormat="false" ht="15" hidden="false" customHeight="false" outlineLevel="0" collapsed="false">
      <c r="A17" s="19" t="s">
        <v>54</v>
      </c>
      <c r="B17" s="20" t="n">
        <v>3.53553</v>
      </c>
      <c r="C17" s="20" t="n">
        <v>-908.297</v>
      </c>
      <c r="D17" s="20" t="n">
        <f aca="false">C17/P$7</f>
        <v>-40.5834829787234</v>
      </c>
      <c r="E17" s="20" t="n">
        <v>47</v>
      </c>
      <c r="F17" s="20" t="n">
        <v>4206</v>
      </c>
      <c r="G17" s="20" t="n">
        <f aca="false">C17*Q$14</f>
        <v>-547.794784503128</v>
      </c>
      <c r="H17" s="0" t="s">
        <v>49</v>
      </c>
    </row>
    <row r="18" customFormat="false" ht="15" hidden="false" customHeight="false" outlineLevel="0" collapsed="false">
      <c r="A18" s="19" t="s">
        <v>55</v>
      </c>
      <c r="B18" s="20" t="n">
        <v>3.53553</v>
      </c>
      <c r="C18" s="20" t="n">
        <v>-802.527</v>
      </c>
      <c r="D18" s="20" t="n">
        <f aca="false">C18/P$7</f>
        <v>-35.8575893617021</v>
      </c>
      <c r="E18" s="20" t="n">
        <v>47</v>
      </c>
      <c r="F18" s="20" t="n">
        <v>4206</v>
      </c>
      <c r="G18" s="20" t="n">
        <f aca="false">C18*Q$14</f>
        <v>-484.004796914382</v>
      </c>
      <c r="H18" s="0" t="s">
        <v>49</v>
      </c>
      <c r="L18" s="17" t="s">
        <v>56</v>
      </c>
      <c r="M18" s="17"/>
      <c r="N18" s="17" t="s">
        <v>23</v>
      </c>
    </row>
    <row r="19" customFormat="false" ht="15" hidden="false" customHeight="false" outlineLevel="0" collapsed="false">
      <c r="A19" s="19" t="s">
        <v>57</v>
      </c>
      <c r="B19" s="20" t="n">
        <v>3.53553</v>
      </c>
      <c r="C19" s="20" t="n">
        <v>-790.742</v>
      </c>
      <c r="D19" s="20" t="n">
        <f aca="false">C19/P$7</f>
        <v>-35.3310255319149</v>
      </c>
      <c r="E19" s="20" t="n">
        <v>47</v>
      </c>
      <c r="F19" s="20" t="n">
        <v>4206</v>
      </c>
      <c r="G19" s="20" t="n">
        <f aca="false">C19*Q$14</f>
        <v>-476.897252206682</v>
      </c>
      <c r="H19" s="0" t="s">
        <v>49</v>
      </c>
      <c r="L19" s="20" t="s">
        <v>58</v>
      </c>
      <c r="M19" s="20"/>
      <c r="N19" s="20" t="s">
        <v>28</v>
      </c>
    </row>
    <row r="20" customFormat="false" ht="15" hidden="false" customHeight="false" outlineLevel="0" collapsed="false">
      <c r="A20" s="19" t="s">
        <v>59</v>
      </c>
      <c r="B20" s="20" t="n">
        <v>3.53553</v>
      </c>
      <c r="C20" s="20" t="n">
        <v>-725.591</v>
      </c>
      <c r="D20" s="20" t="n">
        <f aca="false">C20/P$7</f>
        <v>-32.4200234042553</v>
      </c>
      <c r="E20" s="20" t="n">
        <v>47</v>
      </c>
      <c r="F20" s="20" t="n">
        <v>4206</v>
      </c>
      <c r="G20" s="20" t="n">
        <f aca="false">C20*Q$14</f>
        <v>-437.604622147171</v>
      </c>
      <c r="H20" s="0" t="s">
        <v>49</v>
      </c>
      <c r="L20" s="20" t="s">
        <v>60</v>
      </c>
      <c r="M20" s="20"/>
      <c r="N20" s="20" t="s">
        <v>50</v>
      </c>
    </row>
    <row r="21" customFormat="false" ht="15" hidden="false" customHeight="false" outlineLevel="0" collapsed="false">
      <c r="A21" s="19" t="s">
        <v>61</v>
      </c>
      <c r="B21" s="20" t="n">
        <v>3.53553</v>
      </c>
      <c r="C21" s="20" t="n">
        <v>-705.83</v>
      </c>
      <c r="D21" s="20" t="n">
        <f aca="false">C21/P$7</f>
        <v>-31.537085106383</v>
      </c>
      <c r="E21" s="20" t="n">
        <v>47</v>
      </c>
      <c r="F21" s="20" t="n">
        <v>4206</v>
      </c>
      <c r="G21" s="20" t="n">
        <f aca="false">C21*Q$14</f>
        <v>-425.686744254185</v>
      </c>
      <c r="H21" s="0" t="s">
        <v>49</v>
      </c>
      <c r="L21" s="21" t="s">
        <v>62</v>
      </c>
      <c r="M21" s="21"/>
      <c r="N21" s="21" t="s">
        <v>63</v>
      </c>
    </row>
    <row r="22" customFormat="false" ht="15" hidden="false" customHeight="false" outlineLevel="0" collapsed="false">
      <c r="A22" s="19" t="s">
        <v>64</v>
      </c>
      <c r="B22" s="20" t="n">
        <v>3.53553</v>
      </c>
      <c r="C22" s="20" t="n">
        <v>-688.946</v>
      </c>
      <c r="D22" s="20" t="n">
        <f aca="false">C22/P$7</f>
        <v>-30.7826936170213</v>
      </c>
      <c r="E22" s="20" t="n">
        <v>47</v>
      </c>
      <c r="F22" s="20" t="n">
        <v>4206</v>
      </c>
      <c r="G22" s="20" t="n">
        <f aca="false">C22*Q$14</f>
        <v>-415.503987797265</v>
      </c>
      <c r="H22" s="0" t="s">
        <v>49</v>
      </c>
    </row>
    <row r="23" customFormat="false" ht="15" hidden="false" customHeight="false" outlineLevel="0" collapsed="false">
      <c r="A23" s="19" t="s">
        <v>65</v>
      </c>
      <c r="B23" s="20" t="n">
        <v>3.53553</v>
      </c>
      <c r="C23" s="20" t="n">
        <v>-685.189</v>
      </c>
      <c r="D23" s="20" t="n">
        <f aca="false">C23/P$7</f>
        <v>-30.6148276595745</v>
      </c>
      <c r="E23" s="20" t="n">
        <v>47</v>
      </c>
      <c r="F23" s="20" t="n">
        <v>4206</v>
      </c>
      <c r="G23" s="20" t="n">
        <f aca="false">C23*Q$14</f>
        <v>-413.238137524305</v>
      </c>
      <c r="H23" s="0" t="s">
        <v>49</v>
      </c>
    </row>
    <row r="24" customFormat="false" ht="15" hidden="false" customHeight="false" outlineLevel="0" collapsed="false">
      <c r="A24" s="19" t="s">
        <v>66</v>
      </c>
      <c r="B24" s="20" t="n">
        <v>3.53553</v>
      </c>
      <c r="C24" s="20" t="n">
        <v>-672.217</v>
      </c>
      <c r="D24" s="20" t="n">
        <f aca="false">C24/P$7</f>
        <v>-30.0352276595745</v>
      </c>
      <c r="E24" s="20" t="n">
        <v>47</v>
      </c>
      <c r="F24" s="20" t="n">
        <v>4206</v>
      </c>
      <c r="G24" s="20" t="n">
        <f aca="false">C24*Q$14</f>
        <v>-405.414711987752</v>
      </c>
      <c r="H24" s="0" t="s">
        <v>49</v>
      </c>
    </row>
    <row r="25" customFormat="false" ht="15" hidden="false" customHeight="false" outlineLevel="0" collapsed="false">
      <c r="A25" s="19" t="s">
        <v>67</v>
      </c>
      <c r="B25" s="20" t="n">
        <v>3.53553</v>
      </c>
      <c r="C25" s="20" t="n">
        <v>-666.298</v>
      </c>
      <c r="D25" s="20" t="n">
        <f aca="false">C25/P$7</f>
        <v>-29.7707617021277</v>
      </c>
      <c r="E25" s="20" t="n">
        <v>47</v>
      </c>
      <c r="F25" s="20" t="n">
        <v>4206</v>
      </c>
      <c r="G25" s="20" t="n">
        <f aca="false">C25*Q$14</f>
        <v>-401.844957458701</v>
      </c>
      <c r="H25" s="0" t="s">
        <v>49</v>
      </c>
    </row>
    <row r="26" customFormat="false" ht="15" hidden="false" customHeight="false" outlineLevel="0" collapsed="false">
      <c r="A26" s="19" t="s">
        <v>68</v>
      </c>
      <c r="B26" s="20" t="n">
        <v>3.53553</v>
      </c>
      <c r="C26" s="20" t="n">
        <v>-647.817</v>
      </c>
      <c r="D26" s="20" t="n">
        <f aca="false">C26/P$7</f>
        <v>-28.945014893617</v>
      </c>
      <c r="E26" s="20" t="n">
        <v>47</v>
      </c>
      <c r="F26" s="20" t="n">
        <v>4206</v>
      </c>
      <c r="G26" s="20" t="n">
        <f aca="false">C26*Q$14</f>
        <v>-390.699048783012</v>
      </c>
      <c r="H26" s="0" t="s">
        <v>49</v>
      </c>
    </row>
    <row r="27" customFormat="false" ht="15" hidden="false" customHeight="false" outlineLevel="0" collapsed="false">
      <c r="A27" s="19" t="s">
        <v>69</v>
      </c>
      <c r="B27" s="20" t="n">
        <v>3.53553</v>
      </c>
      <c r="C27" s="20" t="n">
        <v>-640.223</v>
      </c>
      <c r="D27" s="20" t="n">
        <f aca="false">C27/P$7</f>
        <v>-28.6057085106383</v>
      </c>
      <c r="E27" s="20" t="n">
        <v>47</v>
      </c>
      <c r="F27" s="20" t="n">
        <v>4206</v>
      </c>
      <c r="G27" s="20" t="n">
        <f aca="false">C27*Q$14</f>
        <v>-386.119100161012</v>
      </c>
      <c r="H27" s="0" t="s">
        <v>49</v>
      </c>
    </row>
    <row r="28" customFormat="false" ht="15" hidden="false" customHeight="false" outlineLevel="0" collapsed="false">
      <c r="A28" s="19" t="s">
        <v>70</v>
      </c>
      <c r="B28" s="20" t="n">
        <v>3.53553</v>
      </c>
      <c r="C28" s="20" t="n">
        <v>-635.452</v>
      </c>
      <c r="D28" s="20" t="n">
        <f aca="false">C28/P$7</f>
        <v>-28.3925361702128</v>
      </c>
      <c r="E28" s="20" t="n">
        <v>47</v>
      </c>
      <c r="F28" s="20" t="n">
        <v>4206</v>
      </c>
      <c r="G28" s="20" t="n">
        <f aca="false">C28*Q$14</f>
        <v>-383.241705523724</v>
      </c>
      <c r="H28" s="0" t="s">
        <v>49</v>
      </c>
    </row>
    <row r="29" customFormat="false" ht="15" hidden="false" customHeight="false" outlineLevel="0" collapsed="false">
      <c r="A29" s="19" t="s">
        <v>71</v>
      </c>
      <c r="B29" s="20" t="n">
        <v>3.53553</v>
      </c>
      <c r="C29" s="20" t="n">
        <v>-609.835</v>
      </c>
      <c r="D29" s="20" t="n">
        <f aca="false">C29/P$7</f>
        <v>-27.2479468085106</v>
      </c>
      <c r="E29" s="20" t="n">
        <v>47</v>
      </c>
      <c r="F29" s="20" t="n">
        <v>4206</v>
      </c>
      <c r="G29" s="20" t="n">
        <f aca="false">C29*Q$14</f>
        <v>-367.792068461599</v>
      </c>
      <c r="H29" s="0" t="s">
        <v>49</v>
      </c>
    </row>
    <row r="30" customFormat="false" ht="15" hidden="false" customHeight="false" outlineLevel="0" collapsed="false">
      <c r="A30" s="19" t="s">
        <v>72</v>
      </c>
      <c r="B30" s="20" t="n">
        <v>3.53553</v>
      </c>
      <c r="C30" s="20" t="n">
        <v>-602.766</v>
      </c>
      <c r="D30" s="20" t="n">
        <f aca="false">C30/P$7</f>
        <v>-26.9320978723404</v>
      </c>
      <c r="E30" s="20" t="n">
        <v>47</v>
      </c>
      <c r="F30" s="20" t="n">
        <v>4206</v>
      </c>
      <c r="G30" s="20" t="n">
        <f aca="false">C30*Q$14</f>
        <v>-363.528747838882</v>
      </c>
      <c r="H30" s="0" t="s">
        <v>49</v>
      </c>
    </row>
    <row r="31" customFormat="false" ht="15" hidden="false" customHeight="false" outlineLevel="0" collapsed="false">
      <c r="A31" s="19" t="s">
        <v>73</v>
      </c>
      <c r="B31" s="20" t="n">
        <v>3.53553</v>
      </c>
      <c r="C31" s="20" t="n">
        <v>-593.923</v>
      </c>
      <c r="D31" s="20" t="n">
        <f aca="false">C31/P$7</f>
        <v>-26.536985106383</v>
      </c>
      <c r="E31" s="20" t="n">
        <v>47</v>
      </c>
      <c r="F31" s="20" t="n">
        <v>4206</v>
      </c>
      <c r="G31" s="20" t="n">
        <f aca="false">C31*Q$14</f>
        <v>-358.195526129065</v>
      </c>
      <c r="H31" s="0" t="s">
        <v>49</v>
      </c>
    </row>
    <row r="32" customFormat="false" ht="15" hidden="false" customHeight="false" outlineLevel="0" collapsed="false">
      <c r="A32" s="19" t="s">
        <v>74</v>
      </c>
      <c r="B32" s="20" t="n">
        <v>3.53553</v>
      </c>
      <c r="C32" s="20" t="n">
        <v>-585.578</v>
      </c>
      <c r="D32" s="20" t="n">
        <f aca="false">C32/P$7</f>
        <v>-26.1641234042553</v>
      </c>
      <c r="E32" s="20" t="n">
        <v>47</v>
      </c>
      <c r="F32" s="20" t="n">
        <v>4206</v>
      </c>
      <c r="G32" s="20" t="n">
        <f aca="false">C32*Q$14</f>
        <v>-353.162648692854</v>
      </c>
      <c r="H32" s="0" t="s">
        <v>49</v>
      </c>
    </row>
    <row r="33" customFormat="false" ht="15" hidden="false" customHeight="false" outlineLevel="0" collapsed="false">
      <c r="A33" s="19" t="s">
        <v>75</v>
      </c>
      <c r="B33" s="20" t="n">
        <v>3.53553</v>
      </c>
      <c r="C33" s="20" t="n">
        <v>-574.871</v>
      </c>
      <c r="D33" s="20" t="n">
        <f aca="false">C33/P$7</f>
        <v>-25.6857255319149</v>
      </c>
      <c r="E33" s="20" t="n">
        <v>47</v>
      </c>
      <c r="F33" s="20" t="n">
        <v>4206</v>
      </c>
      <c r="G33" s="20" t="n">
        <f aca="false">C33*Q$14</f>
        <v>-346.705246810347</v>
      </c>
      <c r="H33" s="0" t="s">
        <v>49</v>
      </c>
    </row>
    <row r="34" customFormat="false" ht="15" hidden="false" customHeight="false" outlineLevel="0" collapsed="false">
      <c r="A34" s="19" t="s">
        <v>76</v>
      </c>
      <c r="B34" s="20" t="n">
        <v>3.53553</v>
      </c>
      <c r="C34" s="20" t="n">
        <v>-549.547</v>
      </c>
      <c r="D34" s="20" t="n">
        <f aca="false">C34/P$7</f>
        <v>-24.5542276595745</v>
      </c>
      <c r="E34" s="20" t="n">
        <v>47</v>
      </c>
      <c r="F34" s="20" t="n">
        <v>4206</v>
      </c>
      <c r="G34" s="20" t="n">
        <f aca="false">C34*Q$14</f>
        <v>-331.43231832687</v>
      </c>
      <c r="H34" s="0" t="s">
        <v>49</v>
      </c>
    </row>
    <row r="35" customFormat="false" ht="15" hidden="false" customHeight="false" outlineLevel="0" collapsed="false">
      <c r="A35" s="19" t="s">
        <v>77</v>
      </c>
      <c r="B35" s="20" t="n">
        <v>3.53553</v>
      </c>
      <c r="C35" s="20" t="n">
        <v>-532.325</v>
      </c>
      <c r="D35" s="20" t="n">
        <f aca="false">C35/P$7</f>
        <v>-23.7847340425532</v>
      </c>
      <c r="E35" s="20" t="n">
        <v>47</v>
      </c>
      <c r="F35" s="20" t="n">
        <v>4206</v>
      </c>
      <c r="G35" s="20" t="n">
        <f aca="false">C35*Q$14</f>
        <v>-321.045713748507</v>
      </c>
      <c r="H35" s="0" t="s">
        <v>49</v>
      </c>
    </row>
    <row r="36" customFormat="false" ht="15" hidden="false" customHeight="false" outlineLevel="0" collapsed="false">
      <c r="A36" s="19" t="s">
        <v>78</v>
      </c>
      <c r="B36" s="20" t="n">
        <v>3.53553</v>
      </c>
      <c r="C36" s="20" t="n">
        <v>-519.719</v>
      </c>
      <c r="D36" s="20" t="n">
        <f aca="false">C36/P$7</f>
        <v>-23.2214872340426</v>
      </c>
      <c r="E36" s="20" t="n">
        <v>47</v>
      </c>
      <c r="F36" s="20" t="n">
        <v>4206</v>
      </c>
      <c r="G36" s="20" t="n">
        <f aca="false">C36*Q$14</f>
        <v>-313.443023160025</v>
      </c>
      <c r="H36" s="0" t="s">
        <v>49</v>
      </c>
    </row>
    <row r="37" customFormat="false" ht="15" hidden="false" customHeight="false" outlineLevel="0" collapsed="false">
      <c r="A37" s="19" t="s">
        <v>79</v>
      </c>
      <c r="B37" s="20" t="n">
        <v>3.53553</v>
      </c>
      <c r="C37" s="20" t="n">
        <v>-515.311</v>
      </c>
      <c r="D37" s="20" t="n">
        <f aca="false">C37/P$7</f>
        <v>-23.0245340425532</v>
      </c>
      <c r="E37" s="20" t="n">
        <v>47</v>
      </c>
      <c r="F37" s="20" t="n">
        <v>4206</v>
      </c>
      <c r="G37" s="20" t="n">
        <f aca="false">C37*Q$14</f>
        <v>-310.784554167956</v>
      </c>
      <c r="H37" s="0" t="s">
        <v>49</v>
      </c>
    </row>
    <row r="38" customFormat="false" ht="15" hidden="false" customHeight="false" outlineLevel="0" collapsed="false">
      <c r="A38" s="20" t="s">
        <v>80</v>
      </c>
      <c r="B38" s="20" t="n">
        <v>3.53553</v>
      </c>
      <c r="C38" s="20" t="n">
        <v>-490.557</v>
      </c>
      <c r="D38" s="20" t="n">
        <f aca="false">C38/P$7</f>
        <v>-21.9185042553192</v>
      </c>
      <c r="E38" s="20" t="n">
        <v>47</v>
      </c>
      <c r="F38" s="20" t="n">
        <v>4206</v>
      </c>
      <c r="G38" s="20" t="n">
        <f aca="false">C38*Q$14</f>
        <v>-295.855393226556</v>
      </c>
      <c r="H38" s="0" t="s">
        <v>49</v>
      </c>
    </row>
    <row r="39" customFormat="false" ht="15" hidden="false" customHeight="false" outlineLevel="0" collapsed="false">
      <c r="A39" s="20" t="s">
        <v>81</v>
      </c>
      <c r="B39" s="20" t="n">
        <v>3.53553</v>
      </c>
      <c r="C39" s="20" t="n">
        <v>-480.558</v>
      </c>
      <c r="D39" s="20" t="n">
        <f aca="false">C39/P$7</f>
        <v>-21.4717404255319</v>
      </c>
      <c r="E39" s="20" t="n">
        <v>47</v>
      </c>
      <c r="F39" s="20" t="n">
        <v>4206</v>
      </c>
      <c r="G39" s="20" t="n">
        <f aca="false">C39*Q$14</f>
        <v>-289.824986817367</v>
      </c>
      <c r="H39" s="0" t="s">
        <v>49</v>
      </c>
    </row>
    <row r="40" customFormat="false" ht="15" hidden="false" customHeight="false" outlineLevel="0" collapsed="false">
      <c r="A40" s="20" t="s">
        <v>82</v>
      </c>
      <c r="B40" s="20" t="n">
        <v>3.53553</v>
      </c>
      <c r="C40" s="20" t="n">
        <v>-457.328</v>
      </c>
      <c r="D40" s="20" t="n">
        <f aca="false">C40/P$7</f>
        <v>-20.4338042553192</v>
      </c>
      <c r="E40" s="20" t="n">
        <v>47</v>
      </c>
      <c r="F40" s="20" t="n">
        <v>4206</v>
      </c>
      <c r="G40" s="20" t="n">
        <f aca="false">C40*Q$14</f>
        <v>-275.814951725313</v>
      </c>
      <c r="H40" s="0" t="s">
        <v>49</v>
      </c>
    </row>
    <row r="41" customFormat="false" ht="15" hidden="false" customHeight="false" outlineLevel="0" collapsed="false">
      <c r="A41" s="20" t="s">
        <v>83</v>
      </c>
      <c r="B41" s="20" t="n">
        <v>3.53553</v>
      </c>
      <c r="C41" s="20" t="n">
        <v>-456.703</v>
      </c>
      <c r="D41" s="20" t="n">
        <f aca="false">C41/P$7</f>
        <v>-20.4058787234043</v>
      </c>
      <c r="E41" s="20" t="n">
        <v>47</v>
      </c>
      <c r="F41" s="20" t="n">
        <v>4206</v>
      </c>
      <c r="G41" s="20" t="n">
        <f aca="false">C41*Q$14</f>
        <v>-275.438013630929</v>
      </c>
      <c r="H41" s="0" t="s">
        <v>49</v>
      </c>
    </row>
    <row r="42" customFormat="false" ht="15" hidden="false" customHeight="false" outlineLevel="0" collapsed="false">
      <c r="A42" s="20" t="s">
        <v>84</v>
      </c>
      <c r="B42" s="20" t="n">
        <v>3.53553</v>
      </c>
      <c r="C42" s="20" t="n">
        <v>-434.224</v>
      </c>
      <c r="D42" s="20" t="n">
        <f aca="false">C42/P$7</f>
        <v>-19.4014978723404</v>
      </c>
      <c r="E42" s="20" t="n">
        <v>47</v>
      </c>
      <c r="F42" s="20" t="n">
        <v>4206</v>
      </c>
      <c r="G42" s="20" t="n">
        <f aca="false">C42*Q$14</f>
        <v>-261.880907353086</v>
      </c>
      <c r="H42" s="0" t="s">
        <v>49</v>
      </c>
    </row>
    <row r="43" customFormat="false" ht="15" hidden="false" customHeight="false" outlineLevel="0" collapsed="false">
      <c r="A43" s="20" t="s">
        <v>85</v>
      </c>
      <c r="B43" s="20" t="n">
        <v>3.53553</v>
      </c>
      <c r="C43" s="20" t="n">
        <v>-433.409</v>
      </c>
      <c r="D43" s="20" t="n">
        <f aca="false">C43/P$7</f>
        <v>-19.3650829787234</v>
      </c>
      <c r="E43" s="20" t="n">
        <v>47</v>
      </c>
      <c r="F43" s="20" t="n">
        <v>4206</v>
      </c>
      <c r="G43" s="20" t="n">
        <f aca="false">C43*Q$14</f>
        <v>-261.38938007801</v>
      </c>
      <c r="H43" s="0" t="s">
        <v>49</v>
      </c>
    </row>
    <row r="44" customFormat="false" ht="15" hidden="false" customHeight="false" outlineLevel="0" collapsed="false">
      <c r="A44" s="20" t="s">
        <v>86</v>
      </c>
      <c r="B44" s="20" t="n">
        <v>3.53553</v>
      </c>
      <c r="C44" s="20" t="n">
        <v>-428.905</v>
      </c>
      <c r="D44" s="20" t="n">
        <f aca="false">C44/P$7</f>
        <v>-19.1638404255319</v>
      </c>
      <c r="E44" s="20" t="n">
        <v>47</v>
      </c>
      <c r="F44" s="20" t="n">
        <v>4206</v>
      </c>
      <c r="G44" s="20" t="n">
        <f aca="false">C44*Q$14</f>
        <v>-258.673013394643</v>
      </c>
      <c r="H44" s="0" t="s">
        <v>49</v>
      </c>
    </row>
    <row r="45" customFormat="false" ht="15" hidden="false" customHeight="false" outlineLevel="0" collapsed="false">
      <c r="A45" s="20" t="s">
        <v>87</v>
      </c>
      <c r="B45" s="20" t="n">
        <v>3.53553</v>
      </c>
      <c r="C45" s="20" t="n">
        <v>-419.289</v>
      </c>
      <c r="D45" s="20" t="n">
        <f aca="false">C45/P$7</f>
        <v>-18.7341893617021</v>
      </c>
      <c r="E45" s="20" t="n">
        <v>47</v>
      </c>
      <c r="F45" s="20" t="n">
        <v>4206</v>
      </c>
      <c r="G45" s="20" t="n">
        <f aca="false">C45*Q$14</f>
        <v>-252.873594649693</v>
      </c>
      <c r="H45" s="0" t="s">
        <v>49</v>
      </c>
    </row>
    <row r="46" customFormat="false" ht="15" hidden="false" customHeight="false" outlineLevel="0" collapsed="false">
      <c r="A46" s="20" t="s">
        <v>88</v>
      </c>
      <c r="B46" s="20" t="n">
        <v>3.53553</v>
      </c>
      <c r="C46" s="20" t="n">
        <v>-413.379</v>
      </c>
      <c r="D46" s="20" t="n">
        <f aca="false">C46/P$7</f>
        <v>-18.4701255319149</v>
      </c>
      <c r="E46" s="20" t="n">
        <v>47</v>
      </c>
      <c r="F46" s="20" t="n">
        <v>4206</v>
      </c>
      <c r="G46" s="20" t="n">
        <f aca="false">C46*Q$14</f>
        <v>-249.3092680292</v>
      </c>
      <c r="H46" s="0" t="s">
        <v>49</v>
      </c>
    </row>
    <row r="47" customFormat="false" ht="15" hidden="false" customHeight="false" outlineLevel="0" collapsed="false">
      <c r="A47" s="22" t="s">
        <v>89</v>
      </c>
      <c r="B47" s="21" t="n">
        <v>3.53553</v>
      </c>
      <c r="C47" s="21" t="n">
        <v>-409.674</v>
      </c>
      <c r="D47" s="21" t="n">
        <f aca="false">C47/P$7</f>
        <v>-18.3045829787234</v>
      </c>
      <c r="E47" s="21" t="n">
        <v>23.2</v>
      </c>
      <c r="F47" s="21" t="n">
        <v>777</v>
      </c>
      <c r="G47" s="21" t="n">
        <f aca="false">C47*Q$14</f>
        <v>-247.074779005694</v>
      </c>
      <c r="H47" s="0" t="s">
        <v>90</v>
      </c>
      <c r="I47" s="14" t="s">
        <v>63</v>
      </c>
    </row>
    <row r="48" customFormat="false" ht="15" hidden="false" customHeight="false" outlineLevel="0" collapsed="false">
      <c r="A48" s="22" t="s">
        <v>91</v>
      </c>
      <c r="B48" s="21" t="n">
        <v>3.53553</v>
      </c>
      <c r="C48" s="21" t="n">
        <v>-398.173</v>
      </c>
      <c r="D48" s="21" t="n">
        <f aca="false">C48/P$7</f>
        <v>-17.7907085106383</v>
      </c>
      <c r="E48" s="21" t="n">
        <v>23.2</v>
      </c>
      <c r="F48" s="21" t="n">
        <v>777</v>
      </c>
      <c r="G48" s="21" t="n">
        <f aca="false">C48*Q$14</f>
        <v>-240.138514968082</v>
      </c>
      <c r="H48" s="0" t="s">
        <v>90</v>
      </c>
    </row>
    <row r="49" customFormat="false" ht="15" hidden="false" customHeight="false" outlineLevel="0" collapsed="false">
      <c r="A49" s="22" t="s">
        <v>92</v>
      </c>
      <c r="B49" s="21" t="n">
        <v>3.53553</v>
      </c>
      <c r="C49" s="21" t="n">
        <v>-357.63</v>
      </c>
      <c r="D49" s="21" t="n">
        <f aca="false">C49/P$7</f>
        <v>-15.9792127659574</v>
      </c>
      <c r="E49" s="21" t="n">
        <v>23.2</v>
      </c>
      <c r="F49" s="21" t="n">
        <v>777</v>
      </c>
      <c r="G49" s="21" t="n">
        <f aca="false">C49*Q$14</f>
        <v>-215.686993111123</v>
      </c>
      <c r="H49" s="0" t="s">
        <v>90</v>
      </c>
    </row>
    <row r="50" customFormat="false" ht="15" hidden="false" customHeight="false" outlineLevel="0" collapsed="false">
      <c r="A50" s="22" t="s">
        <v>93</v>
      </c>
      <c r="B50" s="21" t="n">
        <v>3.53553</v>
      </c>
      <c r="C50" s="21" t="n">
        <v>-353.003</v>
      </c>
      <c r="D50" s="21" t="n">
        <f aca="false">C50/P$7</f>
        <v>-15.7724744680851</v>
      </c>
      <c r="E50" s="21" t="n">
        <v>23.2</v>
      </c>
      <c r="F50" s="21" t="n">
        <v>777</v>
      </c>
      <c r="G50" s="21" t="n">
        <f aca="false">C50*Q$14</f>
        <v>-212.896445010781</v>
      </c>
      <c r="H50" s="0" t="s">
        <v>90</v>
      </c>
    </row>
    <row r="51" customFormat="false" ht="15" hidden="false" customHeight="false" outlineLevel="0" collapsed="false">
      <c r="A51" s="22" t="s">
        <v>94</v>
      </c>
      <c r="B51" s="21" t="n">
        <v>3.53553</v>
      </c>
      <c r="C51" s="21" t="n">
        <v>-342.356</v>
      </c>
      <c r="D51" s="21" t="n">
        <f aca="false">C51/P$7</f>
        <v>-15.2967574468085</v>
      </c>
      <c r="E51" s="21" t="n">
        <v>23.2</v>
      </c>
      <c r="F51" s="21" t="n">
        <v>777</v>
      </c>
      <c r="G51" s="21" t="n">
        <f aca="false">C51*Q$14</f>
        <v>-206.475229185336</v>
      </c>
      <c r="H51" s="0" t="s">
        <v>90</v>
      </c>
    </row>
    <row r="52" customFormat="false" ht="15" hidden="false" customHeight="false" outlineLevel="0" collapsed="false">
      <c r="A52" s="22" t="s">
        <v>95</v>
      </c>
      <c r="B52" s="21" t="n">
        <v>3.53553</v>
      </c>
      <c r="C52" s="21" t="n">
        <v>-340.932</v>
      </c>
      <c r="D52" s="21" t="n">
        <f aca="false">C52/P$7</f>
        <v>-15.2331319148936</v>
      </c>
      <c r="E52" s="21" t="n">
        <v>23.2</v>
      </c>
      <c r="F52" s="21" t="n">
        <v>777</v>
      </c>
      <c r="G52" s="21" t="n">
        <f aca="false">C52*Q$14</f>
        <v>-205.616413431092</v>
      </c>
      <c r="H52" s="0" t="s">
        <v>90</v>
      </c>
    </row>
    <row r="53" customFormat="false" ht="15" hidden="false" customHeight="false" outlineLevel="0" collapsed="false">
      <c r="A53" s="22" t="s">
        <v>96</v>
      </c>
      <c r="B53" s="21" t="n">
        <v>3.53553</v>
      </c>
      <c r="C53" s="21" t="n">
        <v>-336.344</v>
      </c>
      <c r="D53" s="21" t="n">
        <f aca="false">C53/P$7</f>
        <v>-15.0281361702128</v>
      </c>
      <c r="E53" s="21" t="n">
        <v>23.2</v>
      </c>
      <c r="F53" s="21" t="n">
        <v>777</v>
      </c>
      <c r="G53" s="21" t="n">
        <f aca="false">C53*Q$14</f>
        <v>-202.84938626784</v>
      </c>
      <c r="H53" s="0" t="s">
        <v>90</v>
      </c>
    </row>
    <row r="54" customFormat="false" ht="15" hidden="false" customHeight="false" outlineLevel="0" collapsed="false">
      <c r="A54" s="22" t="s">
        <v>97</v>
      </c>
      <c r="B54" s="21" t="n">
        <v>3.53553</v>
      </c>
      <c r="C54" s="21" t="n">
        <v>-334.513</v>
      </c>
      <c r="D54" s="21" t="n">
        <f aca="false">C54/P$7</f>
        <v>-14.9463255319149</v>
      </c>
      <c r="E54" s="21" t="n">
        <v>23.2</v>
      </c>
      <c r="F54" s="21" t="n">
        <v>777</v>
      </c>
      <c r="G54" s="21" t="n">
        <f aca="false">C54*Q$14</f>
        <v>-201.745108426533</v>
      </c>
      <c r="H54" s="0" t="s">
        <v>90</v>
      </c>
    </row>
    <row r="55" customFormat="false" ht="15" hidden="false" customHeight="false" outlineLevel="0" collapsed="false">
      <c r="A55" s="22" t="s">
        <v>98</v>
      </c>
      <c r="B55" s="21" t="n">
        <v>3.53553</v>
      </c>
      <c r="C55" s="21" t="n">
        <v>-332.338</v>
      </c>
      <c r="D55" s="21" t="n">
        <f aca="false">C55/P$7</f>
        <v>-14.8491446808511</v>
      </c>
      <c r="E55" s="21" t="n">
        <v>23.2</v>
      </c>
      <c r="F55" s="21" t="n">
        <v>777</v>
      </c>
      <c r="G55" s="21" t="n">
        <f aca="false">C55*Q$14</f>
        <v>-200.433363858078</v>
      </c>
      <c r="H55" s="0" t="s">
        <v>90</v>
      </c>
    </row>
    <row r="56" customFormat="false" ht="15" hidden="false" customHeight="false" outlineLevel="0" collapsed="false">
      <c r="A56" s="22" t="s">
        <v>99</v>
      </c>
      <c r="B56" s="21" t="n">
        <v>3.53553</v>
      </c>
      <c r="C56" s="21" t="n">
        <v>-332.136</v>
      </c>
      <c r="D56" s="21" t="n">
        <f aca="false">C56/P$7</f>
        <v>-14.8401191489362</v>
      </c>
      <c r="E56" s="21" t="n">
        <v>23.2</v>
      </c>
      <c r="F56" s="21" t="n">
        <v>777</v>
      </c>
      <c r="G56" s="21" t="n">
        <f aca="false">C56*Q$14</f>
        <v>-200.311537465973</v>
      </c>
      <c r="H56" s="0" t="s">
        <v>90</v>
      </c>
    </row>
    <row r="57" customFormat="false" ht="15" hidden="false" customHeight="false" outlineLevel="0" collapsed="false">
      <c r="A57" s="22" t="s">
        <v>100</v>
      </c>
      <c r="B57" s="21" t="n">
        <v>3.53553</v>
      </c>
      <c r="C57" s="21" t="n">
        <v>-319.656</v>
      </c>
      <c r="D57" s="21" t="n">
        <f aca="false">C57/P$7</f>
        <v>-14.2825021276596</v>
      </c>
      <c r="E57" s="21" t="n">
        <v>23.2</v>
      </c>
      <c r="F57" s="21" t="n">
        <v>777</v>
      </c>
      <c r="G57" s="21" t="n">
        <f aca="false">C57*Q$14</f>
        <v>-192.784837597319</v>
      </c>
      <c r="H57" s="0" t="s">
        <v>90</v>
      </c>
    </row>
    <row r="58" customFormat="false" ht="15" hidden="false" customHeight="false" outlineLevel="0" collapsed="false">
      <c r="A58" s="22" t="s">
        <v>101</v>
      </c>
      <c r="B58" s="21" t="n">
        <v>3.53553</v>
      </c>
      <c r="C58" s="21" t="n">
        <v>-311.9</v>
      </c>
      <c r="D58" s="21" t="n">
        <f aca="false">C58/P$7</f>
        <v>-13.9359574468085</v>
      </c>
      <c r="E58" s="21" t="n">
        <v>23.2</v>
      </c>
      <c r="F58" s="21" t="n">
        <v>777</v>
      </c>
      <c r="G58" s="21" t="n">
        <f aca="false">C58*Q$14</f>
        <v>-188.107186621255</v>
      </c>
      <c r="H58" s="0" t="s">
        <v>90</v>
      </c>
    </row>
    <row r="59" customFormat="false" ht="15" hidden="false" customHeight="false" outlineLevel="0" collapsed="false">
      <c r="A59" s="22" t="s">
        <v>102</v>
      </c>
      <c r="B59" s="21" t="n">
        <v>3.53553</v>
      </c>
      <c r="C59" s="21" t="n">
        <v>-311.473</v>
      </c>
      <c r="D59" s="21" t="n">
        <f aca="false">C59/P$7</f>
        <v>-13.9168787234043</v>
      </c>
      <c r="E59" s="21" t="n">
        <v>23.2</v>
      </c>
      <c r="F59" s="21" t="n">
        <v>777</v>
      </c>
      <c r="G59" s="21" t="n">
        <f aca="false">C59*Q$14</f>
        <v>-187.849662515172</v>
      </c>
      <c r="H59" s="0" t="s">
        <v>90</v>
      </c>
    </row>
    <row r="60" customFormat="false" ht="15" hidden="false" customHeight="false" outlineLevel="0" collapsed="false">
      <c r="A60" s="22" t="s">
        <v>103</v>
      </c>
      <c r="B60" s="21" t="n">
        <v>3.53553</v>
      </c>
      <c r="C60" s="21" t="n">
        <v>-304.205</v>
      </c>
      <c r="D60" s="21" t="n">
        <f aca="false">C60/P$7</f>
        <v>-13.5921382978723</v>
      </c>
      <c r="E60" s="21" t="n">
        <v>23.2</v>
      </c>
      <c r="F60" s="21" t="n">
        <v>777</v>
      </c>
      <c r="G60" s="21" t="n">
        <f aca="false">C60*Q$14</f>
        <v>-183.466324803202</v>
      </c>
      <c r="H60" s="0" t="s">
        <v>90</v>
      </c>
    </row>
    <row r="61" customFormat="false" ht="15" hidden="false" customHeight="false" outlineLevel="0" collapsed="false">
      <c r="A61" s="22" t="s">
        <v>104</v>
      </c>
      <c r="B61" s="21" t="n">
        <v>3.53553</v>
      </c>
      <c r="C61" s="21" t="n">
        <v>-302.83</v>
      </c>
      <c r="D61" s="21" t="n">
        <f aca="false">C61/P$7</f>
        <v>-13.5307021276596</v>
      </c>
      <c r="E61" s="21" t="n">
        <v>23.2</v>
      </c>
      <c r="F61" s="21" t="n">
        <v>777</v>
      </c>
      <c r="G61" s="21" t="n">
        <f aca="false">C61*Q$14</f>
        <v>-182.637060995558</v>
      </c>
      <c r="H61" s="0" t="s">
        <v>90</v>
      </c>
    </row>
    <row r="62" customFormat="false" ht="15" hidden="false" customHeight="false" outlineLevel="0" collapsed="false">
      <c r="A62" s="22" t="s">
        <v>105</v>
      </c>
      <c r="B62" s="21" t="n">
        <v>3.53553</v>
      </c>
      <c r="C62" s="21" t="n">
        <v>-301.816</v>
      </c>
      <c r="D62" s="21" t="n">
        <f aca="false">C62/P$7</f>
        <v>-13.4853957446809</v>
      </c>
      <c r="E62" s="21" t="n">
        <v>23.2</v>
      </c>
      <c r="F62" s="21" t="n">
        <v>777</v>
      </c>
      <c r="G62" s="21" t="n">
        <f aca="false">C62*Q$14</f>
        <v>-182.02551663123</v>
      </c>
      <c r="H62" s="0" t="s">
        <v>90</v>
      </c>
    </row>
    <row r="63" customFormat="false" ht="15" hidden="false" customHeight="false" outlineLevel="0" collapsed="false">
      <c r="A63" s="22" t="s">
        <v>106</v>
      </c>
      <c r="B63" s="21" t="n">
        <v>3.53553</v>
      </c>
      <c r="C63" s="21" t="n">
        <v>-281.314</v>
      </c>
      <c r="D63" s="21" t="n">
        <f aca="false">C63/P$7</f>
        <v>-12.5693489361702</v>
      </c>
      <c r="E63" s="21" t="n">
        <v>23.2</v>
      </c>
      <c r="F63" s="21" t="n">
        <v>777</v>
      </c>
      <c r="G63" s="21" t="n">
        <f aca="false">C63*Q$14</f>
        <v>-169.660740933542</v>
      </c>
      <c r="H63" s="0" t="s">
        <v>90</v>
      </c>
    </row>
    <row r="64" customFormat="false" ht="15" hidden="false" customHeight="false" outlineLevel="0" collapsed="false">
      <c r="A64" s="22" t="s">
        <v>107</v>
      </c>
      <c r="B64" s="21" t="n">
        <v>3.53553</v>
      </c>
      <c r="C64" s="21" t="n">
        <v>-264.045</v>
      </c>
      <c r="D64" s="21" t="n">
        <f aca="false">C64/P$7</f>
        <v>-11.7977553191489</v>
      </c>
      <c r="E64" s="21" t="n">
        <v>23.2</v>
      </c>
      <c r="F64" s="21" t="n">
        <v>777</v>
      </c>
      <c r="G64" s="21" t="n">
        <f aca="false">C64*Q$14</f>
        <v>-159.245790610482</v>
      </c>
      <c r="H64" s="0" t="s">
        <v>90</v>
      </c>
    </row>
    <row r="65" customFormat="false" ht="15" hidden="false" customHeight="false" outlineLevel="0" collapsed="false">
      <c r="A65" s="22" t="s">
        <v>108</v>
      </c>
      <c r="B65" s="21" t="n">
        <v>3.53553</v>
      </c>
      <c r="C65" s="21" t="n">
        <v>-260.875</v>
      </c>
      <c r="D65" s="21" t="n">
        <f aca="false">C65/P$7</f>
        <v>-11.6561170212766</v>
      </c>
      <c r="E65" s="21" t="n">
        <v>23.2</v>
      </c>
      <c r="F65" s="21" t="n">
        <v>777</v>
      </c>
      <c r="G65" s="21" t="n">
        <f aca="false">C65*Q$14</f>
        <v>-157.333960595767</v>
      </c>
      <c r="H65" s="0" t="s">
        <v>90</v>
      </c>
    </row>
    <row r="66" customFormat="false" ht="15" hidden="false" customHeight="false" outlineLevel="0" collapsed="false">
      <c r="A66" s="22" t="s">
        <v>109</v>
      </c>
      <c r="B66" s="21" t="n">
        <v>3.53553</v>
      </c>
      <c r="C66" s="21" t="n">
        <v>-255.261</v>
      </c>
      <c r="D66" s="21" t="n">
        <f aca="false">C66/P$7</f>
        <v>-11.4052787234043</v>
      </c>
      <c r="E66" s="21" t="n">
        <v>23.2</v>
      </c>
      <c r="F66" s="21" t="n">
        <v>777</v>
      </c>
      <c r="G66" s="21" t="n">
        <f aca="false">C66*Q$14</f>
        <v>-153.948151856775</v>
      </c>
      <c r="H66" s="0" t="s">
        <v>90</v>
      </c>
    </row>
    <row r="67" customFormat="false" ht="15" hidden="false" customHeight="false" outlineLevel="0" collapsed="false">
      <c r="A67" s="22" t="s">
        <v>110</v>
      </c>
      <c r="B67" s="21" t="n">
        <v>3.53553</v>
      </c>
      <c r="C67" s="21" t="n">
        <v>-247.394</v>
      </c>
      <c r="D67" s="21" t="n">
        <f aca="false">C67/P$7</f>
        <v>-11.0537744680851</v>
      </c>
      <c r="E67" s="21" t="n">
        <v>23.2</v>
      </c>
      <c r="F67" s="21" t="n">
        <v>777</v>
      </c>
      <c r="G67" s="21" t="n">
        <f aca="false">C67*Q$14</f>
        <v>-149.203556675148</v>
      </c>
      <c r="H67" s="0" t="s">
        <v>90</v>
      </c>
    </row>
    <row r="68" customFormat="false" ht="15" hidden="false" customHeight="false" outlineLevel="0" collapsed="false">
      <c r="A68" s="22" t="s">
        <v>111</v>
      </c>
      <c r="B68" s="21" t="n">
        <v>3.53553</v>
      </c>
      <c r="C68" s="21" t="n">
        <v>-243.701</v>
      </c>
      <c r="D68" s="21" t="n">
        <f aca="false">C68/P$7</f>
        <v>-10.8887680851064</v>
      </c>
      <c r="E68" s="21" t="n">
        <v>23.2</v>
      </c>
      <c r="F68" s="21" t="n">
        <v>777</v>
      </c>
      <c r="G68" s="21" t="n">
        <f aca="false">C68*Q$14</f>
        <v>-146.976304863053</v>
      </c>
      <c r="H68" s="0" t="s">
        <v>90</v>
      </c>
    </row>
    <row r="69" customFormat="false" ht="15" hidden="false" customHeight="false" outlineLevel="0" collapsed="false">
      <c r="A69" s="22" t="s">
        <v>112</v>
      </c>
      <c r="B69" s="21" t="n">
        <v>3.53553</v>
      </c>
      <c r="C69" s="21" t="n">
        <v>-243.642</v>
      </c>
      <c r="D69" s="21" t="n">
        <f aca="false">C69/P$7</f>
        <v>-10.8861319148936</v>
      </c>
      <c r="E69" s="21" t="n">
        <v>23.2</v>
      </c>
      <c r="F69" s="21" t="n">
        <v>777</v>
      </c>
      <c r="G69" s="21" t="n">
        <f aca="false">C69*Q$14</f>
        <v>-146.940721906944</v>
      </c>
      <c r="H69" s="0" t="s">
        <v>90</v>
      </c>
    </row>
    <row r="70" customFormat="false" ht="15" hidden="false" customHeight="false" outlineLevel="0" collapsed="false">
      <c r="A70" s="22" t="s">
        <v>113</v>
      </c>
      <c r="B70" s="21" t="n">
        <v>3.53553</v>
      </c>
      <c r="C70" s="21" t="n">
        <v>-233.591</v>
      </c>
      <c r="D70" s="21" t="n">
        <f aca="false">C70/P$7</f>
        <v>-10.4370446808511</v>
      </c>
      <c r="E70" s="21" t="n">
        <v>23.2</v>
      </c>
      <c r="F70" s="21" t="n">
        <v>777</v>
      </c>
      <c r="G70" s="21" t="n">
        <f aca="false">C70*Q$14</f>
        <v>-140.878954248302</v>
      </c>
      <c r="H70" s="0" t="s">
        <v>90</v>
      </c>
    </row>
    <row r="71" customFormat="false" ht="15" hidden="false" customHeight="false" outlineLevel="0" collapsed="false">
      <c r="A71" s="22" t="s">
        <v>114</v>
      </c>
      <c r="B71" s="21" t="n">
        <v>3.53553</v>
      </c>
      <c r="C71" s="21" t="n">
        <v>-232.382</v>
      </c>
      <c r="D71" s="21" t="n">
        <f aca="false">C71/P$7</f>
        <v>-10.3830255319149</v>
      </c>
      <c r="E71" s="21" t="n">
        <v>23.2</v>
      </c>
      <c r="F71" s="21" t="n">
        <v>777</v>
      </c>
      <c r="G71" s="21" t="n">
        <f aca="false">C71*Q$14</f>
        <v>-140.149805198526</v>
      </c>
      <c r="H71" s="0" t="s">
        <v>90</v>
      </c>
    </row>
    <row r="72" customFormat="false" ht="15" hidden="false" customHeight="false" outlineLevel="0" collapsed="false">
      <c r="A72" s="22" t="s">
        <v>115</v>
      </c>
      <c r="B72" s="21" t="n">
        <v>3.53553</v>
      </c>
      <c r="C72" s="21" t="n">
        <v>-228.6</v>
      </c>
      <c r="D72" s="21" t="n">
        <f aca="false">C72/P$7</f>
        <v>-10.2140425531915</v>
      </c>
      <c r="E72" s="21" t="n">
        <v>23.2</v>
      </c>
      <c r="F72" s="21" t="n">
        <v>777</v>
      </c>
      <c r="G72" s="21" t="n">
        <f aca="false">C72*Q$14</f>
        <v>-137.868877401792</v>
      </c>
      <c r="H72" s="0" t="s">
        <v>90</v>
      </c>
    </row>
    <row r="73" customFormat="false" ht="15" hidden="false" customHeight="false" outlineLevel="0" collapsed="false">
      <c r="A73" s="22" t="s">
        <v>116</v>
      </c>
      <c r="B73" s="21" t="n">
        <v>3.53553</v>
      </c>
      <c r="C73" s="21" t="n">
        <v>-219.232</v>
      </c>
      <c r="D73" s="21" t="n">
        <f aca="false">C73/P$7</f>
        <v>-9.79547234042553</v>
      </c>
      <c r="E73" s="21" t="n">
        <v>23.2</v>
      </c>
      <c r="F73" s="21" t="n">
        <v>777</v>
      </c>
      <c r="G73" s="21" t="n">
        <f aca="false">C73*Q$14</f>
        <v>-132.219027692693</v>
      </c>
      <c r="H73" s="0" t="s">
        <v>90</v>
      </c>
    </row>
    <row r="74" customFormat="false" ht="15" hidden="false" customHeight="false" outlineLevel="0" collapsed="false">
      <c r="A74" s="22" t="s">
        <v>117</v>
      </c>
      <c r="B74" s="21" t="n">
        <v>3.53553</v>
      </c>
      <c r="C74" s="21" t="n">
        <v>-208.128</v>
      </c>
      <c r="D74" s="21" t="n">
        <f aca="false">C74/P$7</f>
        <v>-9.29933617021277</v>
      </c>
      <c r="E74" s="21" t="n">
        <v>23.2</v>
      </c>
      <c r="F74" s="21" t="n">
        <v>777</v>
      </c>
      <c r="G74" s="21" t="n">
        <f aca="false">C74*Q$14</f>
        <v>-125.522194732634</v>
      </c>
      <c r="H74" s="0" t="s">
        <v>90</v>
      </c>
    </row>
    <row r="75" customFormat="false" ht="15" hidden="false" customHeight="false" outlineLevel="0" collapsed="false">
      <c r="A75" s="22" t="s">
        <v>118</v>
      </c>
      <c r="B75" s="21" t="n">
        <v>3.53553</v>
      </c>
      <c r="C75" s="21" t="n">
        <v>-206.109</v>
      </c>
      <c r="D75" s="21" t="n">
        <f aca="false">C75/P$7</f>
        <v>-9.2091255319149</v>
      </c>
      <c r="E75" s="21" t="n">
        <v>23.2</v>
      </c>
      <c r="F75" s="21" t="n">
        <v>777</v>
      </c>
      <c r="G75" s="21" t="n">
        <f aca="false">C75*Q$14</f>
        <v>-124.304533912537</v>
      </c>
      <c r="H75" s="0" t="s">
        <v>90</v>
      </c>
    </row>
    <row r="76" customFormat="false" ht="15" hidden="false" customHeight="false" outlineLevel="0" collapsed="false">
      <c r="A76" s="22" t="s">
        <v>119</v>
      </c>
      <c r="B76" s="21" t="n">
        <v>3.53553</v>
      </c>
      <c r="C76" s="21" t="n">
        <v>-204.566</v>
      </c>
      <c r="D76" s="21" t="n">
        <f aca="false">C76/P$7</f>
        <v>-9.14018297872341</v>
      </c>
      <c r="E76" s="21" t="n">
        <v>23.2</v>
      </c>
      <c r="F76" s="21" t="n">
        <v>777</v>
      </c>
      <c r="G76" s="21" t="n">
        <f aca="false">C76*Q$14</f>
        <v>-123.373949145122</v>
      </c>
      <c r="H76" s="0" t="s">
        <v>90</v>
      </c>
    </row>
    <row r="77" customFormat="false" ht="15" hidden="false" customHeight="false" outlineLevel="0" collapsed="false">
      <c r="A77" s="22" t="s">
        <v>120</v>
      </c>
      <c r="B77" s="21" t="n">
        <v>3.53553</v>
      </c>
      <c r="C77" s="21" t="n">
        <v>-200.826</v>
      </c>
      <c r="D77" s="21" t="n">
        <f aca="false">C77/P$7</f>
        <v>-8.97307659574468</v>
      </c>
      <c r="E77" s="21" t="n">
        <v>23.2</v>
      </c>
      <c r="F77" s="21" t="n">
        <v>777</v>
      </c>
      <c r="G77" s="21" t="n">
        <f aca="false">C77*Q$14</f>
        <v>-121.11835158833</v>
      </c>
      <c r="H77" s="0" t="s">
        <v>90</v>
      </c>
    </row>
    <row r="78" customFormat="false" ht="15" hidden="false" customHeight="false" outlineLevel="0" collapsed="false">
      <c r="A78" s="22" t="s">
        <v>121</v>
      </c>
      <c r="B78" s="21" t="n">
        <v>3.53553</v>
      </c>
      <c r="C78" s="21" t="n">
        <v>-196.623</v>
      </c>
      <c r="D78" s="21" t="n">
        <f aca="false">C78/P$7</f>
        <v>-8.78528297872341</v>
      </c>
      <c r="E78" s="21" t="n">
        <v>23.2</v>
      </c>
      <c r="F78" s="21" t="n">
        <v>777</v>
      </c>
      <c r="G78" s="21" t="n">
        <f aca="false">C78*Q$14</f>
        <v>-118.583518291218</v>
      </c>
      <c r="H78" s="0" t="s">
        <v>90</v>
      </c>
    </row>
    <row r="79" customFormat="false" ht="15" hidden="false" customHeight="false" outlineLevel="0" collapsed="false">
      <c r="A79" s="22" t="s">
        <v>122</v>
      </c>
      <c r="B79" s="21" t="n">
        <v>3.53553</v>
      </c>
      <c r="C79" s="21" t="n">
        <v>-196.035</v>
      </c>
      <c r="D79" s="21" t="n">
        <f aca="false">C79/P$7</f>
        <v>-8.75901063829787</v>
      </c>
      <c r="E79" s="21" t="n">
        <v>23.2</v>
      </c>
      <c r="F79" s="21" t="n">
        <v>777</v>
      </c>
      <c r="G79" s="21" t="n">
        <f aca="false">C79*Q$14</f>
        <v>-118.228894932022</v>
      </c>
      <c r="H79" s="0" t="s">
        <v>90</v>
      </c>
    </row>
    <row r="80" customFormat="false" ht="15" hidden="false" customHeight="false" outlineLevel="0" collapsed="false">
      <c r="A80" s="22" t="s">
        <v>123</v>
      </c>
      <c r="B80" s="21" t="n">
        <v>3.53553</v>
      </c>
      <c r="C80" s="21" t="n">
        <v>-193.489</v>
      </c>
      <c r="D80" s="21" t="n">
        <f aca="false">C80/P$7</f>
        <v>-8.64525319148936</v>
      </c>
      <c r="E80" s="21" t="n">
        <v>23.2</v>
      </c>
      <c r="F80" s="21" t="n">
        <v>777</v>
      </c>
      <c r="G80" s="21" t="n">
        <f aca="false">C80*Q$14</f>
        <v>-116.69339991074</v>
      </c>
      <c r="H80" s="0" t="s">
        <v>90</v>
      </c>
    </row>
    <row r="81" customFormat="false" ht="15" hidden="false" customHeight="false" outlineLevel="0" collapsed="false">
      <c r="A81" s="22" t="s">
        <v>124</v>
      </c>
      <c r="B81" s="21" t="n">
        <v>3.53553</v>
      </c>
      <c r="C81" s="21" t="n">
        <v>-191.281</v>
      </c>
      <c r="D81" s="21" t="n">
        <f aca="false">C81/P$7</f>
        <v>-8.54659787234043</v>
      </c>
      <c r="E81" s="21" t="n">
        <v>23.2</v>
      </c>
      <c r="F81" s="21" t="n">
        <v>777</v>
      </c>
      <c r="G81" s="21" t="n">
        <f aca="false">C81*Q$14</f>
        <v>-115.361753010902</v>
      </c>
      <c r="H81" s="0" t="s">
        <v>90</v>
      </c>
    </row>
    <row r="82" customFormat="false" ht="15" hidden="false" customHeight="false" outlineLevel="0" collapsed="false">
      <c r="A82" s="22" t="s">
        <v>125</v>
      </c>
      <c r="B82" s="21" t="n">
        <v>3.53553</v>
      </c>
      <c r="C82" s="21" t="n">
        <v>-188.134</v>
      </c>
      <c r="D82" s="21" t="n">
        <f aca="false">C82/P$7</f>
        <v>-8.40598723404255</v>
      </c>
      <c r="E82" s="21" t="n">
        <v>23.2</v>
      </c>
      <c r="F82" s="21" t="n">
        <v>777</v>
      </c>
      <c r="G82" s="21" t="n">
        <f aca="false">C82*Q$14</f>
        <v>-113.463794318061</v>
      </c>
      <c r="H82" s="0" t="s">
        <v>90</v>
      </c>
    </row>
    <row r="83" customFormat="false" ht="15" hidden="false" customHeight="false" outlineLevel="0" collapsed="false">
      <c r="A83" s="22" t="s">
        <v>126</v>
      </c>
      <c r="B83" s="21" t="n">
        <v>3.53553</v>
      </c>
      <c r="C83" s="21" t="n">
        <v>-186.114</v>
      </c>
      <c r="D83" s="21" t="n">
        <f aca="false">C83/P$7</f>
        <v>-8.31573191489362</v>
      </c>
      <c r="E83" s="21" t="n">
        <v>23.2</v>
      </c>
      <c r="F83" s="21" t="n">
        <v>777</v>
      </c>
      <c r="G83" s="21" t="n">
        <f aca="false">C83*Q$14</f>
        <v>-112.245530397012</v>
      </c>
      <c r="H83" s="0" t="s">
        <v>90</v>
      </c>
    </row>
    <row r="84" customFormat="false" ht="15" hidden="false" customHeight="false" outlineLevel="0" collapsed="false">
      <c r="A84" s="22" t="s">
        <v>127</v>
      </c>
      <c r="B84" s="21" t="n">
        <v>3.53553</v>
      </c>
      <c r="C84" s="21" t="n">
        <v>-184.359</v>
      </c>
      <c r="D84" s="21" t="n">
        <f aca="false">C84/P$7</f>
        <v>-8.2373170212766</v>
      </c>
      <c r="E84" s="21" t="n">
        <v>23.2</v>
      </c>
      <c r="F84" s="21" t="n">
        <v>777</v>
      </c>
      <c r="G84" s="21" t="n">
        <f aca="false">C84*Q$14</f>
        <v>-111.187088227983</v>
      </c>
      <c r="H84" s="0" t="s">
        <v>90</v>
      </c>
    </row>
    <row r="85" customFormat="false" ht="15" hidden="false" customHeight="false" outlineLevel="0" collapsed="false">
      <c r="A85" s="22" t="s">
        <v>128</v>
      </c>
      <c r="B85" s="21" t="n">
        <v>3.53553</v>
      </c>
      <c r="C85" s="21" t="n">
        <v>-183.509</v>
      </c>
      <c r="D85" s="21" t="n">
        <f aca="false">C85/P$7</f>
        <v>-8.19933829787234</v>
      </c>
      <c r="E85" s="21" t="n">
        <v>23.2</v>
      </c>
      <c r="F85" s="21" t="n">
        <v>777</v>
      </c>
      <c r="G85" s="21" t="n">
        <f aca="false">C85*Q$14</f>
        <v>-110.674452419621</v>
      </c>
      <c r="H85" s="0" t="s">
        <v>90</v>
      </c>
    </row>
    <row r="86" customFormat="false" ht="15" hidden="false" customHeight="false" outlineLevel="0" collapsed="false">
      <c r="A86" s="22" t="s">
        <v>129</v>
      </c>
      <c r="B86" s="21" t="n">
        <v>3.53553</v>
      </c>
      <c r="C86" s="21" t="n">
        <v>-183.267</v>
      </c>
      <c r="D86" s="21" t="n">
        <f aca="false">C86/P$7</f>
        <v>-8.1885255319149</v>
      </c>
      <c r="E86" s="21" t="n">
        <v>23.2</v>
      </c>
      <c r="F86" s="21" t="n">
        <v>777</v>
      </c>
      <c r="G86" s="21" t="n">
        <f aca="false">C86*Q$14</f>
        <v>-110.528501989476</v>
      </c>
      <c r="H86" s="0" t="s">
        <v>90</v>
      </c>
    </row>
    <row r="87" customFormat="false" ht="15" hidden="false" customHeight="false" outlineLevel="0" collapsed="false">
      <c r="A87" s="22" t="s">
        <v>130</v>
      </c>
      <c r="B87" s="21" t="n">
        <v>3.53553</v>
      </c>
      <c r="C87" s="21" t="n">
        <v>-182.564</v>
      </c>
      <c r="D87" s="21" t="n">
        <f aca="false">C87/P$7</f>
        <v>-8.15711489361702</v>
      </c>
      <c r="E87" s="21" t="n">
        <v>23.2</v>
      </c>
      <c r="F87" s="21" t="n">
        <v>777</v>
      </c>
      <c r="G87" s="21" t="n">
        <f aca="false">C87*Q$14</f>
        <v>-110.104522020913</v>
      </c>
      <c r="H87" s="0" t="s">
        <v>90</v>
      </c>
    </row>
    <row r="88" customFormat="false" ht="15" hidden="false" customHeight="false" outlineLevel="0" collapsed="false">
      <c r="A88" s="22" t="s">
        <v>131</v>
      </c>
      <c r="B88" s="21" t="n">
        <v>3.53553</v>
      </c>
      <c r="C88" s="21" t="n">
        <v>-176.347</v>
      </c>
      <c r="D88" s="21" t="n">
        <f aca="false">C88/P$7</f>
        <v>-7.87933404255319</v>
      </c>
      <c r="E88" s="21" t="n">
        <v>23.2</v>
      </c>
      <c r="F88" s="21" t="n">
        <v>777</v>
      </c>
      <c r="G88" s="21" t="n">
        <f aca="false">C88*Q$14</f>
        <v>-106.355043408459</v>
      </c>
      <c r="H88" s="0" t="s">
        <v>90</v>
      </c>
    </row>
    <row r="89" customFormat="false" ht="15" hidden="false" customHeight="false" outlineLevel="0" collapsed="false">
      <c r="A89" s="22" t="s">
        <v>132</v>
      </c>
      <c r="B89" s="21" t="n">
        <v>3.53553</v>
      </c>
      <c r="C89" s="21" t="n">
        <v>-172.303</v>
      </c>
      <c r="D89" s="21" t="n">
        <f aca="false">C89/P$7</f>
        <v>-7.69864468085106</v>
      </c>
      <c r="E89" s="21" t="n">
        <v>23.2</v>
      </c>
      <c r="F89" s="21" t="n">
        <v>777</v>
      </c>
      <c r="G89" s="21" t="n">
        <f aca="false">C89*Q$14</f>
        <v>-103.916103162559</v>
      </c>
      <c r="H89" s="0" t="s">
        <v>90</v>
      </c>
    </row>
    <row r="90" customFormat="false" ht="15" hidden="false" customHeight="false" outlineLevel="0" collapsed="false">
      <c r="A90" s="22" t="s">
        <v>133</v>
      </c>
      <c r="B90" s="21" t="n">
        <v>3.53553</v>
      </c>
      <c r="C90" s="21" t="n">
        <v>-170.478</v>
      </c>
      <c r="D90" s="21" t="n">
        <f aca="false">C90/P$7</f>
        <v>-7.61710212765958</v>
      </c>
      <c r="E90" s="21" t="n">
        <v>23.2</v>
      </c>
      <c r="F90" s="21" t="n">
        <v>777</v>
      </c>
      <c r="G90" s="21" t="n">
        <f aca="false">C90*Q$14</f>
        <v>-102.815443926958</v>
      </c>
      <c r="H90" s="0" t="s">
        <v>90</v>
      </c>
    </row>
    <row r="91" customFormat="false" ht="15" hidden="false" customHeight="false" outlineLevel="0" collapsed="false">
      <c r="A91" s="22" t="s">
        <v>134</v>
      </c>
      <c r="B91" s="21" t="n">
        <v>3.53553</v>
      </c>
      <c r="C91" s="21" t="n">
        <v>-167.828</v>
      </c>
      <c r="D91" s="21" t="n">
        <f aca="false">C91/P$7</f>
        <v>-7.49869787234043</v>
      </c>
      <c r="E91" s="21" t="n">
        <v>23.2</v>
      </c>
      <c r="F91" s="21" t="n">
        <v>777</v>
      </c>
      <c r="G91" s="21" t="n">
        <f aca="false">C91*Q$14</f>
        <v>-101.217226406771</v>
      </c>
      <c r="H91" s="0" t="s">
        <v>90</v>
      </c>
    </row>
    <row r="92" customFormat="false" ht="15" hidden="false" customHeight="false" outlineLevel="0" collapsed="false">
      <c r="A92" s="22" t="s">
        <v>135</v>
      </c>
      <c r="B92" s="21" t="n">
        <v>3.53553</v>
      </c>
      <c r="C92" s="21" t="n">
        <v>-166.165</v>
      </c>
      <c r="D92" s="21" t="n">
        <f aca="false">C92/P$7</f>
        <v>-7.42439361702128</v>
      </c>
      <c r="E92" s="21" t="n">
        <v>23.2</v>
      </c>
      <c r="F92" s="21" t="n">
        <v>777</v>
      </c>
      <c r="G92" s="21" t="n">
        <f aca="false">C92*Q$14</f>
        <v>-100.214269525235</v>
      </c>
      <c r="H92" s="0" t="s">
        <v>90</v>
      </c>
    </row>
    <row r="93" customFormat="false" ht="15" hidden="false" customHeight="false" outlineLevel="0" collapsed="false">
      <c r="A93" s="22" t="s">
        <v>136</v>
      </c>
      <c r="B93" s="21" t="n">
        <v>3.53553</v>
      </c>
      <c r="C93" s="21" t="n">
        <v>-158.312</v>
      </c>
      <c r="D93" s="21" t="n">
        <f aca="false">C93/P$7</f>
        <v>-7.07351489361702</v>
      </c>
      <c r="E93" s="21" t="n">
        <v>23.2</v>
      </c>
      <c r="F93" s="21" t="n">
        <v>777</v>
      </c>
      <c r="G93" s="21" t="n">
        <f aca="false">C93*Q$14</f>
        <v>-95.4781177569223</v>
      </c>
      <c r="H93" s="0" t="s">
        <v>90</v>
      </c>
    </row>
    <row r="94" customFormat="false" ht="15" hidden="false" customHeight="false" outlineLevel="0" collapsed="false">
      <c r="A94" s="22" t="s">
        <v>137</v>
      </c>
      <c r="B94" s="21" t="n">
        <v>3.53553</v>
      </c>
      <c r="C94" s="21" t="n">
        <v>-157.136</v>
      </c>
      <c r="D94" s="21" t="n">
        <f aca="false">C94/P$7</f>
        <v>-7.02097021276596</v>
      </c>
      <c r="E94" s="21" t="n">
        <v>23.2</v>
      </c>
      <c r="F94" s="21" t="n">
        <v>777</v>
      </c>
      <c r="G94" s="21" t="n">
        <f aca="false">C94*Q$14</f>
        <v>-94.7688710385299</v>
      </c>
      <c r="H94" s="0" t="s">
        <v>90</v>
      </c>
    </row>
    <row r="95" customFormat="false" ht="15" hidden="false" customHeight="false" outlineLevel="0" collapsed="false">
      <c r="A95" s="22" t="s">
        <v>138</v>
      </c>
      <c r="B95" s="21" t="n">
        <v>3.53553</v>
      </c>
      <c r="C95" s="21" t="n">
        <v>-156.258</v>
      </c>
      <c r="D95" s="21" t="n">
        <f aca="false">C95/P$7</f>
        <v>-6.98174042553192</v>
      </c>
      <c r="E95" s="21" t="n">
        <v>23.2</v>
      </c>
      <c r="F95" s="21" t="n">
        <v>777</v>
      </c>
      <c r="G95" s="21" t="n">
        <f aca="false">C95*Q$14</f>
        <v>-94.2393484035396</v>
      </c>
      <c r="H95" s="0" t="s">
        <v>90</v>
      </c>
    </row>
    <row r="96" customFormat="false" ht="15" hidden="false" customHeight="false" outlineLevel="0" collapsed="false">
      <c r="A96" s="22" t="s">
        <v>139</v>
      </c>
      <c r="B96" s="21" t="n">
        <v>3.53553</v>
      </c>
      <c r="C96" s="21" t="n">
        <v>-151.297</v>
      </c>
      <c r="D96" s="21" t="n">
        <f aca="false">C96/P$7</f>
        <v>-6.76007872340426</v>
      </c>
      <c r="E96" s="21" t="n">
        <v>23.2</v>
      </c>
      <c r="F96" s="21" t="n">
        <v>777</v>
      </c>
      <c r="G96" s="21" t="n">
        <f aca="false">C96*Q$14</f>
        <v>-91.2473645855593</v>
      </c>
      <c r="H96" s="0" t="s">
        <v>90</v>
      </c>
    </row>
    <row r="97" customFormat="false" ht="15" hidden="false" customHeight="false" outlineLevel="0" collapsed="false">
      <c r="A97" s="22" t="s">
        <v>140</v>
      </c>
      <c r="B97" s="21" t="n">
        <v>3.53553</v>
      </c>
      <c r="C97" s="21" t="n">
        <v>-150.763</v>
      </c>
      <c r="D97" s="21" t="n">
        <f aca="false">C97/P$7</f>
        <v>-6.73621914893617</v>
      </c>
      <c r="E97" s="21" t="n">
        <v>23.2</v>
      </c>
      <c r="F97" s="21" t="n">
        <v>777</v>
      </c>
      <c r="G97" s="21" t="n">
        <f aca="false">C97*Q$14</f>
        <v>-90.9253086777179</v>
      </c>
      <c r="H97" s="0" t="s">
        <v>90</v>
      </c>
    </row>
    <row r="98" customFormat="false" ht="15" hidden="false" customHeight="false" outlineLevel="0" collapsed="false">
      <c r="A98" s="22" t="s">
        <v>141</v>
      </c>
      <c r="B98" s="21" t="n">
        <v>3.53553</v>
      </c>
      <c r="C98" s="21" t="n">
        <v>-150.52</v>
      </c>
      <c r="D98" s="21" t="n">
        <f aca="false">C98/P$7</f>
        <v>-6.72536170212766</v>
      </c>
      <c r="E98" s="21" t="n">
        <v>23.2</v>
      </c>
      <c r="F98" s="21" t="n">
        <v>777</v>
      </c>
      <c r="G98" s="21" t="n">
        <f aca="false">C98*Q$14</f>
        <v>-90.7787551466215</v>
      </c>
      <c r="H98" s="0" t="s">
        <v>90</v>
      </c>
    </row>
    <row r="99" customFormat="false" ht="15" hidden="false" customHeight="false" outlineLevel="0" collapsed="false">
      <c r="A99" s="22" t="s">
        <v>142</v>
      </c>
      <c r="B99" s="21" t="n">
        <v>3.53553</v>
      </c>
      <c r="C99" s="21" t="n">
        <v>-147.915</v>
      </c>
      <c r="D99" s="21" t="n">
        <f aca="false">C99/P$7</f>
        <v>-6.60896808510638</v>
      </c>
      <c r="E99" s="21" t="n">
        <v>23.2</v>
      </c>
      <c r="F99" s="21" t="n">
        <v>777</v>
      </c>
      <c r="G99" s="21" t="n">
        <f aca="false">C99*Q$14</f>
        <v>-89.2076771692301</v>
      </c>
      <c r="H99" s="0" t="s">
        <v>90</v>
      </c>
    </row>
    <row r="100" customFormat="false" ht="15" hidden="false" customHeight="false" outlineLevel="0" collapsed="false">
      <c r="A100" s="22" t="s">
        <v>143</v>
      </c>
      <c r="B100" s="21" t="n">
        <v>3.53553</v>
      </c>
      <c r="C100" s="21" t="n">
        <v>-142.377</v>
      </c>
      <c r="D100" s="21" t="n">
        <f aca="false">C100/P$7</f>
        <v>-6.3615255319149</v>
      </c>
      <c r="E100" s="21" t="n">
        <v>23.2</v>
      </c>
      <c r="F100" s="21" t="n">
        <v>777</v>
      </c>
      <c r="G100" s="21" t="n">
        <f aca="false">C100*Q$14</f>
        <v>-85.8677041025148</v>
      </c>
      <c r="H100" s="0" t="s">
        <v>90</v>
      </c>
    </row>
    <row r="101" customFormat="false" ht="15" hidden="false" customHeight="false" outlineLevel="0" collapsed="false">
      <c r="A101" s="22" t="s">
        <v>144</v>
      </c>
      <c r="B101" s="21" t="n">
        <v>3.53553</v>
      </c>
      <c r="C101" s="21" t="n">
        <v>-139.278</v>
      </c>
      <c r="D101" s="21" t="n">
        <f aca="false">C101/P$7</f>
        <v>-6.22305957446809</v>
      </c>
      <c r="E101" s="21" t="n">
        <v>23.2</v>
      </c>
      <c r="F101" s="21" t="n">
        <v>777</v>
      </c>
      <c r="G101" s="21" t="n">
        <f aca="false">C101*Q$14</f>
        <v>-83.9986942553225</v>
      </c>
      <c r="H101" s="0" t="s">
        <v>90</v>
      </c>
    </row>
    <row r="102" customFormat="false" ht="15" hidden="false" customHeight="false" outlineLevel="0" collapsed="false">
      <c r="A102" s="22" t="s">
        <v>145</v>
      </c>
      <c r="B102" s="21" t="n">
        <v>3.53553</v>
      </c>
      <c r="C102" s="21" t="n">
        <v>-137.375</v>
      </c>
      <c r="D102" s="21" t="n">
        <f aca="false">C102/P$7</f>
        <v>-6.13803191489362</v>
      </c>
      <c r="E102" s="21" t="n">
        <v>23.2</v>
      </c>
      <c r="F102" s="21" t="n">
        <v>777</v>
      </c>
      <c r="G102" s="21" t="n">
        <f aca="false">C102*Q$14</f>
        <v>-82.850993145543</v>
      </c>
      <c r="H102" s="0" t="s">
        <v>90</v>
      </c>
    </row>
    <row r="103" customFormat="false" ht="15" hidden="false" customHeight="false" outlineLevel="0" collapsed="false">
      <c r="A103" s="22" t="s">
        <v>146</v>
      </c>
      <c r="B103" s="21" t="n">
        <v>3.53553</v>
      </c>
      <c r="C103" s="21" t="n">
        <v>-136.991</v>
      </c>
      <c r="D103" s="21" t="n">
        <f aca="false">C103/P$7</f>
        <v>-6.12087446808511</v>
      </c>
      <c r="E103" s="21" t="n">
        <v>23.2</v>
      </c>
      <c r="F103" s="21" t="n">
        <v>777</v>
      </c>
      <c r="G103" s="21" t="n">
        <f aca="false">C103*Q$14</f>
        <v>-82.6194023803536</v>
      </c>
      <c r="H103" s="0" t="s">
        <v>90</v>
      </c>
    </row>
    <row r="104" customFormat="false" ht="15" hidden="false" customHeight="false" outlineLevel="0" collapsed="false">
      <c r="A104" s="22" t="s">
        <v>147</v>
      </c>
      <c r="B104" s="21" t="n">
        <v>3.53553</v>
      </c>
      <c r="C104" s="21" t="n">
        <v>-136.651</v>
      </c>
      <c r="D104" s="21" t="n">
        <f aca="false">C104/P$7</f>
        <v>-6.10568297872341</v>
      </c>
      <c r="E104" s="21" t="n">
        <v>23.2</v>
      </c>
      <c r="F104" s="21" t="n">
        <v>777</v>
      </c>
      <c r="G104" s="21" t="n">
        <f aca="false">C104*Q$14</f>
        <v>-82.4143480570089</v>
      </c>
      <c r="H104" s="0" t="s">
        <v>90</v>
      </c>
    </row>
    <row r="105" customFormat="false" ht="15" hidden="false" customHeight="false" outlineLevel="0" collapsed="false">
      <c r="A105" s="22" t="s">
        <v>148</v>
      </c>
      <c r="B105" s="21" t="n">
        <v>3.53553</v>
      </c>
      <c r="C105" s="21" t="n">
        <v>-135.142</v>
      </c>
      <c r="D105" s="21" t="n">
        <f aca="false">C105/P$7</f>
        <v>-6.03825957446809</v>
      </c>
      <c r="E105" s="21" t="n">
        <v>23.2</v>
      </c>
      <c r="F105" s="21" t="n">
        <v>777</v>
      </c>
      <c r="G105" s="21" t="n">
        <f aca="false">C105*Q$14</f>
        <v>-81.5042687219288</v>
      </c>
      <c r="H105" s="0" t="s">
        <v>90</v>
      </c>
    </row>
    <row r="106" customFormat="false" ht="15" hidden="false" customHeight="false" outlineLevel="0" collapsed="false">
      <c r="A106" s="22" t="s">
        <v>149</v>
      </c>
      <c r="B106" s="21" t="n">
        <v>3.53553</v>
      </c>
      <c r="C106" s="21" t="n">
        <v>-134.724</v>
      </c>
      <c r="D106" s="21" t="n">
        <f aca="false">C106/P$7</f>
        <v>-6.0195829787234</v>
      </c>
      <c r="E106" s="21" t="n">
        <v>23.2</v>
      </c>
      <c r="F106" s="21" t="n">
        <v>777</v>
      </c>
      <c r="G106" s="21" t="n">
        <f aca="false">C106*Q$14</f>
        <v>-81.252172524405</v>
      </c>
      <c r="H106" s="0" t="s">
        <v>90</v>
      </c>
    </row>
    <row r="107" customFormat="false" ht="15" hidden="false" customHeight="false" outlineLevel="0" collapsed="false">
      <c r="A107" s="22" t="s">
        <v>150</v>
      </c>
      <c r="B107" s="21" t="n">
        <v>3.53553</v>
      </c>
      <c r="C107" s="21" t="n">
        <v>-134.409</v>
      </c>
      <c r="D107" s="21" t="n">
        <f aca="false">C107/P$7</f>
        <v>-6.0055085106383</v>
      </c>
      <c r="E107" s="21" t="n">
        <v>23.2</v>
      </c>
      <c r="F107" s="21" t="n">
        <v>777</v>
      </c>
      <c r="G107" s="21" t="n">
        <f aca="false">C107*Q$14</f>
        <v>-81.0621957248356</v>
      </c>
      <c r="H107" s="0" t="s">
        <v>90</v>
      </c>
    </row>
    <row r="108" customFormat="false" ht="15" hidden="false" customHeight="false" outlineLevel="0" collapsed="false">
      <c r="A108" s="22" t="s">
        <v>151</v>
      </c>
      <c r="B108" s="21" t="n">
        <v>3.53553</v>
      </c>
      <c r="C108" s="21" t="n">
        <v>-131.429</v>
      </c>
      <c r="D108" s="21" t="n">
        <f aca="false">C108/P$7</f>
        <v>-5.87235957446809</v>
      </c>
      <c r="E108" s="21" t="n">
        <v>23.2</v>
      </c>
      <c r="F108" s="21" t="n">
        <v>777</v>
      </c>
      <c r="G108" s="21" t="n">
        <f aca="false">C108*Q$14</f>
        <v>-79.264954890814</v>
      </c>
      <c r="H108" s="0" t="s">
        <v>90</v>
      </c>
    </row>
    <row r="109" customFormat="false" ht="15" hidden="false" customHeight="false" outlineLevel="0" collapsed="false">
      <c r="A109" s="22" t="s">
        <v>152</v>
      </c>
      <c r="B109" s="21" t="n">
        <v>3.53553</v>
      </c>
      <c r="C109" s="21" t="n">
        <v>-128.403</v>
      </c>
      <c r="D109" s="21" t="n">
        <f aca="false">C109/P$7</f>
        <v>-5.73715531914894</v>
      </c>
      <c r="E109" s="21" t="n">
        <v>23.2</v>
      </c>
      <c r="F109" s="21" t="n">
        <v>777</v>
      </c>
      <c r="G109" s="21" t="n">
        <f aca="false">C109*Q$14</f>
        <v>-77.4399714130457</v>
      </c>
      <c r="H109" s="0" t="s">
        <v>90</v>
      </c>
    </row>
    <row r="110" customFormat="false" ht="15" hidden="false" customHeight="false" outlineLevel="0" collapsed="false">
      <c r="A110" s="22" t="s">
        <v>153</v>
      </c>
      <c r="B110" s="21" t="n">
        <v>3.53553</v>
      </c>
      <c r="C110" s="21" t="n">
        <v>-123.372</v>
      </c>
      <c r="D110" s="21" t="n">
        <f aca="false">C110/P$7</f>
        <v>-5.51236595744681</v>
      </c>
      <c r="E110" s="21" t="n">
        <v>23.2</v>
      </c>
      <c r="F110" s="21" t="n">
        <v>777</v>
      </c>
      <c r="G110" s="21" t="n">
        <f aca="false">C110*Q$14</f>
        <v>-74.4057705284945</v>
      </c>
      <c r="H110" s="0" t="s">
        <v>90</v>
      </c>
    </row>
    <row r="111" customFormat="false" ht="15" hidden="false" customHeight="false" outlineLevel="0" collapsed="false">
      <c r="A111" s="22" t="s">
        <v>154</v>
      </c>
      <c r="B111" s="21" t="n">
        <v>3.53553</v>
      </c>
      <c r="C111" s="21" t="n">
        <v>-122.678</v>
      </c>
      <c r="D111" s="21" t="n">
        <f aca="false">C111/P$7</f>
        <v>-5.48135744680851</v>
      </c>
      <c r="E111" s="21" t="n">
        <v>23.2</v>
      </c>
      <c r="F111" s="21" t="n">
        <v>777</v>
      </c>
      <c r="G111" s="21" t="n">
        <f aca="false">C111*Q$14</f>
        <v>-73.9872184684908</v>
      </c>
      <c r="H111" s="0" t="s">
        <v>90</v>
      </c>
    </row>
    <row r="112" customFormat="false" ht="15" hidden="false" customHeight="false" outlineLevel="0" collapsed="false">
      <c r="A112" s="22" t="s">
        <v>155</v>
      </c>
      <c r="B112" s="21" t="n">
        <v>3.53553</v>
      </c>
      <c r="C112" s="21" t="n">
        <v>-121.988</v>
      </c>
      <c r="D112" s="21" t="n">
        <f aca="false">C112/P$7</f>
        <v>-5.45052765957447</v>
      </c>
      <c r="E112" s="21" t="n">
        <v>23.2</v>
      </c>
      <c r="F112" s="21" t="n">
        <v>777</v>
      </c>
      <c r="G112" s="21" t="n">
        <f aca="false">C112*Q$14</f>
        <v>-73.5710788122912</v>
      </c>
      <c r="H112" s="0" t="s">
        <v>90</v>
      </c>
    </row>
    <row r="113" customFormat="false" ht="15" hidden="false" customHeight="false" outlineLevel="0" collapsed="false">
      <c r="A113" s="22" t="s">
        <v>156</v>
      </c>
      <c r="B113" s="21" t="n">
        <v>3.53553</v>
      </c>
      <c r="C113" s="21" t="n">
        <v>-121.867</v>
      </c>
      <c r="D113" s="21" t="n">
        <f aca="false">C113/P$7</f>
        <v>-5.44512127659575</v>
      </c>
      <c r="E113" s="21" t="n">
        <v>23.2</v>
      </c>
      <c r="F113" s="21" t="n">
        <v>777</v>
      </c>
      <c r="G113" s="21" t="n">
        <f aca="false">C113*Q$14</f>
        <v>-73.4981035972185</v>
      </c>
      <c r="H113" s="0" t="s">
        <v>90</v>
      </c>
    </row>
    <row r="114" customFormat="false" ht="15" hidden="false" customHeight="false" outlineLevel="0" collapsed="false">
      <c r="A114" s="22" t="s">
        <v>157</v>
      </c>
      <c r="B114" s="21" t="n">
        <v>3.53553</v>
      </c>
      <c r="C114" s="21" t="n">
        <v>-121.694</v>
      </c>
      <c r="D114" s="21" t="n">
        <f aca="false">C114/P$7</f>
        <v>-5.4373914893617</v>
      </c>
      <c r="E114" s="21" t="n">
        <v>23.2</v>
      </c>
      <c r="F114" s="21" t="n">
        <v>777</v>
      </c>
      <c r="G114" s="21" t="n">
        <f aca="false">C114*Q$14</f>
        <v>-73.393767132693</v>
      </c>
      <c r="H114" s="0" t="s">
        <v>90</v>
      </c>
    </row>
    <row r="115" customFormat="false" ht="15" hidden="false" customHeight="false" outlineLevel="0" collapsed="false">
      <c r="A115" s="22" t="s">
        <v>158</v>
      </c>
      <c r="B115" s="21" t="n">
        <v>3.53553</v>
      </c>
      <c r="C115" s="21" t="n">
        <v>-121.669</v>
      </c>
      <c r="D115" s="21" t="n">
        <f aca="false">C115/P$7</f>
        <v>-5.43627446808511</v>
      </c>
      <c r="E115" s="21" t="n">
        <v>23.2</v>
      </c>
      <c r="F115" s="21" t="n">
        <v>777</v>
      </c>
      <c r="G115" s="21" t="n">
        <f aca="false">C115*Q$14</f>
        <v>-73.3786896089177</v>
      </c>
      <c r="H115" s="0" t="s">
        <v>90</v>
      </c>
    </row>
    <row r="116" customFormat="false" ht="15" hidden="false" customHeight="false" outlineLevel="0" collapsed="false">
      <c r="A116" s="22" t="s">
        <v>159</v>
      </c>
      <c r="B116" s="21" t="n">
        <v>3.53553</v>
      </c>
      <c r="C116" s="21" t="n">
        <v>-120.306</v>
      </c>
      <c r="D116" s="21" t="n">
        <f aca="false">C116/P$7</f>
        <v>-5.37537446808511</v>
      </c>
      <c r="E116" s="21" t="n">
        <v>23.2</v>
      </c>
      <c r="F116" s="21" t="n">
        <v>777</v>
      </c>
      <c r="G116" s="21" t="n">
        <f aca="false">C116*Q$14</f>
        <v>-72.5566630126857</v>
      </c>
      <c r="H116" s="0" t="s">
        <v>90</v>
      </c>
    </row>
    <row r="117" customFormat="false" ht="15" hidden="false" customHeight="false" outlineLevel="0" collapsed="false">
      <c r="A117" s="22" t="s">
        <v>160</v>
      </c>
      <c r="B117" s="21" t="n">
        <v>3.53553</v>
      </c>
      <c r="C117" s="21" t="n">
        <v>-117.542</v>
      </c>
      <c r="D117" s="21" t="n">
        <f aca="false">C117/P$7</f>
        <v>-5.25187659574468</v>
      </c>
      <c r="E117" s="21" t="n">
        <v>23.2</v>
      </c>
      <c r="F117" s="21" t="n">
        <v>777</v>
      </c>
      <c r="G117" s="21" t="n">
        <f aca="false">C117*Q$14</f>
        <v>-70.8896919840831</v>
      </c>
      <c r="H117" s="0" t="s">
        <v>90</v>
      </c>
    </row>
    <row r="118" customFormat="false" ht="15" hidden="false" customHeight="false" outlineLevel="0" collapsed="false">
      <c r="A118" s="22" t="s">
        <v>161</v>
      </c>
      <c r="B118" s="21" t="n">
        <v>3.53553</v>
      </c>
      <c r="C118" s="21" t="n">
        <v>-116.744</v>
      </c>
      <c r="D118" s="21" t="n">
        <f aca="false">C118/P$7</f>
        <v>-5.21622127659575</v>
      </c>
      <c r="E118" s="21" t="n">
        <v>23.2</v>
      </c>
      <c r="F118" s="21" t="n">
        <v>777</v>
      </c>
      <c r="G118" s="21" t="n">
        <f aca="false">C118*Q$14</f>
        <v>-70.4084174251739</v>
      </c>
      <c r="H118" s="0" t="s">
        <v>90</v>
      </c>
    </row>
    <row r="119" customFormat="false" ht="15" hidden="false" customHeight="false" outlineLevel="0" collapsed="false">
      <c r="A119" s="22" t="s">
        <v>162</v>
      </c>
      <c r="B119" s="21" t="n">
        <v>3.53553</v>
      </c>
      <c r="C119" s="21" t="n">
        <v>-108.935</v>
      </c>
      <c r="D119" s="21" t="n">
        <f aca="false">C119/P$7</f>
        <v>-4.8673085106383</v>
      </c>
      <c r="E119" s="21" t="n">
        <v>23.2</v>
      </c>
      <c r="F119" s="21" t="n">
        <v>777</v>
      </c>
      <c r="G119" s="21" t="n">
        <f aca="false">C119*Q$14</f>
        <v>-65.6988020987059</v>
      </c>
      <c r="H119" s="0" t="s">
        <v>90</v>
      </c>
    </row>
    <row r="120" customFormat="false" ht="15" hidden="false" customHeight="false" outlineLevel="0" collapsed="false">
      <c r="A120" s="22" t="s">
        <v>163</v>
      </c>
      <c r="B120" s="21" t="n">
        <v>3.53553</v>
      </c>
      <c r="C120" s="21" t="n">
        <v>-108.027</v>
      </c>
      <c r="D120" s="21" t="n">
        <f aca="false">C120/P$7</f>
        <v>-4.82673829787234</v>
      </c>
      <c r="E120" s="21" t="n">
        <v>23.2</v>
      </c>
      <c r="F120" s="21" t="n">
        <v>777</v>
      </c>
      <c r="G120" s="21" t="n">
        <f aca="false">C120*Q$14</f>
        <v>-65.1511864351852</v>
      </c>
      <c r="H120" s="0" t="s">
        <v>90</v>
      </c>
    </row>
    <row r="121" customFormat="false" ht="15" hidden="false" customHeight="false" outlineLevel="0" collapsed="false">
      <c r="A121" s="22" t="s">
        <v>164</v>
      </c>
      <c r="B121" s="21" t="n">
        <v>3.53553</v>
      </c>
      <c r="C121" s="21" t="n">
        <v>-104.793</v>
      </c>
      <c r="D121" s="21" t="n">
        <f aca="false">C121/P$7</f>
        <v>-4.68224042553192</v>
      </c>
      <c r="E121" s="21" t="n">
        <v>23.2</v>
      </c>
      <c r="F121" s="21" t="n">
        <v>777</v>
      </c>
      <c r="G121" s="21" t="n">
        <f aca="false">C121*Q$14</f>
        <v>-63.2007579596061</v>
      </c>
      <c r="H121" s="0" t="s">
        <v>90</v>
      </c>
    </row>
    <row r="122" customFormat="false" ht="15" hidden="false" customHeight="false" outlineLevel="0" collapsed="false">
      <c r="A122" s="22" t="s">
        <v>165</v>
      </c>
      <c r="B122" s="21" t="n">
        <v>3.53553</v>
      </c>
      <c r="C122" s="21" t="n">
        <v>-103.918</v>
      </c>
      <c r="D122" s="21" t="n">
        <f aca="false">C122/P$7</f>
        <v>-4.64314468085107</v>
      </c>
      <c r="E122" s="21" t="n">
        <v>23.2</v>
      </c>
      <c r="F122" s="21" t="n">
        <v>777</v>
      </c>
      <c r="G122" s="21" t="n">
        <f aca="false">C122*Q$14</f>
        <v>-62.6730446274689</v>
      </c>
      <c r="H122" s="0" t="s">
        <v>90</v>
      </c>
    </row>
    <row r="123" customFormat="false" ht="15" hidden="false" customHeight="false" outlineLevel="0" collapsed="false">
      <c r="A123" s="22" t="s">
        <v>166</v>
      </c>
      <c r="B123" s="21" t="n">
        <v>3.53553</v>
      </c>
      <c r="C123" s="21" t="n">
        <v>-103.432</v>
      </c>
      <c r="D123" s="21" t="n">
        <f aca="false">C123/P$7</f>
        <v>-4.62142978723404</v>
      </c>
      <c r="E123" s="21" t="n">
        <v>23.2</v>
      </c>
      <c r="F123" s="21" t="n">
        <v>777</v>
      </c>
      <c r="G123" s="21" t="n">
        <f aca="false">C123*Q$14</f>
        <v>-62.3799375652761</v>
      </c>
      <c r="H123" s="0" t="s">
        <v>90</v>
      </c>
    </row>
    <row r="124" customFormat="false" ht="15" hidden="false" customHeight="false" outlineLevel="0" collapsed="false">
      <c r="A124" s="22" t="s">
        <v>167</v>
      </c>
      <c r="B124" s="21" t="n">
        <v>3.53553</v>
      </c>
      <c r="C124" s="21" t="n">
        <v>-100.709</v>
      </c>
      <c r="D124" s="21" t="n">
        <f aca="false">C124/P$7</f>
        <v>-4.49976382978723</v>
      </c>
      <c r="E124" s="21" t="n">
        <v>23.2</v>
      </c>
      <c r="F124" s="21" t="n">
        <v>777</v>
      </c>
      <c r="G124" s="21" t="n">
        <f aca="false">C124*Q$14</f>
        <v>-60.7376936756651</v>
      </c>
      <c r="H124" s="0" t="s">
        <v>90</v>
      </c>
    </row>
    <row r="125" customFormat="false" ht="15" hidden="false" customHeight="false" outlineLevel="0" collapsed="false">
      <c r="A125" s="22" t="s">
        <v>168</v>
      </c>
      <c r="B125" s="21" t="n">
        <v>3.53553</v>
      </c>
      <c r="C125" s="21" t="n">
        <v>-98.804</v>
      </c>
      <c r="D125" s="21" t="n">
        <f aca="false">C125/P$7</f>
        <v>-4.41464680851064</v>
      </c>
      <c r="E125" s="21" t="n">
        <v>23.2</v>
      </c>
      <c r="F125" s="21" t="n">
        <v>777</v>
      </c>
      <c r="G125" s="21" t="n">
        <f aca="false">C125*Q$14</f>
        <v>-59.5887863639835</v>
      </c>
      <c r="H125" s="0" t="s">
        <v>90</v>
      </c>
    </row>
    <row r="126" customFormat="false" ht="15" hidden="false" customHeight="false" outlineLevel="0" collapsed="false">
      <c r="A126" s="22" t="s">
        <v>169</v>
      </c>
      <c r="B126" s="21" t="n">
        <v>3.53553</v>
      </c>
      <c r="C126" s="21" t="n">
        <v>-96.754</v>
      </c>
      <c r="D126" s="21" t="n">
        <f aca="false">C126/P$7</f>
        <v>-4.32305106382979</v>
      </c>
      <c r="E126" s="21" t="n">
        <v>23.2</v>
      </c>
      <c r="F126" s="21" t="n">
        <v>777</v>
      </c>
      <c r="G126" s="21" t="n">
        <f aca="false">C126*Q$14</f>
        <v>-58.3524294144048</v>
      </c>
      <c r="H126" s="0" t="s">
        <v>90</v>
      </c>
    </row>
    <row r="127" customFormat="false" ht="15" hidden="false" customHeight="false" outlineLevel="0" collapsed="false">
      <c r="A127" s="22" t="s">
        <v>170</v>
      </c>
      <c r="B127" s="21" t="n">
        <v>3.53553</v>
      </c>
      <c r="C127" s="21" t="n">
        <v>-94.169</v>
      </c>
      <c r="D127" s="21" t="n">
        <f aca="false">C127/P$7</f>
        <v>-4.20755106382979</v>
      </c>
      <c r="E127" s="21" t="n">
        <v>23.2</v>
      </c>
      <c r="F127" s="21" t="n">
        <v>777</v>
      </c>
      <c r="G127" s="21" t="n">
        <f aca="false">C127*Q$14</f>
        <v>-56.7934134560338</v>
      </c>
      <c r="H127" s="0" t="s">
        <v>90</v>
      </c>
    </row>
    <row r="128" customFormat="false" ht="15" hidden="false" customHeight="false" outlineLevel="0" collapsed="false">
      <c r="A128" s="22" t="s">
        <v>171</v>
      </c>
      <c r="B128" s="21" t="n">
        <v>3.53553</v>
      </c>
      <c r="C128" s="21" t="n">
        <v>-93.032</v>
      </c>
      <c r="D128" s="21" t="n">
        <f aca="false">C128/P$7</f>
        <v>-4.15674893617021</v>
      </c>
      <c r="E128" s="21" t="n">
        <v>23.2</v>
      </c>
      <c r="F128" s="21" t="n">
        <v>777</v>
      </c>
      <c r="G128" s="21" t="n">
        <f aca="false">C128*Q$14</f>
        <v>-56.1076876747309</v>
      </c>
      <c r="H128" s="0" t="s">
        <v>90</v>
      </c>
    </row>
    <row r="129" customFormat="false" ht="15" hidden="false" customHeight="false" outlineLevel="0" collapsed="false">
      <c r="A129" s="22" t="s">
        <v>172</v>
      </c>
      <c r="B129" s="21" t="n">
        <v>3.53553</v>
      </c>
      <c r="C129" s="21" t="n">
        <v>-91.151</v>
      </c>
      <c r="D129" s="21" t="n">
        <f aca="false">C129/P$7</f>
        <v>-4.07270425531915</v>
      </c>
      <c r="E129" s="21" t="n">
        <v>23.2</v>
      </c>
      <c r="F129" s="21" t="n">
        <v>777</v>
      </c>
      <c r="G129" s="21" t="n">
        <f aca="false">C129*Q$14</f>
        <v>-54.9732547858736</v>
      </c>
      <c r="H129" s="0" t="s">
        <v>90</v>
      </c>
    </row>
    <row r="130" customFormat="false" ht="15" hidden="false" customHeight="false" outlineLevel="0" collapsed="false">
      <c r="A130" s="22" t="s">
        <v>173</v>
      </c>
      <c r="B130" s="21" t="n">
        <v>3.53553</v>
      </c>
      <c r="C130" s="21" t="n">
        <v>-90.695</v>
      </c>
      <c r="D130" s="21" t="n">
        <f aca="false">C130/P$7</f>
        <v>-4.05232978723404</v>
      </c>
      <c r="E130" s="21" t="n">
        <v>23.2</v>
      </c>
      <c r="F130" s="21" t="n">
        <v>777</v>
      </c>
      <c r="G130" s="21" t="n">
        <f aca="false">C130*Q$14</f>
        <v>-54.6982407522112</v>
      </c>
      <c r="H130" s="0" t="s">
        <v>90</v>
      </c>
    </row>
    <row r="131" customFormat="false" ht="15" hidden="false" customHeight="false" outlineLevel="0" collapsed="false">
      <c r="A131" s="22" t="s">
        <v>174</v>
      </c>
      <c r="B131" s="21" t="n">
        <v>3.53553</v>
      </c>
      <c r="C131" s="21" t="n">
        <v>-88.466</v>
      </c>
      <c r="D131" s="21" t="n">
        <f aca="false">C131/P$7</f>
        <v>-3.95273617021277</v>
      </c>
      <c r="E131" s="21" t="n">
        <v>23.2</v>
      </c>
      <c r="F131" s="21" t="n">
        <v>777</v>
      </c>
      <c r="G131" s="21" t="n">
        <f aca="false">C131*Q$14</f>
        <v>-53.3539287324011</v>
      </c>
      <c r="H131" s="0" t="s">
        <v>90</v>
      </c>
    </row>
    <row r="132" customFormat="false" ht="15" hidden="false" customHeight="false" outlineLevel="0" collapsed="false">
      <c r="A132" s="22" t="s">
        <v>175</v>
      </c>
      <c r="B132" s="21" t="n">
        <v>3.53553</v>
      </c>
      <c r="C132" s="21" t="n">
        <v>-86.383</v>
      </c>
      <c r="D132" s="21" t="n">
        <f aca="false">C132/P$7</f>
        <v>-3.85966595744681</v>
      </c>
      <c r="E132" s="21" t="n">
        <v>23.2</v>
      </c>
      <c r="F132" s="21" t="n">
        <v>777</v>
      </c>
      <c r="G132" s="21" t="n">
        <f aca="false">C132*Q$14</f>
        <v>-52.097669451439</v>
      </c>
      <c r="H132" s="0" t="s">
        <v>90</v>
      </c>
    </row>
    <row r="133" customFormat="false" ht="15" hidden="false" customHeight="false" outlineLevel="0" collapsed="false">
      <c r="A133" s="22" t="s">
        <v>176</v>
      </c>
      <c r="B133" s="21" t="n">
        <v>3.53553</v>
      </c>
      <c r="C133" s="21" t="n">
        <v>-82.495</v>
      </c>
      <c r="D133" s="21" t="n">
        <f aca="false">C133/P$7</f>
        <v>-3.68594680851064</v>
      </c>
      <c r="E133" s="21" t="n">
        <v>23.2</v>
      </c>
      <c r="F133" s="21" t="n">
        <v>777</v>
      </c>
      <c r="G133" s="21" t="n">
        <f aca="false">C133*Q$14</f>
        <v>-49.7528129538968</v>
      </c>
      <c r="H133" s="0" t="s">
        <v>90</v>
      </c>
    </row>
    <row r="134" customFormat="false" ht="15" hidden="false" customHeight="false" outlineLevel="0" collapsed="false">
      <c r="A134" s="22" t="s">
        <v>177</v>
      </c>
      <c r="B134" s="21" t="n">
        <v>3.53553</v>
      </c>
      <c r="C134" s="21" t="n">
        <v>-82.327</v>
      </c>
      <c r="D134" s="21" t="n">
        <f aca="false">C134/P$7</f>
        <v>-3.67844042553192</v>
      </c>
      <c r="E134" s="21" t="n">
        <v>23.2</v>
      </c>
      <c r="F134" s="21" t="n">
        <v>777</v>
      </c>
      <c r="G134" s="21" t="n">
        <f aca="false">C134*Q$14</f>
        <v>-49.6514919941264</v>
      </c>
      <c r="H134" s="0" t="s">
        <v>90</v>
      </c>
    </row>
    <row r="135" customFormat="false" ht="15" hidden="false" customHeight="false" outlineLevel="0" collapsed="false">
      <c r="A135" s="22" t="s">
        <v>178</v>
      </c>
      <c r="B135" s="21" t="n">
        <v>3.53553</v>
      </c>
      <c r="C135" s="21" t="n">
        <v>-82.04</v>
      </c>
      <c r="D135" s="21" t="n">
        <f aca="false">C135/P$7</f>
        <v>-3.6656170212766</v>
      </c>
      <c r="E135" s="21" t="n">
        <v>23.2</v>
      </c>
      <c r="F135" s="21" t="n">
        <v>777</v>
      </c>
      <c r="G135" s="21" t="n">
        <f aca="false">C135*Q$14</f>
        <v>-49.4784020211854</v>
      </c>
      <c r="H135" s="0" t="s">
        <v>90</v>
      </c>
    </row>
    <row r="136" customFormat="false" ht="15" hidden="false" customHeight="false" outlineLevel="0" collapsed="false">
      <c r="A136" s="22" t="s">
        <v>179</v>
      </c>
      <c r="B136" s="21" t="n">
        <v>3.53553</v>
      </c>
      <c r="C136" s="21" t="n">
        <v>-81.224</v>
      </c>
      <c r="D136" s="21" t="n">
        <f aca="false">C136/P$7</f>
        <v>-3.62915744680851</v>
      </c>
      <c r="E136" s="21" t="n">
        <v>23.2</v>
      </c>
      <c r="F136" s="21" t="n">
        <v>777</v>
      </c>
      <c r="G136" s="21" t="n">
        <f aca="false">C136*Q$14</f>
        <v>-48.986271645158</v>
      </c>
      <c r="H136" s="0" t="s">
        <v>90</v>
      </c>
    </row>
    <row r="137" customFormat="false" ht="15" hidden="false" customHeight="false" outlineLevel="0" collapsed="false">
      <c r="A137" s="22" t="s">
        <v>180</v>
      </c>
      <c r="B137" s="21" t="n">
        <v>3.53553</v>
      </c>
      <c r="C137" s="21" t="n">
        <v>-80.79</v>
      </c>
      <c r="D137" s="21" t="n">
        <f aca="false">C137/P$7</f>
        <v>-3.60976595744681</v>
      </c>
      <c r="E137" s="21" t="n">
        <v>23.2</v>
      </c>
      <c r="F137" s="21" t="n">
        <v>777</v>
      </c>
      <c r="G137" s="21" t="n">
        <f aca="false">C137*Q$14</f>
        <v>-48.724525832418</v>
      </c>
      <c r="H137" s="0" t="s">
        <v>90</v>
      </c>
    </row>
    <row r="138" customFormat="false" ht="15" hidden="false" customHeight="false" outlineLevel="0" collapsed="false">
      <c r="A138" s="22" t="s">
        <v>181</v>
      </c>
      <c r="B138" s="21" t="n">
        <v>3.53553</v>
      </c>
      <c r="C138" s="21" t="n">
        <v>-79.727</v>
      </c>
      <c r="D138" s="21" t="n">
        <f aca="false">C138/P$7</f>
        <v>-3.56227021276596</v>
      </c>
      <c r="E138" s="21" t="n">
        <v>23.2</v>
      </c>
      <c r="F138" s="21" t="n">
        <v>777</v>
      </c>
      <c r="G138" s="21" t="n">
        <f aca="false">C138*Q$14</f>
        <v>-48.0834295214901</v>
      </c>
      <c r="H138" s="0" t="s">
        <v>90</v>
      </c>
    </row>
    <row r="139" customFormat="false" ht="15" hidden="false" customHeight="false" outlineLevel="0" collapsed="false">
      <c r="A139" s="22" t="s">
        <v>182</v>
      </c>
      <c r="B139" s="21" t="n">
        <v>3.53553</v>
      </c>
      <c r="C139" s="21" t="n">
        <v>-78.348</v>
      </c>
      <c r="D139" s="21" t="n">
        <f aca="false">C139/P$7</f>
        <v>-3.50065531914894</v>
      </c>
      <c r="E139" s="21" t="n">
        <v>23.2</v>
      </c>
      <c r="F139" s="21" t="n">
        <v>777</v>
      </c>
      <c r="G139" s="21" t="n">
        <f aca="false">C139*Q$14</f>
        <v>-47.2517533100419</v>
      </c>
      <c r="H139" s="0" t="s">
        <v>90</v>
      </c>
    </row>
    <row r="140" customFormat="false" ht="15" hidden="false" customHeight="false" outlineLevel="0" collapsed="false">
      <c r="A140" s="22" t="s">
        <v>183</v>
      </c>
      <c r="B140" s="21" t="n">
        <v>3.53553</v>
      </c>
      <c r="C140" s="21" t="n">
        <v>-75.435</v>
      </c>
      <c r="D140" s="21" t="n">
        <f aca="false">C140/P$7</f>
        <v>-3.3705</v>
      </c>
      <c r="E140" s="21" t="n">
        <v>23.2</v>
      </c>
      <c r="F140" s="21" t="n">
        <v>777</v>
      </c>
      <c r="G140" s="21" t="n">
        <f aca="false">C140*Q$14</f>
        <v>-45.4949202397382</v>
      </c>
      <c r="H140" s="0" t="s">
        <v>90</v>
      </c>
    </row>
    <row r="141" customFormat="false" ht="15" hidden="false" customHeight="false" outlineLevel="0" collapsed="false">
      <c r="A141" s="22" t="s">
        <v>184</v>
      </c>
      <c r="B141" s="21" t="n">
        <v>3.53553</v>
      </c>
      <c r="C141" s="21" t="n">
        <v>-75.421</v>
      </c>
      <c r="D141" s="21" t="n">
        <f aca="false">C141/P$7</f>
        <v>-3.36987446808511</v>
      </c>
      <c r="E141" s="21" t="n">
        <v>23.2</v>
      </c>
      <c r="F141" s="21" t="n">
        <v>777</v>
      </c>
      <c r="G141" s="21" t="n">
        <f aca="false">C141*Q$14</f>
        <v>-45.486476826424</v>
      </c>
      <c r="H141" s="0" t="s">
        <v>90</v>
      </c>
    </row>
    <row r="142" customFormat="false" ht="15" hidden="false" customHeight="false" outlineLevel="0" collapsed="false">
      <c r="A142" s="22" t="s">
        <v>185</v>
      </c>
      <c r="B142" s="21" t="n">
        <v>3.53553</v>
      </c>
      <c r="C142" s="21" t="n">
        <v>-74.615</v>
      </c>
      <c r="D142" s="21" t="n">
        <f aca="false">C142/P$7</f>
        <v>-3.33386170212766</v>
      </c>
      <c r="E142" s="21" t="n">
        <v>23.2</v>
      </c>
      <c r="F142" s="21" t="n">
        <v>777</v>
      </c>
      <c r="G142" s="21" t="n">
        <f aca="false">C142*Q$14</f>
        <v>-45.0003774599067</v>
      </c>
      <c r="H142" s="0" t="s">
        <v>90</v>
      </c>
    </row>
    <row r="143" customFormat="false" ht="15" hidden="false" customHeight="false" outlineLevel="0" collapsed="false">
      <c r="A143" s="22" t="s">
        <v>186</v>
      </c>
      <c r="B143" s="21" t="n">
        <v>3.53553</v>
      </c>
      <c r="C143" s="21" t="n">
        <v>-73.568</v>
      </c>
      <c r="D143" s="21" t="n">
        <f aca="false">C143/P$7</f>
        <v>-3.28708085106383</v>
      </c>
      <c r="E143" s="21" t="n">
        <v>23.2</v>
      </c>
      <c r="F143" s="21" t="n">
        <v>777</v>
      </c>
      <c r="G143" s="21" t="n">
        <f aca="false">C143*Q$14</f>
        <v>-44.3689307641951</v>
      </c>
      <c r="H143" s="0" t="s">
        <v>90</v>
      </c>
    </row>
    <row r="144" customFormat="false" ht="15" hidden="false" customHeight="false" outlineLevel="0" collapsed="false">
      <c r="A144" s="22" t="s">
        <v>187</v>
      </c>
      <c r="B144" s="21" t="n">
        <v>3.53553</v>
      </c>
      <c r="C144" s="21" t="n">
        <v>-73.15</v>
      </c>
      <c r="D144" s="21" t="n">
        <f aca="false">C144/P$7</f>
        <v>-3.26840425531915</v>
      </c>
      <c r="E144" s="21" t="n">
        <v>23.2</v>
      </c>
      <c r="F144" s="21" t="n">
        <v>777</v>
      </c>
      <c r="G144" s="21" t="n">
        <f aca="false">C144*Q$14</f>
        <v>-44.1168345666713</v>
      </c>
      <c r="H144" s="0" t="s">
        <v>90</v>
      </c>
    </row>
    <row r="145" customFormat="false" ht="15" hidden="false" customHeight="false" outlineLevel="0" collapsed="false">
      <c r="A145" s="22" t="s">
        <v>188</v>
      </c>
      <c r="B145" s="21" t="n">
        <v>3.53553</v>
      </c>
      <c r="C145" s="21" t="n">
        <v>-72.023</v>
      </c>
      <c r="D145" s="21" t="n">
        <f aca="false">C145/P$7</f>
        <v>-3.21804893617021</v>
      </c>
      <c r="E145" s="21" t="n">
        <v>23.2</v>
      </c>
      <c r="F145" s="21" t="n">
        <v>777</v>
      </c>
      <c r="G145" s="21" t="n">
        <f aca="false">C145*Q$14</f>
        <v>-43.4371397948786</v>
      </c>
      <c r="H145" s="0" t="s">
        <v>90</v>
      </c>
    </row>
    <row r="146" customFormat="false" ht="15" hidden="false" customHeight="false" outlineLevel="0" collapsed="false">
      <c r="A146" s="22" t="s">
        <v>189</v>
      </c>
      <c r="B146" s="21" t="n">
        <v>3.53553</v>
      </c>
      <c r="C146" s="21" t="n">
        <v>-71.707</v>
      </c>
      <c r="D146" s="21" t="n">
        <f aca="false">C146/P$7</f>
        <v>-3.20392978723404</v>
      </c>
      <c r="E146" s="21" t="n">
        <v>23.2</v>
      </c>
      <c r="F146" s="21" t="n">
        <v>777</v>
      </c>
      <c r="G146" s="21" t="n">
        <f aca="false">C146*Q$14</f>
        <v>-43.2465598943581</v>
      </c>
      <c r="H146" s="0" t="s">
        <v>90</v>
      </c>
    </row>
    <row r="147" customFormat="false" ht="15" hidden="false" customHeight="false" outlineLevel="0" collapsed="false">
      <c r="A147" s="22" t="s">
        <v>190</v>
      </c>
      <c r="B147" s="21" t="n">
        <v>3.53553</v>
      </c>
      <c r="C147" s="21" t="n">
        <v>-71.465</v>
      </c>
      <c r="D147" s="21" t="n">
        <f aca="false">C147/P$7</f>
        <v>-3.1931170212766</v>
      </c>
      <c r="E147" s="21" t="n">
        <v>23.2</v>
      </c>
      <c r="F147" s="21" t="n">
        <v>777</v>
      </c>
      <c r="G147" s="21" t="n">
        <f aca="false">C147*Q$14</f>
        <v>-43.1006094642128</v>
      </c>
      <c r="H147" s="0" t="s">
        <v>90</v>
      </c>
    </row>
    <row r="148" customFormat="false" ht="15" hidden="false" customHeight="false" outlineLevel="0" collapsed="false">
      <c r="A148" s="22" t="s">
        <v>191</v>
      </c>
      <c r="B148" s="21" t="n">
        <v>3.53553</v>
      </c>
      <c r="C148" s="21" t="n">
        <v>-70.008</v>
      </c>
      <c r="D148" s="21" t="n">
        <f aca="false">C148/P$7</f>
        <v>-3.1280170212766</v>
      </c>
      <c r="E148" s="21" t="n">
        <v>23.2</v>
      </c>
      <c r="F148" s="21" t="n">
        <v>777</v>
      </c>
      <c r="G148" s="21" t="n">
        <f aca="false">C148*Q$14</f>
        <v>-42.2218913785854</v>
      </c>
      <c r="H148" s="0" t="s">
        <v>90</v>
      </c>
    </row>
    <row r="149" customFormat="false" ht="15" hidden="false" customHeight="false" outlineLevel="0" collapsed="false">
      <c r="A149" s="22" t="s">
        <v>192</v>
      </c>
      <c r="B149" s="21" t="n">
        <v>3.53553</v>
      </c>
      <c r="C149" s="21" t="n">
        <v>-68.645</v>
      </c>
      <c r="D149" s="21" t="n">
        <f aca="false">C149/P$7</f>
        <v>-3.0671170212766</v>
      </c>
      <c r="E149" s="21" t="n">
        <v>23.2</v>
      </c>
      <c r="F149" s="21" t="n">
        <v>777</v>
      </c>
      <c r="G149" s="21" t="n">
        <f aca="false">C149*Q$14</f>
        <v>-41.3998647823534</v>
      </c>
      <c r="H149" s="0" t="s">
        <v>90</v>
      </c>
    </row>
    <row r="150" customFormat="false" ht="15" hidden="false" customHeight="false" outlineLevel="0" collapsed="false">
      <c r="A150" s="22" t="s">
        <v>193</v>
      </c>
      <c r="B150" s="21" t="n">
        <v>3.53553</v>
      </c>
      <c r="C150" s="21" t="n">
        <v>-68.087</v>
      </c>
      <c r="D150" s="21" t="n">
        <f aca="false">C150/P$7</f>
        <v>-3.04218510638298</v>
      </c>
      <c r="E150" s="21" t="n">
        <v>23.2</v>
      </c>
      <c r="F150" s="21" t="n">
        <v>777</v>
      </c>
      <c r="G150" s="21" t="n">
        <f aca="false">C150*Q$14</f>
        <v>-41.0633344516876</v>
      </c>
      <c r="H150" s="0" t="s">
        <v>90</v>
      </c>
    </row>
    <row r="151" customFormat="false" ht="15" hidden="false" customHeight="false" outlineLevel="0" collapsed="false">
      <c r="A151" s="22" t="s">
        <v>194</v>
      </c>
      <c r="B151" s="21" t="n">
        <v>3.53553</v>
      </c>
      <c r="C151" s="21" t="n">
        <v>-67.035</v>
      </c>
      <c r="D151" s="21" t="n">
        <f aca="false">C151/P$7</f>
        <v>-2.99518085106383</v>
      </c>
      <c r="E151" s="21" t="n">
        <v>23.2</v>
      </c>
      <c r="F151" s="21" t="n">
        <v>777</v>
      </c>
      <c r="G151" s="21" t="n">
        <f aca="false">C151*Q$14</f>
        <v>-40.4288722512209</v>
      </c>
      <c r="H151" s="0" t="s">
        <v>90</v>
      </c>
    </row>
    <row r="152" customFormat="false" ht="15" hidden="false" customHeight="false" outlineLevel="0" collapsed="false">
      <c r="A152" s="22" t="s">
        <v>195</v>
      </c>
      <c r="B152" s="21" t="n">
        <v>3.53553</v>
      </c>
      <c r="C152" s="21" t="n">
        <v>-66.495</v>
      </c>
      <c r="D152" s="21" t="n">
        <f aca="false">C152/P$7</f>
        <v>-2.97105319148936</v>
      </c>
      <c r="E152" s="21" t="n">
        <v>23.2</v>
      </c>
      <c r="F152" s="21" t="n">
        <v>777</v>
      </c>
      <c r="G152" s="21" t="n">
        <f aca="false">C152*Q$14</f>
        <v>-40.1031977376734</v>
      </c>
      <c r="H152" s="0" t="s">
        <v>90</v>
      </c>
    </row>
    <row r="153" customFormat="false" ht="15" hidden="false" customHeight="false" outlineLevel="0" collapsed="false">
      <c r="A153" s="22" t="s">
        <v>196</v>
      </c>
      <c r="B153" s="21" t="n">
        <v>3.53553</v>
      </c>
      <c r="C153" s="21" t="n">
        <v>-63.152</v>
      </c>
      <c r="D153" s="21" t="n">
        <f aca="false">C153/P$7</f>
        <v>-2.82168510638298</v>
      </c>
      <c r="E153" s="21" t="n">
        <v>23.2</v>
      </c>
      <c r="F153" s="21" t="n">
        <v>777</v>
      </c>
      <c r="G153" s="21" t="n">
        <f aca="false">C153*Q$14</f>
        <v>-38.0870312584337</v>
      </c>
      <c r="H153" s="0" t="s">
        <v>90</v>
      </c>
    </row>
    <row r="154" customFormat="false" ht="15" hidden="false" customHeight="false" outlineLevel="0" collapsed="false">
      <c r="A154" s="22" t="s">
        <v>197</v>
      </c>
      <c r="B154" s="21" t="n">
        <v>3.53553</v>
      </c>
      <c r="C154" s="21" t="n">
        <v>-58.933</v>
      </c>
      <c r="D154" s="21" t="n">
        <f aca="false">C154/P$7</f>
        <v>-2.63317659574468</v>
      </c>
      <c r="E154" s="21" t="n">
        <v>23.2</v>
      </c>
      <c r="F154" s="21" t="n">
        <v>777</v>
      </c>
      <c r="G154" s="21" t="n">
        <f aca="false">C154*Q$14</f>
        <v>-35.5425483461058</v>
      </c>
      <c r="H154" s="0" t="s">
        <v>90</v>
      </c>
    </row>
    <row r="155" customFormat="false" ht="15" hidden="false" customHeight="false" outlineLevel="0" collapsed="false">
      <c r="A155" s="22" t="s">
        <v>198</v>
      </c>
      <c r="B155" s="21" t="n">
        <v>3.53553</v>
      </c>
      <c r="C155" s="21" t="n">
        <v>-57.598</v>
      </c>
      <c r="D155" s="21" t="n">
        <f aca="false">C155/P$7</f>
        <v>-2.57352765957447</v>
      </c>
      <c r="E155" s="21" t="n">
        <v>23.2</v>
      </c>
      <c r="F155" s="21" t="n">
        <v>777</v>
      </c>
      <c r="G155" s="21" t="n">
        <f aca="false">C155*Q$14</f>
        <v>-34.7374085765022</v>
      </c>
      <c r="H155" s="0" t="s">
        <v>90</v>
      </c>
    </row>
    <row r="156" customFormat="false" ht="15" hidden="false" customHeight="false" outlineLevel="0" collapsed="false">
      <c r="A156" s="22" t="s">
        <v>199</v>
      </c>
      <c r="B156" s="21" t="n">
        <v>3.53553</v>
      </c>
      <c r="C156" s="21" t="n">
        <v>-55.979</v>
      </c>
      <c r="D156" s="21" t="n">
        <f aca="false">C156/P$7</f>
        <v>-2.50118936170213</v>
      </c>
      <c r="E156" s="21" t="n">
        <v>23.2</v>
      </c>
      <c r="F156" s="21" t="n">
        <v>777</v>
      </c>
      <c r="G156" s="21" t="n">
        <f aca="false">C156*Q$14</f>
        <v>-33.7609881368106</v>
      </c>
      <c r="H156" s="0" t="s">
        <v>90</v>
      </c>
    </row>
    <row r="157" customFormat="false" ht="15" hidden="false" customHeight="false" outlineLevel="0" collapsed="false">
      <c r="A157" s="22" t="s">
        <v>200</v>
      </c>
      <c r="B157" s="21" t="n">
        <v>3.53553</v>
      </c>
      <c r="C157" s="21" t="n">
        <v>-54.508</v>
      </c>
      <c r="D157" s="21" t="n">
        <f aca="false">C157/P$7</f>
        <v>-2.43546382978723</v>
      </c>
      <c r="E157" s="21" t="n">
        <v>23.2</v>
      </c>
      <c r="F157" s="21" t="n">
        <v>777</v>
      </c>
      <c r="G157" s="21" t="n">
        <f aca="false">C157*Q$14</f>
        <v>-32.873826637869</v>
      </c>
      <c r="H157" s="0" t="s">
        <v>90</v>
      </c>
    </row>
    <row r="158" customFormat="false" ht="15" hidden="false" customHeight="false" outlineLevel="0" collapsed="false">
      <c r="A158" s="22" t="s">
        <v>201</v>
      </c>
      <c r="B158" s="21" t="n">
        <v>3.53553</v>
      </c>
      <c r="C158" s="21" t="n">
        <v>-52.096</v>
      </c>
      <c r="D158" s="21" t="n">
        <f aca="false">C158/P$7</f>
        <v>-2.32769361702128</v>
      </c>
      <c r="E158" s="21" t="n">
        <v>23.2</v>
      </c>
      <c r="F158" s="21" t="n">
        <v>777</v>
      </c>
      <c r="G158" s="21" t="n">
        <f aca="false">C158*Q$14</f>
        <v>-31.4191471440233</v>
      </c>
      <c r="H158" s="0" t="s">
        <v>90</v>
      </c>
    </row>
    <row r="159" customFormat="false" ht="15" hidden="false" customHeight="false" outlineLevel="0" collapsed="false">
      <c r="A159" s="22" t="s">
        <v>202</v>
      </c>
      <c r="B159" s="21" t="n">
        <v>3.53553</v>
      </c>
      <c r="C159" s="21" t="n">
        <v>-51.002</v>
      </c>
      <c r="D159" s="21" t="n">
        <f aca="false">C159/P$7</f>
        <v>-2.27881276595745</v>
      </c>
      <c r="E159" s="21" t="n">
        <v>23.2</v>
      </c>
      <c r="F159" s="21" t="n">
        <v>777</v>
      </c>
      <c r="G159" s="21" t="n">
        <f aca="false">C159*Q$14</f>
        <v>-30.7593547036141</v>
      </c>
      <c r="H159" s="0" t="s">
        <v>90</v>
      </c>
    </row>
    <row r="160" customFormat="false" ht="15" hidden="false" customHeight="false" outlineLevel="0" collapsed="false">
      <c r="A160" s="22" t="s">
        <v>203</v>
      </c>
      <c r="B160" s="21" t="n">
        <v>3.53553</v>
      </c>
      <c r="C160" s="21" t="n">
        <v>-49.456</v>
      </c>
      <c r="D160" s="21" t="n">
        <f aca="false">C160/P$7</f>
        <v>-2.20973617021277</v>
      </c>
      <c r="E160" s="21" t="n">
        <v>23.2</v>
      </c>
      <c r="F160" s="21" t="n">
        <v>777</v>
      </c>
      <c r="G160" s="21" t="n">
        <f aca="false">C160*Q$14</f>
        <v>-29.8269606333465</v>
      </c>
      <c r="H160" s="0" t="s">
        <v>90</v>
      </c>
    </row>
    <row r="161" customFormat="false" ht="15" hidden="false" customHeight="false" outlineLevel="0" collapsed="false">
      <c r="A161" s="22" t="s">
        <v>204</v>
      </c>
      <c r="B161" s="21" t="n">
        <v>3.53553</v>
      </c>
      <c r="C161" s="21" t="n">
        <v>-47.601</v>
      </c>
      <c r="D161" s="21" t="n">
        <f aca="false">C161/P$7</f>
        <v>-2.12685319148936</v>
      </c>
      <c r="E161" s="21" t="n">
        <v>23.2</v>
      </c>
      <c r="F161" s="21" t="n">
        <v>777</v>
      </c>
      <c r="G161" s="21" t="n">
        <f aca="false">C161*Q$14</f>
        <v>-28.7082083692156</v>
      </c>
      <c r="H161" s="0" t="s">
        <v>90</v>
      </c>
    </row>
    <row r="162" customFormat="false" ht="15" hidden="false" customHeight="false" outlineLevel="0" collapsed="false">
      <c r="A162" s="22" t="s">
        <v>205</v>
      </c>
      <c r="B162" s="21" t="n">
        <v>3.53553</v>
      </c>
      <c r="C162" s="21" t="n">
        <v>-47.507</v>
      </c>
      <c r="D162" s="21" t="n">
        <f aca="false">C162/P$7</f>
        <v>-2.12265319148936</v>
      </c>
      <c r="E162" s="21" t="n">
        <v>23.2</v>
      </c>
      <c r="F162" s="21" t="n">
        <v>777</v>
      </c>
      <c r="G162" s="21" t="n">
        <f aca="false">C162*Q$14</f>
        <v>-28.6515168798203</v>
      </c>
      <c r="H162" s="0" t="s">
        <v>90</v>
      </c>
    </row>
    <row r="163" customFormat="false" ht="15" hidden="false" customHeight="false" outlineLevel="0" collapsed="false">
      <c r="A163" s="22" t="s">
        <v>206</v>
      </c>
      <c r="B163" s="21" t="n">
        <v>3.53553</v>
      </c>
      <c r="C163" s="21" t="n">
        <v>-47.223</v>
      </c>
      <c r="D163" s="21" t="n">
        <f aca="false">C163/P$7</f>
        <v>-2.10996382978723</v>
      </c>
      <c r="E163" s="21" t="n">
        <v>23.2</v>
      </c>
      <c r="F163" s="21" t="n">
        <v>777</v>
      </c>
      <c r="G163" s="21" t="n">
        <f aca="false">C163*Q$14</f>
        <v>-28.4802362097323</v>
      </c>
      <c r="H163" s="0" t="s">
        <v>90</v>
      </c>
    </row>
    <row r="164" customFormat="false" ht="15" hidden="false" customHeight="false" outlineLevel="0" collapsed="false">
      <c r="A164" s="22" t="s">
        <v>207</v>
      </c>
      <c r="B164" s="21" t="n">
        <v>3.53553</v>
      </c>
      <c r="C164" s="21" t="n">
        <v>-46.229</v>
      </c>
      <c r="D164" s="21" t="n">
        <f aca="false">C164/P$7</f>
        <v>-2.06555106382979</v>
      </c>
      <c r="E164" s="21" t="n">
        <v>23.2</v>
      </c>
      <c r="F164" s="21" t="n">
        <v>777</v>
      </c>
      <c r="G164" s="21" t="n">
        <f aca="false">C164*Q$14</f>
        <v>-27.8807538644244</v>
      </c>
      <c r="H164" s="0" t="s">
        <v>90</v>
      </c>
    </row>
    <row r="165" customFormat="false" ht="15" hidden="false" customHeight="false" outlineLevel="0" collapsed="false">
      <c r="A165" s="22" t="s">
        <v>208</v>
      </c>
      <c r="B165" s="21" t="n">
        <v>3.53553</v>
      </c>
      <c r="C165" s="21" t="n">
        <v>-43.636</v>
      </c>
      <c r="D165" s="21" t="n">
        <f aca="false">C165/P$7</f>
        <v>-1.94969361702128</v>
      </c>
      <c r="E165" s="21" t="n">
        <v>23.2</v>
      </c>
      <c r="F165" s="21" t="n">
        <v>777</v>
      </c>
      <c r="G165" s="21" t="n">
        <f aca="false">C165*Q$14</f>
        <v>-26.3169130984452</v>
      </c>
      <c r="H165" s="0" t="s">
        <v>90</v>
      </c>
    </row>
    <row r="166" customFormat="false" ht="15" hidden="false" customHeight="false" outlineLevel="0" collapsed="false">
      <c r="A166" s="22" t="s">
        <v>209</v>
      </c>
      <c r="B166" s="21" t="n">
        <v>3.53553</v>
      </c>
      <c r="C166" s="21" t="n">
        <v>-41.962</v>
      </c>
      <c r="D166" s="21" t="n">
        <f aca="false">C166/P$7</f>
        <v>-1.87489787234043</v>
      </c>
      <c r="E166" s="21" t="n">
        <v>23.2</v>
      </c>
      <c r="F166" s="21" t="n">
        <v>777</v>
      </c>
      <c r="G166" s="21" t="n">
        <f aca="false">C166*Q$14</f>
        <v>-25.3073221064479</v>
      </c>
      <c r="H166" s="0" t="s">
        <v>90</v>
      </c>
    </row>
    <row r="167" customFormat="false" ht="15" hidden="false" customHeight="false" outlineLevel="0" collapsed="false">
      <c r="A167" s="22" t="s">
        <v>210</v>
      </c>
      <c r="B167" s="21" t="n">
        <v>3.53553</v>
      </c>
      <c r="C167" s="21" t="n">
        <v>-41.093</v>
      </c>
      <c r="D167" s="21" t="n">
        <f aca="false">C167/P$7</f>
        <v>-1.83607021276596</v>
      </c>
      <c r="E167" s="21" t="n">
        <v>23.2</v>
      </c>
      <c r="F167" s="21" t="n">
        <v>777</v>
      </c>
      <c r="G167" s="21" t="n">
        <f aca="false">C167*Q$14</f>
        <v>-24.7832273800167</v>
      </c>
      <c r="H167" s="0" t="s">
        <v>90</v>
      </c>
    </row>
    <row r="168" customFormat="false" ht="15" hidden="false" customHeight="false" outlineLevel="0" collapsed="false">
      <c r="A168" s="22" t="s">
        <v>211</v>
      </c>
      <c r="B168" s="21" t="n">
        <v>3.53553</v>
      </c>
      <c r="C168" s="21" t="n">
        <v>-36.89</v>
      </c>
      <c r="D168" s="21" t="n">
        <f aca="false">C168/P$7</f>
        <v>-1.64827659574468</v>
      </c>
      <c r="E168" s="21" t="n">
        <v>23.2</v>
      </c>
      <c r="F168" s="21" t="n">
        <v>777</v>
      </c>
      <c r="G168" s="21" t="n">
        <f aca="false">C168*Q$14</f>
        <v>-22.248394082905</v>
      </c>
      <c r="H168" s="0" t="s">
        <v>90</v>
      </c>
    </row>
    <row r="169" customFormat="false" ht="15" hidden="false" customHeight="false" outlineLevel="0" collapsed="false">
      <c r="A169" s="22" t="s">
        <v>212</v>
      </c>
      <c r="B169" s="21" t="n">
        <v>3.53553</v>
      </c>
      <c r="C169" s="21" t="n">
        <v>-36.825</v>
      </c>
      <c r="D169" s="21" t="n">
        <f aca="false">C169/P$7</f>
        <v>-1.64537234042553</v>
      </c>
      <c r="E169" s="21" t="n">
        <v>23.2</v>
      </c>
      <c r="F169" s="21" t="n">
        <v>777</v>
      </c>
      <c r="G169" s="21" t="n">
        <f aca="false">C169*Q$14</f>
        <v>-22.2091925210891</v>
      </c>
      <c r="H169" s="0" t="s">
        <v>90</v>
      </c>
    </row>
    <row r="170" customFormat="false" ht="15" hidden="false" customHeight="false" outlineLevel="0" collapsed="false">
      <c r="A170" s="22" t="s">
        <v>213</v>
      </c>
      <c r="B170" s="21" t="n">
        <v>3.53553</v>
      </c>
      <c r="C170" s="21" t="n">
        <v>-35.555</v>
      </c>
      <c r="D170" s="21" t="n">
        <f aca="false">C170/P$7</f>
        <v>-1.58862765957447</v>
      </c>
      <c r="E170" s="21" t="n">
        <v>23.2</v>
      </c>
      <c r="F170" s="21" t="n">
        <v>777</v>
      </c>
      <c r="G170" s="21" t="n">
        <f aca="false">C170*Q$14</f>
        <v>-21.4432543133014</v>
      </c>
      <c r="H170" s="0" t="s">
        <v>90</v>
      </c>
    </row>
    <row r="171" customFormat="false" ht="15" hidden="false" customHeight="false" outlineLevel="0" collapsed="false">
      <c r="A171" s="22" t="s">
        <v>214</v>
      </c>
      <c r="B171" s="21" t="n">
        <v>3.53553</v>
      </c>
      <c r="C171" s="21" t="n">
        <v>-31.737</v>
      </c>
      <c r="D171" s="21" t="n">
        <f aca="false">C171/P$7</f>
        <v>-1.41803617021277</v>
      </c>
      <c r="E171" s="21" t="n">
        <v>23.2</v>
      </c>
      <c r="F171" s="21" t="n">
        <v>777</v>
      </c>
      <c r="G171" s="21" t="n">
        <f aca="false">C171*Q$14</f>
        <v>-19.1406148823301</v>
      </c>
      <c r="H171" s="0" t="s">
        <v>90</v>
      </c>
    </row>
    <row r="172" customFormat="false" ht="15" hidden="false" customHeight="false" outlineLevel="0" collapsed="false">
      <c r="A172" s="22" t="s">
        <v>215</v>
      </c>
      <c r="B172" s="21" t="n">
        <v>3.53553</v>
      </c>
      <c r="C172" s="21" t="n">
        <v>-29.165</v>
      </c>
      <c r="D172" s="21" t="n">
        <f aca="false">C172/P$7</f>
        <v>-1.3031170212766</v>
      </c>
      <c r="E172" s="21" t="n">
        <v>23.2</v>
      </c>
      <c r="F172" s="21" t="n">
        <v>777</v>
      </c>
      <c r="G172" s="21" t="n">
        <f aca="false">C172*Q$14</f>
        <v>-17.5894392363222</v>
      </c>
      <c r="H172" s="0" t="s">
        <v>90</v>
      </c>
    </row>
    <row r="173" customFormat="false" ht="15" hidden="false" customHeight="false" outlineLevel="0" collapsed="false">
      <c r="A173" s="22" t="s">
        <v>216</v>
      </c>
      <c r="B173" s="21" t="n">
        <v>3.53553</v>
      </c>
      <c r="C173" s="21" t="n">
        <v>-28.718</v>
      </c>
      <c r="D173" s="21" t="n">
        <f aca="false">C173/P$7</f>
        <v>-1.28314468085106</v>
      </c>
      <c r="E173" s="21" t="n">
        <v>23.2</v>
      </c>
      <c r="F173" s="21" t="n">
        <v>777</v>
      </c>
      <c r="G173" s="21" t="n">
        <f aca="false">C173*Q$14</f>
        <v>-17.3198531112189</v>
      </c>
      <c r="H173" s="0" t="s">
        <v>90</v>
      </c>
    </row>
    <row r="174" customFormat="false" ht="15" hidden="false" customHeight="false" outlineLevel="0" collapsed="false">
      <c r="A174" s="22" t="s">
        <v>217</v>
      </c>
      <c r="B174" s="21" t="n">
        <v>3.53553</v>
      </c>
      <c r="C174" s="21" t="n">
        <v>-28.202</v>
      </c>
      <c r="D174" s="21" t="n">
        <f aca="false">C174/P$7</f>
        <v>-1.26008936170213</v>
      </c>
      <c r="E174" s="21" t="n">
        <v>23.2</v>
      </c>
      <c r="F174" s="21" t="n">
        <v>777</v>
      </c>
      <c r="G174" s="21" t="n">
        <f aca="false">C174*Q$14</f>
        <v>-17.0086530204957</v>
      </c>
      <c r="H174" s="0" t="s">
        <v>90</v>
      </c>
    </row>
    <row r="175" customFormat="false" ht="15" hidden="false" customHeight="false" outlineLevel="0" collapsed="false">
      <c r="A175" s="22" t="s">
        <v>218</v>
      </c>
      <c r="B175" s="21" t="n">
        <v>3.53553</v>
      </c>
      <c r="C175" s="21" t="n">
        <v>-27.736</v>
      </c>
      <c r="D175" s="21" t="n">
        <f aca="false">C175/P$7</f>
        <v>-1.23926808510638</v>
      </c>
      <c r="E175" s="21" t="n">
        <v>23.2</v>
      </c>
      <c r="F175" s="21" t="n">
        <v>777</v>
      </c>
      <c r="G175" s="21" t="n">
        <f aca="false">C175*Q$14</f>
        <v>-16.7276079773232</v>
      </c>
      <c r="H175" s="0" t="s">
        <v>90</v>
      </c>
    </row>
    <row r="176" customFormat="false" ht="15" hidden="false" customHeight="false" outlineLevel="0" collapsed="false">
      <c r="A176" s="22" t="s">
        <v>219</v>
      </c>
      <c r="B176" s="21" t="n">
        <v>3.53553</v>
      </c>
      <c r="C176" s="21" t="n">
        <v>-27.46</v>
      </c>
      <c r="D176" s="21" t="n">
        <f aca="false">C176/P$7</f>
        <v>-1.22693617021277</v>
      </c>
      <c r="E176" s="21" t="n">
        <v>23.2</v>
      </c>
      <c r="F176" s="21" t="n">
        <v>777</v>
      </c>
      <c r="G176" s="21" t="n">
        <f aca="false">C176*Q$14</f>
        <v>-16.5611521148434</v>
      </c>
      <c r="H176" s="0" t="s">
        <v>90</v>
      </c>
    </row>
    <row r="177" customFormat="false" ht="15" hidden="false" customHeight="false" outlineLevel="0" collapsed="false">
      <c r="A177" s="22" t="s">
        <v>220</v>
      </c>
      <c r="B177" s="21" t="n">
        <v>3.53553</v>
      </c>
      <c r="C177" s="21" t="n">
        <v>-26.572</v>
      </c>
      <c r="D177" s="21" t="n">
        <f aca="false">C177/P$7</f>
        <v>-1.18725957446809</v>
      </c>
      <c r="E177" s="21" t="n">
        <v>23.2</v>
      </c>
      <c r="F177" s="21" t="n">
        <v>777</v>
      </c>
      <c r="G177" s="21" t="n">
        <f aca="false">C177*Q$14</f>
        <v>-16.025598470343</v>
      </c>
      <c r="H177" s="0" t="s">
        <v>90</v>
      </c>
    </row>
    <row r="178" customFormat="false" ht="15" hidden="false" customHeight="false" outlineLevel="0" collapsed="false">
      <c r="A178" s="22" t="s">
        <v>221</v>
      </c>
      <c r="B178" s="21" t="n">
        <v>3.53553</v>
      </c>
      <c r="C178" s="21" t="n">
        <v>-26.543</v>
      </c>
      <c r="D178" s="21" t="n">
        <f aca="false">C178/P$7</f>
        <v>-1.18596382978723</v>
      </c>
      <c r="E178" s="21" t="n">
        <v>23.2</v>
      </c>
      <c r="F178" s="21" t="n">
        <v>777</v>
      </c>
      <c r="G178" s="21" t="n">
        <f aca="false">C178*Q$14</f>
        <v>-16.0081085427636</v>
      </c>
      <c r="H178" s="0" t="s">
        <v>90</v>
      </c>
    </row>
    <row r="179" customFormat="false" ht="15" hidden="false" customHeight="false" outlineLevel="0" collapsed="false">
      <c r="A179" s="22" t="s">
        <v>222</v>
      </c>
      <c r="B179" s="21" t="n">
        <v>3.53553</v>
      </c>
      <c r="C179" s="21" t="n">
        <v>-25.794</v>
      </c>
      <c r="D179" s="21" t="n">
        <f aca="false">C179/P$7</f>
        <v>-1.15249787234043</v>
      </c>
      <c r="E179" s="21" t="n">
        <v>23.2</v>
      </c>
      <c r="F179" s="21" t="n">
        <v>777</v>
      </c>
      <c r="G179" s="21" t="n">
        <f aca="false">C179*Q$14</f>
        <v>-15.5563859304541</v>
      </c>
      <c r="H179" s="0" t="s">
        <v>90</v>
      </c>
    </row>
    <row r="180" customFormat="false" ht="15" hidden="false" customHeight="false" outlineLevel="0" collapsed="false">
      <c r="A180" s="22" t="s">
        <v>223</v>
      </c>
      <c r="B180" s="21" t="n">
        <v>3.53553</v>
      </c>
      <c r="C180" s="21" t="n">
        <v>-25.019</v>
      </c>
      <c r="D180" s="21" t="n">
        <f aca="false">C180/P$7</f>
        <v>-1.11787021276596</v>
      </c>
      <c r="E180" s="21" t="n">
        <v>23.2</v>
      </c>
      <c r="F180" s="21" t="n">
        <v>777</v>
      </c>
      <c r="G180" s="21" t="n">
        <f aca="false">C180*Q$14</f>
        <v>-15.0889826934183</v>
      </c>
      <c r="H180" s="0" t="s">
        <v>90</v>
      </c>
    </row>
    <row r="181" customFormat="false" ht="15" hidden="false" customHeight="false" outlineLevel="0" collapsed="false">
      <c r="A181" s="22" t="s">
        <v>224</v>
      </c>
      <c r="B181" s="21" t="n">
        <v>3.53553</v>
      </c>
      <c r="C181" s="21" t="n">
        <v>-24.699</v>
      </c>
      <c r="D181" s="21" t="n">
        <f aca="false">C181/P$7</f>
        <v>-1.10357234042553</v>
      </c>
      <c r="E181" s="21" t="n">
        <v>23.2</v>
      </c>
      <c r="F181" s="21" t="n">
        <v>777</v>
      </c>
      <c r="G181" s="21" t="n">
        <f aca="false">C181*Q$14</f>
        <v>-14.8959903890938</v>
      </c>
      <c r="H181" s="0" t="s">
        <v>90</v>
      </c>
    </row>
    <row r="182" customFormat="false" ht="15" hidden="false" customHeight="false" outlineLevel="0" collapsed="false">
      <c r="A182" s="22" t="s">
        <v>225</v>
      </c>
      <c r="B182" s="21" t="n">
        <v>3.53553</v>
      </c>
      <c r="C182" s="21" t="n">
        <v>-24.509</v>
      </c>
      <c r="D182" s="21" t="n">
        <f aca="false">C182/P$7</f>
        <v>-1.0950829787234</v>
      </c>
      <c r="E182" s="21" t="n">
        <v>23.2</v>
      </c>
      <c r="F182" s="21" t="n">
        <v>777</v>
      </c>
      <c r="G182" s="21" t="n">
        <f aca="false">C182*Q$14</f>
        <v>-14.7814012084012</v>
      </c>
      <c r="H182" s="0" t="s">
        <v>90</v>
      </c>
    </row>
    <row r="183" customFormat="false" ht="15" hidden="false" customHeight="false" outlineLevel="0" collapsed="false">
      <c r="A183" s="22" t="s">
        <v>226</v>
      </c>
      <c r="B183" s="21" t="n">
        <v>3.53553</v>
      </c>
      <c r="C183" s="21" t="n">
        <v>-23.87</v>
      </c>
      <c r="D183" s="21" t="n">
        <f aca="false">C183/P$7</f>
        <v>-1.06653191489362</v>
      </c>
      <c r="E183" s="21" t="n">
        <v>23.2</v>
      </c>
      <c r="F183" s="21" t="n">
        <v>777</v>
      </c>
      <c r="G183" s="21" t="n">
        <f aca="false">C183*Q$14</f>
        <v>-14.3960197007033</v>
      </c>
      <c r="H183" s="0" t="s">
        <v>90</v>
      </c>
    </row>
    <row r="184" customFormat="false" ht="15" hidden="false" customHeight="false" outlineLevel="0" collapsed="false">
      <c r="A184" s="22" t="s">
        <v>227</v>
      </c>
      <c r="B184" s="21" t="n">
        <v>3.53553</v>
      </c>
      <c r="C184" s="21" t="n">
        <v>-19.777</v>
      </c>
      <c r="D184" s="21" t="n">
        <f aca="false">C184/P$7</f>
        <v>-0.883653191489362</v>
      </c>
      <c r="E184" s="21" t="n">
        <v>23.2</v>
      </c>
      <c r="F184" s="21" t="n">
        <v>777</v>
      </c>
      <c r="G184" s="21" t="n">
        <f aca="false">C184*Q$14</f>
        <v>-11.9275275082031</v>
      </c>
      <c r="H184" s="0" t="s">
        <v>90</v>
      </c>
    </row>
    <row r="185" customFormat="false" ht="15" hidden="false" customHeight="false" outlineLevel="0" collapsed="false">
      <c r="A185" s="22" t="s">
        <v>228</v>
      </c>
      <c r="B185" s="21" t="n">
        <v>3.53553</v>
      </c>
      <c r="C185" s="21" t="n">
        <v>-19.356</v>
      </c>
      <c r="D185" s="21" t="n">
        <f aca="false">C185/P$7</f>
        <v>-0.86484255319149</v>
      </c>
      <c r="E185" s="21" t="n">
        <v>23.2</v>
      </c>
      <c r="F185" s="21" t="n">
        <v>777</v>
      </c>
      <c r="G185" s="21" t="n">
        <f aca="false">C185*Q$14</f>
        <v>-11.6736220078262</v>
      </c>
      <c r="H185" s="0" t="s">
        <v>90</v>
      </c>
    </row>
    <row r="186" customFormat="false" ht="15" hidden="false" customHeight="false" outlineLevel="0" collapsed="false">
      <c r="A186" s="22" t="s">
        <v>229</v>
      </c>
      <c r="B186" s="21" t="n">
        <v>3.53553</v>
      </c>
      <c r="C186" s="21" t="n">
        <v>-17.757</v>
      </c>
      <c r="D186" s="21" t="n">
        <f aca="false">C186/P$7</f>
        <v>-0.793397872340426</v>
      </c>
      <c r="E186" s="21" t="n">
        <v>23.2</v>
      </c>
      <c r="F186" s="21" t="n">
        <v>777</v>
      </c>
      <c r="G186" s="21" t="n">
        <f aca="false">C186*Q$14</f>
        <v>-10.7092635871549</v>
      </c>
      <c r="H186" s="0" t="s">
        <v>90</v>
      </c>
    </row>
    <row r="187" customFormat="false" ht="15" hidden="false" customHeight="false" outlineLevel="0" collapsed="false">
      <c r="A187" s="22" t="s">
        <v>230</v>
      </c>
      <c r="B187" s="21" t="n">
        <v>3.53553</v>
      </c>
      <c r="C187" s="21" t="n">
        <v>-15.824</v>
      </c>
      <c r="D187" s="21" t="n">
        <f aca="false">C187/P$7</f>
        <v>-0.707029787234043</v>
      </c>
      <c r="E187" s="21" t="n">
        <v>23.2</v>
      </c>
      <c r="F187" s="21" t="n">
        <v>777</v>
      </c>
      <c r="G187" s="21" t="n">
        <f aca="false">C187*Q$14</f>
        <v>-9.54346944884493</v>
      </c>
      <c r="H187" s="0" t="s">
        <v>90</v>
      </c>
    </row>
    <row r="188" customFormat="false" ht="15" hidden="false" customHeight="false" outlineLevel="0" collapsed="false">
      <c r="A188" s="22" t="s">
        <v>231</v>
      </c>
      <c r="B188" s="21" t="n">
        <v>3.53553</v>
      </c>
      <c r="C188" s="21" t="n">
        <v>-13.931</v>
      </c>
      <c r="D188" s="21" t="n">
        <f aca="false">C188/P$7</f>
        <v>-0.622448936170213</v>
      </c>
      <c r="E188" s="21" t="n">
        <v>23.2</v>
      </c>
      <c r="F188" s="21" t="n">
        <v>777</v>
      </c>
      <c r="G188" s="21" t="n">
        <f aca="false">C188*Q$14</f>
        <v>-8.4017993485755</v>
      </c>
      <c r="H188" s="0" t="s">
        <v>90</v>
      </c>
    </row>
    <row r="189" customFormat="false" ht="15" hidden="false" customHeight="false" outlineLevel="0" collapsed="false">
      <c r="A189" s="22" t="s">
        <v>232</v>
      </c>
      <c r="B189" s="21" t="n">
        <v>3.53553</v>
      </c>
      <c r="C189" s="21" t="n">
        <v>-13.684</v>
      </c>
      <c r="D189" s="21" t="n">
        <f aca="false">C189/P$7</f>
        <v>-0.611412765957447</v>
      </c>
      <c r="E189" s="21" t="n">
        <v>23.2</v>
      </c>
      <c r="F189" s="21" t="n">
        <v>777</v>
      </c>
      <c r="G189" s="21" t="n">
        <f aca="false">C189*Q$14</f>
        <v>-8.25283341367505</v>
      </c>
      <c r="H189" s="0" t="s">
        <v>90</v>
      </c>
    </row>
    <row r="190" customFormat="false" ht="15" hidden="false" customHeight="false" outlineLevel="0" collapsed="false">
      <c r="A190" s="22" t="s">
        <v>233</v>
      </c>
      <c r="B190" s="21" t="n">
        <v>3.53553</v>
      </c>
      <c r="C190" s="21" t="n">
        <v>-13.553</v>
      </c>
      <c r="D190" s="21" t="n">
        <f aca="false">C190/P$7</f>
        <v>-0.605559574468085</v>
      </c>
      <c r="E190" s="21" t="n">
        <v>23.2</v>
      </c>
      <c r="F190" s="21" t="n">
        <v>777</v>
      </c>
      <c r="G190" s="21" t="n">
        <f aca="false">C190*Q$14</f>
        <v>-8.17382718909222</v>
      </c>
      <c r="H190" s="0" t="s">
        <v>90</v>
      </c>
    </row>
    <row r="191" customFormat="false" ht="15" hidden="false" customHeight="false" outlineLevel="0" collapsed="false">
      <c r="A191" s="22" t="s">
        <v>234</v>
      </c>
      <c r="B191" s="21" t="n">
        <v>3.53553</v>
      </c>
      <c r="C191" s="21" t="n">
        <v>-9.993</v>
      </c>
      <c r="D191" s="21" t="n">
        <f aca="false">C191/P$7</f>
        <v>-0.446495744680851</v>
      </c>
      <c r="E191" s="21" t="n">
        <v>23.2</v>
      </c>
      <c r="F191" s="21" t="n">
        <v>777</v>
      </c>
      <c r="G191" s="21" t="n">
        <f aca="false">C191*Q$14</f>
        <v>-6.02678780348252</v>
      </c>
      <c r="H191" s="0" t="s">
        <v>90</v>
      </c>
    </row>
    <row r="192" customFormat="false" ht="15" hidden="false" customHeight="false" outlineLevel="0" collapsed="false">
      <c r="A192" s="22" t="s">
        <v>235</v>
      </c>
      <c r="B192" s="21" t="n">
        <v>3.53553</v>
      </c>
      <c r="C192" s="21" t="n">
        <v>-9.764</v>
      </c>
      <c r="D192" s="21" t="n">
        <f aca="false">C192/P$7</f>
        <v>-0.436263829787234</v>
      </c>
      <c r="E192" s="21" t="n">
        <v>23.2</v>
      </c>
      <c r="F192" s="21" t="n">
        <v>777</v>
      </c>
      <c r="G192" s="21" t="n">
        <f aca="false">C192*Q$14</f>
        <v>-5.88867768570032</v>
      </c>
      <c r="H192" s="0" t="s">
        <v>90</v>
      </c>
    </row>
    <row r="193" customFormat="false" ht="15" hidden="false" customHeight="false" outlineLevel="0" collapsed="false">
      <c r="A193" s="22" t="s">
        <v>236</v>
      </c>
      <c r="B193" s="21" t="n">
        <v>3.53553</v>
      </c>
      <c r="C193" s="21" t="n">
        <v>-9.552</v>
      </c>
      <c r="D193" s="21" t="n">
        <f aca="false">C193/P$7</f>
        <v>-0.426791489361702</v>
      </c>
      <c r="E193" s="21" t="n">
        <v>23.2</v>
      </c>
      <c r="F193" s="21" t="n">
        <v>777</v>
      </c>
      <c r="G193" s="21" t="n">
        <f aca="false">C193*Q$14</f>
        <v>-5.76082028408536</v>
      </c>
      <c r="H193" s="0" t="s">
        <v>90</v>
      </c>
    </row>
    <row r="194" customFormat="false" ht="15" hidden="false" customHeight="false" outlineLevel="0" collapsed="false">
      <c r="A194" s="22" t="s">
        <v>237</v>
      </c>
      <c r="B194" s="21" t="n">
        <v>3.53553</v>
      </c>
      <c r="C194" s="21" t="n">
        <v>-8.289</v>
      </c>
      <c r="D194" s="21" t="n">
        <f aca="false">C194/P$7</f>
        <v>-0.370359574468085</v>
      </c>
      <c r="E194" s="21" t="n">
        <v>23.2</v>
      </c>
      <c r="F194" s="21" t="n">
        <v>777</v>
      </c>
      <c r="G194" s="21" t="n">
        <f aca="false">C194*Q$14</f>
        <v>-4.99910378295473</v>
      </c>
      <c r="H194" s="0" t="s">
        <v>90</v>
      </c>
    </row>
    <row r="195" customFormat="false" ht="15" hidden="false" customHeight="false" outlineLevel="0" collapsed="false">
      <c r="A195" s="22" t="s">
        <v>238</v>
      </c>
      <c r="B195" s="21" t="n">
        <v>3.53553</v>
      </c>
      <c r="C195" s="21" t="n">
        <v>-3.455</v>
      </c>
      <c r="D195" s="21" t="n">
        <f aca="false">C195/P$7</f>
        <v>-0.154372340425532</v>
      </c>
      <c r="E195" s="21" t="n">
        <v>23.2</v>
      </c>
      <c r="F195" s="21" t="n">
        <v>777</v>
      </c>
      <c r="G195" s="21" t="n">
        <f aca="false">C195*Q$14</f>
        <v>-2.08371378575324</v>
      </c>
      <c r="H195" s="0" t="s">
        <v>90</v>
      </c>
    </row>
    <row r="196" customFormat="false" ht="15" hidden="false" customHeight="false" outlineLevel="0" collapsed="false">
      <c r="A196" s="22" t="s">
        <v>239</v>
      </c>
      <c r="B196" s="21" t="n">
        <v>3.53553</v>
      </c>
      <c r="C196" s="21" t="n">
        <v>-3.156</v>
      </c>
      <c r="D196" s="21" t="n">
        <f aca="false">C196/P$7</f>
        <v>-0.141012765957447</v>
      </c>
      <c r="E196" s="21" t="n">
        <v>23.2</v>
      </c>
      <c r="F196" s="21" t="n">
        <v>777</v>
      </c>
      <c r="G196" s="21" t="n">
        <f aca="false">C196*Q$14</f>
        <v>-1.90338660140006</v>
      </c>
      <c r="H196" s="0" t="s">
        <v>90</v>
      </c>
    </row>
    <row r="197" customFormat="false" ht="15" hidden="false" customHeight="false" outlineLevel="0" collapsed="false">
      <c r="A197" s="22" t="s">
        <v>240</v>
      </c>
      <c r="B197" s="21" t="n">
        <v>3.53553</v>
      </c>
      <c r="C197" s="21" t="n">
        <v>-3.146</v>
      </c>
      <c r="D197" s="21" t="n">
        <f aca="false">C197/P$7</f>
        <v>-0.140565957446809</v>
      </c>
      <c r="E197" s="21" t="n">
        <v>23.2</v>
      </c>
      <c r="F197" s="21" t="n">
        <v>777</v>
      </c>
      <c r="G197" s="21" t="n">
        <f aca="false">C197*Q$14</f>
        <v>-1.89735559188992</v>
      </c>
      <c r="H197" s="0" t="s">
        <v>90</v>
      </c>
    </row>
    <row r="198" customFormat="false" ht="15" hidden="false" customHeight="false" outlineLevel="0" collapsed="false">
      <c r="A198" s="22" t="s">
        <v>241</v>
      </c>
      <c r="B198" s="21" t="n">
        <v>3.53553</v>
      </c>
      <c r="C198" s="21" t="n">
        <v>-2.472</v>
      </c>
      <c r="D198" s="21" t="n">
        <f aca="false">C198/P$7</f>
        <v>-0.110451063829787</v>
      </c>
      <c r="E198" s="21" t="n">
        <v>23.2</v>
      </c>
      <c r="F198" s="21" t="n">
        <v>777</v>
      </c>
      <c r="G198" s="21" t="n">
        <f aca="false">C198*Q$14</f>
        <v>-1.49086555090651</v>
      </c>
      <c r="H198" s="0" t="s">
        <v>90</v>
      </c>
    </row>
    <row r="199" customFormat="false" ht="15" hidden="false" customHeight="false" outlineLevel="0" collapsed="false">
      <c r="A199" s="22" t="s">
        <v>242</v>
      </c>
      <c r="B199" s="21" t="n">
        <v>3.53553</v>
      </c>
      <c r="C199" s="21" t="n">
        <v>-1.693</v>
      </c>
      <c r="D199" s="21" t="n">
        <f aca="false">C199/P$7</f>
        <v>-0.0756446808510638</v>
      </c>
      <c r="E199" s="21" t="n">
        <v>23.2</v>
      </c>
      <c r="F199" s="21" t="n">
        <v>777</v>
      </c>
      <c r="G199" s="21" t="n">
        <f aca="false">C199*Q$14</f>
        <v>-1.02104991006664</v>
      </c>
      <c r="H199" s="0" t="s">
        <v>90</v>
      </c>
    </row>
    <row r="399" customFormat="false" ht="15" hidden="false" customHeight="false" outlineLevel="0" collapsed="false">
      <c r="A399" s="0"/>
    </row>
    <row r="400" customFormat="false" ht="15" hidden="false" customHeight="false" outlineLevel="0" collapsed="false">
      <c r="A400" s="0"/>
    </row>
    <row r="401" customFormat="false" ht="15" hidden="false" customHeight="false" outlineLevel="0" collapsed="false">
      <c r="A401" s="0"/>
    </row>
    <row r="402" customFormat="false" ht="15" hidden="false" customHeight="false" outlineLevel="0" collapsed="false">
      <c r="A402" s="0"/>
    </row>
    <row r="403" customFormat="false" ht="15" hidden="false" customHeight="false" outlineLevel="0" collapsed="false">
      <c r="A403" s="0"/>
    </row>
    <row r="404" customFormat="false" ht="15" hidden="false" customHeight="false" outlineLevel="0" collapsed="false">
      <c r="A404" s="0"/>
    </row>
    <row r="405" customFormat="false" ht="15" hidden="false" customHeight="false" outlineLevel="0" collapsed="false">
      <c r="A405" s="0"/>
    </row>
    <row r="406" customFormat="false" ht="15" hidden="false" customHeight="false" outlineLevel="0" collapsed="false">
      <c r="A406" s="0"/>
    </row>
    <row r="407" customFormat="false" ht="15" hidden="false" customHeight="false" outlineLevel="0" collapsed="false">
      <c r="A407" s="0"/>
    </row>
    <row r="408" customFormat="false" ht="15" hidden="false" customHeight="false" outlineLevel="0" collapsed="false">
      <c r="A408" s="0"/>
    </row>
    <row r="409" customFormat="false" ht="15" hidden="false" customHeight="false" outlineLevel="0" collapsed="false">
      <c r="A409" s="0"/>
    </row>
    <row r="410" customFormat="false" ht="15" hidden="false" customHeight="false" outlineLevel="0" collapsed="false">
      <c r="A410" s="0"/>
    </row>
    <row r="411" customFormat="false" ht="15" hidden="false" customHeight="false" outlineLevel="0" collapsed="false">
      <c r="A411" s="0"/>
    </row>
    <row r="412" customFormat="false" ht="15" hidden="false" customHeight="false" outlineLevel="0" collapsed="false">
      <c r="A412" s="0"/>
    </row>
    <row r="413" customFormat="false" ht="15" hidden="false" customHeight="false" outlineLevel="0" collapsed="false">
      <c r="A413" s="0"/>
    </row>
    <row r="414" customFormat="false" ht="15" hidden="false" customHeight="false" outlineLevel="0" collapsed="false">
      <c r="A414" s="0"/>
    </row>
    <row r="415" customFormat="false" ht="15" hidden="false" customHeight="false" outlineLevel="0" collapsed="false">
      <c r="A415" s="0"/>
    </row>
    <row r="416" customFormat="false" ht="15" hidden="false" customHeight="false" outlineLevel="0" collapsed="false">
      <c r="A416" s="0"/>
    </row>
    <row r="417" customFormat="false" ht="15" hidden="false" customHeight="false" outlineLevel="0" collapsed="false">
      <c r="A417" s="0"/>
    </row>
    <row r="418" customFormat="false" ht="15" hidden="false" customHeight="false" outlineLevel="0" collapsed="false">
      <c r="A418" s="0"/>
    </row>
    <row r="419" customFormat="false" ht="15" hidden="false" customHeight="false" outlineLevel="0" collapsed="false">
      <c r="A419" s="0"/>
    </row>
    <row r="420" customFormat="false" ht="15" hidden="false" customHeight="false" outlineLevel="0" collapsed="false">
      <c r="A420" s="0"/>
    </row>
    <row r="421" customFormat="false" ht="15" hidden="false" customHeight="false" outlineLevel="0" collapsed="false">
      <c r="A421" s="0"/>
    </row>
    <row r="422" customFormat="false" ht="15" hidden="false" customHeight="false" outlineLevel="0" collapsed="false">
      <c r="A422" s="0"/>
    </row>
    <row r="423" customFormat="false" ht="15" hidden="false" customHeight="false" outlineLevel="0" collapsed="false">
      <c r="A423" s="0"/>
    </row>
    <row r="424" customFormat="false" ht="15" hidden="false" customHeight="false" outlineLevel="0" collapsed="false">
      <c r="A424" s="0"/>
    </row>
    <row r="425" customFormat="false" ht="15" hidden="false" customHeight="false" outlineLevel="0" collapsed="false">
      <c r="A425" s="0"/>
    </row>
    <row r="426" customFormat="false" ht="15" hidden="false" customHeight="false" outlineLevel="0" collapsed="false">
      <c r="A426" s="0"/>
    </row>
    <row r="427" customFormat="false" ht="15" hidden="false" customHeight="false" outlineLevel="0" collapsed="false">
      <c r="A427" s="0"/>
    </row>
    <row r="428" customFormat="false" ht="15" hidden="false" customHeight="false" outlineLevel="0" collapsed="false">
      <c r="A428" s="0"/>
    </row>
    <row r="429" customFormat="false" ht="15" hidden="false" customHeight="false" outlineLevel="0" collapsed="false">
      <c r="A429" s="0"/>
    </row>
    <row r="430" customFormat="false" ht="15" hidden="false" customHeight="false" outlineLevel="0" collapsed="false">
      <c r="A430" s="0"/>
    </row>
    <row r="431" customFormat="false" ht="15" hidden="false" customHeight="false" outlineLevel="0" collapsed="false">
      <c r="A431" s="0"/>
    </row>
    <row r="432" customFormat="false" ht="15" hidden="false" customHeight="false" outlineLevel="0" collapsed="false">
      <c r="A432" s="0"/>
    </row>
    <row r="433" customFormat="false" ht="15" hidden="false" customHeight="false" outlineLevel="0" collapsed="false">
      <c r="A433" s="0"/>
    </row>
    <row r="434" customFormat="false" ht="15" hidden="false" customHeight="false" outlineLevel="0" collapsed="false">
      <c r="A434" s="0"/>
    </row>
    <row r="435" customFormat="false" ht="15" hidden="false" customHeight="false" outlineLevel="0" collapsed="false">
      <c r="A435" s="0"/>
    </row>
    <row r="436" customFormat="false" ht="15" hidden="false" customHeight="false" outlineLevel="0" collapsed="false">
      <c r="A436" s="0"/>
    </row>
    <row r="437" customFormat="false" ht="15" hidden="false" customHeight="false" outlineLevel="0" collapsed="false">
      <c r="A437" s="0"/>
    </row>
    <row r="438" customFormat="false" ht="15" hidden="false" customHeight="false" outlineLevel="0" collapsed="false">
      <c r="A438" s="0"/>
    </row>
    <row r="439" customFormat="false" ht="15" hidden="false" customHeight="false" outlineLevel="0" collapsed="false">
      <c r="A439" s="0"/>
    </row>
    <row r="440" customFormat="false" ht="15" hidden="false" customHeight="false" outlineLevel="0" collapsed="false">
      <c r="A440" s="0"/>
    </row>
    <row r="441" customFormat="false" ht="15" hidden="false" customHeight="false" outlineLevel="0" collapsed="false">
      <c r="A441" s="0"/>
    </row>
    <row r="442" customFormat="false" ht="15" hidden="false" customHeight="false" outlineLevel="0" collapsed="false">
      <c r="A442" s="0"/>
    </row>
    <row r="443" customFormat="false" ht="15" hidden="false" customHeight="false" outlineLevel="0" collapsed="false">
      <c r="A443" s="0"/>
    </row>
    <row r="444" customFormat="false" ht="15" hidden="false" customHeight="false" outlineLevel="0" collapsed="false">
      <c r="A444" s="0"/>
    </row>
    <row r="445" customFormat="false" ht="15" hidden="false" customHeight="false" outlineLevel="0" collapsed="false">
      <c r="A445" s="0"/>
    </row>
    <row r="446" customFormat="false" ht="15" hidden="false" customHeight="false" outlineLevel="0" collapsed="false">
      <c r="A446" s="0"/>
    </row>
    <row r="447" customFormat="false" ht="15" hidden="false" customHeight="false" outlineLevel="0" collapsed="false">
      <c r="A447" s="0"/>
    </row>
    <row r="448" customFormat="false" ht="15" hidden="false" customHeight="false" outlineLevel="0" collapsed="false">
      <c r="A448" s="0"/>
    </row>
    <row r="449" customFormat="false" ht="15" hidden="false" customHeight="false" outlineLevel="0" collapsed="false">
      <c r="A449" s="0"/>
    </row>
    <row r="450" customFormat="false" ht="15" hidden="false" customHeight="false" outlineLevel="0" collapsed="false">
      <c r="A450" s="0"/>
    </row>
    <row r="451" customFormat="false" ht="15" hidden="false" customHeight="false" outlineLevel="0" collapsed="false">
      <c r="A451" s="0"/>
    </row>
    <row r="452" customFormat="false" ht="15" hidden="false" customHeight="false" outlineLevel="0" collapsed="false">
      <c r="A452" s="0"/>
    </row>
    <row r="453" customFormat="false" ht="15" hidden="false" customHeight="false" outlineLevel="0" collapsed="false">
      <c r="A453" s="0"/>
    </row>
    <row r="454" customFormat="false" ht="15" hidden="false" customHeight="false" outlineLevel="0" collapsed="false">
      <c r="A454" s="0"/>
    </row>
    <row r="455" customFormat="false" ht="15" hidden="false" customHeight="false" outlineLevel="0" collapsed="false">
      <c r="A455" s="0"/>
    </row>
    <row r="456" customFormat="false" ht="15" hidden="false" customHeight="false" outlineLevel="0" collapsed="false">
      <c r="A456" s="0"/>
    </row>
    <row r="457" customFormat="false" ht="15" hidden="false" customHeight="false" outlineLevel="0" collapsed="false">
      <c r="A457" s="0"/>
    </row>
    <row r="458" customFormat="false" ht="15" hidden="false" customHeight="false" outlineLevel="0" collapsed="false">
      <c r="A458" s="0"/>
    </row>
    <row r="459" customFormat="false" ht="15" hidden="false" customHeight="false" outlineLevel="0" collapsed="false">
      <c r="A459" s="0"/>
    </row>
    <row r="460" customFormat="false" ht="15" hidden="false" customHeight="false" outlineLevel="0" collapsed="false">
      <c r="A460" s="0"/>
    </row>
    <row r="461" customFormat="false" ht="15" hidden="false" customHeight="false" outlineLevel="0" collapsed="false">
      <c r="A461" s="0"/>
    </row>
    <row r="462" customFormat="false" ht="15" hidden="false" customHeight="false" outlineLevel="0" collapsed="false">
      <c r="A462" s="0"/>
    </row>
    <row r="463" customFormat="false" ht="15" hidden="false" customHeight="false" outlineLevel="0" collapsed="false">
      <c r="A463" s="0"/>
    </row>
    <row r="464" customFormat="false" ht="15" hidden="false" customHeight="false" outlineLevel="0" collapsed="false">
      <c r="A464" s="0"/>
    </row>
    <row r="465" customFormat="false" ht="15" hidden="false" customHeight="false" outlineLevel="0" collapsed="false">
      <c r="A465" s="0"/>
    </row>
    <row r="466" customFormat="false" ht="15" hidden="false" customHeight="false" outlineLevel="0" collapsed="false">
      <c r="A466" s="0"/>
    </row>
    <row r="467" customFormat="false" ht="15" hidden="false" customHeight="false" outlineLevel="0" collapsed="false">
      <c r="A467" s="0"/>
    </row>
    <row r="468" customFormat="false" ht="15" hidden="false" customHeight="false" outlineLevel="0" collapsed="false">
      <c r="A468" s="0"/>
    </row>
    <row r="469" customFormat="false" ht="15" hidden="false" customHeight="false" outlineLevel="0" collapsed="false">
      <c r="A469" s="0"/>
    </row>
    <row r="470" customFormat="false" ht="15" hidden="false" customHeight="false" outlineLevel="0" collapsed="false">
      <c r="A470" s="0"/>
    </row>
    <row r="471" customFormat="false" ht="15" hidden="false" customHeight="false" outlineLevel="0" collapsed="false">
      <c r="A471" s="0"/>
    </row>
    <row r="472" customFormat="false" ht="15" hidden="false" customHeight="false" outlineLevel="0" collapsed="false">
      <c r="A472" s="0"/>
    </row>
    <row r="473" customFormat="false" ht="15" hidden="false" customHeight="false" outlineLevel="0" collapsed="false">
      <c r="A473" s="0"/>
    </row>
    <row r="474" customFormat="false" ht="15" hidden="false" customHeight="false" outlineLevel="0" collapsed="false">
      <c r="A474" s="0"/>
    </row>
    <row r="475" customFormat="false" ht="15" hidden="false" customHeight="false" outlineLevel="0" collapsed="false">
      <c r="A475" s="0"/>
    </row>
    <row r="476" customFormat="false" ht="15" hidden="false" customHeight="false" outlineLevel="0" collapsed="false">
      <c r="A476" s="0"/>
    </row>
    <row r="477" customFormat="false" ht="15" hidden="false" customHeight="false" outlineLevel="0" collapsed="false">
      <c r="A477" s="0"/>
    </row>
    <row r="478" customFormat="false" ht="15" hidden="false" customHeight="false" outlineLevel="0" collapsed="false">
      <c r="A478" s="0"/>
    </row>
    <row r="479" customFormat="false" ht="15" hidden="false" customHeight="false" outlineLevel="0" collapsed="false">
      <c r="A479" s="0"/>
    </row>
    <row r="480" customFormat="false" ht="15" hidden="false" customHeight="false" outlineLevel="0" collapsed="false">
      <c r="A480" s="0"/>
    </row>
    <row r="481" customFormat="false" ht="15" hidden="false" customHeight="false" outlineLevel="0" collapsed="false">
      <c r="A481" s="0"/>
    </row>
    <row r="482" customFormat="false" ht="15" hidden="false" customHeight="false" outlineLevel="0" collapsed="false">
      <c r="A482" s="0"/>
    </row>
    <row r="483" customFormat="false" ht="15" hidden="false" customHeight="false" outlineLevel="0" collapsed="false">
      <c r="A483" s="0"/>
    </row>
    <row r="484" customFormat="false" ht="15" hidden="false" customHeight="false" outlineLevel="0" collapsed="false">
      <c r="A484" s="0"/>
    </row>
    <row r="485" customFormat="false" ht="15" hidden="false" customHeight="false" outlineLevel="0" collapsed="false">
      <c r="A485" s="0"/>
    </row>
    <row r="486" customFormat="false" ht="15" hidden="false" customHeight="false" outlineLevel="0" collapsed="false">
      <c r="A486" s="0"/>
    </row>
    <row r="487" customFormat="false" ht="15" hidden="false" customHeight="false" outlineLevel="0" collapsed="false">
      <c r="A487" s="0"/>
    </row>
    <row r="488" customFormat="false" ht="15" hidden="false" customHeight="false" outlineLevel="0" collapsed="false">
      <c r="A488" s="0"/>
    </row>
    <row r="489" customFormat="false" ht="15" hidden="false" customHeight="false" outlineLevel="0" collapsed="false">
      <c r="A489" s="0"/>
    </row>
    <row r="490" customFormat="false" ht="15" hidden="false" customHeight="false" outlineLevel="0" collapsed="false">
      <c r="A490" s="0"/>
    </row>
    <row r="491" customFormat="false" ht="15" hidden="false" customHeight="false" outlineLevel="0" collapsed="false">
      <c r="A491" s="0"/>
    </row>
    <row r="492" customFormat="false" ht="15" hidden="false" customHeight="false" outlineLevel="0" collapsed="false">
      <c r="A492" s="0"/>
    </row>
    <row r="493" customFormat="false" ht="15" hidden="false" customHeight="false" outlineLevel="0" collapsed="false">
      <c r="A493" s="0"/>
    </row>
    <row r="494" customFormat="false" ht="15" hidden="false" customHeight="false" outlineLevel="0" collapsed="false">
      <c r="A494" s="0"/>
    </row>
    <row r="495" customFormat="false" ht="15" hidden="false" customHeight="false" outlineLevel="0" collapsed="false">
      <c r="A495" s="0"/>
    </row>
    <row r="496" customFormat="false" ht="15" hidden="false" customHeight="false" outlineLevel="0" collapsed="false">
      <c r="A496" s="0"/>
    </row>
    <row r="497" customFormat="false" ht="15" hidden="false" customHeight="false" outlineLevel="0" collapsed="false">
      <c r="A497" s="0"/>
    </row>
    <row r="498" customFormat="false" ht="15" hidden="false" customHeight="false" outlineLevel="0" collapsed="false">
      <c r="A498" s="0"/>
    </row>
    <row r="499" customFormat="false" ht="15" hidden="false" customHeight="false" outlineLevel="0" collapsed="false">
      <c r="A499" s="0"/>
    </row>
    <row r="500" customFormat="false" ht="15" hidden="false" customHeight="false" outlineLevel="0" collapsed="false">
      <c r="A500" s="0"/>
    </row>
    <row r="501" customFormat="false" ht="15" hidden="false" customHeight="false" outlineLevel="0" collapsed="false">
      <c r="A501" s="0"/>
    </row>
    <row r="502" customFormat="false" ht="15" hidden="false" customHeight="false" outlineLevel="0" collapsed="false">
      <c r="A502" s="0"/>
    </row>
    <row r="503" customFormat="false" ht="15" hidden="false" customHeight="false" outlineLevel="0" collapsed="false">
      <c r="A503" s="0"/>
    </row>
    <row r="504" customFormat="false" ht="15" hidden="false" customHeight="false" outlineLevel="0" collapsed="false">
      <c r="A504" s="0"/>
    </row>
    <row r="505" customFormat="false" ht="15" hidden="false" customHeight="false" outlineLevel="0" collapsed="false">
      <c r="A505" s="0"/>
    </row>
    <row r="506" customFormat="false" ht="15" hidden="false" customHeight="false" outlineLevel="0" collapsed="false">
      <c r="A506" s="0"/>
    </row>
    <row r="507" customFormat="false" ht="15" hidden="false" customHeight="false" outlineLevel="0" collapsed="false">
      <c r="A507" s="0"/>
    </row>
    <row r="508" customFormat="false" ht="15" hidden="false" customHeight="false" outlineLevel="0" collapsed="false">
      <c r="A508" s="0"/>
    </row>
    <row r="509" customFormat="false" ht="15" hidden="false" customHeight="false" outlineLevel="0" collapsed="false">
      <c r="A509" s="0"/>
    </row>
    <row r="510" customFormat="false" ht="15" hidden="false" customHeight="false" outlineLevel="0" collapsed="false">
      <c r="A510" s="0"/>
    </row>
    <row r="511" customFormat="false" ht="15" hidden="false" customHeight="false" outlineLevel="0" collapsed="false">
      <c r="A511" s="0"/>
    </row>
    <row r="512" customFormat="false" ht="15" hidden="false" customHeight="false" outlineLevel="0" collapsed="false">
      <c r="A512" s="0"/>
    </row>
    <row r="513" customFormat="false" ht="15" hidden="false" customHeight="false" outlineLevel="0" collapsed="false">
      <c r="A513" s="0"/>
    </row>
    <row r="514" customFormat="false" ht="15" hidden="false" customHeight="false" outlineLevel="0" collapsed="false">
      <c r="A514" s="0"/>
    </row>
    <row r="515" customFormat="false" ht="15" hidden="false" customHeight="false" outlineLevel="0" collapsed="false">
      <c r="A515" s="0"/>
    </row>
    <row r="516" customFormat="false" ht="15" hidden="false" customHeight="false" outlineLevel="0" collapsed="false">
      <c r="A516" s="0"/>
    </row>
    <row r="517" customFormat="false" ht="15" hidden="false" customHeight="false" outlineLevel="0" collapsed="false">
      <c r="A517" s="0"/>
    </row>
    <row r="518" customFormat="false" ht="15" hidden="false" customHeight="false" outlineLevel="0" collapsed="false">
      <c r="A518" s="0"/>
    </row>
    <row r="519" customFormat="false" ht="15" hidden="false" customHeight="false" outlineLevel="0" collapsed="false">
      <c r="A519" s="0"/>
    </row>
    <row r="520" customFormat="false" ht="15" hidden="false" customHeight="false" outlineLevel="0" collapsed="false">
      <c r="A520" s="0"/>
    </row>
    <row r="521" customFormat="false" ht="15" hidden="false" customHeight="false" outlineLevel="0" collapsed="false">
      <c r="A521" s="0"/>
    </row>
    <row r="522" customFormat="false" ht="15" hidden="false" customHeight="false" outlineLevel="0" collapsed="false">
      <c r="A522" s="0"/>
    </row>
    <row r="523" customFormat="false" ht="15" hidden="false" customHeight="false" outlineLevel="0" collapsed="false">
      <c r="A523" s="0"/>
    </row>
    <row r="524" customFormat="false" ht="15" hidden="false" customHeight="false" outlineLevel="0" collapsed="false">
      <c r="A524" s="0"/>
    </row>
    <row r="525" customFormat="false" ht="15" hidden="false" customHeight="false" outlineLevel="0" collapsed="false">
      <c r="A525" s="0"/>
    </row>
    <row r="526" customFormat="false" ht="15" hidden="false" customHeight="false" outlineLevel="0" collapsed="false">
      <c r="A526" s="0"/>
    </row>
    <row r="527" customFormat="false" ht="15" hidden="false" customHeight="false" outlineLevel="0" collapsed="false">
      <c r="A527" s="0"/>
    </row>
    <row r="528" customFormat="false" ht="15" hidden="false" customHeight="false" outlineLevel="0" collapsed="false">
      <c r="A528" s="0"/>
    </row>
    <row r="529" customFormat="false" ht="15" hidden="false" customHeight="false" outlineLevel="0" collapsed="false">
      <c r="A529" s="0"/>
    </row>
    <row r="530" customFormat="false" ht="15" hidden="false" customHeight="false" outlineLevel="0" collapsed="false">
      <c r="A530" s="0"/>
    </row>
    <row r="531" customFormat="false" ht="15" hidden="false" customHeight="false" outlineLevel="0" collapsed="false">
      <c r="A531" s="0"/>
    </row>
    <row r="532" customFormat="false" ht="15" hidden="false" customHeight="false" outlineLevel="0" collapsed="false">
      <c r="A532" s="0"/>
    </row>
    <row r="533" customFormat="false" ht="15" hidden="false" customHeight="false" outlineLevel="0" collapsed="false">
      <c r="A533" s="0"/>
    </row>
    <row r="534" customFormat="false" ht="15" hidden="false" customHeight="false" outlineLevel="0" collapsed="false">
      <c r="A534" s="0"/>
    </row>
    <row r="535" customFormat="false" ht="15" hidden="false" customHeight="false" outlineLevel="0" collapsed="false">
      <c r="A535" s="0"/>
    </row>
    <row r="536" customFormat="false" ht="15" hidden="false" customHeight="false" outlineLevel="0" collapsed="false">
      <c r="A536" s="0"/>
    </row>
    <row r="537" customFormat="false" ht="15" hidden="false" customHeight="false" outlineLevel="0" collapsed="false">
      <c r="A537" s="0"/>
    </row>
    <row r="538" customFormat="false" ht="15" hidden="false" customHeight="false" outlineLevel="0" collapsed="false">
      <c r="A538" s="0"/>
    </row>
    <row r="539" customFormat="false" ht="15" hidden="false" customHeight="false" outlineLevel="0" collapsed="false">
      <c r="A539" s="0"/>
    </row>
    <row r="540" customFormat="false" ht="15" hidden="false" customHeight="false" outlineLevel="0" collapsed="false">
      <c r="A540" s="0"/>
    </row>
    <row r="541" customFormat="false" ht="15" hidden="false" customHeight="false" outlineLevel="0" collapsed="false">
      <c r="A541" s="0"/>
    </row>
    <row r="542" customFormat="false" ht="15" hidden="false" customHeight="false" outlineLevel="0" collapsed="false">
      <c r="A542" s="0"/>
    </row>
    <row r="543" customFormat="false" ht="15" hidden="false" customHeight="false" outlineLevel="0" collapsed="false">
      <c r="A543" s="0"/>
    </row>
    <row r="544" customFormat="false" ht="15" hidden="false" customHeight="false" outlineLevel="0" collapsed="false">
      <c r="A544" s="0"/>
    </row>
    <row r="545" customFormat="false" ht="15" hidden="false" customHeight="false" outlineLevel="0" collapsed="false">
      <c r="A545" s="0"/>
    </row>
    <row r="546" customFormat="false" ht="15" hidden="false" customHeight="false" outlineLevel="0" collapsed="false">
      <c r="A546" s="0"/>
    </row>
    <row r="547" customFormat="false" ht="15" hidden="false" customHeight="false" outlineLevel="0" collapsed="false">
      <c r="A547" s="0"/>
    </row>
    <row r="548" customFormat="false" ht="15" hidden="false" customHeight="false" outlineLevel="0" collapsed="false">
      <c r="A548" s="0"/>
    </row>
    <row r="549" customFormat="false" ht="15" hidden="false" customHeight="false" outlineLevel="0" collapsed="false">
      <c r="A549" s="0"/>
    </row>
    <row r="550" customFormat="false" ht="15" hidden="false" customHeight="false" outlineLevel="0" collapsed="false">
      <c r="A550" s="0"/>
    </row>
    <row r="551" customFormat="false" ht="15" hidden="false" customHeight="false" outlineLevel="0" collapsed="false">
      <c r="A551" s="0"/>
    </row>
    <row r="552" customFormat="false" ht="15" hidden="false" customHeight="false" outlineLevel="0" collapsed="false">
      <c r="A552" s="0"/>
    </row>
    <row r="553" customFormat="false" ht="15" hidden="false" customHeight="false" outlineLevel="0" collapsed="false">
      <c r="A553" s="0"/>
    </row>
    <row r="554" customFormat="false" ht="15" hidden="false" customHeight="false" outlineLevel="0" collapsed="false">
      <c r="A554" s="0"/>
    </row>
    <row r="555" customFormat="false" ht="15" hidden="false" customHeight="false" outlineLevel="0" collapsed="false">
      <c r="A555" s="0"/>
    </row>
    <row r="556" customFormat="false" ht="15" hidden="false" customHeight="false" outlineLevel="0" collapsed="false">
      <c r="A556" s="0"/>
    </row>
    <row r="557" customFormat="false" ht="15" hidden="false" customHeight="false" outlineLevel="0" collapsed="false">
      <c r="A557" s="0"/>
    </row>
    <row r="558" customFormat="false" ht="15" hidden="false" customHeight="false" outlineLevel="0" collapsed="false">
      <c r="A558" s="0"/>
    </row>
    <row r="559" customFormat="false" ht="15" hidden="false" customHeight="false" outlineLevel="0" collapsed="false">
      <c r="A559" s="0"/>
    </row>
    <row r="560" customFormat="false" ht="15" hidden="false" customHeight="false" outlineLevel="0" collapsed="false">
      <c r="A560" s="0"/>
    </row>
    <row r="561" customFormat="false" ht="15" hidden="false" customHeight="false" outlineLevel="0" collapsed="false">
      <c r="A561" s="0"/>
    </row>
    <row r="562" customFormat="false" ht="15" hidden="false" customHeight="false" outlineLevel="0" collapsed="false">
      <c r="A562" s="0"/>
    </row>
    <row r="563" customFormat="false" ht="15" hidden="false" customHeight="false" outlineLevel="0" collapsed="false">
      <c r="A563" s="0"/>
    </row>
    <row r="564" customFormat="false" ht="15" hidden="false" customHeight="false" outlineLevel="0" collapsed="false">
      <c r="A564" s="0"/>
    </row>
    <row r="565" customFormat="false" ht="15" hidden="false" customHeight="false" outlineLevel="0" collapsed="false">
      <c r="A565" s="0"/>
    </row>
    <row r="566" customFormat="false" ht="15" hidden="false" customHeight="false" outlineLevel="0" collapsed="false">
      <c r="A566" s="0"/>
    </row>
    <row r="567" customFormat="false" ht="15" hidden="false" customHeight="false" outlineLevel="0" collapsed="false">
      <c r="A567" s="0"/>
    </row>
    <row r="568" customFormat="false" ht="15" hidden="false" customHeight="false" outlineLevel="0" collapsed="false">
      <c r="A568" s="0"/>
    </row>
    <row r="569" customFormat="false" ht="15" hidden="false" customHeight="false" outlineLevel="0" collapsed="false">
      <c r="A569" s="0"/>
    </row>
    <row r="570" customFormat="false" ht="15" hidden="false" customHeight="false" outlineLevel="0" collapsed="false">
      <c r="A570" s="0"/>
    </row>
    <row r="571" customFormat="false" ht="15" hidden="false" customHeight="false" outlineLevel="0" collapsed="false">
      <c r="A571" s="0"/>
    </row>
    <row r="572" customFormat="false" ht="15" hidden="false" customHeight="false" outlineLevel="0" collapsed="false">
      <c r="A572" s="0"/>
    </row>
    <row r="573" customFormat="false" ht="15" hidden="false" customHeight="false" outlineLevel="0" collapsed="false">
      <c r="A573" s="0"/>
    </row>
    <row r="574" customFormat="false" ht="15" hidden="false" customHeight="false" outlineLevel="0" collapsed="false">
      <c r="A574" s="0"/>
    </row>
    <row r="575" customFormat="false" ht="15" hidden="false" customHeight="false" outlineLevel="0" collapsed="false">
      <c r="A575" s="0"/>
    </row>
    <row r="576" customFormat="false" ht="15" hidden="false" customHeight="false" outlineLevel="0" collapsed="false">
      <c r="A576" s="0"/>
    </row>
    <row r="577" customFormat="false" ht="15" hidden="false" customHeight="false" outlineLevel="0" collapsed="false">
      <c r="A577" s="0"/>
    </row>
    <row r="578" customFormat="false" ht="15" hidden="false" customHeight="false" outlineLevel="0" collapsed="false">
      <c r="A578" s="0"/>
    </row>
    <row r="579" customFormat="false" ht="15" hidden="false" customHeight="false" outlineLevel="0" collapsed="false">
      <c r="A579" s="0"/>
    </row>
    <row r="580" customFormat="false" ht="15" hidden="false" customHeight="false" outlineLevel="0" collapsed="false">
      <c r="A580" s="0"/>
    </row>
    <row r="581" customFormat="false" ht="15" hidden="false" customHeight="false" outlineLevel="0" collapsed="false">
      <c r="A581" s="0"/>
    </row>
    <row r="582" customFormat="false" ht="15" hidden="false" customHeight="false" outlineLevel="0" collapsed="false">
      <c r="A582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2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G178" activeCellId="0" sqref="G178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2" t="s">
        <v>0</v>
      </c>
      <c r="B1" s="3"/>
      <c r="C1" s="3"/>
    </row>
    <row r="2" customFormat="false" ht="15" hidden="false" customHeight="false" outlineLevel="0" collapsed="false">
      <c r="A2" s="6" t="s">
        <v>8</v>
      </c>
      <c r="B2" s="7" t="s">
        <v>9</v>
      </c>
      <c r="C2" s="7" t="s">
        <v>10</v>
      </c>
      <c r="D2" s="0" t="s">
        <v>11</v>
      </c>
      <c r="E2" s="0" t="s">
        <v>12</v>
      </c>
      <c r="J2" s="4" t="s">
        <v>1</v>
      </c>
      <c r="K2" s="4" t="n">
        <v>23.5</v>
      </c>
      <c r="L2" s="0" t="s">
        <v>2</v>
      </c>
      <c r="M2" s="4" t="s">
        <v>3</v>
      </c>
      <c r="N2" s="5" t="n">
        <v>1.05</v>
      </c>
      <c r="O2" s="0" t="s">
        <v>4</v>
      </c>
      <c r="P2" s="0" t="n">
        <v>22.3809523809524</v>
      </c>
      <c r="R2" s="4" t="s">
        <v>5</v>
      </c>
      <c r="S2" s="0" t="n">
        <v>210000</v>
      </c>
      <c r="T2" s="0" t="s">
        <v>6</v>
      </c>
      <c r="V2" s="0" t="n">
        <v>21000</v>
      </c>
      <c r="W2" s="0" t="s">
        <v>7</v>
      </c>
      <c r="X2" s="0" t="s">
        <v>243</v>
      </c>
    </row>
    <row r="3" customFormat="false" ht="15" hidden="false" customHeight="false" outlineLevel="0" collapsed="false">
      <c r="A3" s="8" t="s">
        <v>16</v>
      </c>
      <c r="B3" s="9" t="s">
        <v>17</v>
      </c>
      <c r="C3" s="9" t="s">
        <v>18</v>
      </c>
      <c r="D3" s="0" t="s">
        <v>19</v>
      </c>
      <c r="E3" s="0" t="s">
        <v>19</v>
      </c>
      <c r="K3" s="0" t="s">
        <v>15</v>
      </c>
      <c r="X3" s="0" t="s">
        <v>243</v>
      </c>
    </row>
    <row r="4" customFormat="false" ht="15" hidden="false" customHeight="false" outlineLevel="0" collapsed="false">
      <c r="A4" s="19" t="s">
        <v>244</v>
      </c>
      <c r="B4" s="20" t="n">
        <v>3.53553</v>
      </c>
      <c r="C4" s="20" t="n">
        <v>1796.104</v>
      </c>
      <c r="D4" s="20" t="n">
        <f aca="false">C4/M$9</f>
        <v>80.251455319149</v>
      </c>
      <c r="E4" s="20" t="n">
        <v>87.4</v>
      </c>
      <c r="F4" s="0" t="s">
        <v>245</v>
      </c>
      <c r="G4" s="0" t="s">
        <v>246</v>
      </c>
    </row>
    <row r="5" customFormat="false" ht="15" hidden="false" customHeight="false" outlineLevel="0" collapsed="false">
      <c r="A5" s="19" t="s">
        <v>247</v>
      </c>
      <c r="B5" s="20" t="n">
        <v>3.53553</v>
      </c>
      <c r="C5" s="20" t="n">
        <v>1746.554</v>
      </c>
      <c r="D5" s="20" t="n">
        <f aca="false">C5/M$9</f>
        <v>78.0375191489362</v>
      </c>
      <c r="E5" s="20" t="n">
        <v>87.4</v>
      </c>
      <c r="F5" s="0" t="s">
        <v>245</v>
      </c>
    </row>
    <row r="6" customFormat="false" ht="15" hidden="false" customHeight="false" outlineLevel="0" collapsed="false">
      <c r="A6" s="19" t="s">
        <v>248</v>
      </c>
      <c r="B6" s="20" t="n">
        <v>3.53553</v>
      </c>
      <c r="C6" s="20" t="n">
        <v>1589.15</v>
      </c>
      <c r="D6" s="20" t="n">
        <f aca="false">C6/M$9</f>
        <v>71.0045744680851</v>
      </c>
      <c r="E6" s="20" t="n">
        <v>87.4</v>
      </c>
      <c r="F6" s="0" t="s">
        <v>245</v>
      </c>
    </row>
    <row r="7" customFormat="false" ht="15" hidden="false" customHeight="false" outlineLevel="0" collapsed="false">
      <c r="A7" s="19" t="s">
        <v>249</v>
      </c>
      <c r="B7" s="20" t="n">
        <v>3.53553</v>
      </c>
      <c r="C7" s="20" t="n">
        <v>1219.61</v>
      </c>
      <c r="D7" s="20" t="n">
        <f aca="false">C7/M$9</f>
        <v>54.4932127659574</v>
      </c>
      <c r="E7" s="20" t="n">
        <v>55.1</v>
      </c>
      <c r="F7" s="0" t="s">
        <v>250</v>
      </c>
      <c r="G7" s="0" t="s">
        <v>251</v>
      </c>
      <c r="L7" s="0" t="s">
        <v>252</v>
      </c>
    </row>
    <row r="8" customFormat="false" ht="15" hidden="false" customHeight="false" outlineLevel="0" collapsed="false">
      <c r="A8" s="19" t="s">
        <v>253</v>
      </c>
      <c r="B8" s="20" t="n">
        <v>3.53553</v>
      </c>
      <c r="C8" s="20" t="n">
        <v>1171.293</v>
      </c>
      <c r="D8" s="20" t="n">
        <f aca="false">C8/M$9</f>
        <v>52.3343680851064</v>
      </c>
      <c r="E8" s="20" t="n">
        <v>55.1</v>
      </c>
      <c r="F8" s="0" t="s">
        <v>250</v>
      </c>
      <c r="L8" s="0" t="s">
        <v>29</v>
      </c>
      <c r="M8" s="0" t="s">
        <v>30</v>
      </c>
    </row>
    <row r="9" customFormat="false" ht="15" hidden="false" customHeight="false" outlineLevel="0" collapsed="false">
      <c r="A9" s="19" t="s">
        <v>254</v>
      </c>
      <c r="B9" s="20" t="n">
        <v>3.53553</v>
      </c>
      <c r="C9" s="20" t="n">
        <v>1070.041</v>
      </c>
      <c r="D9" s="20" t="n">
        <f aca="false">C9/M$9</f>
        <v>47.8103425531915</v>
      </c>
      <c r="E9" s="20" t="n">
        <v>55.1</v>
      </c>
      <c r="F9" s="0" t="s">
        <v>250</v>
      </c>
      <c r="L9" s="0" t="s">
        <v>32</v>
      </c>
      <c r="M9" s="0" t="n">
        <v>22.3809523809524</v>
      </c>
      <c r="N9" s="0" t="s">
        <v>2</v>
      </c>
    </row>
    <row r="10" customFormat="false" ht="15" hidden="false" customHeight="false" outlineLevel="0" collapsed="false">
      <c r="A10" s="19" t="s">
        <v>255</v>
      </c>
      <c r="B10" s="20" t="n">
        <v>3.53553</v>
      </c>
      <c r="C10" s="20" t="n">
        <v>1049.104</v>
      </c>
      <c r="D10" s="20" t="n">
        <f aca="false">C10/M$9</f>
        <v>46.8748595744681</v>
      </c>
      <c r="E10" s="20" t="n">
        <v>55.1</v>
      </c>
      <c r="F10" s="0" t="s">
        <v>250</v>
      </c>
    </row>
    <row r="11" customFormat="false" ht="15" hidden="false" customHeight="false" outlineLevel="0" collapsed="false">
      <c r="A11" s="19" t="s">
        <v>256</v>
      </c>
      <c r="B11" s="20" t="n">
        <v>3.53553</v>
      </c>
      <c r="C11" s="20" t="n">
        <v>1049.071</v>
      </c>
      <c r="D11" s="20" t="n">
        <f aca="false">C11/M$9</f>
        <v>46.873385106383</v>
      </c>
      <c r="E11" s="20" t="n">
        <v>55.1</v>
      </c>
      <c r="F11" s="0" t="s">
        <v>250</v>
      </c>
    </row>
    <row r="12" customFormat="false" ht="15" hidden="false" customHeight="false" outlineLevel="0" collapsed="false">
      <c r="A12" s="19" t="s">
        <v>257</v>
      </c>
      <c r="B12" s="20" t="n">
        <v>3.53553</v>
      </c>
      <c r="C12" s="20" t="n">
        <v>995.481</v>
      </c>
      <c r="D12" s="20" t="n">
        <f aca="false">C12/M$9</f>
        <v>44.4789382978723</v>
      </c>
      <c r="E12" s="20" t="n">
        <v>55.1</v>
      </c>
      <c r="F12" s="0" t="s">
        <v>250</v>
      </c>
    </row>
    <row r="13" customFormat="false" ht="15" hidden="false" customHeight="false" outlineLevel="0" collapsed="false">
      <c r="A13" s="19" t="s">
        <v>258</v>
      </c>
      <c r="B13" s="20" t="n">
        <v>3.53553</v>
      </c>
      <c r="C13" s="20" t="n">
        <v>994.593</v>
      </c>
      <c r="D13" s="20" t="n">
        <f aca="false">C13/M$9</f>
        <v>44.4392617021277</v>
      </c>
      <c r="E13" s="20" t="n">
        <v>55.1</v>
      </c>
      <c r="F13" s="0" t="s">
        <v>250</v>
      </c>
    </row>
    <row r="14" customFormat="false" ht="15" hidden="false" customHeight="false" outlineLevel="0" collapsed="false">
      <c r="A14" s="19" t="s">
        <v>259</v>
      </c>
      <c r="B14" s="20" t="n">
        <v>3.53553</v>
      </c>
      <c r="C14" s="20" t="n">
        <v>967.481</v>
      </c>
      <c r="D14" s="20" t="n">
        <f aca="false">C14/M$9</f>
        <v>43.2278744680851</v>
      </c>
      <c r="E14" s="20" t="n">
        <v>55.1</v>
      </c>
      <c r="F14" s="0" t="s">
        <v>250</v>
      </c>
    </row>
    <row r="15" customFormat="false" ht="15" hidden="false" customHeight="false" outlineLevel="0" collapsed="false">
      <c r="A15" s="19" t="s">
        <v>260</v>
      </c>
      <c r="B15" s="20" t="n">
        <v>3.53553</v>
      </c>
      <c r="C15" s="20" t="n">
        <v>962.592</v>
      </c>
      <c r="D15" s="20" t="n">
        <f aca="false">C15/M$9</f>
        <v>43.0094297872341</v>
      </c>
      <c r="E15" s="20" t="n">
        <v>55.1</v>
      </c>
      <c r="F15" s="0" t="s">
        <v>250</v>
      </c>
    </row>
    <row r="16" customFormat="false" ht="15" hidden="false" customHeight="false" outlineLevel="0" collapsed="false">
      <c r="A16" s="19" t="s">
        <v>261</v>
      </c>
      <c r="B16" s="20" t="n">
        <v>3.53553</v>
      </c>
      <c r="C16" s="20" t="n">
        <v>920.459</v>
      </c>
      <c r="D16" s="20" t="n">
        <f aca="false">C16/M$9</f>
        <v>41.1268914893617</v>
      </c>
      <c r="E16" s="20" t="n">
        <v>55.1</v>
      </c>
      <c r="F16" s="0" t="s">
        <v>250</v>
      </c>
    </row>
    <row r="17" customFormat="false" ht="15" hidden="false" customHeight="false" outlineLevel="0" collapsed="false">
      <c r="A17" s="19" t="s">
        <v>262</v>
      </c>
      <c r="B17" s="20" t="n">
        <v>3.53553</v>
      </c>
      <c r="C17" s="20" t="n">
        <v>908.418</v>
      </c>
      <c r="D17" s="20" t="n">
        <f aca="false">C17/M$9</f>
        <v>40.5888893617021</v>
      </c>
      <c r="E17" s="20" t="n">
        <v>55.1</v>
      </c>
      <c r="F17" s="0" t="s">
        <v>250</v>
      </c>
    </row>
    <row r="18" customFormat="false" ht="15" hidden="false" customHeight="false" outlineLevel="0" collapsed="false">
      <c r="A18" s="19" t="s">
        <v>263</v>
      </c>
      <c r="B18" s="20" t="n">
        <v>3.53553</v>
      </c>
      <c r="C18" s="20" t="n">
        <v>848.331</v>
      </c>
      <c r="D18" s="20" t="n">
        <f aca="false">C18/M$9</f>
        <v>37.9041510638298</v>
      </c>
      <c r="E18" s="20" t="n">
        <v>55.1</v>
      </c>
      <c r="F18" s="0" t="s">
        <v>250</v>
      </c>
      <c r="L18" s="20" t="s">
        <v>264</v>
      </c>
      <c r="M18" s="20"/>
      <c r="N18" s="20" t="s">
        <v>246</v>
      </c>
    </row>
    <row r="19" customFormat="false" ht="15" hidden="false" customHeight="false" outlineLevel="0" collapsed="false">
      <c r="A19" s="19" t="s">
        <v>265</v>
      </c>
      <c r="B19" s="20" t="n">
        <v>3.53553</v>
      </c>
      <c r="C19" s="20" t="n">
        <v>796.703</v>
      </c>
      <c r="D19" s="20" t="n">
        <f aca="false">C19/M$9</f>
        <v>35.5973680851064</v>
      </c>
      <c r="E19" s="20" t="n">
        <v>55.1</v>
      </c>
      <c r="F19" s="0" t="s">
        <v>250</v>
      </c>
      <c r="L19" s="20" t="s">
        <v>58</v>
      </c>
      <c r="M19" s="20"/>
      <c r="N19" s="20" t="s">
        <v>251</v>
      </c>
    </row>
    <row r="20" customFormat="false" ht="15" hidden="false" customHeight="false" outlineLevel="0" collapsed="false">
      <c r="A20" s="19" t="s">
        <v>266</v>
      </c>
      <c r="B20" s="20" t="n">
        <v>3.53553</v>
      </c>
      <c r="C20" s="20" t="n">
        <v>785.395</v>
      </c>
      <c r="D20" s="20" t="n">
        <f aca="false">C20/M$9</f>
        <v>35.0921170212766</v>
      </c>
      <c r="E20" s="20" t="n">
        <v>55.1</v>
      </c>
      <c r="F20" s="0" t="s">
        <v>250</v>
      </c>
      <c r="L20" s="17" t="s">
        <v>60</v>
      </c>
      <c r="M20" s="17"/>
      <c r="N20" s="17" t="s">
        <v>267</v>
      </c>
    </row>
    <row r="21" customFormat="false" ht="15" hidden="false" customHeight="false" outlineLevel="0" collapsed="false">
      <c r="A21" s="16" t="s">
        <v>268</v>
      </c>
      <c r="B21" s="17" t="n">
        <v>3.53553</v>
      </c>
      <c r="C21" s="17" t="n">
        <v>742.624</v>
      </c>
      <c r="D21" s="17" t="n">
        <f aca="false">C21/M$9</f>
        <v>33.1810723404255</v>
      </c>
      <c r="E21" s="17" t="n">
        <v>33.6</v>
      </c>
      <c r="F21" s="0" t="s">
        <v>269</v>
      </c>
      <c r="G21" s="0" t="s">
        <v>267</v>
      </c>
    </row>
    <row r="22" customFormat="false" ht="15" hidden="false" customHeight="false" outlineLevel="0" collapsed="false">
      <c r="A22" s="16" t="s">
        <v>270</v>
      </c>
      <c r="B22" s="17" t="n">
        <v>3.53553</v>
      </c>
      <c r="C22" s="17" t="n">
        <v>703.598</v>
      </c>
      <c r="D22" s="17" t="n">
        <f aca="false">C22/M$9</f>
        <v>31.4373574468085</v>
      </c>
      <c r="E22" s="17" t="n">
        <v>33.6</v>
      </c>
      <c r="F22" s="0" t="s">
        <v>269</v>
      </c>
    </row>
    <row r="23" customFormat="false" ht="15" hidden="false" customHeight="false" outlineLevel="0" collapsed="false">
      <c r="A23" s="16" t="s">
        <v>271</v>
      </c>
      <c r="B23" s="17" t="n">
        <v>3.53553</v>
      </c>
      <c r="C23" s="17" t="n">
        <v>690.264</v>
      </c>
      <c r="D23" s="17" t="n">
        <f aca="false">C23/M$9</f>
        <v>30.8415829787234</v>
      </c>
      <c r="E23" s="17" t="n">
        <v>33.6</v>
      </c>
      <c r="F23" s="0" t="s">
        <v>269</v>
      </c>
    </row>
    <row r="24" customFormat="false" ht="15" hidden="false" customHeight="false" outlineLevel="0" collapsed="false">
      <c r="A24" s="16" t="s">
        <v>272</v>
      </c>
      <c r="B24" s="17" t="n">
        <v>3.53553</v>
      </c>
      <c r="C24" s="17" t="n">
        <v>673.361</v>
      </c>
      <c r="D24" s="17" t="n">
        <f aca="false">C24/M$9</f>
        <v>30.0863425531915</v>
      </c>
      <c r="E24" s="17" t="n">
        <v>33.6</v>
      </c>
      <c r="F24" s="0" t="s">
        <v>269</v>
      </c>
    </row>
    <row r="25" customFormat="false" ht="15" hidden="false" customHeight="false" outlineLevel="0" collapsed="false">
      <c r="A25" s="16" t="s">
        <v>273</v>
      </c>
      <c r="B25" s="17" t="n">
        <v>3.53553</v>
      </c>
      <c r="C25" s="17" t="n">
        <v>634.676</v>
      </c>
      <c r="D25" s="17" t="n">
        <f aca="false">C25/M$9</f>
        <v>28.3578638297872</v>
      </c>
      <c r="E25" s="17" t="n">
        <v>33.6</v>
      </c>
      <c r="F25" s="0" t="s">
        <v>269</v>
      </c>
    </row>
    <row r="26" customFormat="false" ht="15" hidden="false" customHeight="false" outlineLevel="0" collapsed="false">
      <c r="A26" s="16" t="s">
        <v>274</v>
      </c>
      <c r="B26" s="17" t="n">
        <v>3.53553</v>
      </c>
      <c r="C26" s="17" t="n">
        <v>629.253</v>
      </c>
      <c r="D26" s="17" t="n">
        <f aca="false">C26/M$9</f>
        <v>28.1155595744681</v>
      </c>
      <c r="E26" s="17" t="n">
        <v>33.6</v>
      </c>
      <c r="F26" s="0" t="s">
        <v>269</v>
      </c>
    </row>
    <row r="27" customFormat="false" ht="15" hidden="false" customHeight="false" outlineLevel="0" collapsed="false">
      <c r="A27" s="16" t="s">
        <v>275</v>
      </c>
      <c r="B27" s="17" t="n">
        <v>3.53553</v>
      </c>
      <c r="C27" s="17" t="n">
        <v>623.226</v>
      </c>
      <c r="D27" s="17" t="n">
        <f aca="false">C27/M$9</f>
        <v>27.8462680851064</v>
      </c>
      <c r="E27" s="17" t="n">
        <v>33.6</v>
      </c>
      <c r="F27" s="0" t="s">
        <v>269</v>
      </c>
    </row>
    <row r="28" customFormat="false" ht="15" hidden="false" customHeight="false" outlineLevel="0" collapsed="false">
      <c r="A28" s="16" t="s">
        <v>276</v>
      </c>
      <c r="B28" s="17" t="n">
        <v>3.53553</v>
      </c>
      <c r="C28" s="17" t="n">
        <v>619.994</v>
      </c>
      <c r="D28" s="17" t="n">
        <f aca="false">C28/M$9</f>
        <v>27.7018595744681</v>
      </c>
      <c r="E28" s="17" t="n">
        <v>33.6</v>
      </c>
      <c r="F28" s="0" t="s">
        <v>269</v>
      </c>
    </row>
    <row r="29" customFormat="false" ht="15" hidden="false" customHeight="false" outlineLevel="0" collapsed="false">
      <c r="A29" s="16" t="s">
        <v>277</v>
      </c>
      <c r="B29" s="17" t="n">
        <v>3.53553</v>
      </c>
      <c r="C29" s="17" t="n">
        <v>609.957</v>
      </c>
      <c r="D29" s="17" t="n">
        <f aca="false">C29/M$9</f>
        <v>27.2533978723404</v>
      </c>
      <c r="E29" s="17" t="n">
        <v>33.6</v>
      </c>
      <c r="F29" s="0" t="s">
        <v>269</v>
      </c>
    </row>
    <row r="30" customFormat="false" ht="15" hidden="false" customHeight="false" outlineLevel="0" collapsed="false">
      <c r="A30" s="16" t="s">
        <v>278</v>
      </c>
      <c r="B30" s="17" t="n">
        <v>3.53553</v>
      </c>
      <c r="C30" s="17" t="n">
        <v>607.946</v>
      </c>
      <c r="D30" s="17" t="n">
        <f aca="false">C30/M$9</f>
        <v>27.1635446808511</v>
      </c>
      <c r="E30" s="17" t="n">
        <v>33.6</v>
      </c>
      <c r="F30" s="0" t="s">
        <v>269</v>
      </c>
    </row>
    <row r="31" customFormat="false" ht="15" hidden="false" customHeight="false" outlineLevel="0" collapsed="false">
      <c r="A31" s="16" t="s">
        <v>279</v>
      </c>
      <c r="B31" s="17" t="n">
        <v>3.53553</v>
      </c>
      <c r="C31" s="17" t="n">
        <v>597.661</v>
      </c>
      <c r="D31" s="17" t="n">
        <f aca="false">C31/M$9</f>
        <v>26.7040021276596</v>
      </c>
      <c r="E31" s="17" t="n">
        <v>33.6</v>
      </c>
      <c r="F31" s="0" t="s">
        <v>269</v>
      </c>
    </row>
    <row r="32" customFormat="false" ht="15" hidden="false" customHeight="false" outlineLevel="0" collapsed="false">
      <c r="A32" s="16" t="s">
        <v>280</v>
      </c>
      <c r="B32" s="17" t="n">
        <v>3.53553</v>
      </c>
      <c r="C32" s="17" t="n">
        <v>596.438</v>
      </c>
      <c r="D32" s="17" t="n">
        <f aca="false">C32/M$9</f>
        <v>26.6493574468085</v>
      </c>
      <c r="E32" s="17" t="n">
        <v>33.6</v>
      </c>
      <c r="F32" s="0" t="s">
        <v>269</v>
      </c>
    </row>
    <row r="33" customFormat="false" ht="15" hidden="false" customHeight="false" outlineLevel="0" collapsed="false">
      <c r="A33" s="16" t="s">
        <v>281</v>
      </c>
      <c r="B33" s="17" t="n">
        <v>3.53553</v>
      </c>
      <c r="C33" s="17" t="n">
        <v>586.157</v>
      </c>
      <c r="D33" s="17" t="n">
        <f aca="false">C33/M$9</f>
        <v>26.1899936170213</v>
      </c>
      <c r="E33" s="17" t="n">
        <v>33.6</v>
      </c>
      <c r="F33" s="0" t="s">
        <v>269</v>
      </c>
    </row>
    <row r="34" customFormat="false" ht="15" hidden="false" customHeight="false" outlineLevel="0" collapsed="false">
      <c r="A34" s="16" t="s">
        <v>282</v>
      </c>
      <c r="B34" s="17" t="n">
        <v>3.53553</v>
      </c>
      <c r="C34" s="17" t="n">
        <v>582.661</v>
      </c>
      <c r="D34" s="17" t="n">
        <f aca="false">C34/M$9</f>
        <v>26.0337893617021</v>
      </c>
      <c r="E34" s="17" t="n">
        <v>33.6</v>
      </c>
      <c r="F34" s="0" t="s">
        <v>269</v>
      </c>
    </row>
    <row r="35" customFormat="false" ht="15" hidden="false" customHeight="false" outlineLevel="0" collapsed="false">
      <c r="A35" s="16" t="s">
        <v>283</v>
      </c>
      <c r="B35" s="17" t="n">
        <v>3.53553</v>
      </c>
      <c r="C35" s="17" t="n">
        <v>547.353</v>
      </c>
      <c r="D35" s="17" t="n">
        <f aca="false">C35/M$9</f>
        <v>24.4561978723404</v>
      </c>
      <c r="E35" s="17" t="n">
        <v>33.6</v>
      </c>
      <c r="F35" s="0" t="s">
        <v>269</v>
      </c>
    </row>
    <row r="36" customFormat="false" ht="15" hidden="false" customHeight="false" outlineLevel="0" collapsed="false">
      <c r="A36" s="16" t="s">
        <v>284</v>
      </c>
      <c r="B36" s="17" t="n">
        <v>3.53553</v>
      </c>
      <c r="C36" s="17" t="n">
        <v>473.085</v>
      </c>
      <c r="D36" s="17" t="n">
        <f aca="false">C36/M$9</f>
        <v>21.1378404255319</v>
      </c>
      <c r="E36" s="17" t="n">
        <v>33.6</v>
      </c>
      <c r="F36" s="0" t="s">
        <v>269</v>
      </c>
    </row>
    <row r="37" customFormat="false" ht="15" hidden="false" customHeight="false" outlineLevel="0" collapsed="false">
      <c r="A37" s="16" t="s">
        <v>285</v>
      </c>
      <c r="B37" s="17" t="n">
        <v>3.53553</v>
      </c>
      <c r="C37" s="17" t="n">
        <v>469.428</v>
      </c>
      <c r="D37" s="17" t="n">
        <f aca="false">C37/M$9</f>
        <v>20.9744425531915</v>
      </c>
      <c r="E37" s="17" t="n">
        <v>33.6</v>
      </c>
      <c r="F37" s="0" t="s">
        <v>269</v>
      </c>
    </row>
    <row r="38" customFormat="false" ht="15" hidden="false" customHeight="false" outlineLevel="0" collapsed="false">
      <c r="A38" s="16" t="s">
        <v>286</v>
      </c>
      <c r="B38" s="17" t="n">
        <v>3.53553</v>
      </c>
      <c r="C38" s="17" t="n">
        <v>459.707</v>
      </c>
      <c r="D38" s="17" t="n">
        <f aca="false">C38/M$9</f>
        <v>20.5401</v>
      </c>
      <c r="E38" s="17" t="n">
        <v>33.6</v>
      </c>
      <c r="F38" s="0" t="s">
        <v>269</v>
      </c>
    </row>
    <row r="39" customFormat="false" ht="15" hidden="false" customHeight="false" outlineLevel="0" collapsed="false">
      <c r="A39" s="16" t="s">
        <v>287</v>
      </c>
      <c r="B39" s="17" t="n">
        <v>3.53553</v>
      </c>
      <c r="C39" s="17" t="n">
        <v>446.747</v>
      </c>
      <c r="D39" s="17" t="n">
        <f aca="false">C39/M$9</f>
        <v>19.9610361702128</v>
      </c>
      <c r="E39" s="17" t="n">
        <v>33.6</v>
      </c>
      <c r="F39" s="0" t="s">
        <v>269</v>
      </c>
    </row>
    <row r="40" customFormat="false" ht="15" hidden="false" customHeight="false" outlineLevel="0" collapsed="false">
      <c r="A40" s="16" t="s">
        <v>288</v>
      </c>
      <c r="B40" s="17" t="n">
        <v>3.53553</v>
      </c>
      <c r="C40" s="17" t="n">
        <v>444.991</v>
      </c>
      <c r="D40" s="17" t="n">
        <f aca="false">C40/M$9</f>
        <v>19.8825765957447</v>
      </c>
      <c r="E40" s="17" t="n">
        <v>33.6</v>
      </c>
      <c r="F40" s="0" t="s">
        <v>269</v>
      </c>
    </row>
    <row r="41" customFormat="false" ht="15" hidden="false" customHeight="false" outlineLevel="0" collapsed="false">
      <c r="A41" s="16" t="s">
        <v>289</v>
      </c>
      <c r="B41" s="17" t="n">
        <v>3.53553</v>
      </c>
      <c r="C41" s="17" t="n">
        <v>422.34</v>
      </c>
      <c r="D41" s="17" t="n">
        <f aca="false">C41/M$9</f>
        <v>18.8705106382979</v>
      </c>
      <c r="E41" s="17" t="n">
        <v>33.6</v>
      </c>
      <c r="F41" s="0" t="s">
        <v>269</v>
      </c>
    </row>
    <row r="42" customFormat="false" ht="15" hidden="false" customHeight="false" outlineLevel="0" collapsed="false">
      <c r="A42" s="16" t="s">
        <v>290</v>
      </c>
      <c r="B42" s="17" t="n">
        <v>3.53553</v>
      </c>
      <c r="C42" s="17" t="n">
        <v>420.4</v>
      </c>
      <c r="D42" s="17" t="n">
        <f aca="false">C42/M$9</f>
        <v>18.783829787234</v>
      </c>
      <c r="E42" s="17" t="n">
        <v>33.6</v>
      </c>
      <c r="F42" s="0" t="s">
        <v>269</v>
      </c>
    </row>
    <row r="43" customFormat="false" ht="15" hidden="false" customHeight="false" outlineLevel="0" collapsed="false">
      <c r="A43" s="16" t="s">
        <v>291</v>
      </c>
      <c r="B43" s="17" t="n">
        <v>3.53553</v>
      </c>
      <c r="C43" s="17" t="n">
        <v>392.006</v>
      </c>
      <c r="D43" s="17" t="n">
        <f aca="false">C43/M$9</f>
        <v>17.5151617021277</v>
      </c>
      <c r="E43" s="17" t="n">
        <v>33.6</v>
      </c>
      <c r="F43" s="0" t="s">
        <v>269</v>
      </c>
    </row>
    <row r="44" customFormat="false" ht="15" hidden="false" customHeight="false" outlineLevel="0" collapsed="false">
      <c r="A44" s="16" t="s">
        <v>292</v>
      </c>
      <c r="B44" s="17" t="n">
        <v>3.53553</v>
      </c>
      <c r="C44" s="17" t="n">
        <v>374.379</v>
      </c>
      <c r="D44" s="17" t="n">
        <f aca="false">C44/M$9</f>
        <v>16.7275723404255</v>
      </c>
      <c r="E44" s="17" t="n">
        <v>33.6</v>
      </c>
      <c r="F44" s="0" t="s">
        <v>269</v>
      </c>
    </row>
    <row r="45" customFormat="false" ht="15" hidden="false" customHeight="false" outlineLevel="0" collapsed="false">
      <c r="A45" s="16" t="s">
        <v>293</v>
      </c>
      <c r="B45" s="17" t="n">
        <v>3.53553</v>
      </c>
      <c r="C45" s="17" t="n">
        <v>366.483</v>
      </c>
      <c r="D45" s="17" t="n">
        <f aca="false">C45/M$9</f>
        <v>16.3747723404255</v>
      </c>
      <c r="E45" s="17" t="n">
        <v>33.6</v>
      </c>
      <c r="F45" s="0" t="s">
        <v>269</v>
      </c>
    </row>
    <row r="46" customFormat="false" ht="15" hidden="false" customHeight="false" outlineLevel="0" collapsed="false">
      <c r="A46" s="16" t="s">
        <v>294</v>
      </c>
      <c r="B46" s="17" t="n">
        <v>3.53553</v>
      </c>
      <c r="C46" s="17" t="n">
        <v>366.282</v>
      </c>
      <c r="D46" s="17" t="n">
        <f aca="false">C46/M$9</f>
        <v>16.3657914893617</v>
      </c>
      <c r="E46" s="17" t="n">
        <v>33.6</v>
      </c>
      <c r="F46" s="0" t="s">
        <v>269</v>
      </c>
    </row>
    <row r="47" customFormat="false" ht="15" hidden="false" customHeight="false" outlineLevel="0" collapsed="false">
      <c r="A47" s="16" t="s">
        <v>295</v>
      </c>
      <c r="B47" s="17" t="n">
        <v>3.53553</v>
      </c>
      <c r="C47" s="17" t="n">
        <v>347.92</v>
      </c>
      <c r="D47" s="17" t="n">
        <f aca="false">C47/M$9</f>
        <v>15.5453617021277</v>
      </c>
      <c r="E47" s="17" t="n">
        <v>33.6</v>
      </c>
      <c r="F47" s="0" t="s">
        <v>269</v>
      </c>
    </row>
    <row r="48" customFormat="false" ht="15" hidden="false" customHeight="false" outlineLevel="0" collapsed="false">
      <c r="A48" s="16" t="s">
        <v>296</v>
      </c>
      <c r="B48" s="17" t="n">
        <v>3.53553</v>
      </c>
      <c r="C48" s="17" t="n">
        <v>346.436</v>
      </c>
      <c r="D48" s="17" t="n">
        <f aca="false">C48/M$9</f>
        <v>15.4790553191489</v>
      </c>
      <c r="E48" s="17" t="n">
        <v>33.6</v>
      </c>
      <c r="F48" s="0" t="s">
        <v>269</v>
      </c>
    </row>
    <row r="49" customFormat="false" ht="15" hidden="false" customHeight="false" outlineLevel="0" collapsed="false">
      <c r="A49" s="16" t="s">
        <v>297</v>
      </c>
      <c r="B49" s="17" t="n">
        <v>3.53553</v>
      </c>
      <c r="C49" s="17" t="n">
        <v>336.05</v>
      </c>
      <c r="D49" s="17" t="n">
        <f aca="false">C49/M$9</f>
        <v>15.015</v>
      </c>
      <c r="E49" s="17" t="n">
        <v>33.6</v>
      </c>
      <c r="F49" s="0" t="s">
        <v>269</v>
      </c>
    </row>
    <row r="50" customFormat="false" ht="15" hidden="false" customHeight="false" outlineLevel="0" collapsed="false">
      <c r="A50" s="16" t="s">
        <v>298</v>
      </c>
      <c r="B50" s="17" t="n">
        <v>3.53553</v>
      </c>
      <c r="C50" s="17" t="n">
        <v>334.876</v>
      </c>
      <c r="D50" s="17" t="n">
        <f aca="false">C50/M$9</f>
        <v>14.9625446808511</v>
      </c>
      <c r="E50" s="17" t="n">
        <v>33.6</v>
      </c>
      <c r="F50" s="0" t="s">
        <v>269</v>
      </c>
    </row>
    <row r="51" customFormat="false" ht="15" hidden="false" customHeight="false" outlineLevel="0" collapsed="false">
      <c r="A51" s="16" t="s">
        <v>299</v>
      </c>
      <c r="B51" s="17" t="n">
        <v>3.53553</v>
      </c>
      <c r="C51" s="17" t="n">
        <v>330.89</v>
      </c>
      <c r="D51" s="17" t="n">
        <f aca="false">C51/M$9</f>
        <v>14.7844468085106</v>
      </c>
      <c r="E51" s="17" t="n">
        <v>33.6</v>
      </c>
      <c r="F51" s="0" t="s">
        <v>269</v>
      </c>
    </row>
    <row r="52" customFormat="false" ht="15" hidden="false" customHeight="false" outlineLevel="0" collapsed="false">
      <c r="A52" s="16" t="s">
        <v>300</v>
      </c>
      <c r="B52" s="17" t="n">
        <v>3.53553</v>
      </c>
      <c r="C52" s="17" t="n">
        <v>330.497</v>
      </c>
      <c r="D52" s="17" t="n">
        <f aca="false">C52/M$9</f>
        <v>14.7668872340426</v>
      </c>
      <c r="E52" s="17" t="n">
        <v>33.6</v>
      </c>
      <c r="F52" s="0" t="s">
        <v>269</v>
      </c>
    </row>
    <row r="53" customFormat="false" ht="15" hidden="false" customHeight="false" outlineLevel="0" collapsed="false">
      <c r="A53" s="16" t="s">
        <v>301</v>
      </c>
      <c r="B53" s="17" t="n">
        <v>3.53553</v>
      </c>
      <c r="C53" s="17" t="n">
        <v>314.763</v>
      </c>
      <c r="D53" s="17" t="n">
        <f aca="false">C53/M$9</f>
        <v>14.0638787234043</v>
      </c>
      <c r="E53" s="17" t="n">
        <v>33.6</v>
      </c>
      <c r="F53" s="0" t="s">
        <v>269</v>
      </c>
    </row>
    <row r="54" customFormat="false" ht="15" hidden="false" customHeight="false" outlineLevel="0" collapsed="false">
      <c r="A54" s="16" t="s">
        <v>302</v>
      </c>
      <c r="B54" s="17" t="n">
        <v>3.53553</v>
      </c>
      <c r="C54" s="17" t="n">
        <v>312.125</v>
      </c>
      <c r="D54" s="17" t="n">
        <f aca="false">C54/M$9</f>
        <v>13.9460106382979</v>
      </c>
      <c r="E54" s="17" t="n">
        <v>33.6</v>
      </c>
      <c r="F54" s="0" t="s">
        <v>269</v>
      </c>
    </row>
    <row r="55" customFormat="false" ht="15" hidden="false" customHeight="false" outlineLevel="0" collapsed="false">
      <c r="A55" s="16" t="s">
        <v>303</v>
      </c>
      <c r="B55" s="17" t="n">
        <v>3.53553</v>
      </c>
      <c r="C55" s="17" t="n">
        <v>304.308</v>
      </c>
      <c r="D55" s="17" t="n">
        <f aca="false">C55/M$9</f>
        <v>13.5967404255319</v>
      </c>
      <c r="E55" s="17" t="n">
        <v>33.6</v>
      </c>
      <c r="F55" s="0" t="s">
        <v>269</v>
      </c>
    </row>
    <row r="56" customFormat="false" ht="15" hidden="false" customHeight="false" outlineLevel="0" collapsed="false">
      <c r="A56" s="16" t="s">
        <v>304</v>
      </c>
      <c r="B56" s="17" t="n">
        <v>3.53553</v>
      </c>
      <c r="C56" s="17" t="n">
        <v>300.688</v>
      </c>
      <c r="D56" s="17" t="n">
        <f aca="false">C56/M$9</f>
        <v>13.4349957446809</v>
      </c>
      <c r="E56" s="17" t="n">
        <v>33.6</v>
      </c>
      <c r="F56" s="0" t="s">
        <v>269</v>
      </c>
    </row>
    <row r="57" customFormat="false" ht="15" hidden="false" customHeight="false" outlineLevel="0" collapsed="false">
      <c r="A57" s="16" t="s">
        <v>305</v>
      </c>
      <c r="B57" s="17" t="n">
        <v>3.53553</v>
      </c>
      <c r="C57" s="17" t="n">
        <v>298.028</v>
      </c>
      <c r="D57" s="17" t="n">
        <f aca="false">C57/M$9</f>
        <v>13.3161446808511</v>
      </c>
      <c r="E57" s="17" t="n">
        <v>33.6</v>
      </c>
      <c r="F57" s="0" t="s">
        <v>269</v>
      </c>
    </row>
    <row r="58" customFormat="false" ht="15" hidden="false" customHeight="false" outlineLevel="0" collapsed="false">
      <c r="A58" s="16" t="s">
        <v>306</v>
      </c>
      <c r="B58" s="17" t="n">
        <v>3.53553</v>
      </c>
      <c r="C58" s="17" t="n">
        <v>294.27</v>
      </c>
      <c r="D58" s="17" t="n">
        <f aca="false">C58/M$9</f>
        <v>13.1482340425532</v>
      </c>
      <c r="E58" s="17" t="n">
        <v>33.6</v>
      </c>
      <c r="F58" s="0" t="s">
        <v>269</v>
      </c>
    </row>
    <row r="59" customFormat="false" ht="15" hidden="false" customHeight="false" outlineLevel="0" collapsed="false">
      <c r="A59" s="16" t="s">
        <v>307</v>
      </c>
      <c r="B59" s="17" t="n">
        <v>3.53553</v>
      </c>
      <c r="C59" s="17" t="n">
        <v>293.095</v>
      </c>
      <c r="D59" s="17" t="n">
        <f aca="false">C59/M$9</f>
        <v>13.0957340425532</v>
      </c>
      <c r="E59" s="17" t="n">
        <v>33.6</v>
      </c>
      <c r="F59" s="0" t="s">
        <v>269</v>
      </c>
    </row>
    <row r="60" customFormat="false" ht="15" hidden="false" customHeight="false" outlineLevel="0" collapsed="false">
      <c r="A60" s="16" t="s">
        <v>308</v>
      </c>
      <c r="B60" s="17" t="n">
        <v>3.53553</v>
      </c>
      <c r="C60" s="17" t="n">
        <v>283.399</v>
      </c>
      <c r="D60" s="17" t="n">
        <f aca="false">C60/M$9</f>
        <v>12.6625085106383</v>
      </c>
      <c r="E60" s="17" t="n">
        <v>33.6</v>
      </c>
      <c r="F60" s="0" t="s">
        <v>269</v>
      </c>
    </row>
    <row r="61" customFormat="false" ht="15" hidden="false" customHeight="false" outlineLevel="0" collapsed="false">
      <c r="A61" s="16" t="s">
        <v>309</v>
      </c>
      <c r="B61" s="17" t="n">
        <v>3.53553</v>
      </c>
      <c r="C61" s="17" t="n">
        <v>282.526</v>
      </c>
      <c r="D61" s="17" t="n">
        <f aca="false">C61/M$9</f>
        <v>12.6235021276596</v>
      </c>
      <c r="E61" s="17" t="n">
        <v>33.6</v>
      </c>
      <c r="F61" s="0" t="s">
        <v>269</v>
      </c>
    </row>
    <row r="62" customFormat="false" ht="15" hidden="false" customHeight="false" outlineLevel="0" collapsed="false">
      <c r="A62" s="16" t="s">
        <v>310</v>
      </c>
      <c r="B62" s="17" t="n">
        <v>3.53553</v>
      </c>
      <c r="C62" s="17" t="n">
        <v>271.559</v>
      </c>
      <c r="D62" s="17" t="n">
        <f aca="false">C62/M$9</f>
        <v>12.1334872340426</v>
      </c>
      <c r="E62" s="17" t="n">
        <v>33.6</v>
      </c>
      <c r="F62" s="0" t="s">
        <v>269</v>
      </c>
    </row>
    <row r="63" customFormat="false" ht="15" hidden="false" customHeight="false" outlineLevel="0" collapsed="false">
      <c r="A63" s="16" t="s">
        <v>311</v>
      </c>
      <c r="B63" s="17" t="n">
        <v>3.53553</v>
      </c>
      <c r="C63" s="17" t="n">
        <v>271.072</v>
      </c>
      <c r="D63" s="17" t="n">
        <f aca="false">C63/M$9</f>
        <v>12.1117276595745</v>
      </c>
      <c r="E63" s="17" t="n">
        <v>33.6</v>
      </c>
      <c r="F63" s="0" t="s">
        <v>269</v>
      </c>
    </row>
    <row r="64" customFormat="false" ht="15" hidden="false" customHeight="false" outlineLevel="0" collapsed="false">
      <c r="A64" s="16" t="s">
        <v>312</v>
      </c>
      <c r="B64" s="17" t="n">
        <v>3.53553</v>
      </c>
      <c r="C64" s="17" t="n">
        <v>265.191</v>
      </c>
      <c r="D64" s="17" t="n">
        <f aca="false">C64/M$9</f>
        <v>11.8489595744681</v>
      </c>
      <c r="E64" s="17" t="n">
        <v>33.6</v>
      </c>
      <c r="F64" s="0" t="s">
        <v>269</v>
      </c>
    </row>
    <row r="65" customFormat="false" ht="15" hidden="false" customHeight="false" outlineLevel="0" collapsed="false">
      <c r="A65" s="16" t="s">
        <v>313</v>
      </c>
      <c r="B65" s="17" t="n">
        <v>3.53553</v>
      </c>
      <c r="C65" s="17" t="n">
        <v>263.53</v>
      </c>
      <c r="D65" s="17" t="n">
        <f aca="false">C65/M$9</f>
        <v>11.7747446808511</v>
      </c>
      <c r="E65" s="17" t="n">
        <v>33.6</v>
      </c>
      <c r="F65" s="0" t="s">
        <v>269</v>
      </c>
    </row>
    <row r="66" customFormat="false" ht="15" hidden="false" customHeight="false" outlineLevel="0" collapsed="false">
      <c r="A66" s="16" t="s">
        <v>314</v>
      </c>
      <c r="B66" s="17" t="n">
        <v>3.53553</v>
      </c>
      <c r="C66" s="17" t="n">
        <v>257.178</v>
      </c>
      <c r="D66" s="17" t="n">
        <f aca="false">C66/M$9</f>
        <v>11.4909319148936</v>
      </c>
      <c r="E66" s="17" t="n">
        <v>33.6</v>
      </c>
      <c r="F66" s="0" t="s">
        <v>269</v>
      </c>
    </row>
    <row r="67" customFormat="false" ht="15" hidden="false" customHeight="false" outlineLevel="0" collapsed="false">
      <c r="A67" s="16" t="s">
        <v>315</v>
      </c>
      <c r="B67" s="17" t="n">
        <v>3.53553</v>
      </c>
      <c r="C67" s="17" t="n">
        <v>257.07</v>
      </c>
      <c r="D67" s="17" t="n">
        <f aca="false">C67/M$9</f>
        <v>11.4861063829787</v>
      </c>
      <c r="E67" s="17" t="n">
        <v>33.6</v>
      </c>
      <c r="F67" s="0" t="s">
        <v>269</v>
      </c>
    </row>
    <row r="68" customFormat="false" ht="15" hidden="false" customHeight="false" outlineLevel="0" collapsed="false">
      <c r="A68" s="16" t="s">
        <v>316</v>
      </c>
      <c r="B68" s="17" t="n">
        <v>3.53553</v>
      </c>
      <c r="C68" s="17" t="n">
        <v>247.677</v>
      </c>
      <c r="D68" s="17" t="n">
        <f aca="false">C68/M$9</f>
        <v>11.0664191489362</v>
      </c>
      <c r="E68" s="17" t="n">
        <v>33.6</v>
      </c>
      <c r="F68" s="0" t="s">
        <v>269</v>
      </c>
    </row>
    <row r="69" customFormat="false" ht="15" hidden="false" customHeight="false" outlineLevel="0" collapsed="false">
      <c r="A69" s="16" t="s">
        <v>317</v>
      </c>
      <c r="B69" s="17" t="n">
        <v>3.53553</v>
      </c>
      <c r="C69" s="17" t="n">
        <v>247.096</v>
      </c>
      <c r="D69" s="17" t="n">
        <f aca="false">C69/M$9</f>
        <v>11.0404595744681</v>
      </c>
      <c r="E69" s="17" t="n">
        <v>33.6</v>
      </c>
      <c r="F69" s="0" t="s">
        <v>269</v>
      </c>
    </row>
    <row r="70" customFormat="false" ht="15" hidden="false" customHeight="false" outlineLevel="0" collapsed="false">
      <c r="A70" s="16" t="s">
        <v>318</v>
      </c>
      <c r="B70" s="17" t="n">
        <v>3.53553</v>
      </c>
      <c r="C70" s="17" t="n">
        <v>242.779</v>
      </c>
      <c r="D70" s="17" t="n">
        <f aca="false">C70/M$9</f>
        <v>10.8475723404255</v>
      </c>
      <c r="E70" s="17" t="n">
        <v>33.6</v>
      </c>
      <c r="F70" s="0" t="s">
        <v>269</v>
      </c>
    </row>
    <row r="71" customFormat="false" ht="15" hidden="false" customHeight="false" outlineLevel="0" collapsed="false">
      <c r="A71" s="16" t="s">
        <v>319</v>
      </c>
      <c r="B71" s="17" t="n">
        <v>3.53553</v>
      </c>
      <c r="C71" s="17" t="n">
        <v>227.797</v>
      </c>
      <c r="D71" s="17" t="n">
        <f aca="false">C71/M$9</f>
        <v>10.1781638297872</v>
      </c>
      <c r="E71" s="17" t="n">
        <v>33.6</v>
      </c>
      <c r="F71" s="0" t="s">
        <v>269</v>
      </c>
    </row>
    <row r="72" customFormat="false" ht="15" hidden="false" customHeight="false" outlineLevel="0" collapsed="false">
      <c r="A72" s="16" t="s">
        <v>320</v>
      </c>
      <c r="B72" s="17" t="n">
        <v>3.53553</v>
      </c>
      <c r="C72" s="17" t="n">
        <v>225.704</v>
      </c>
      <c r="D72" s="17" t="n">
        <f aca="false">C72/M$9</f>
        <v>10.0846468085106</v>
      </c>
      <c r="E72" s="17" t="n">
        <v>33.6</v>
      </c>
      <c r="F72" s="0" t="s">
        <v>269</v>
      </c>
    </row>
    <row r="73" customFormat="false" ht="15" hidden="false" customHeight="false" outlineLevel="0" collapsed="false">
      <c r="A73" s="16" t="s">
        <v>321</v>
      </c>
      <c r="B73" s="17" t="n">
        <v>3.53553</v>
      </c>
      <c r="C73" s="17" t="n">
        <v>225.141</v>
      </c>
      <c r="D73" s="17" t="n">
        <f aca="false">C73/M$9</f>
        <v>10.0594914893617</v>
      </c>
      <c r="E73" s="17" t="n">
        <v>33.6</v>
      </c>
      <c r="F73" s="0" t="s">
        <v>269</v>
      </c>
    </row>
    <row r="74" customFormat="false" ht="15" hidden="false" customHeight="false" outlineLevel="0" collapsed="false">
      <c r="A74" s="16" t="s">
        <v>322</v>
      </c>
      <c r="B74" s="17" t="n">
        <v>3.53553</v>
      </c>
      <c r="C74" s="17" t="n">
        <v>221.351</v>
      </c>
      <c r="D74" s="17" t="n">
        <f aca="false">C74/M$9</f>
        <v>9.89015106382979</v>
      </c>
      <c r="E74" s="17" t="n">
        <v>33.6</v>
      </c>
      <c r="F74" s="0" t="s">
        <v>269</v>
      </c>
    </row>
    <row r="75" customFormat="false" ht="15" hidden="false" customHeight="false" outlineLevel="0" collapsed="false">
      <c r="A75" s="16" t="s">
        <v>323</v>
      </c>
      <c r="B75" s="17" t="n">
        <v>3.53553</v>
      </c>
      <c r="C75" s="17" t="n">
        <v>202.591</v>
      </c>
      <c r="D75" s="17" t="n">
        <f aca="false">C75/M$9</f>
        <v>9.05193829787234</v>
      </c>
      <c r="E75" s="17" t="n">
        <v>33.6</v>
      </c>
      <c r="F75" s="0" t="s">
        <v>269</v>
      </c>
    </row>
    <row r="76" customFormat="false" ht="15" hidden="false" customHeight="false" outlineLevel="0" collapsed="false">
      <c r="A76" s="16" t="s">
        <v>324</v>
      </c>
      <c r="B76" s="17" t="n">
        <v>3.53553</v>
      </c>
      <c r="C76" s="17" t="n">
        <v>202.417</v>
      </c>
      <c r="D76" s="17" t="n">
        <f aca="false">C76/M$9</f>
        <v>9.04416382978724</v>
      </c>
      <c r="E76" s="17" t="n">
        <v>33.6</v>
      </c>
      <c r="F76" s="0" t="s">
        <v>269</v>
      </c>
    </row>
    <row r="77" customFormat="false" ht="15" hidden="false" customHeight="false" outlineLevel="0" collapsed="false">
      <c r="A77" s="16" t="s">
        <v>325</v>
      </c>
      <c r="B77" s="17" t="n">
        <v>3.53553</v>
      </c>
      <c r="C77" s="17" t="n">
        <v>202.201</v>
      </c>
      <c r="D77" s="17" t="n">
        <f aca="false">C77/M$9</f>
        <v>9.03451276595745</v>
      </c>
      <c r="E77" s="17" t="n">
        <v>33.6</v>
      </c>
      <c r="F77" s="0" t="s">
        <v>269</v>
      </c>
    </row>
    <row r="78" customFormat="false" ht="15" hidden="false" customHeight="false" outlineLevel="0" collapsed="false">
      <c r="A78" s="16" t="s">
        <v>326</v>
      </c>
      <c r="B78" s="17" t="n">
        <v>3.53553</v>
      </c>
      <c r="C78" s="17" t="n">
        <v>199.588</v>
      </c>
      <c r="D78" s="17" t="n">
        <f aca="false">C78/M$9</f>
        <v>8.91776170212766</v>
      </c>
      <c r="E78" s="17" t="n">
        <v>33.6</v>
      </c>
      <c r="F78" s="0" t="s">
        <v>269</v>
      </c>
    </row>
    <row r="79" customFormat="false" ht="15" hidden="false" customHeight="false" outlineLevel="0" collapsed="false">
      <c r="A79" s="16" t="s">
        <v>327</v>
      </c>
      <c r="B79" s="17" t="n">
        <v>3.53553</v>
      </c>
      <c r="C79" s="17" t="n">
        <v>195.387</v>
      </c>
      <c r="D79" s="17" t="n">
        <f aca="false">C79/M$9</f>
        <v>8.73005744680851</v>
      </c>
      <c r="E79" s="17" t="n">
        <v>33.6</v>
      </c>
      <c r="F79" s="0" t="s">
        <v>269</v>
      </c>
    </row>
    <row r="80" customFormat="false" ht="15" hidden="false" customHeight="false" outlineLevel="0" collapsed="false">
      <c r="A80" s="16" t="s">
        <v>328</v>
      </c>
      <c r="B80" s="17" t="n">
        <v>3.53553</v>
      </c>
      <c r="C80" s="17" t="n">
        <v>194.05</v>
      </c>
      <c r="D80" s="17" t="n">
        <f aca="false">C80/M$9</f>
        <v>8.67031914893617</v>
      </c>
      <c r="E80" s="17" t="n">
        <v>33.6</v>
      </c>
      <c r="F80" s="0" t="s">
        <v>269</v>
      </c>
    </row>
    <row r="81" customFormat="false" ht="15" hidden="false" customHeight="false" outlineLevel="0" collapsed="false">
      <c r="A81" s="16" t="s">
        <v>329</v>
      </c>
      <c r="B81" s="17" t="n">
        <v>3.53553</v>
      </c>
      <c r="C81" s="17" t="n">
        <v>191.072</v>
      </c>
      <c r="D81" s="17" t="n">
        <f aca="false">C81/M$9</f>
        <v>8.53725957446809</v>
      </c>
      <c r="E81" s="17" t="n">
        <v>33.6</v>
      </c>
      <c r="F81" s="0" t="s">
        <v>269</v>
      </c>
    </row>
    <row r="82" customFormat="false" ht="15" hidden="false" customHeight="false" outlineLevel="0" collapsed="false">
      <c r="A82" s="16" t="s">
        <v>330</v>
      </c>
      <c r="B82" s="17" t="n">
        <v>3.53553</v>
      </c>
      <c r="C82" s="17" t="n">
        <v>190.634</v>
      </c>
      <c r="D82" s="17" t="n">
        <f aca="false">C82/M$9</f>
        <v>8.51768936170213</v>
      </c>
      <c r="E82" s="17" t="n">
        <v>33.6</v>
      </c>
      <c r="F82" s="0" t="s">
        <v>269</v>
      </c>
    </row>
    <row r="83" customFormat="false" ht="15" hidden="false" customHeight="false" outlineLevel="0" collapsed="false">
      <c r="A83" s="16" t="s">
        <v>331</v>
      </c>
      <c r="B83" s="17" t="n">
        <v>3.53553</v>
      </c>
      <c r="C83" s="17" t="n">
        <v>186.455</v>
      </c>
      <c r="D83" s="17" t="n">
        <f aca="false">C83/M$9</f>
        <v>8.33096808510639</v>
      </c>
      <c r="E83" s="17" t="n">
        <v>33.6</v>
      </c>
      <c r="F83" s="0" t="s">
        <v>269</v>
      </c>
    </row>
    <row r="84" customFormat="false" ht="15" hidden="false" customHeight="false" outlineLevel="0" collapsed="false">
      <c r="A84" s="16" t="s">
        <v>332</v>
      </c>
      <c r="B84" s="17" t="n">
        <v>3.53553</v>
      </c>
      <c r="C84" s="17" t="n">
        <v>179.871</v>
      </c>
      <c r="D84" s="17" t="n">
        <f aca="false">C84/M$9</f>
        <v>8.03678936170213</v>
      </c>
      <c r="E84" s="17" t="n">
        <v>33.6</v>
      </c>
      <c r="F84" s="0" t="s">
        <v>269</v>
      </c>
    </row>
    <row r="85" customFormat="false" ht="15" hidden="false" customHeight="false" outlineLevel="0" collapsed="false">
      <c r="A85" s="16" t="s">
        <v>333</v>
      </c>
      <c r="B85" s="17" t="n">
        <v>3.53553</v>
      </c>
      <c r="C85" s="17" t="n">
        <v>178.068</v>
      </c>
      <c r="D85" s="17" t="n">
        <f aca="false">C85/M$9</f>
        <v>7.95622978723404</v>
      </c>
      <c r="E85" s="17" t="n">
        <v>33.6</v>
      </c>
      <c r="F85" s="0" t="s">
        <v>269</v>
      </c>
    </row>
    <row r="86" customFormat="false" ht="15" hidden="false" customHeight="false" outlineLevel="0" collapsed="false">
      <c r="A86" s="16" t="s">
        <v>334</v>
      </c>
      <c r="B86" s="17" t="n">
        <v>3.53553</v>
      </c>
      <c r="C86" s="17" t="n">
        <v>177.278</v>
      </c>
      <c r="D86" s="17" t="n">
        <f aca="false">C86/M$9</f>
        <v>7.92093191489362</v>
      </c>
      <c r="E86" s="17" t="n">
        <v>33.6</v>
      </c>
      <c r="F86" s="0" t="s">
        <v>269</v>
      </c>
    </row>
    <row r="87" customFormat="false" ht="15" hidden="false" customHeight="false" outlineLevel="0" collapsed="false">
      <c r="A87" s="16" t="s">
        <v>335</v>
      </c>
      <c r="B87" s="17" t="n">
        <v>3.53553</v>
      </c>
      <c r="C87" s="17" t="n">
        <v>175.382</v>
      </c>
      <c r="D87" s="17" t="n">
        <f aca="false">C87/M$9</f>
        <v>7.8362170212766</v>
      </c>
      <c r="E87" s="17" t="n">
        <v>33.6</v>
      </c>
      <c r="F87" s="0" t="s">
        <v>269</v>
      </c>
    </row>
    <row r="88" customFormat="false" ht="15" hidden="false" customHeight="false" outlineLevel="0" collapsed="false">
      <c r="A88" s="16" t="s">
        <v>336</v>
      </c>
      <c r="B88" s="17" t="n">
        <v>3.53553</v>
      </c>
      <c r="C88" s="17" t="n">
        <v>174.288</v>
      </c>
      <c r="D88" s="17" t="n">
        <f aca="false">C88/M$9</f>
        <v>7.78733617021277</v>
      </c>
      <c r="E88" s="17" t="n">
        <v>33.6</v>
      </c>
      <c r="F88" s="0" t="s">
        <v>269</v>
      </c>
    </row>
    <row r="89" customFormat="false" ht="15" hidden="false" customHeight="false" outlineLevel="0" collapsed="false">
      <c r="A89" s="16" t="s">
        <v>337</v>
      </c>
      <c r="B89" s="17" t="n">
        <v>3.53553</v>
      </c>
      <c r="C89" s="17" t="n">
        <v>174.228</v>
      </c>
      <c r="D89" s="17" t="n">
        <f aca="false">C89/M$9</f>
        <v>7.78465531914894</v>
      </c>
      <c r="E89" s="17" t="n">
        <v>33.6</v>
      </c>
      <c r="F89" s="0" t="s">
        <v>269</v>
      </c>
    </row>
    <row r="90" customFormat="false" ht="15" hidden="false" customHeight="false" outlineLevel="0" collapsed="false">
      <c r="A90" s="16" t="s">
        <v>338</v>
      </c>
      <c r="B90" s="17" t="n">
        <v>3.53553</v>
      </c>
      <c r="C90" s="17" t="n">
        <v>172.07</v>
      </c>
      <c r="D90" s="17" t="n">
        <f aca="false">C90/M$9</f>
        <v>7.68823404255319</v>
      </c>
      <c r="E90" s="17" t="n">
        <v>33.6</v>
      </c>
      <c r="F90" s="0" t="s">
        <v>269</v>
      </c>
    </row>
    <row r="91" customFormat="false" ht="15" hidden="false" customHeight="false" outlineLevel="0" collapsed="false">
      <c r="A91" s="16" t="s">
        <v>339</v>
      </c>
      <c r="B91" s="17" t="n">
        <v>3.53553</v>
      </c>
      <c r="C91" s="17" t="n">
        <v>167.671</v>
      </c>
      <c r="D91" s="17" t="n">
        <f aca="false">C91/M$9</f>
        <v>7.4916829787234</v>
      </c>
      <c r="E91" s="17" t="n">
        <v>33.6</v>
      </c>
      <c r="F91" s="0" t="s">
        <v>269</v>
      </c>
    </row>
    <row r="92" customFormat="false" ht="15" hidden="false" customHeight="false" outlineLevel="0" collapsed="false">
      <c r="A92" s="16" t="s">
        <v>340</v>
      </c>
      <c r="B92" s="17" t="n">
        <v>3.53553</v>
      </c>
      <c r="C92" s="17" t="n">
        <v>166.424</v>
      </c>
      <c r="D92" s="17" t="n">
        <f aca="false">C92/M$9</f>
        <v>7.43596595744681</v>
      </c>
      <c r="E92" s="17" t="n">
        <v>33.6</v>
      </c>
      <c r="F92" s="0" t="s">
        <v>269</v>
      </c>
    </row>
    <row r="93" customFormat="false" ht="15" hidden="false" customHeight="false" outlineLevel="0" collapsed="false">
      <c r="A93" s="16" t="s">
        <v>341</v>
      </c>
      <c r="B93" s="17" t="n">
        <v>3.53553</v>
      </c>
      <c r="C93" s="17" t="n">
        <v>162.804</v>
      </c>
      <c r="D93" s="17" t="n">
        <f aca="false">C93/M$9</f>
        <v>7.27422127659575</v>
      </c>
      <c r="E93" s="17" t="n">
        <v>33.6</v>
      </c>
      <c r="F93" s="0" t="s">
        <v>269</v>
      </c>
    </row>
    <row r="94" customFormat="false" ht="15" hidden="false" customHeight="false" outlineLevel="0" collapsed="false">
      <c r="A94" s="16" t="s">
        <v>342</v>
      </c>
      <c r="B94" s="17" t="n">
        <v>3.53553</v>
      </c>
      <c r="C94" s="17" t="n">
        <v>159.868</v>
      </c>
      <c r="D94" s="17" t="n">
        <f aca="false">C94/M$9</f>
        <v>7.14303829787234</v>
      </c>
      <c r="E94" s="17" t="n">
        <v>33.6</v>
      </c>
      <c r="F94" s="0" t="s">
        <v>269</v>
      </c>
    </row>
    <row r="95" customFormat="false" ht="15" hidden="false" customHeight="false" outlineLevel="0" collapsed="false">
      <c r="A95" s="16" t="s">
        <v>343</v>
      </c>
      <c r="B95" s="17" t="n">
        <v>3.53553</v>
      </c>
      <c r="C95" s="17" t="n">
        <v>159.395</v>
      </c>
      <c r="D95" s="17" t="n">
        <f aca="false">C95/M$9</f>
        <v>7.12190425531915</v>
      </c>
      <c r="E95" s="17" t="n">
        <v>33.6</v>
      </c>
      <c r="F95" s="0" t="s">
        <v>269</v>
      </c>
    </row>
    <row r="96" customFormat="false" ht="15" hidden="false" customHeight="false" outlineLevel="0" collapsed="false">
      <c r="A96" s="16" t="s">
        <v>344</v>
      </c>
      <c r="B96" s="17" t="n">
        <v>3.53553</v>
      </c>
      <c r="C96" s="17" t="n">
        <v>156.323</v>
      </c>
      <c r="D96" s="17" t="n">
        <f aca="false">C96/M$9</f>
        <v>6.98464468085107</v>
      </c>
      <c r="E96" s="17" t="n">
        <v>33.6</v>
      </c>
      <c r="F96" s="0" t="s">
        <v>269</v>
      </c>
    </row>
    <row r="97" customFormat="false" ht="15" hidden="false" customHeight="false" outlineLevel="0" collapsed="false">
      <c r="A97" s="16" t="s">
        <v>345</v>
      </c>
      <c r="B97" s="17" t="n">
        <v>3.53553</v>
      </c>
      <c r="C97" s="17" t="n">
        <v>155.474</v>
      </c>
      <c r="D97" s="17" t="n">
        <f aca="false">C97/M$9</f>
        <v>6.94671063829787</v>
      </c>
      <c r="E97" s="17" t="n">
        <v>33.6</v>
      </c>
      <c r="F97" s="0" t="s">
        <v>269</v>
      </c>
    </row>
    <row r="98" customFormat="false" ht="15" hidden="false" customHeight="false" outlineLevel="0" collapsed="false">
      <c r="A98" s="16" t="s">
        <v>346</v>
      </c>
      <c r="B98" s="17" t="n">
        <v>3.53553</v>
      </c>
      <c r="C98" s="17" t="n">
        <v>153.874</v>
      </c>
      <c r="D98" s="17" t="n">
        <f aca="false">C98/M$9</f>
        <v>6.87522127659575</v>
      </c>
      <c r="E98" s="17" t="n">
        <v>33.6</v>
      </c>
      <c r="F98" s="0" t="s">
        <v>269</v>
      </c>
    </row>
    <row r="99" customFormat="false" ht="15" hidden="false" customHeight="false" outlineLevel="0" collapsed="false">
      <c r="A99" s="16" t="s">
        <v>347</v>
      </c>
      <c r="B99" s="17" t="n">
        <v>3.53553</v>
      </c>
      <c r="C99" s="17" t="n">
        <v>153.629</v>
      </c>
      <c r="D99" s="17" t="n">
        <f aca="false">C99/M$9</f>
        <v>6.86427446808511</v>
      </c>
      <c r="E99" s="17" t="n">
        <v>33.6</v>
      </c>
      <c r="F99" s="0" t="s">
        <v>269</v>
      </c>
    </row>
    <row r="100" customFormat="false" ht="15" hidden="false" customHeight="false" outlineLevel="0" collapsed="false">
      <c r="A100" s="16" t="s">
        <v>348</v>
      </c>
      <c r="B100" s="17" t="n">
        <v>3.53553</v>
      </c>
      <c r="C100" s="17" t="n">
        <v>153.2</v>
      </c>
      <c r="D100" s="17" t="n">
        <f aca="false">C100/M$9</f>
        <v>6.84510638297872</v>
      </c>
      <c r="E100" s="17" t="n">
        <v>33.6</v>
      </c>
      <c r="F100" s="0" t="s">
        <v>269</v>
      </c>
    </row>
    <row r="101" customFormat="false" ht="15" hidden="false" customHeight="false" outlineLevel="0" collapsed="false">
      <c r="A101" s="16" t="s">
        <v>349</v>
      </c>
      <c r="B101" s="17" t="n">
        <v>3.53553</v>
      </c>
      <c r="C101" s="17" t="n">
        <v>152.99</v>
      </c>
      <c r="D101" s="17" t="n">
        <f aca="false">C101/M$9</f>
        <v>6.83572340425532</v>
      </c>
      <c r="E101" s="17" t="n">
        <v>33.6</v>
      </c>
      <c r="F101" s="0" t="s">
        <v>269</v>
      </c>
    </row>
    <row r="102" customFormat="false" ht="15" hidden="false" customHeight="false" outlineLevel="0" collapsed="false">
      <c r="A102" s="16" t="s">
        <v>350</v>
      </c>
      <c r="B102" s="17" t="n">
        <v>3.53553</v>
      </c>
      <c r="C102" s="17" t="n">
        <v>152.663</v>
      </c>
      <c r="D102" s="17" t="n">
        <f aca="false">C102/M$9</f>
        <v>6.82111276595745</v>
      </c>
      <c r="E102" s="17" t="n">
        <v>33.6</v>
      </c>
      <c r="F102" s="0" t="s">
        <v>269</v>
      </c>
    </row>
    <row r="103" customFormat="false" ht="15" hidden="false" customHeight="false" outlineLevel="0" collapsed="false">
      <c r="A103" s="16" t="s">
        <v>351</v>
      </c>
      <c r="B103" s="17" t="n">
        <v>3.53553</v>
      </c>
      <c r="C103" s="17" t="n">
        <v>152.332</v>
      </c>
      <c r="D103" s="17" t="n">
        <f aca="false">C103/M$9</f>
        <v>6.80632340425532</v>
      </c>
      <c r="E103" s="17" t="n">
        <v>33.6</v>
      </c>
      <c r="F103" s="0" t="s">
        <v>269</v>
      </c>
    </row>
    <row r="104" customFormat="false" ht="15" hidden="false" customHeight="false" outlineLevel="0" collapsed="false">
      <c r="A104" s="16" t="s">
        <v>352</v>
      </c>
      <c r="B104" s="17" t="n">
        <v>3.53553</v>
      </c>
      <c r="C104" s="17" t="n">
        <v>148.665</v>
      </c>
      <c r="D104" s="17" t="n">
        <f aca="false">C104/M$9</f>
        <v>6.64247872340426</v>
      </c>
      <c r="E104" s="17" t="n">
        <v>33.6</v>
      </c>
      <c r="F104" s="0" t="s">
        <v>269</v>
      </c>
    </row>
    <row r="105" customFormat="false" ht="15" hidden="false" customHeight="false" outlineLevel="0" collapsed="false">
      <c r="A105" s="16" t="s">
        <v>353</v>
      </c>
      <c r="B105" s="17" t="n">
        <v>3.53553</v>
      </c>
      <c r="C105" s="17" t="n">
        <v>148.289</v>
      </c>
      <c r="D105" s="17" t="n">
        <f aca="false">C105/M$9</f>
        <v>6.62567872340426</v>
      </c>
      <c r="E105" s="17" t="n">
        <v>33.6</v>
      </c>
      <c r="F105" s="0" t="s">
        <v>269</v>
      </c>
    </row>
    <row r="106" customFormat="false" ht="15" hidden="false" customHeight="false" outlineLevel="0" collapsed="false">
      <c r="A106" s="16" t="s">
        <v>354</v>
      </c>
      <c r="B106" s="17" t="n">
        <v>3.53553</v>
      </c>
      <c r="C106" s="17" t="n">
        <v>147.991</v>
      </c>
      <c r="D106" s="17" t="n">
        <f aca="false">C106/M$9</f>
        <v>6.61236382978724</v>
      </c>
      <c r="E106" s="17" t="n">
        <v>33.6</v>
      </c>
      <c r="F106" s="0" t="s">
        <v>269</v>
      </c>
    </row>
    <row r="107" customFormat="false" ht="15" hidden="false" customHeight="false" outlineLevel="0" collapsed="false">
      <c r="A107" s="16" t="s">
        <v>355</v>
      </c>
      <c r="B107" s="17" t="n">
        <v>3.53553</v>
      </c>
      <c r="C107" s="17" t="n">
        <v>147.684</v>
      </c>
      <c r="D107" s="17" t="n">
        <f aca="false">C107/M$9</f>
        <v>6.59864680851064</v>
      </c>
      <c r="E107" s="17" t="n">
        <v>33.6</v>
      </c>
      <c r="F107" s="0" t="s">
        <v>269</v>
      </c>
    </row>
    <row r="108" customFormat="false" ht="15" hidden="false" customHeight="false" outlineLevel="0" collapsed="false">
      <c r="A108" s="16" t="s">
        <v>356</v>
      </c>
      <c r="B108" s="17" t="n">
        <v>3.53553</v>
      </c>
      <c r="C108" s="17" t="n">
        <v>141.753</v>
      </c>
      <c r="D108" s="17" t="n">
        <f aca="false">C108/M$9</f>
        <v>6.33364468085106</v>
      </c>
      <c r="E108" s="17" t="n">
        <v>33.6</v>
      </c>
      <c r="F108" s="0" t="s">
        <v>269</v>
      </c>
    </row>
    <row r="109" customFormat="false" ht="15" hidden="false" customHeight="false" outlineLevel="0" collapsed="false">
      <c r="A109" s="16" t="s">
        <v>357</v>
      </c>
      <c r="B109" s="17" t="n">
        <v>3.53553</v>
      </c>
      <c r="C109" s="17" t="n">
        <v>139.238</v>
      </c>
      <c r="D109" s="17" t="n">
        <f aca="false">C109/M$9</f>
        <v>6.22127234042553</v>
      </c>
      <c r="E109" s="17" t="n">
        <v>33.6</v>
      </c>
      <c r="F109" s="0" t="s">
        <v>269</v>
      </c>
    </row>
    <row r="110" customFormat="false" ht="15" hidden="false" customHeight="false" outlineLevel="0" collapsed="false">
      <c r="A110" s="16" t="s">
        <v>358</v>
      </c>
      <c r="B110" s="17" t="n">
        <v>3.53553</v>
      </c>
      <c r="C110" s="17" t="n">
        <v>138.295</v>
      </c>
      <c r="D110" s="17" t="n">
        <f aca="false">C110/M$9</f>
        <v>6.17913829787234</v>
      </c>
      <c r="E110" s="17" t="n">
        <v>33.6</v>
      </c>
      <c r="F110" s="0" t="s">
        <v>269</v>
      </c>
    </row>
    <row r="111" customFormat="false" ht="15" hidden="false" customHeight="false" outlineLevel="0" collapsed="false">
      <c r="A111" s="16" t="s">
        <v>359</v>
      </c>
      <c r="B111" s="17" t="n">
        <v>3.53553</v>
      </c>
      <c r="C111" s="17" t="n">
        <v>133.884</v>
      </c>
      <c r="D111" s="17" t="n">
        <f aca="false">C111/M$9</f>
        <v>5.98205106382979</v>
      </c>
      <c r="E111" s="17" t="n">
        <v>33.6</v>
      </c>
      <c r="F111" s="0" t="s">
        <v>269</v>
      </c>
    </row>
    <row r="112" customFormat="false" ht="15" hidden="false" customHeight="false" outlineLevel="0" collapsed="false">
      <c r="A112" s="16" t="s">
        <v>360</v>
      </c>
      <c r="B112" s="17" t="n">
        <v>3.53553</v>
      </c>
      <c r="C112" s="17" t="n">
        <v>133.241</v>
      </c>
      <c r="D112" s="17" t="n">
        <f aca="false">C112/M$9</f>
        <v>5.95332127659575</v>
      </c>
      <c r="E112" s="17" t="n">
        <v>33.6</v>
      </c>
      <c r="F112" s="0" t="s">
        <v>269</v>
      </c>
    </row>
    <row r="113" customFormat="false" ht="15" hidden="false" customHeight="false" outlineLevel="0" collapsed="false">
      <c r="A113" s="16" t="s">
        <v>361</v>
      </c>
      <c r="B113" s="17" t="n">
        <v>3.53553</v>
      </c>
      <c r="C113" s="17" t="n">
        <v>131.44</v>
      </c>
      <c r="D113" s="17" t="n">
        <f aca="false">C113/M$9</f>
        <v>5.87285106382979</v>
      </c>
      <c r="E113" s="17" t="n">
        <v>33.6</v>
      </c>
      <c r="F113" s="0" t="s">
        <v>269</v>
      </c>
    </row>
    <row r="114" customFormat="false" ht="15" hidden="false" customHeight="false" outlineLevel="0" collapsed="false">
      <c r="A114" s="16" t="s">
        <v>362</v>
      </c>
      <c r="B114" s="17" t="n">
        <v>3.53553</v>
      </c>
      <c r="C114" s="17" t="n">
        <v>131.268</v>
      </c>
      <c r="D114" s="17" t="n">
        <f aca="false">C114/M$9</f>
        <v>5.86516595744681</v>
      </c>
      <c r="E114" s="17" t="n">
        <v>33.6</v>
      </c>
      <c r="F114" s="0" t="s">
        <v>269</v>
      </c>
    </row>
    <row r="115" customFormat="false" ht="15" hidden="false" customHeight="false" outlineLevel="0" collapsed="false">
      <c r="A115" s="16" t="s">
        <v>363</v>
      </c>
      <c r="B115" s="17" t="n">
        <v>3.53553</v>
      </c>
      <c r="C115" s="17" t="n">
        <v>130.566</v>
      </c>
      <c r="D115" s="17" t="n">
        <f aca="false">C115/M$9</f>
        <v>5.8338</v>
      </c>
      <c r="E115" s="17" t="n">
        <v>33.6</v>
      </c>
      <c r="F115" s="0" t="s">
        <v>269</v>
      </c>
    </row>
    <row r="116" customFormat="false" ht="15" hidden="false" customHeight="false" outlineLevel="0" collapsed="false">
      <c r="A116" s="16" t="s">
        <v>364</v>
      </c>
      <c r="B116" s="17" t="n">
        <v>3.53553</v>
      </c>
      <c r="C116" s="17" t="n">
        <v>128.745</v>
      </c>
      <c r="D116" s="17" t="n">
        <f aca="false">C116/M$9</f>
        <v>5.75243617021277</v>
      </c>
      <c r="E116" s="17" t="n">
        <v>33.6</v>
      </c>
      <c r="F116" s="0" t="s">
        <v>269</v>
      </c>
    </row>
    <row r="117" customFormat="false" ht="15" hidden="false" customHeight="false" outlineLevel="0" collapsed="false">
      <c r="A117" s="16" t="s">
        <v>365</v>
      </c>
      <c r="B117" s="17" t="n">
        <v>3.53553</v>
      </c>
      <c r="C117" s="17" t="n">
        <v>127.423</v>
      </c>
      <c r="D117" s="17" t="n">
        <f aca="false">C117/M$9</f>
        <v>5.69336808510638</v>
      </c>
      <c r="E117" s="17" t="n">
        <v>33.6</v>
      </c>
      <c r="F117" s="0" t="s">
        <v>269</v>
      </c>
    </row>
    <row r="118" customFormat="false" ht="15" hidden="false" customHeight="false" outlineLevel="0" collapsed="false">
      <c r="A118" s="16" t="s">
        <v>366</v>
      </c>
      <c r="B118" s="17" t="n">
        <v>3.53553</v>
      </c>
      <c r="C118" s="17" t="n">
        <v>127.299</v>
      </c>
      <c r="D118" s="17" t="n">
        <f aca="false">C118/M$9</f>
        <v>5.68782765957447</v>
      </c>
      <c r="E118" s="17" t="n">
        <v>33.6</v>
      </c>
      <c r="F118" s="0" t="s">
        <v>269</v>
      </c>
    </row>
    <row r="119" customFormat="false" ht="15" hidden="false" customHeight="false" outlineLevel="0" collapsed="false">
      <c r="A119" s="16" t="s">
        <v>367</v>
      </c>
      <c r="B119" s="17" t="n">
        <v>3.53553</v>
      </c>
      <c r="C119" s="17" t="n">
        <v>125.144</v>
      </c>
      <c r="D119" s="17" t="n">
        <f aca="false">C119/M$9</f>
        <v>5.59154042553192</v>
      </c>
      <c r="E119" s="17" t="n">
        <v>33.6</v>
      </c>
      <c r="F119" s="0" t="s">
        <v>269</v>
      </c>
    </row>
    <row r="120" customFormat="false" ht="15" hidden="false" customHeight="false" outlineLevel="0" collapsed="false">
      <c r="A120" s="16" t="s">
        <v>368</v>
      </c>
      <c r="B120" s="17" t="n">
        <v>3.53553</v>
      </c>
      <c r="C120" s="17" t="n">
        <v>124.459</v>
      </c>
      <c r="D120" s="17" t="n">
        <f aca="false">C120/M$9</f>
        <v>5.56093404255319</v>
      </c>
      <c r="E120" s="17" t="n">
        <v>33.6</v>
      </c>
      <c r="F120" s="0" t="s">
        <v>269</v>
      </c>
    </row>
    <row r="121" customFormat="false" ht="15" hidden="false" customHeight="false" outlineLevel="0" collapsed="false">
      <c r="A121" s="16" t="s">
        <v>369</v>
      </c>
      <c r="B121" s="17" t="n">
        <v>3.53553</v>
      </c>
      <c r="C121" s="17" t="n">
        <v>124.31</v>
      </c>
      <c r="D121" s="17" t="n">
        <f aca="false">C121/M$9</f>
        <v>5.55427659574468</v>
      </c>
      <c r="E121" s="17" t="n">
        <v>33.6</v>
      </c>
      <c r="F121" s="0" t="s">
        <v>269</v>
      </c>
    </row>
    <row r="122" customFormat="false" ht="15" hidden="false" customHeight="false" outlineLevel="0" collapsed="false">
      <c r="A122" s="16" t="s">
        <v>370</v>
      </c>
      <c r="B122" s="17" t="n">
        <v>3.53553</v>
      </c>
      <c r="C122" s="17" t="n">
        <v>124.001</v>
      </c>
      <c r="D122" s="17" t="n">
        <f aca="false">C122/M$9</f>
        <v>5.54047021276596</v>
      </c>
      <c r="E122" s="17" t="n">
        <v>33.6</v>
      </c>
      <c r="F122" s="0" t="s">
        <v>269</v>
      </c>
    </row>
    <row r="123" customFormat="false" ht="15" hidden="false" customHeight="false" outlineLevel="0" collapsed="false">
      <c r="A123" s="16" t="s">
        <v>371</v>
      </c>
      <c r="B123" s="17" t="n">
        <v>3.53553</v>
      </c>
      <c r="C123" s="17" t="n">
        <v>122.752</v>
      </c>
      <c r="D123" s="17" t="n">
        <f aca="false">C123/M$9</f>
        <v>5.48466382978723</v>
      </c>
      <c r="E123" s="17" t="n">
        <v>33.6</v>
      </c>
      <c r="F123" s="0" t="s">
        <v>269</v>
      </c>
    </row>
    <row r="124" customFormat="false" ht="15" hidden="false" customHeight="false" outlineLevel="0" collapsed="false">
      <c r="A124" s="16" t="s">
        <v>372</v>
      </c>
      <c r="B124" s="17" t="n">
        <v>3.53553</v>
      </c>
      <c r="C124" s="17" t="n">
        <v>118.998</v>
      </c>
      <c r="D124" s="17" t="n">
        <f aca="false">C124/M$9</f>
        <v>5.31693191489362</v>
      </c>
      <c r="E124" s="17" t="n">
        <v>33.6</v>
      </c>
      <c r="F124" s="0" t="s">
        <v>269</v>
      </c>
    </row>
    <row r="125" customFormat="false" ht="15" hidden="false" customHeight="false" outlineLevel="0" collapsed="false">
      <c r="A125" s="16" t="s">
        <v>373</v>
      </c>
      <c r="B125" s="17" t="n">
        <v>3.53553</v>
      </c>
      <c r="C125" s="17" t="n">
        <v>116.191</v>
      </c>
      <c r="D125" s="17" t="n">
        <f aca="false">C125/M$9</f>
        <v>5.19151276595745</v>
      </c>
      <c r="E125" s="17" t="n">
        <v>33.6</v>
      </c>
      <c r="F125" s="0" t="s">
        <v>269</v>
      </c>
    </row>
    <row r="126" customFormat="false" ht="15" hidden="false" customHeight="false" outlineLevel="0" collapsed="false">
      <c r="A126" s="16" t="s">
        <v>374</v>
      </c>
      <c r="B126" s="17" t="n">
        <v>3.53553</v>
      </c>
      <c r="C126" s="17" t="n">
        <v>115.13</v>
      </c>
      <c r="D126" s="17" t="n">
        <f aca="false">C126/M$9</f>
        <v>5.14410638297872</v>
      </c>
      <c r="E126" s="17" t="n">
        <v>33.6</v>
      </c>
      <c r="F126" s="0" t="s">
        <v>269</v>
      </c>
    </row>
    <row r="127" customFormat="false" ht="15" hidden="false" customHeight="false" outlineLevel="0" collapsed="false">
      <c r="A127" s="16" t="s">
        <v>375</v>
      </c>
      <c r="B127" s="17" t="n">
        <v>3.53553</v>
      </c>
      <c r="C127" s="17" t="n">
        <v>111.372</v>
      </c>
      <c r="D127" s="17" t="n">
        <f aca="false">C127/M$9</f>
        <v>4.97619574468085</v>
      </c>
      <c r="E127" s="17" t="n">
        <v>33.6</v>
      </c>
      <c r="F127" s="0" t="s">
        <v>269</v>
      </c>
    </row>
    <row r="128" customFormat="false" ht="15" hidden="false" customHeight="false" outlineLevel="0" collapsed="false">
      <c r="A128" s="16" t="s">
        <v>376</v>
      </c>
      <c r="B128" s="17" t="n">
        <v>3.53553</v>
      </c>
      <c r="C128" s="17" t="n">
        <v>109.462</v>
      </c>
      <c r="D128" s="17" t="n">
        <f aca="false">C128/M$9</f>
        <v>4.89085531914894</v>
      </c>
      <c r="E128" s="17" t="n">
        <v>33.6</v>
      </c>
      <c r="F128" s="0" t="s">
        <v>269</v>
      </c>
    </row>
    <row r="129" customFormat="false" ht="15" hidden="false" customHeight="false" outlineLevel="0" collapsed="false">
      <c r="A129" s="16" t="s">
        <v>377</v>
      </c>
      <c r="B129" s="17" t="n">
        <v>3.53553</v>
      </c>
      <c r="C129" s="17" t="n">
        <v>108.391</v>
      </c>
      <c r="D129" s="17" t="n">
        <f aca="false">C129/M$9</f>
        <v>4.84300212765958</v>
      </c>
      <c r="E129" s="17" t="n">
        <v>33.6</v>
      </c>
      <c r="F129" s="0" t="s">
        <v>269</v>
      </c>
    </row>
    <row r="130" customFormat="false" ht="15" hidden="false" customHeight="false" outlineLevel="0" collapsed="false">
      <c r="A130" s="16" t="s">
        <v>378</v>
      </c>
      <c r="B130" s="17" t="n">
        <v>3.53553</v>
      </c>
      <c r="C130" s="17" t="n">
        <v>107.948</v>
      </c>
      <c r="D130" s="17" t="n">
        <f aca="false">C130/M$9</f>
        <v>4.8232085106383</v>
      </c>
      <c r="E130" s="17" t="n">
        <v>33.6</v>
      </c>
      <c r="F130" s="0" t="s">
        <v>269</v>
      </c>
    </row>
    <row r="131" customFormat="false" ht="15" hidden="false" customHeight="false" outlineLevel="0" collapsed="false">
      <c r="A131" s="16" t="s">
        <v>379</v>
      </c>
      <c r="B131" s="17" t="n">
        <v>3.53553</v>
      </c>
      <c r="C131" s="17" t="n">
        <v>106.978</v>
      </c>
      <c r="D131" s="17" t="n">
        <f aca="false">C131/M$9</f>
        <v>4.77986808510638</v>
      </c>
      <c r="E131" s="17" t="n">
        <v>33.6</v>
      </c>
      <c r="F131" s="0" t="s">
        <v>269</v>
      </c>
    </row>
    <row r="132" customFormat="false" ht="15" hidden="false" customHeight="false" outlineLevel="0" collapsed="false">
      <c r="A132" s="16" t="s">
        <v>380</v>
      </c>
      <c r="B132" s="17" t="n">
        <v>3.53553</v>
      </c>
      <c r="C132" s="17" t="n">
        <v>103.834</v>
      </c>
      <c r="D132" s="17" t="n">
        <f aca="false">C132/M$9</f>
        <v>4.6393914893617</v>
      </c>
      <c r="E132" s="17" t="n">
        <v>33.6</v>
      </c>
      <c r="F132" s="0" t="s">
        <v>269</v>
      </c>
    </row>
    <row r="133" customFormat="false" ht="15" hidden="false" customHeight="false" outlineLevel="0" collapsed="false">
      <c r="A133" s="16" t="s">
        <v>381</v>
      </c>
      <c r="B133" s="17" t="n">
        <v>3.53553</v>
      </c>
      <c r="C133" s="17" t="n">
        <v>103.298</v>
      </c>
      <c r="D133" s="17" t="n">
        <f aca="false">C133/M$9</f>
        <v>4.61544255319149</v>
      </c>
      <c r="E133" s="17" t="n">
        <v>33.6</v>
      </c>
      <c r="F133" s="0" t="s">
        <v>269</v>
      </c>
    </row>
    <row r="134" customFormat="false" ht="15" hidden="false" customHeight="false" outlineLevel="0" collapsed="false">
      <c r="A134" s="16" t="s">
        <v>382</v>
      </c>
      <c r="B134" s="17" t="n">
        <v>3.53553</v>
      </c>
      <c r="C134" s="17" t="n">
        <v>100.108</v>
      </c>
      <c r="D134" s="17" t="n">
        <f aca="false">C134/M$9</f>
        <v>4.47291063829787</v>
      </c>
      <c r="E134" s="17" t="n">
        <v>33.6</v>
      </c>
      <c r="F134" s="0" t="s">
        <v>269</v>
      </c>
    </row>
    <row r="135" customFormat="false" ht="15" hidden="false" customHeight="false" outlineLevel="0" collapsed="false">
      <c r="A135" s="16" t="s">
        <v>383</v>
      </c>
      <c r="B135" s="17" t="n">
        <v>3.53553</v>
      </c>
      <c r="C135" s="17" t="n">
        <v>98.895</v>
      </c>
      <c r="D135" s="17" t="n">
        <f aca="false">C135/M$9</f>
        <v>4.41871276595745</v>
      </c>
      <c r="E135" s="17" t="n">
        <v>33.6</v>
      </c>
      <c r="F135" s="0" t="s">
        <v>269</v>
      </c>
    </row>
    <row r="136" customFormat="false" ht="15" hidden="false" customHeight="false" outlineLevel="0" collapsed="false">
      <c r="A136" s="16" t="s">
        <v>384</v>
      </c>
      <c r="B136" s="17" t="n">
        <v>3.53553</v>
      </c>
      <c r="C136" s="17" t="n">
        <v>97.109</v>
      </c>
      <c r="D136" s="17" t="n">
        <f aca="false">C136/M$9</f>
        <v>4.33891276595745</v>
      </c>
      <c r="E136" s="17" t="n">
        <v>33.6</v>
      </c>
      <c r="F136" s="0" t="s">
        <v>269</v>
      </c>
    </row>
    <row r="137" customFormat="false" ht="15" hidden="false" customHeight="false" outlineLevel="0" collapsed="false">
      <c r="A137" s="16" t="s">
        <v>385</v>
      </c>
      <c r="B137" s="17" t="n">
        <v>3.53553</v>
      </c>
      <c r="C137" s="17" t="n">
        <v>93.912</v>
      </c>
      <c r="D137" s="17" t="n">
        <f aca="false">C137/M$9</f>
        <v>4.19606808510638</v>
      </c>
      <c r="E137" s="17" t="n">
        <v>33.6</v>
      </c>
      <c r="F137" s="0" t="s">
        <v>269</v>
      </c>
    </row>
    <row r="138" customFormat="false" ht="15" hidden="false" customHeight="false" outlineLevel="0" collapsed="false">
      <c r="A138" s="16" t="s">
        <v>386</v>
      </c>
      <c r="B138" s="17" t="n">
        <v>3.53553</v>
      </c>
      <c r="C138" s="17" t="n">
        <v>92.769</v>
      </c>
      <c r="D138" s="17" t="n">
        <f aca="false">C138/M$9</f>
        <v>4.14499787234043</v>
      </c>
      <c r="E138" s="17" t="n">
        <v>33.6</v>
      </c>
      <c r="F138" s="0" t="s">
        <v>269</v>
      </c>
    </row>
    <row r="139" customFormat="false" ht="15" hidden="false" customHeight="false" outlineLevel="0" collapsed="false">
      <c r="A139" s="16" t="s">
        <v>387</v>
      </c>
      <c r="B139" s="17" t="n">
        <v>3.53553</v>
      </c>
      <c r="C139" s="17" t="n">
        <v>92.032</v>
      </c>
      <c r="D139" s="17" t="n">
        <f aca="false">C139/M$9</f>
        <v>4.11206808510638</v>
      </c>
      <c r="E139" s="17" t="n">
        <v>33.6</v>
      </c>
      <c r="F139" s="0" t="s">
        <v>269</v>
      </c>
    </row>
    <row r="140" customFormat="false" ht="15" hidden="false" customHeight="false" outlineLevel="0" collapsed="false">
      <c r="A140" s="16" t="s">
        <v>388</v>
      </c>
      <c r="B140" s="17" t="n">
        <v>3.53553</v>
      </c>
      <c r="C140" s="17" t="n">
        <v>89.165</v>
      </c>
      <c r="D140" s="17" t="n">
        <f aca="false">C140/M$9</f>
        <v>3.98396808510638</v>
      </c>
      <c r="E140" s="17" t="n">
        <v>33.6</v>
      </c>
      <c r="F140" s="0" t="s">
        <v>269</v>
      </c>
    </row>
    <row r="141" customFormat="false" ht="15" hidden="false" customHeight="false" outlineLevel="0" collapsed="false">
      <c r="A141" s="16" t="s">
        <v>389</v>
      </c>
      <c r="B141" s="17" t="n">
        <v>3.53553</v>
      </c>
      <c r="C141" s="17" t="n">
        <v>88.095</v>
      </c>
      <c r="D141" s="17" t="n">
        <f aca="false">C141/M$9</f>
        <v>3.93615957446809</v>
      </c>
      <c r="E141" s="17" t="n">
        <v>33.6</v>
      </c>
      <c r="F141" s="0" t="s">
        <v>269</v>
      </c>
    </row>
    <row r="142" customFormat="false" ht="15" hidden="false" customHeight="false" outlineLevel="0" collapsed="false">
      <c r="A142" s="16" t="s">
        <v>390</v>
      </c>
      <c r="B142" s="17" t="n">
        <v>3.53553</v>
      </c>
      <c r="C142" s="17" t="n">
        <v>82.99</v>
      </c>
      <c r="D142" s="17" t="n">
        <f aca="false">C142/M$9</f>
        <v>3.70806382978723</v>
      </c>
      <c r="E142" s="17" t="n">
        <v>33.6</v>
      </c>
      <c r="F142" s="0" t="s">
        <v>269</v>
      </c>
    </row>
    <row r="143" customFormat="false" ht="15" hidden="false" customHeight="false" outlineLevel="0" collapsed="false">
      <c r="A143" s="16" t="s">
        <v>391</v>
      </c>
      <c r="B143" s="17" t="n">
        <v>3.53553</v>
      </c>
      <c r="C143" s="17" t="n">
        <v>81.568</v>
      </c>
      <c r="D143" s="17" t="n">
        <f aca="false">C143/M$9</f>
        <v>3.64452765957447</v>
      </c>
      <c r="E143" s="17" t="n">
        <v>33.6</v>
      </c>
      <c r="F143" s="0" t="s">
        <v>269</v>
      </c>
    </row>
    <row r="144" customFormat="false" ht="15" hidden="false" customHeight="false" outlineLevel="0" collapsed="false">
      <c r="A144" s="16" t="s">
        <v>392</v>
      </c>
      <c r="B144" s="17" t="n">
        <v>3.53553</v>
      </c>
      <c r="C144" s="17" t="n">
        <v>81.077</v>
      </c>
      <c r="D144" s="17" t="n">
        <f aca="false">C144/M$9</f>
        <v>3.62258936170213</v>
      </c>
      <c r="E144" s="17" t="n">
        <v>33.6</v>
      </c>
      <c r="F144" s="0" t="s">
        <v>269</v>
      </c>
    </row>
    <row r="145" customFormat="false" ht="15" hidden="false" customHeight="false" outlineLevel="0" collapsed="false">
      <c r="A145" s="16" t="s">
        <v>393</v>
      </c>
      <c r="B145" s="17" t="n">
        <v>3.53553</v>
      </c>
      <c r="C145" s="17" t="n">
        <v>80.761</v>
      </c>
      <c r="D145" s="17" t="n">
        <f aca="false">C145/M$9</f>
        <v>3.60847021276596</v>
      </c>
      <c r="E145" s="17" t="n">
        <v>33.6</v>
      </c>
      <c r="F145" s="0" t="s">
        <v>269</v>
      </c>
    </row>
    <row r="146" customFormat="false" ht="15" hidden="false" customHeight="false" outlineLevel="0" collapsed="false">
      <c r="A146" s="16" t="s">
        <v>394</v>
      </c>
      <c r="B146" s="17" t="n">
        <v>3.53553</v>
      </c>
      <c r="C146" s="17" t="n">
        <v>79.727</v>
      </c>
      <c r="D146" s="17" t="n">
        <f aca="false">C146/M$9</f>
        <v>3.56227021276596</v>
      </c>
      <c r="E146" s="17" t="n">
        <v>33.6</v>
      </c>
      <c r="F146" s="0" t="s">
        <v>269</v>
      </c>
    </row>
    <row r="147" customFormat="false" ht="15" hidden="false" customHeight="false" outlineLevel="0" collapsed="false">
      <c r="A147" s="16" t="s">
        <v>395</v>
      </c>
      <c r="B147" s="17" t="n">
        <v>3.53553</v>
      </c>
      <c r="C147" s="17" t="n">
        <v>79.447</v>
      </c>
      <c r="D147" s="17" t="n">
        <f aca="false">C147/M$9</f>
        <v>3.54975957446809</v>
      </c>
      <c r="E147" s="17" t="n">
        <v>33.6</v>
      </c>
      <c r="F147" s="0" t="s">
        <v>269</v>
      </c>
    </row>
    <row r="148" customFormat="false" ht="15" hidden="false" customHeight="false" outlineLevel="0" collapsed="false">
      <c r="A148" s="16" t="s">
        <v>396</v>
      </c>
      <c r="B148" s="17" t="n">
        <v>3.53553</v>
      </c>
      <c r="C148" s="17" t="n">
        <v>76.789</v>
      </c>
      <c r="D148" s="17" t="n">
        <f aca="false">C148/M$9</f>
        <v>3.43099787234043</v>
      </c>
      <c r="E148" s="17" t="n">
        <v>33.6</v>
      </c>
      <c r="F148" s="0" t="s">
        <v>269</v>
      </c>
    </row>
    <row r="149" customFormat="false" ht="15" hidden="false" customHeight="false" outlineLevel="0" collapsed="false">
      <c r="A149" s="16" t="s">
        <v>397</v>
      </c>
      <c r="B149" s="17" t="n">
        <v>3.53553</v>
      </c>
      <c r="C149" s="17" t="n">
        <v>74.248</v>
      </c>
      <c r="D149" s="17" t="n">
        <f aca="false">C149/M$9</f>
        <v>3.31746382978723</v>
      </c>
      <c r="E149" s="17" t="n">
        <v>33.6</v>
      </c>
      <c r="F149" s="0" t="s">
        <v>269</v>
      </c>
    </row>
    <row r="150" customFormat="false" ht="15" hidden="false" customHeight="false" outlineLevel="0" collapsed="false">
      <c r="A150" s="16" t="s">
        <v>398</v>
      </c>
      <c r="B150" s="17" t="n">
        <v>3.53553</v>
      </c>
      <c r="C150" s="17" t="n">
        <v>73.196</v>
      </c>
      <c r="D150" s="17" t="n">
        <f aca="false">C150/M$9</f>
        <v>3.27045957446809</v>
      </c>
      <c r="E150" s="17" t="n">
        <v>33.6</v>
      </c>
      <c r="F150" s="0" t="s">
        <v>269</v>
      </c>
    </row>
    <row r="151" customFormat="false" ht="15" hidden="false" customHeight="false" outlineLevel="0" collapsed="false">
      <c r="A151" s="16" t="s">
        <v>399</v>
      </c>
      <c r="B151" s="17" t="n">
        <v>3.53553</v>
      </c>
      <c r="C151" s="17" t="n">
        <v>71.008</v>
      </c>
      <c r="D151" s="17" t="n">
        <f aca="false">C151/M$9</f>
        <v>3.17269787234043</v>
      </c>
      <c r="E151" s="17" t="n">
        <v>33.6</v>
      </c>
      <c r="F151" s="0" t="s">
        <v>269</v>
      </c>
    </row>
    <row r="152" customFormat="false" ht="15" hidden="false" customHeight="false" outlineLevel="0" collapsed="false">
      <c r="A152" s="16" t="s">
        <v>400</v>
      </c>
      <c r="B152" s="17" t="n">
        <v>3.53553</v>
      </c>
      <c r="C152" s="17" t="n">
        <v>68.129</v>
      </c>
      <c r="D152" s="17" t="n">
        <f aca="false">C152/M$9</f>
        <v>3.04406170212766</v>
      </c>
      <c r="E152" s="17" t="n">
        <v>33.6</v>
      </c>
      <c r="F152" s="0" t="s">
        <v>269</v>
      </c>
    </row>
    <row r="153" customFormat="false" ht="15" hidden="false" customHeight="false" outlineLevel="0" collapsed="false">
      <c r="A153" s="16" t="s">
        <v>401</v>
      </c>
      <c r="B153" s="17" t="n">
        <v>3.53553</v>
      </c>
      <c r="C153" s="17" t="n">
        <v>66.906</v>
      </c>
      <c r="D153" s="17" t="n">
        <f aca="false">C153/M$9</f>
        <v>2.9894170212766</v>
      </c>
      <c r="E153" s="17" t="n">
        <v>33.6</v>
      </c>
      <c r="F153" s="0" t="s">
        <v>269</v>
      </c>
    </row>
    <row r="154" customFormat="false" ht="15" hidden="false" customHeight="false" outlineLevel="0" collapsed="false">
      <c r="A154" s="16" t="s">
        <v>402</v>
      </c>
      <c r="B154" s="17" t="n">
        <v>3.53553</v>
      </c>
      <c r="C154" s="17" t="n">
        <v>66.747</v>
      </c>
      <c r="D154" s="17" t="n">
        <f aca="false">C154/M$9</f>
        <v>2.98231276595745</v>
      </c>
      <c r="E154" s="17" t="n">
        <v>33.6</v>
      </c>
      <c r="F154" s="0" t="s">
        <v>269</v>
      </c>
    </row>
    <row r="155" customFormat="false" ht="15" hidden="false" customHeight="false" outlineLevel="0" collapsed="false">
      <c r="A155" s="16" t="s">
        <v>403</v>
      </c>
      <c r="B155" s="17" t="n">
        <v>3.53553</v>
      </c>
      <c r="C155" s="17" t="n">
        <v>66.62</v>
      </c>
      <c r="D155" s="17" t="n">
        <f aca="false">C155/M$9</f>
        <v>2.97663829787234</v>
      </c>
      <c r="E155" s="17" t="n">
        <v>33.6</v>
      </c>
      <c r="F155" s="0" t="s">
        <v>269</v>
      </c>
    </row>
    <row r="156" customFormat="false" ht="15" hidden="false" customHeight="false" outlineLevel="0" collapsed="false">
      <c r="A156" s="16" t="s">
        <v>404</v>
      </c>
      <c r="B156" s="17" t="n">
        <v>3.53553</v>
      </c>
      <c r="C156" s="17" t="n">
        <v>66.455</v>
      </c>
      <c r="D156" s="17" t="n">
        <f aca="false">C156/M$9</f>
        <v>2.96926595744681</v>
      </c>
      <c r="E156" s="17" t="n">
        <v>33.6</v>
      </c>
      <c r="F156" s="0" t="s">
        <v>269</v>
      </c>
    </row>
    <row r="157" customFormat="false" ht="15" hidden="false" customHeight="false" outlineLevel="0" collapsed="false">
      <c r="A157" s="16" t="s">
        <v>405</v>
      </c>
      <c r="B157" s="17" t="n">
        <v>3.53553</v>
      </c>
      <c r="C157" s="17" t="n">
        <v>65.997</v>
      </c>
      <c r="D157" s="17" t="n">
        <f aca="false">C157/M$9</f>
        <v>2.94880212765957</v>
      </c>
      <c r="E157" s="17" t="n">
        <v>33.6</v>
      </c>
      <c r="F157" s="0" t="s">
        <v>269</v>
      </c>
    </row>
    <row r="158" customFormat="false" ht="15" hidden="false" customHeight="false" outlineLevel="0" collapsed="false">
      <c r="A158" s="16" t="s">
        <v>406</v>
      </c>
      <c r="B158" s="17" t="n">
        <v>3.53553</v>
      </c>
      <c r="C158" s="17" t="n">
        <v>62.307</v>
      </c>
      <c r="D158" s="17" t="n">
        <f aca="false">C158/M$9</f>
        <v>2.78392978723404</v>
      </c>
      <c r="E158" s="17" t="n">
        <v>33.6</v>
      </c>
      <c r="F158" s="0" t="s">
        <v>269</v>
      </c>
    </row>
    <row r="159" customFormat="false" ht="15" hidden="false" customHeight="false" outlineLevel="0" collapsed="false">
      <c r="A159" s="16" t="s">
        <v>407</v>
      </c>
      <c r="B159" s="17" t="n">
        <v>3.53553</v>
      </c>
      <c r="C159" s="17" t="n">
        <v>62.082</v>
      </c>
      <c r="D159" s="17" t="n">
        <f aca="false">C159/M$9</f>
        <v>2.77387659574468</v>
      </c>
      <c r="E159" s="17" t="n">
        <v>33.6</v>
      </c>
      <c r="F159" s="0" t="s">
        <v>269</v>
      </c>
    </row>
    <row r="160" customFormat="false" ht="15" hidden="false" customHeight="false" outlineLevel="0" collapsed="false">
      <c r="A160" s="16" t="s">
        <v>408</v>
      </c>
      <c r="B160" s="17" t="n">
        <v>3.53553</v>
      </c>
      <c r="C160" s="17" t="n">
        <v>59.539</v>
      </c>
      <c r="D160" s="17" t="n">
        <f aca="false">C160/M$9</f>
        <v>2.66025319148936</v>
      </c>
      <c r="E160" s="17" t="n">
        <v>33.6</v>
      </c>
      <c r="F160" s="0" t="s">
        <v>269</v>
      </c>
    </row>
    <row r="161" customFormat="false" ht="15" hidden="false" customHeight="false" outlineLevel="0" collapsed="false">
      <c r="A161" s="16" t="s">
        <v>409</v>
      </c>
      <c r="B161" s="17" t="n">
        <v>3.53553</v>
      </c>
      <c r="C161" s="17" t="n">
        <v>59.241</v>
      </c>
      <c r="D161" s="17" t="n">
        <f aca="false">C161/M$9</f>
        <v>2.64693829787234</v>
      </c>
      <c r="E161" s="17" t="n">
        <v>33.6</v>
      </c>
      <c r="F161" s="0" t="s">
        <v>269</v>
      </c>
    </row>
    <row r="162" customFormat="false" ht="15" hidden="false" customHeight="false" outlineLevel="0" collapsed="false">
      <c r="A162" s="16" t="s">
        <v>410</v>
      </c>
      <c r="B162" s="17" t="n">
        <v>3.53553</v>
      </c>
      <c r="C162" s="17" t="n">
        <v>58.389</v>
      </c>
      <c r="D162" s="17" t="n">
        <f aca="false">C162/M$9</f>
        <v>2.60887021276596</v>
      </c>
      <c r="E162" s="17" t="n">
        <v>33.6</v>
      </c>
      <c r="F162" s="0" t="s">
        <v>269</v>
      </c>
    </row>
    <row r="163" customFormat="false" ht="15" hidden="false" customHeight="false" outlineLevel="0" collapsed="false">
      <c r="A163" s="16" t="s">
        <v>411</v>
      </c>
      <c r="B163" s="17" t="n">
        <v>3.53553</v>
      </c>
      <c r="C163" s="17" t="n">
        <v>55.763</v>
      </c>
      <c r="D163" s="17" t="n">
        <f aca="false">C163/M$9</f>
        <v>2.49153829787234</v>
      </c>
      <c r="E163" s="17" t="n">
        <v>33.6</v>
      </c>
      <c r="F163" s="0" t="s">
        <v>269</v>
      </c>
    </row>
    <row r="164" customFormat="false" ht="15" hidden="false" customHeight="false" outlineLevel="0" collapsed="false">
      <c r="A164" s="16" t="s">
        <v>412</v>
      </c>
      <c r="B164" s="17" t="n">
        <v>3.53553</v>
      </c>
      <c r="C164" s="17" t="n">
        <v>54.092</v>
      </c>
      <c r="D164" s="17" t="n">
        <f aca="false">C164/M$9</f>
        <v>2.41687659574468</v>
      </c>
      <c r="E164" s="17" t="n">
        <v>33.6</v>
      </c>
      <c r="F164" s="0" t="s">
        <v>269</v>
      </c>
    </row>
    <row r="165" customFormat="false" ht="15" hidden="false" customHeight="false" outlineLevel="0" collapsed="false">
      <c r="A165" s="16" t="s">
        <v>413</v>
      </c>
      <c r="B165" s="17" t="n">
        <v>3.53553</v>
      </c>
      <c r="C165" s="17" t="n">
        <v>53.251</v>
      </c>
      <c r="D165" s="17" t="n">
        <f aca="false">C165/M$9</f>
        <v>2.3793</v>
      </c>
      <c r="E165" s="17" t="n">
        <v>33.6</v>
      </c>
      <c r="F165" s="0" t="s">
        <v>269</v>
      </c>
    </row>
    <row r="166" customFormat="false" ht="15" hidden="false" customHeight="false" outlineLevel="0" collapsed="false">
      <c r="A166" s="16" t="s">
        <v>414</v>
      </c>
      <c r="B166" s="17" t="n">
        <v>3.53553</v>
      </c>
      <c r="C166" s="17" t="n">
        <v>53.046</v>
      </c>
      <c r="D166" s="17" t="n">
        <f aca="false">C166/M$9</f>
        <v>2.37014042553192</v>
      </c>
      <c r="E166" s="17" t="n">
        <v>33.6</v>
      </c>
      <c r="F166" s="0" t="s">
        <v>269</v>
      </c>
    </row>
    <row r="167" customFormat="false" ht="15" hidden="false" customHeight="false" outlineLevel="0" collapsed="false">
      <c r="A167" s="16" t="s">
        <v>415</v>
      </c>
      <c r="B167" s="17" t="n">
        <v>3.53553</v>
      </c>
      <c r="C167" s="17" t="n">
        <v>51.712</v>
      </c>
      <c r="D167" s="17" t="n">
        <f aca="false">C167/M$9</f>
        <v>2.31053617021277</v>
      </c>
      <c r="E167" s="17" t="n">
        <v>33.6</v>
      </c>
      <c r="F167" s="0" t="s">
        <v>269</v>
      </c>
    </row>
    <row r="168" customFormat="false" ht="15" hidden="false" customHeight="false" outlineLevel="0" collapsed="false">
      <c r="A168" s="16" t="s">
        <v>416</v>
      </c>
      <c r="B168" s="17" t="n">
        <v>3.53553</v>
      </c>
      <c r="C168" s="17" t="n">
        <v>50.004</v>
      </c>
      <c r="D168" s="17" t="n">
        <f aca="false">C168/M$9</f>
        <v>2.23422127659574</v>
      </c>
      <c r="E168" s="17" t="n">
        <v>33.6</v>
      </c>
      <c r="F168" s="0" t="s">
        <v>269</v>
      </c>
    </row>
    <row r="169" customFormat="false" ht="15" hidden="false" customHeight="false" outlineLevel="0" collapsed="false">
      <c r="A169" s="16" t="s">
        <v>417</v>
      </c>
      <c r="B169" s="17" t="n">
        <v>3.53553</v>
      </c>
      <c r="C169" s="17" t="n">
        <v>46.193</v>
      </c>
      <c r="D169" s="17" t="n">
        <f aca="false">C169/M$9</f>
        <v>2.06394255319149</v>
      </c>
      <c r="E169" s="17" t="n">
        <v>33.6</v>
      </c>
      <c r="F169" s="0" t="s">
        <v>269</v>
      </c>
    </row>
    <row r="170" customFormat="false" ht="15" hidden="false" customHeight="false" outlineLevel="0" collapsed="false">
      <c r="A170" s="16" t="s">
        <v>418</v>
      </c>
      <c r="B170" s="17" t="n">
        <v>3.53553</v>
      </c>
      <c r="C170" s="17" t="n">
        <v>44.725</v>
      </c>
      <c r="D170" s="17" t="n">
        <f aca="false">C170/M$9</f>
        <v>1.99835106382979</v>
      </c>
      <c r="E170" s="17" t="n">
        <v>33.6</v>
      </c>
      <c r="F170" s="0" t="s">
        <v>269</v>
      </c>
    </row>
    <row r="171" customFormat="false" ht="15" hidden="false" customHeight="false" outlineLevel="0" collapsed="false">
      <c r="A171" s="16" t="s">
        <v>419</v>
      </c>
      <c r="B171" s="17" t="n">
        <v>3.53553</v>
      </c>
      <c r="C171" s="17" t="n">
        <v>41.697</v>
      </c>
      <c r="D171" s="17" t="n">
        <f aca="false">C171/M$9</f>
        <v>1.86305744680851</v>
      </c>
      <c r="E171" s="17" t="n">
        <v>33.6</v>
      </c>
      <c r="F171" s="0" t="s">
        <v>269</v>
      </c>
    </row>
    <row r="172" customFormat="false" ht="15" hidden="false" customHeight="false" outlineLevel="0" collapsed="false">
      <c r="A172" s="16" t="s">
        <v>420</v>
      </c>
      <c r="B172" s="17" t="n">
        <v>3.53553</v>
      </c>
      <c r="C172" s="17" t="n">
        <v>40.406</v>
      </c>
      <c r="D172" s="17" t="n">
        <f aca="false">C172/M$9</f>
        <v>1.80537446808511</v>
      </c>
      <c r="E172" s="17" t="n">
        <v>33.6</v>
      </c>
      <c r="F172" s="0" t="s">
        <v>269</v>
      </c>
    </row>
    <row r="173" customFormat="false" ht="15" hidden="false" customHeight="false" outlineLevel="0" collapsed="false">
      <c r="A173" s="16" t="s">
        <v>421</v>
      </c>
      <c r="B173" s="17" t="n">
        <v>3.53553</v>
      </c>
      <c r="C173" s="17" t="n">
        <v>40.241</v>
      </c>
      <c r="D173" s="17" t="n">
        <f aca="false">C173/M$9</f>
        <v>1.79800212765957</v>
      </c>
      <c r="E173" s="17" t="n">
        <v>33.6</v>
      </c>
      <c r="F173" s="0" t="s">
        <v>269</v>
      </c>
    </row>
    <row r="174" customFormat="false" ht="15" hidden="false" customHeight="false" outlineLevel="0" collapsed="false">
      <c r="A174" s="16" t="s">
        <v>422</v>
      </c>
      <c r="B174" s="17" t="n">
        <v>3.53553</v>
      </c>
      <c r="C174" s="17" t="n">
        <v>36.818</v>
      </c>
      <c r="D174" s="17" t="n">
        <f aca="false">C174/M$9</f>
        <v>1.64505957446809</v>
      </c>
      <c r="E174" s="17" t="n">
        <v>33.6</v>
      </c>
      <c r="F174" s="0" t="s">
        <v>269</v>
      </c>
    </row>
    <row r="175" customFormat="false" ht="15" hidden="false" customHeight="false" outlineLevel="0" collapsed="false">
      <c r="A175" s="16" t="s">
        <v>423</v>
      </c>
      <c r="B175" s="17" t="n">
        <v>3.53553</v>
      </c>
      <c r="C175" s="17" t="n">
        <v>35.834</v>
      </c>
      <c r="D175" s="17" t="n">
        <f aca="false">C175/M$9</f>
        <v>1.60109361702128</v>
      </c>
      <c r="E175" s="17" t="n">
        <v>33.6</v>
      </c>
      <c r="F175" s="0" t="s">
        <v>269</v>
      </c>
    </row>
    <row r="176" customFormat="false" ht="15" hidden="false" customHeight="false" outlineLevel="0" collapsed="false">
      <c r="A176" s="16" t="s">
        <v>424</v>
      </c>
      <c r="B176" s="17" t="n">
        <v>3.53553</v>
      </c>
      <c r="C176" s="17" t="n">
        <v>34.055</v>
      </c>
      <c r="D176" s="17" t="n">
        <f aca="false">C176/M$9</f>
        <v>1.52160638297872</v>
      </c>
      <c r="E176" s="17" t="n">
        <v>33.6</v>
      </c>
      <c r="F176" s="0" t="s">
        <v>269</v>
      </c>
    </row>
    <row r="177" customFormat="false" ht="15" hidden="false" customHeight="false" outlineLevel="0" collapsed="false">
      <c r="A177" s="16" t="s">
        <v>425</v>
      </c>
      <c r="B177" s="17" t="n">
        <v>3.53553</v>
      </c>
      <c r="C177" s="17" t="n">
        <v>34.013</v>
      </c>
      <c r="D177" s="17" t="n">
        <f aca="false">C177/M$9</f>
        <v>1.51972978723404</v>
      </c>
      <c r="E177" s="17" t="n">
        <v>33.6</v>
      </c>
      <c r="F177" s="0" t="s">
        <v>269</v>
      </c>
    </row>
    <row r="178" customFormat="false" ht="15" hidden="false" customHeight="false" outlineLevel="0" collapsed="false">
      <c r="A178" s="16" t="s">
        <v>426</v>
      </c>
      <c r="B178" s="17" t="n">
        <v>3.53553</v>
      </c>
      <c r="C178" s="17" t="n">
        <v>32.034</v>
      </c>
      <c r="D178" s="17" t="n">
        <f aca="false">C178/M$9</f>
        <v>1.43130638297872</v>
      </c>
      <c r="E178" s="17" t="n">
        <v>33.6</v>
      </c>
      <c r="F178" s="0" t="s">
        <v>269</v>
      </c>
      <c r="G178" s="23"/>
    </row>
    <row r="179" customFormat="false" ht="15" hidden="false" customHeight="false" outlineLevel="0" collapsed="false">
      <c r="A179" s="16" t="s">
        <v>427</v>
      </c>
      <c r="B179" s="17" t="n">
        <v>3.53553</v>
      </c>
      <c r="C179" s="17" t="n">
        <v>30.98</v>
      </c>
      <c r="D179" s="17" t="n">
        <f aca="false">C179/M$9</f>
        <v>1.38421276595745</v>
      </c>
      <c r="E179" s="17" t="n">
        <v>33.6</v>
      </c>
      <c r="F179" s="0" t="s">
        <v>269</v>
      </c>
    </row>
    <row r="180" customFormat="false" ht="15" hidden="false" customHeight="false" outlineLevel="0" collapsed="false">
      <c r="A180" s="16" t="s">
        <v>428</v>
      </c>
      <c r="B180" s="17" t="n">
        <v>3.53553</v>
      </c>
      <c r="C180" s="17" t="n">
        <v>30.19</v>
      </c>
      <c r="D180" s="17" t="n">
        <f aca="false">C180/M$9</f>
        <v>1.34891489361702</v>
      </c>
      <c r="E180" s="17" t="n">
        <v>33.6</v>
      </c>
      <c r="F180" s="0" t="s">
        <v>269</v>
      </c>
    </row>
    <row r="181" customFormat="false" ht="15" hidden="false" customHeight="false" outlineLevel="0" collapsed="false">
      <c r="A181" s="16" t="s">
        <v>429</v>
      </c>
      <c r="B181" s="17" t="n">
        <v>3.53553</v>
      </c>
      <c r="C181" s="17" t="n">
        <v>24.715</v>
      </c>
      <c r="D181" s="17" t="n">
        <f aca="false">C181/M$9</f>
        <v>1.10428723404255</v>
      </c>
      <c r="E181" s="17" t="n">
        <v>33.6</v>
      </c>
      <c r="F181" s="0" t="s">
        <v>269</v>
      </c>
    </row>
    <row r="182" customFormat="false" ht="15" hidden="false" customHeight="false" outlineLevel="0" collapsed="false">
      <c r="A182" s="16" t="s">
        <v>430</v>
      </c>
      <c r="B182" s="17" t="n">
        <v>3.53553</v>
      </c>
      <c r="C182" s="17" t="n">
        <v>23.904</v>
      </c>
      <c r="D182" s="17" t="n">
        <f aca="false">C182/M$9</f>
        <v>1.06805106382979</v>
      </c>
      <c r="E182" s="17" t="n">
        <v>33.6</v>
      </c>
      <c r="F182" s="0" t="s">
        <v>269</v>
      </c>
    </row>
    <row r="183" customFormat="false" ht="15" hidden="false" customHeight="false" outlineLevel="0" collapsed="false">
      <c r="A183" s="16" t="s">
        <v>431</v>
      </c>
      <c r="B183" s="17" t="n">
        <v>3.53553</v>
      </c>
      <c r="C183" s="17" t="n">
        <v>23.269</v>
      </c>
      <c r="D183" s="17" t="n">
        <f aca="false">C183/M$9</f>
        <v>1.03967872340426</v>
      </c>
      <c r="E183" s="17" t="n">
        <v>33.6</v>
      </c>
      <c r="F183" s="0" t="s">
        <v>269</v>
      </c>
    </row>
    <row r="184" customFormat="false" ht="15" hidden="false" customHeight="false" outlineLevel="0" collapsed="false">
      <c r="A184" s="16" t="s">
        <v>432</v>
      </c>
      <c r="B184" s="17" t="n">
        <v>3.53553</v>
      </c>
      <c r="C184" s="17" t="n">
        <v>21.969</v>
      </c>
      <c r="D184" s="17" t="n">
        <f aca="false">C184/M$9</f>
        <v>0.981593617021277</v>
      </c>
      <c r="E184" s="17" t="n">
        <v>33.6</v>
      </c>
      <c r="F184" s="0" t="s">
        <v>269</v>
      </c>
    </row>
    <row r="185" customFormat="false" ht="15" hidden="false" customHeight="false" outlineLevel="0" collapsed="false">
      <c r="A185" s="16" t="s">
        <v>433</v>
      </c>
      <c r="B185" s="17" t="n">
        <v>3.53553</v>
      </c>
      <c r="C185" s="17" t="n">
        <v>20.899</v>
      </c>
      <c r="D185" s="17" t="n">
        <f aca="false">C185/M$9</f>
        <v>0.933785106382979</v>
      </c>
      <c r="E185" s="17" t="n">
        <v>33.6</v>
      </c>
      <c r="F185" s="0" t="s">
        <v>269</v>
      </c>
    </row>
    <row r="186" customFormat="false" ht="15" hidden="false" customHeight="false" outlineLevel="0" collapsed="false">
      <c r="A186" s="16" t="s">
        <v>434</v>
      </c>
      <c r="B186" s="17" t="n">
        <v>3.53553</v>
      </c>
      <c r="C186" s="17" t="n">
        <v>20.549</v>
      </c>
      <c r="D186" s="17" t="n">
        <f aca="false">C186/M$9</f>
        <v>0.918146808510638</v>
      </c>
      <c r="E186" s="17" t="n">
        <v>33.6</v>
      </c>
      <c r="F186" s="0" t="s">
        <v>269</v>
      </c>
    </row>
    <row r="187" customFormat="false" ht="15" hidden="false" customHeight="false" outlineLevel="0" collapsed="false">
      <c r="A187" s="16" t="s">
        <v>435</v>
      </c>
      <c r="B187" s="17" t="n">
        <v>3.53553</v>
      </c>
      <c r="C187" s="17" t="n">
        <v>19.475</v>
      </c>
      <c r="D187" s="17" t="n">
        <f aca="false">C187/M$9</f>
        <v>0.870159574468085</v>
      </c>
      <c r="E187" s="17" t="n">
        <v>33.6</v>
      </c>
      <c r="F187" s="0" t="s">
        <v>269</v>
      </c>
    </row>
    <row r="188" customFormat="false" ht="15" hidden="false" customHeight="false" outlineLevel="0" collapsed="false">
      <c r="A188" s="16" t="s">
        <v>436</v>
      </c>
      <c r="B188" s="17" t="n">
        <v>3.53553</v>
      </c>
      <c r="C188" s="17" t="n">
        <v>16.577</v>
      </c>
      <c r="D188" s="17" t="n">
        <f aca="false">C188/M$9</f>
        <v>0.740674468085107</v>
      </c>
      <c r="E188" s="17" t="n">
        <v>33.6</v>
      </c>
      <c r="F188" s="0" t="s">
        <v>269</v>
      </c>
    </row>
    <row r="189" customFormat="false" ht="15" hidden="false" customHeight="false" outlineLevel="0" collapsed="false">
      <c r="A189" s="16" t="s">
        <v>437</v>
      </c>
      <c r="B189" s="17" t="n">
        <v>3.53553</v>
      </c>
      <c r="C189" s="17" t="n">
        <v>16.498</v>
      </c>
      <c r="D189" s="17" t="n">
        <f aca="false">C189/M$9</f>
        <v>0.737144680851064</v>
      </c>
      <c r="E189" s="17" t="n">
        <v>33.6</v>
      </c>
      <c r="F189" s="0" t="s">
        <v>269</v>
      </c>
    </row>
    <row r="190" customFormat="false" ht="15" hidden="false" customHeight="false" outlineLevel="0" collapsed="false">
      <c r="A190" s="16" t="s">
        <v>438</v>
      </c>
      <c r="B190" s="17" t="n">
        <v>3.53553</v>
      </c>
      <c r="C190" s="17" t="n">
        <v>16.07</v>
      </c>
      <c r="D190" s="17" t="n">
        <f aca="false">C190/M$9</f>
        <v>0.718021276595745</v>
      </c>
      <c r="E190" s="17" t="n">
        <v>33.6</v>
      </c>
      <c r="F190" s="0" t="s">
        <v>269</v>
      </c>
    </row>
    <row r="191" customFormat="false" ht="15" hidden="false" customHeight="false" outlineLevel="0" collapsed="false">
      <c r="A191" s="16" t="s">
        <v>439</v>
      </c>
      <c r="B191" s="17" t="n">
        <v>3.53553</v>
      </c>
      <c r="C191" s="17" t="n">
        <v>14.7</v>
      </c>
      <c r="D191" s="17" t="n">
        <f aca="false">C191/M$9</f>
        <v>0.656808510638298</v>
      </c>
      <c r="E191" s="17" t="n">
        <v>33.6</v>
      </c>
      <c r="F191" s="0" t="s">
        <v>269</v>
      </c>
    </row>
    <row r="192" customFormat="false" ht="15" hidden="false" customHeight="false" outlineLevel="0" collapsed="false">
      <c r="A192" s="16" t="s">
        <v>440</v>
      </c>
      <c r="B192" s="17" t="n">
        <v>3.53553</v>
      </c>
      <c r="C192" s="17" t="n">
        <v>13.234</v>
      </c>
      <c r="D192" s="17" t="n">
        <f aca="false">C192/M$9</f>
        <v>0.591306382978723</v>
      </c>
      <c r="E192" s="17" t="n">
        <v>33.6</v>
      </c>
      <c r="F192" s="0" t="s">
        <v>269</v>
      </c>
    </row>
    <row r="193" customFormat="false" ht="15" hidden="false" customHeight="false" outlineLevel="0" collapsed="false">
      <c r="A193" s="16" t="s">
        <v>441</v>
      </c>
      <c r="B193" s="17" t="n">
        <v>3.53553</v>
      </c>
      <c r="C193" s="17" t="n">
        <v>11.044</v>
      </c>
      <c r="D193" s="17" t="n">
        <f aca="false">C193/M$9</f>
        <v>0.493455319148936</v>
      </c>
      <c r="E193" s="17" t="n">
        <v>33.6</v>
      </c>
      <c r="F193" s="0" t="s">
        <v>269</v>
      </c>
    </row>
    <row r="194" customFormat="false" ht="15" hidden="false" customHeight="false" outlineLevel="0" collapsed="false">
      <c r="A194" s="16" t="s">
        <v>442</v>
      </c>
      <c r="B194" s="17" t="n">
        <v>3.53553</v>
      </c>
      <c r="C194" s="17" t="n">
        <v>10.631</v>
      </c>
      <c r="D194" s="17" t="n">
        <f aca="false">C194/M$9</f>
        <v>0.475002127659575</v>
      </c>
      <c r="E194" s="17" t="n">
        <v>33.6</v>
      </c>
      <c r="F194" s="0" t="s">
        <v>269</v>
      </c>
    </row>
    <row r="195" customFormat="false" ht="15" hidden="false" customHeight="false" outlineLevel="0" collapsed="false">
      <c r="A195" s="16" t="s">
        <v>443</v>
      </c>
      <c r="B195" s="17" t="n">
        <v>3.53553</v>
      </c>
      <c r="C195" s="17" t="n">
        <v>9.65</v>
      </c>
      <c r="D195" s="17" t="n">
        <f aca="false">C195/M$9</f>
        <v>0.431170212765957</v>
      </c>
      <c r="E195" s="17" t="n">
        <v>33.6</v>
      </c>
      <c r="F195" s="0" t="s">
        <v>269</v>
      </c>
    </row>
    <row r="196" customFormat="false" ht="15" hidden="false" customHeight="false" outlineLevel="0" collapsed="false">
      <c r="A196" s="16" t="s">
        <v>444</v>
      </c>
      <c r="B196" s="17" t="n">
        <v>3.53553</v>
      </c>
      <c r="C196" s="17" t="n">
        <v>7.367</v>
      </c>
      <c r="D196" s="17" t="n">
        <f aca="false">C196/M$9</f>
        <v>0.329163829787234</v>
      </c>
      <c r="E196" s="17" t="n">
        <v>33.6</v>
      </c>
      <c r="F196" s="0" t="s">
        <v>269</v>
      </c>
    </row>
    <row r="197" customFormat="false" ht="15" hidden="false" customHeight="false" outlineLevel="0" collapsed="false">
      <c r="A197" s="16" t="s">
        <v>445</v>
      </c>
      <c r="B197" s="17" t="n">
        <v>3.53553</v>
      </c>
      <c r="C197" s="17" t="n">
        <v>7.013</v>
      </c>
      <c r="D197" s="17" t="n">
        <f aca="false">C197/M$9</f>
        <v>0.313346808510638</v>
      </c>
      <c r="E197" s="17" t="n">
        <v>33.6</v>
      </c>
      <c r="F197" s="0" t="s">
        <v>269</v>
      </c>
    </row>
    <row r="198" customFormat="false" ht="15" hidden="false" customHeight="false" outlineLevel="0" collapsed="false">
      <c r="A198" s="16" t="s">
        <v>446</v>
      </c>
      <c r="B198" s="17" t="n">
        <v>3.53553</v>
      </c>
      <c r="C198" s="17" t="n">
        <v>6.545</v>
      </c>
      <c r="D198" s="17" t="n">
        <f aca="false">C198/M$9</f>
        <v>0.292436170212766</v>
      </c>
      <c r="E198" s="17" t="n">
        <v>33.6</v>
      </c>
      <c r="F198" s="0" t="s">
        <v>269</v>
      </c>
    </row>
    <row r="199" customFormat="false" ht="15" hidden="false" customHeight="false" outlineLevel="0" collapsed="false">
      <c r="A199" s="16" t="s">
        <v>447</v>
      </c>
      <c r="B199" s="17" t="n">
        <v>3.53553</v>
      </c>
      <c r="C199" s="17" t="n">
        <v>4.967</v>
      </c>
      <c r="D199" s="17" t="n">
        <f aca="false">C199/M$9</f>
        <v>0.221929787234043</v>
      </c>
      <c r="E199" s="17" t="n">
        <v>33.6</v>
      </c>
      <c r="F199" s="0" t="s">
        <v>269</v>
      </c>
    </row>
    <row r="200" customFormat="false" ht="15" hidden="false" customHeight="false" outlineLevel="0" collapsed="false">
      <c r="A200" s="16" t="s">
        <v>448</v>
      </c>
      <c r="B200" s="17" t="n">
        <v>3.53553</v>
      </c>
      <c r="C200" s="17" t="n">
        <v>1.182</v>
      </c>
      <c r="D200" s="17" t="n">
        <f aca="false">C200/M$9</f>
        <v>0.0528127659574468</v>
      </c>
      <c r="E200" s="17" t="n">
        <v>33.6</v>
      </c>
      <c r="F200" s="0" t="s">
        <v>269</v>
      </c>
    </row>
    <row r="201" customFormat="false" ht="15" hidden="false" customHeight="false" outlineLevel="0" collapsed="false">
      <c r="A201" s="16" t="s">
        <v>449</v>
      </c>
      <c r="B201" s="17" t="n">
        <v>3.53553</v>
      </c>
      <c r="C201" s="17" t="n">
        <v>0.866</v>
      </c>
      <c r="D201" s="17" t="n">
        <f aca="false">C201/M$9</f>
        <v>0.0386936170212766</v>
      </c>
      <c r="E201" s="17" t="n">
        <v>33.6</v>
      </c>
      <c r="F201" s="0" t="s">
        <v>269</v>
      </c>
    </row>
    <row r="202" customFormat="false" ht="15" hidden="false" customHeight="false" outlineLevel="0" collapsed="false">
      <c r="A202" s="16" t="s">
        <v>450</v>
      </c>
      <c r="B202" s="17" t="n">
        <v>3.53553</v>
      </c>
      <c r="C202" s="17" t="n">
        <v>0.369</v>
      </c>
      <c r="D202" s="17" t="n">
        <f aca="false">C202/M$9</f>
        <v>0.0164872340425532</v>
      </c>
      <c r="E202" s="17" t="n">
        <v>33.6</v>
      </c>
      <c r="F202" s="0" t="s">
        <v>2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284"/>
    </sheetView>
  </sheetViews>
  <sheetFormatPr defaultColWidth="8.96484375" defaultRowHeight="15" zeroHeight="false" outlineLevelRow="0" outlineLevelCol="0"/>
  <cols>
    <col collapsed="false" customWidth="true" hidden="false" outlineLevel="0" max="21" min="21" style="0" width="14.99"/>
    <col collapsed="false" customWidth="true" hidden="false" outlineLevel="0" max="24" min="24" style="0" width="12.85"/>
  </cols>
  <sheetData>
    <row r="1" customFormat="false" ht="15" hidden="false" customHeight="false" outlineLevel="0" collapsed="false">
      <c r="A1" s="2" t="s">
        <v>0</v>
      </c>
      <c r="B1" s="3"/>
      <c r="C1" s="3"/>
    </row>
    <row r="2" customFormat="false" ht="15" hidden="false" customHeight="false" outlineLevel="0" collapsed="false">
      <c r="A2" s="6" t="s">
        <v>8</v>
      </c>
      <c r="B2" s="7" t="s">
        <v>9</v>
      </c>
      <c r="C2" s="7" t="s">
        <v>10</v>
      </c>
      <c r="D2" s="7" t="s">
        <v>11</v>
      </c>
      <c r="E2" s="7" t="s">
        <v>12</v>
      </c>
      <c r="F2" s="7" t="s">
        <v>13</v>
      </c>
      <c r="G2" s="7" t="s">
        <v>14</v>
      </c>
    </row>
    <row r="3" customFormat="false" ht="15" hidden="false" customHeight="false" outlineLevel="0" collapsed="false">
      <c r="A3" s="8" t="s">
        <v>16</v>
      </c>
      <c r="B3" s="9" t="s">
        <v>17</v>
      </c>
      <c r="C3" s="9" t="s">
        <v>18</v>
      </c>
      <c r="D3" s="7" t="s">
        <v>19</v>
      </c>
      <c r="E3" s="7" t="s">
        <v>19</v>
      </c>
      <c r="F3" s="7" t="s">
        <v>20</v>
      </c>
      <c r="G3" s="7" t="s">
        <v>20</v>
      </c>
    </row>
    <row r="4" customFormat="false" ht="15" hidden="false" customHeight="false" outlineLevel="0" collapsed="false">
      <c r="A4" s="24" t="s">
        <v>451</v>
      </c>
      <c r="B4" s="25" t="n">
        <v>0</v>
      </c>
      <c r="C4" s="25" t="n">
        <v>-2063.229</v>
      </c>
      <c r="D4" s="17" t="n">
        <f aca="false">C4/O$10</f>
        <v>-92.1868276595745</v>
      </c>
      <c r="E4" s="17" t="n">
        <v>113</v>
      </c>
      <c r="F4" s="18" t="n">
        <v>28484</v>
      </c>
      <c r="G4" s="17" t="n">
        <f aca="false">C4*P$17</f>
        <v>-622.169060729753</v>
      </c>
      <c r="H4" s="0" t="s">
        <v>452</v>
      </c>
      <c r="I4" s="17" t="s">
        <v>23</v>
      </c>
      <c r="L4" s="4" t="s">
        <v>1</v>
      </c>
      <c r="M4" s="4" t="n">
        <v>23.5</v>
      </c>
      <c r="N4" s="0" t="s">
        <v>2</v>
      </c>
      <c r="O4" s="4" t="s">
        <v>3</v>
      </c>
      <c r="P4" s="5" t="n">
        <v>1.05</v>
      </c>
      <c r="Q4" s="0" t="s">
        <v>4</v>
      </c>
      <c r="R4" s="0" t="n">
        <v>22.3809523809524</v>
      </c>
      <c r="T4" s="4" t="s">
        <v>5</v>
      </c>
      <c r="U4" s="0" t="n">
        <v>210000</v>
      </c>
      <c r="V4" s="0" t="s">
        <v>6</v>
      </c>
      <c r="X4" s="0" t="n">
        <v>21000</v>
      </c>
      <c r="Y4" s="0" t="s">
        <v>7</v>
      </c>
    </row>
    <row r="5" customFormat="false" ht="15" hidden="false" customHeight="false" outlineLevel="0" collapsed="false">
      <c r="A5" s="16" t="s">
        <v>453</v>
      </c>
      <c r="B5" s="17" t="n">
        <v>0</v>
      </c>
      <c r="C5" s="17" t="n">
        <v>-1880.332</v>
      </c>
      <c r="D5" s="17" t="n">
        <f aca="false">C5/O$10</f>
        <v>-84.0148340425532</v>
      </c>
      <c r="E5" s="17" t="n">
        <v>113</v>
      </c>
      <c r="F5" s="18" t="n">
        <v>28484</v>
      </c>
      <c r="G5" s="17" t="n">
        <f aca="false">C5*P$17</f>
        <v>-567.016261549299</v>
      </c>
      <c r="H5" s="0" t="s">
        <v>452</v>
      </c>
      <c r="M5" s="0" t="s">
        <v>15</v>
      </c>
    </row>
    <row r="6" customFormat="false" ht="15" hidden="false" customHeight="false" outlineLevel="0" collapsed="false">
      <c r="A6" s="16" t="s">
        <v>454</v>
      </c>
      <c r="B6" s="17" t="n">
        <v>0</v>
      </c>
      <c r="C6" s="17" t="n">
        <v>-1869.897</v>
      </c>
      <c r="D6" s="17" t="n">
        <f aca="false">C6/O$10</f>
        <v>-83.5485893617021</v>
      </c>
      <c r="E6" s="17" t="n">
        <v>113</v>
      </c>
      <c r="F6" s="18" t="n">
        <v>28484</v>
      </c>
      <c r="G6" s="17" t="n">
        <f aca="false">C6*P$17</f>
        <v>-563.869575384692</v>
      </c>
      <c r="H6" s="0" t="s">
        <v>452</v>
      </c>
    </row>
    <row r="7" customFormat="false" ht="15" hidden="false" customHeight="false" outlineLevel="0" collapsed="false">
      <c r="A7" s="16" t="s">
        <v>455</v>
      </c>
      <c r="B7" s="17" t="n">
        <v>0</v>
      </c>
      <c r="C7" s="17" t="n">
        <v>-1616.34</v>
      </c>
      <c r="D7" s="17" t="n">
        <f aca="false">C7/O$10</f>
        <v>-72.2194468085106</v>
      </c>
      <c r="E7" s="17" t="n">
        <v>113</v>
      </c>
      <c r="F7" s="18" t="n">
        <v>28484</v>
      </c>
      <c r="G7" s="17" t="n">
        <f aca="false">C7*P$17</f>
        <v>-487.409172525167</v>
      </c>
      <c r="H7" s="0" t="s">
        <v>452</v>
      </c>
    </row>
    <row r="8" customFormat="false" ht="15" hidden="false" customHeight="false" outlineLevel="0" collapsed="false">
      <c r="A8" s="16" t="s">
        <v>456</v>
      </c>
      <c r="B8" s="17" t="n">
        <v>0</v>
      </c>
      <c r="C8" s="17" t="n">
        <v>-1480.91</v>
      </c>
      <c r="D8" s="17" t="n">
        <f aca="false">C8/O$10</f>
        <v>-66.1683191489362</v>
      </c>
      <c r="E8" s="17" t="n">
        <v>113</v>
      </c>
      <c r="F8" s="18" t="n">
        <v>28484</v>
      </c>
      <c r="G8" s="17" t="n">
        <f aca="false">C8*P$17</f>
        <v>-446.570101392186</v>
      </c>
      <c r="H8" s="0" t="s">
        <v>452</v>
      </c>
      <c r="N8" s="0" t="s">
        <v>25</v>
      </c>
    </row>
    <row r="9" customFormat="false" ht="15" hidden="false" customHeight="false" outlineLevel="0" collapsed="false">
      <c r="A9" s="16" t="s">
        <v>457</v>
      </c>
      <c r="B9" s="17" t="n">
        <v>0</v>
      </c>
      <c r="C9" s="17" t="n">
        <v>-1380.175</v>
      </c>
      <c r="D9" s="17" t="n">
        <f aca="false">C9/O$10</f>
        <v>-61.6673936170213</v>
      </c>
      <c r="E9" s="17" t="n">
        <v>113</v>
      </c>
      <c r="F9" s="18" t="n">
        <v>28484</v>
      </c>
      <c r="G9" s="17" t="n">
        <f aca="false">C9*P$17</f>
        <v>-416.193347123701</v>
      </c>
      <c r="H9" s="0" t="s">
        <v>452</v>
      </c>
      <c r="N9" s="0" t="s">
        <v>29</v>
      </c>
      <c r="O9" s="0" t="s">
        <v>30</v>
      </c>
    </row>
    <row r="10" customFormat="false" ht="15" hidden="false" customHeight="false" outlineLevel="0" collapsed="false">
      <c r="A10" s="16" t="s">
        <v>458</v>
      </c>
      <c r="B10" s="17" t="n">
        <v>0</v>
      </c>
      <c r="C10" s="17" t="n">
        <v>-1348.739</v>
      </c>
      <c r="D10" s="17" t="n">
        <f aca="false">C10/O$10</f>
        <v>-60.2628063829787</v>
      </c>
      <c r="E10" s="17" t="n">
        <v>113</v>
      </c>
      <c r="F10" s="18" t="n">
        <v>28484</v>
      </c>
      <c r="G10" s="17" t="n">
        <f aca="false">C10*P$17</f>
        <v>-406.713785430307</v>
      </c>
      <c r="H10" s="0" t="s">
        <v>452</v>
      </c>
      <c r="N10" s="0" t="s">
        <v>32</v>
      </c>
      <c r="O10" s="0" t="n">
        <v>22.3809523809524</v>
      </c>
      <c r="P10" s="0" t="s">
        <v>2</v>
      </c>
    </row>
    <row r="11" customFormat="false" ht="15" hidden="false" customHeight="false" outlineLevel="0" collapsed="false">
      <c r="A11" s="16" t="s">
        <v>459</v>
      </c>
      <c r="B11" s="17" t="n">
        <v>0</v>
      </c>
      <c r="C11" s="17" t="n">
        <v>-1336.643</v>
      </c>
      <c r="D11" s="17" t="n">
        <f aca="false">C11/O$10</f>
        <v>-59.7223468085106</v>
      </c>
      <c r="E11" s="17" t="n">
        <v>113</v>
      </c>
      <c r="F11" s="18" t="n">
        <v>28484</v>
      </c>
      <c r="G11" s="17" t="n">
        <f aca="false">C11*P$17</f>
        <v>-403.066222819182</v>
      </c>
      <c r="H11" s="0" t="s">
        <v>452</v>
      </c>
    </row>
    <row r="12" customFormat="false" ht="15" hidden="false" customHeight="false" outlineLevel="0" collapsed="false">
      <c r="A12" s="19" t="s">
        <v>460</v>
      </c>
      <c r="B12" s="20" t="n">
        <v>0</v>
      </c>
      <c r="C12" s="20" t="n">
        <v>-1298.862</v>
      </c>
      <c r="D12" s="20" t="n">
        <f aca="false">C12/O$10</f>
        <v>-58.0342595744681</v>
      </c>
      <c r="E12" s="20" t="n">
        <v>58.9</v>
      </c>
      <c r="F12" s="26" t="n">
        <v>7453</v>
      </c>
      <c r="G12" s="20" t="n">
        <f aca="false">C12*P$17</f>
        <v>-391.673319131114</v>
      </c>
      <c r="H12" s="0" t="s">
        <v>461</v>
      </c>
      <c r="I12" s="19" t="s">
        <v>462</v>
      </c>
      <c r="N12" s="0" t="s">
        <v>35</v>
      </c>
      <c r="O12" s="0" t="s">
        <v>36</v>
      </c>
      <c r="R12" s="0" t="s">
        <v>37</v>
      </c>
      <c r="S12" s="0" t="n">
        <v>2.5</v>
      </c>
      <c r="T12" s="0" t="s">
        <v>17</v>
      </c>
      <c r="U12" s="0" t="n">
        <v>250</v>
      </c>
      <c r="V12" s="0" t="s">
        <v>38</v>
      </c>
    </row>
    <row r="13" customFormat="false" ht="15" hidden="false" customHeight="false" outlineLevel="0" collapsed="false">
      <c r="A13" s="19" t="s">
        <v>463</v>
      </c>
      <c r="B13" s="20" t="n">
        <v>0</v>
      </c>
      <c r="C13" s="20" t="n">
        <v>-1296.241</v>
      </c>
      <c r="D13" s="20" t="n">
        <f aca="false">C13/O$10</f>
        <v>-57.9171510638298</v>
      </c>
      <c r="E13" s="20" t="n">
        <v>58.9</v>
      </c>
      <c r="F13" s="26" t="n">
        <v>7453</v>
      </c>
      <c r="G13" s="20" t="n">
        <f aca="false">C13*P$17</f>
        <v>-390.882953588475</v>
      </c>
      <c r="H13" s="0" t="s">
        <v>461</v>
      </c>
      <c r="R13" s="0" t="s">
        <v>5</v>
      </c>
      <c r="S13" s="0" t="n">
        <v>210000</v>
      </c>
      <c r="T13" s="0" t="s">
        <v>40</v>
      </c>
      <c r="U13" s="0" t="n">
        <v>210</v>
      </c>
      <c r="V13" s="0" t="s">
        <v>41</v>
      </c>
      <c r="X13" s="4" t="n">
        <v>21000</v>
      </c>
      <c r="Y13" s="0" t="s">
        <v>2</v>
      </c>
    </row>
    <row r="14" customFormat="false" ht="15" hidden="false" customHeight="false" outlineLevel="0" collapsed="false">
      <c r="A14" s="19" t="s">
        <v>464</v>
      </c>
      <c r="B14" s="20" t="n">
        <v>0</v>
      </c>
      <c r="C14" s="20" t="n">
        <v>-1276.268</v>
      </c>
      <c r="D14" s="20" t="n">
        <f aca="false">C14/O$10</f>
        <v>-57.0247404255319</v>
      </c>
      <c r="E14" s="20" t="n">
        <v>58.9</v>
      </c>
      <c r="F14" s="26" t="n">
        <v>7453</v>
      </c>
      <c r="G14" s="20" t="n">
        <f aca="false">C14*P$17</f>
        <v>-384.86007263345</v>
      </c>
      <c r="H14" s="0" t="s">
        <v>461</v>
      </c>
    </row>
    <row r="15" customFormat="false" ht="15" hidden="false" customHeight="false" outlineLevel="0" collapsed="false">
      <c r="A15" s="19" t="s">
        <v>465</v>
      </c>
      <c r="B15" s="20" t="n">
        <v>0</v>
      </c>
      <c r="C15" s="20" t="n">
        <v>-1267.478</v>
      </c>
      <c r="D15" s="20" t="n">
        <f aca="false">C15/O$10</f>
        <v>-56.6319957446809</v>
      </c>
      <c r="E15" s="20" t="n">
        <v>58.9</v>
      </c>
      <c r="F15" s="26" t="n">
        <v>7453</v>
      </c>
      <c r="G15" s="20" t="n">
        <f aca="false">C15*P$17</f>
        <v>-382.209438097092</v>
      </c>
      <c r="H15" s="0" t="s">
        <v>461</v>
      </c>
      <c r="N15" s="0" t="s">
        <v>466</v>
      </c>
      <c r="P15" s="0" t="n">
        <f aca="false">U15*X13</f>
        <v>207261.692422877</v>
      </c>
      <c r="S15" s="0" t="s">
        <v>45</v>
      </c>
      <c r="U15" s="0" t="n">
        <v>9.86960440108936</v>
      </c>
    </row>
    <row r="16" customFormat="false" ht="15" hidden="false" customHeight="false" outlineLevel="0" collapsed="false">
      <c r="A16" s="19" t="s">
        <v>467</v>
      </c>
      <c r="B16" s="20" t="n">
        <v>0</v>
      </c>
      <c r="C16" s="20" t="n">
        <v>-1215.83</v>
      </c>
      <c r="D16" s="20" t="n">
        <f aca="false">C16/O$10</f>
        <v>-54.3243191489362</v>
      </c>
      <c r="E16" s="20" t="n">
        <v>58.9</v>
      </c>
      <c r="F16" s="26" t="n">
        <v>7453</v>
      </c>
      <c r="G16" s="20" t="n">
        <f aca="false">C16*P$17</f>
        <v>-366.634924725784</v>
      </c>
      <c r="H16" s="0" t="s">
        <v>461</v>
      </c>
      <c r="N16" s="0" t="s">
        <v>47</v>
      </c>
      <c r="P16" s="0" t="n">
        <f aca="false">U12^2</f>
        <v>62500</v>
      </c>
    </row>
    <row r="17" customFormat="false" ht="15" hidden="false" customHeight="false" outlineLevel="0" collapsed="false">
      <c r="A17" s="19" t="s">
        <v>468</v>
      </c>
      <c r="B17" s="20" t="n">
        <v>0</v>
      </c>
      <c r="C17" s="20" t="n">
        <v>-1202.838</v>
      </c>
      <c r="D17" s="20" t="n">
        <f aca="false">C17/O$10</f>
        <v>-53.7438255319149</v>
      </c>
      <c r="E17" s="20" t="n">
        <v>58.9</v>
      </c>
      <c r="F17" s="26" t="n">
        <v>7453</v>
      </c>
      <c r="G17" s="20" t="n">
        <f aca="false">C17*P$17</f>
        <v>-362.717172291614</v>
      </c>
      <c r="H17" s="0" t="s">
        <v>461</v>
      </c>
      <c r="P17" s="0" t="n">
        <f aca="false">P16/P15</f>
        <v>0.301551141792672</v>
      </c>
    </row>
    <row r="18" customFormat="false" ht="15" hidden="false" customHeight="false" outlineLevel="0" collapsed="false">
      <c r="A18" s="19" t="s">
        <v>469</v>
      </c>
      <c r="B18" s="20" t="n">
        <v>0</v>
      </c>
      <c r="C18" s="20" t="n">
        <v>-1187.989</v>
      </c>
      <c r="D18" s="20" t="n">
        <f aca="false">C18/O$10</f>
        <v>-53.0803595744681</v>
      </c>
      <c r="E18" s="20" t="n">
        <v>58.9</v>
      </c>
      <c r="F18" s="26" t="n">
        <v>7453</v>
      </c>
      <c r="G18" s="20" t="n">
        <f aca="false">C18*P$17</f>
        <v>-358.239439387135</v>
      </c>
      <c r="H18" s="0" t="s">
        <v>461</v>
      </c>
    </row>
    <row r="19" customFormat="false" ht="15" hidden="false" customHeight="false" outlineLevel="0" collapsed="false">
      <c r="A19" s="19" t="s">
        <v>470</v>
      </c>
      <c r="B19" s="20" t="n">
        <v>0</v>
      </c>
      <c r="C19" s="20" t="n">
        <v>-1183.227</v>
      </c>
      <c r="D19" s="20" t="n">
        <f aca="false">C19/O$10</f>
        <v>-52.8675893617021</v>
      </c>
      <c r="E19" s="20" t="n">
        <v>58.9</v>
      </c>
      <c r="F19" s="26" t="n">
        <v>7453</v>
      </c>
      <c r="G19" s="20" t="n">
        <f aca="false">C19*P$17</f>
        <v>-356.803452849918</v>
      </c>
      <c r="H19" s="0" t="s">
        <v>461</v>
      </c>
    </row>
    <row r="20" customFormat="false" ht="15" hidden="false" customHeight="false" outlineLevel="0" collapsed="false">
      <c r="A20" s="19" t="s">
        <v>471</v>
      </c>
      <c r="B20" s="20" t="n">
        <v>0</v>
      </c>
      <c r="C20" s="20" t="n">
        <v>-1166.581</v>
      </c>
      <c r="D20" s="20" t="n">
        <f aca="false">C20/O$10</f>
        <v>-52.1238319148936</v>
      </c>
      <c r="E20" s="20" t="n">
        <v>58.9</v>
      </c>
      <c r="F20" s="26" t="n">
        <v>7453</v>
      </c>
      <c r="G20" s="20" t="n">
        <f aca="false">C20*P$17</f>
        <v>-351.783832543637</v>
      </c>
      <c r="H20" s="0" t="s">
        <v>461</v>
      </c>
    </row>
    <row r="21" customFormat="false" ht="15" hidden="false" customHeight="false" outlineLevel="0" collapsed="false">
      <c r="A21" s="19" t="s">
        <v>472</v>
      </c>
      <c r="B21" s="20" t="n">
        <v>0</v>
      </c>
      <c r="C21" s="20" t="n">
        <v>-1128.264</v>
      </c>
      <c r="D21" s="20" t="n">
        <f aca="false">C21/O$10</f>
        <v>-50.4117957446809</v>
      </c>
      <c r="E21" s="20" t="n">
        <v>58.9</v>
      </c>
      <c r="F21" s="26" t="n">
        <v>7453</v>
      </c>
      <c r="G21" s="20" t="n">
        <f aca="false">C21*P$17</f>
        <v>-340.229297443567</v>
      </c>
      <c r="H21" s="0" t="s">
        <v>461</v>
      </c>
      <c r="M21" s="17" t="s">
        <v>56</v>
      </c>
      <c r="N21" s="17"/>
      <c r="O21" s="17" t="s">
        <v>23</v>
      </c>
    </row>
    <row r="22" customFormat="false" ht="15" hidden="false" customHeight="false" outlineLevel="0" collapsed="false">
      <c r="A22" s="19" t="s">
        <v>473</v>
      </c>
      <c r="B22" s="20" t="n">
        <v>0</v>
      </c>
      <c r="C22" s="20" t="n">
        <v>-1118.487</v>
      </c>
      <c r="D22" s="20" t="n">
        <f aca="false">C22/O$10</f>
        <v>-49.9749510638298</v>
      </c>
      <c r="E22" s="20" t="n">
        <v>58.9</v>
      </c>
      <c r="F22" s="26" t="n">
        <v>7453</v>
      </c>
      <c r="G22" s="20" t="n">
        <f aca="false">C22*P$17</f>
        <v>-337.28103193026</v>
      </c>
      <c r="H22" s="0" t="s">
        <v>461</v>
      </c>
      <c r="M22" s="20" t="s">
        <v>58</v>
      </c>
      <c r="N22" s="20"/>
      <c r="O22" s="20" t="s">
        <v>462</v>
      </c>
    </row>
    <row r="23" customFormat="false" ht="15" hidden="false" customHeight="false" outlineLevel="0" collapsed="false">
      <c r="A23" s="19" t="s">
        <v>474</v>
      </c>
      <c r="B23" s="20" t="n">
        <v>0</v>
      </c>
      <c r="C23" s="20" t="n">
        <v>-1113.526</v>
      </c>
      <c r="D23" s="20" t="n">
        <f aca="false">C23/O$10</f>
        <v>-49.7532893617021</v>
      </c>
      <c r="E23" s="20" t="n">
        <v>58.9</v>
      </c>
      <c r="F23" s="26" t="n">
        <v>7453</v>
      </c>
      <c r="G23" s="20" t="n">
        <f aca="false">C23*P$17</f>
        <v>-335.785036715827</v>
      </c>
      <c r="H23" s="0" t="s">
        <v>461</v>
      </c>
      <c r="M23" s="20" t="s">
        <v>60</v>
      </c>
      <c r="N23" s="20"/>
      <c r="O23" s="20" t="s">
        <v>475</v>
      </c>
    </row>
    <row r="24" customFormat="false" ht="15" hidden="false" customHeight="false" outlineLevel="0" collapsed="false">
      <c r="A24" s="19" t="s">
        <v>476</v>
      </c>
      <c r="B24" s="20" t="n">
        <v>0</v>
      </c>
      <c r="C24" s="20" t="n">
        <v>-1094.799</v>
      </c>
      <c r="D24" s="20" t="n">
        <f aca="false">C24/O$10</f>
        <v>-48.9165510638298</v>
      </c>
      <c r="E24" s="20" t="n">
        <v>58.9</v>
      </c>
      <c r="F24" s="26" t="n">
        <v>7453</v>
      </c>
      <c r="G24" s="20" t="n">
        <f aca="false">C24*P$17</f>
        <v>-330.137888483476</v>
      </c>
      <c r="H24" s="0" t="s">
        <v>461</v>
      </c>
    </row>
    <row r="25" customFormat="false" ht="15" hidden="false" customHeight="false" outlineLevel="0" collapsed="false">
      <c r="A25" s="19" t="s">
        <v>477</v>
      </c>
      <c r="B25" s="20" t="n">
        <v>0</v>
      </c>
      <c r="C25" s="20" t="n">
        <v>-1090.415</v>
      </c>
      <c r="D25" s="20" t="n">
        <f aca="false">C25/O$10</f>
        <v>-48.720670212766</v>
      </c>
      <c r="E25" s="20" t="n">
        <v>58.9</v>
      </c>
      <c r="F25" s="26" t="n">
        <v>7453</v>
      </c>
      <c r="G25" s="20" t="n">
        <f aca="false">C25*P$17</f>
        <v>-328.815888277856</v>
      </c>
      <c r="H25" s="0" t="s">
        <v>461</v>
      </c>
    </row>
    <row r="26" customFormat="false" ht="15" hidden="false" customHeight="false" outlineLevel="0" collapsed="false">
      <c r="A26" s="19" t="s">
        <v>478</v>
      </c>
      <c r="B26" s="20" t="n">
        <v>0</v>
      </c>
      <c r="C26" s="20" t="n">
        <v>-1020.467</v>
      </c>
      <c r="D26" s="20" t="n">
        <f aca="false">C26/O$10</f>
        <v>-45.5953340425532</v>
      </c>
      <c r="E26" s="20" t="n">
        <v>58.9</v>
      </c>
      <c r="F26" s="26" t="n">
        <v>7453</v>
      </c>
      <c r="G26" s="20" t="n">
        <f aca="false">C26*P$17</f>
        <v>-307.722989011743</v>
      </c>
      <c r="H26" s="0" t="s">
        <v>461</v>
      </c>
    </row>
    <row r="27" customFormat="false" ht="15" hidden="false" customHeight="false" outlineLevel="0" collapsed="false">
      <c r="A27" s="19" t="s">
        <v>479</v>
      </c>
      <c r="B27" s="20" t="n">
        <v>0</v>
      </c>
      <c r="C27" s="20" t="n">
        <v>-1019.349</v>
      </c>
      <c r="D27" s="20" t="n">
        <f aca="false">C27/O$10</f>
        <v>-45.5453808510638</v>
      </c>
      <c r="E27" s="20" t="n">
        <v>58.9</v>
      </c>
      <c r="F27" s="26" t="n">
        <v>7453</v>
      </c>
      <c r="G27" s="20" t="n">
        <f aca="false">C27*P$17</f>
        <v>-307.385854835218</v>
      </c>
      <c r="H27" s="0" t="s">
        <v>461</v>
      </c>
    </row>
    <row r="28" customFormat="false" ht="15" hidden="false" customHeight="false" outlineLevel="0" collapsed="false">
      <c r="A28" s="19" t="s">
        <v>480</v>
      </c>
      <c r="B28" s="20" t="n">
        <v>0</v>
      </c>
      <c r="C28" s="20" t="n">
        <v>-1018.978</v>
      </c>
      <c r="D28" s="20" t="n">
        <f aca="false">C28/O$10</f>
        <v>-45.5288042553192</v>
      </c>
      <c r="E28" s="20" t="n">
        <v>58.9</v>
      </c>
      <c r="F28" s="26" t="n">
        <v>7453</v>
      </c>
      <c r="G28" s="20" t="n">
        <f aca="false">C28*P$17</f>
        <v>-307.273979361613</v>
      </c>
      <c r="H28" s="0" t="s">
        <v>461</v>
      </c>
    </row>
    <row r="29" customFormat="false" ht="15" hidden="false" customHeight="false" outlineLevel="0" collapsed="false">
      <c r="A29" s="19" t="s">
        <v>481</v>
      </c>
      <c r="B29" s="20" t="n">
        <v>0</v>
      </c>
      <c r="C29" s="20" t="n">
        <v>-999.91</v>
      </c>
      <c r="D29" s="20" t="n">
        <f aca="false">C29/O$10</f>
        <v>-44.676829787234</v>
      </c>
      <c r="E29" s="20" t="n">
        <v>58.9</v>
      </c>
      <c r="F29" s="26" t="n">
        <v>7453</v>
      </c>
      <c r="G29" s="20" t="n">
        <f aca="false">C29*P$17</f>
        <v>-301.524002189911</v>
      </c>
      <c r="H29" s="0" t="s">
        <v>461</v>
      </c>
    </row>
    <row r="30" customFormat="false" ht="15" hidden="false" customHeight="false" outlineLevel="0" collapsed="false">
      <c r="A30" s="19" t="s">
        <v>482</v>
      </c>
      <c r="B30" s="20" t="n">
        <v>0</v>
      </c>
      <c r="C30" s="20" t="n">
        <v>-992.047</v>
      </c>
      <c r="D30" s="20" t="n">
        <f aca="false">C30/O$10</f>
        <v>-44.3255042553192</v>
      </c>
      <c r="E30" s="20" t="n">
        <v>58.9</v>
      </c>
      <c r="F30" s="26" t="n">
        <v>7453</v>
      </c>
      <c r="G30" s="20" t="n">
        <f aca="false">C30*P$17</f>
        <v>-299.152905561995</v>
      </c>
      <c r="H30" s="0" t="s">
        <v>461</v>
      </c>
    </row>
    <row r="31" customFormat="false" ht="15" hidden="false" customHeight="false" outlineLevel="0" collapsed="false">
      <c r="A31" s="19" t="s">
        <v>483</v>
      </c>
      <c r="B31" s="20" t="n">
        <v>0</v>
      </c>
      <c r="C31" s="20" t="n">
        <v>-981.38</v>
      </c>
      <c r="D31" s="20" t="n">
        <f aca="false">C31/O$10</f>
        <v>-43.8488936170213</v>
      </c>
      <c r="E31" s="20" t="n">
        <v>58.9</v>
      </c>
      <c r="F31" s="26" t="n">
        <v>7453</v>
      </c>
      <c r="G31" s="20" t="n">
        <f aca="false">C31*P$17</f>
        <v>-295.936259532492</v>
      </c>
      <c r="H31" s="0" t="s">
        <v>461</v>
      </c>
    </row>
    <row r="32" customFormat="false" ht="15" hidden="false" customHeight="false" outlineLevel="0" collapsed="false">
      <c r="A32" s="19" t="s">
        <v>484</v>
      </c>
      <c r="B32" s="20" t="n">
        <v>0</v>
      </c>
      <c r="C32" s="20" t="n">
        <v>-975.414</v>
      </c>
      <c r="D32" s="20" t="n">
        <f aca="false">C32/O$10</f>
        <v>-43.5823276595745</v>
      </c>
      <c r="E32" s="20" t="n">
        <v>58.9</v>
      </c>
      <c r="F32" s="26" t="n">
        <v>7453</v>
      </c>
      <c r="G32" s="20" t="n">
        <f aca="false">C32*P$17</f>
        <v>-294.137205420557</v>
      </c>
      <c r="H32" s="0" t="s">
        <v>461</v>
      </c>
    </row>
    <row r="33" customFormat="false" ht="15" hidden="false" customHeight="false" outlineLevel="0" collapsed="false">
      <c r="A33" s="19" t="s">
        <v>485</v>
      </c>
      <c r="B33" s="20" t="n">
        <v>0</v>
      </c>
      <c r="C33" s="20" t="n">
        <v>-964.9</v>
      </c>
      <c r="D33" s="20" t="n">
        <f aca="false">C33/O$10</f>
        <v>-43.1125531914894</v>
      </c>
      <c r="E33" s="20" t="n">
        <v>58.9</v>
      </c>
      <c r="F33" s="26" t="n">
        <v>7453</v>
      </c>
      <c r="G33" s="20" t="n">
        <f aca="false">C33*P$17</f>
        <v>-290.966696715749</v>
      </c>
      <c r="H33" s="0" t="s">
        <v>461</v>
      </c>
    </row>
    <row r="34" customFormat="false" ht="15" hidden="false" customHeight="false" outlineLevel="0" collapsed="false">
      <c r="A34" s="19" t="s">
        <v>486</v>
      </c>
      <c r="B34" s="20" t="n">
        <v>0</v>
      </c>
      <c r="C34" s="20" t="n">
        <v>-920.427</v>
      </c>
      <c r="D34" s="20" t="n">
        <f aca="false">C34/O$10</f>
        <v>-41.1254617021277</v>
      </c>
      <c r="E34" s="20" t="n">
        <v>58.9</v>
      </c>
      <c r="F34" s="26" t="n">
        <v>7453</v>
      </c>
      <c r="G34" s="20" t="n">
        <f aca="false">C34*P$17</f>
        <v>-277.555812786804</v>
      </c>
      <c r="H34" s="0" t="s">
        <v>461</v>
      </c>
    </row>
    <row r="35" customFormat="false" ht="15" hidden="false" customHeight="false" outlineLevel="0" collapsed="false">
      <c r="A35" s="19" t="s">
        <v>487</v>
      </c>
      <c r="B35" s="20" t="n">
        <v>0</v>
      </c>
      <c r="C35" s="20" t="n">
        <v>-920.194</v>
      </c>
      <c r="D35" s="20" t="n">
        <f aca="false">C35/O$10</f>
        <v>-41.1150510638298</v>
      </c>
      <c r="E35" s="20" t="n">
        <v>58.9</v>
      </c>
      <c r="F35" s="26" t="n">
        <v>7453</v>
      </c>
      <c r="G35" s="20" t="n">
        <f aca="false">C35*P$17</f>
        <v>-277.485551370766</v>
      </c>
      <c r="H35" s="0" t="s">
        <v>461</v>
      </c>
    </row>
    <row r="36" customFormat="false" ht="15" hidden="false" customHeight="false" outlineLevel="0" collapsed="false">
      <c r="A36" s="19" t="s">
        <v>488</v>
      </c>
      <c r="B36" s="20" t="n">
        <v>0</v>
      </c>
      <c r="C36" s="20" t="n">
        <v>-901.003</v>
      </c>
      <c r="D36" s="20" t="n">
        <f aca="false">C36/O$10</f>
        <v>-40.2575808510638</v>
      </c>
      <c r="E36" s="20" t="n">
        <v>58.9</v>
      </c>
      <c r="F36" s="26" t="n">
        <v>7453</v>
      </c>
      <c r="G36" s="20" t="n">
        <f aca="false">C36*P$17</f>
        <v>-271.698483408623</v>
      </c>
      <c r="H36" s="0" t="s">
        <v>461</v>
      </c>
    </row>
    <row r="37" customFormat="false" ht="15" hidden="false" customHeight="false" outlineLevel="0" collapsed="false">
      <c r="A37" s="19" t="s">
        <v>489</v>
      </c>
      <c r="B37" s="20" t="n">
        <v>0</v>
      </c>
      <c r="C37" s="20" t="n">
        <v>-844.046</v>
      </c>
      <c r="D37" s="20" t="n">
        <f aca="false">C37/O$10</f>
        <v>-37.7126936170213</v>
      </c>
      <c r="E37" s="20" t="n">
        <v>40.2</v>
      </c>
      <c r="F37" s="26" t="n">
        <v>5144</v>
      </c>
      <c r="G37" s="20" t="n">
        <f aca="false">C37*P$17</f>
        <v>-254.523035025538</v>
      </c>
      <c r="H37" s="0" t="s">
        <v>490</v>
      </c>
      <c r="I37" s="19" t="s">
        <v>475</v>
      </c>
    </row>
    <row r="38" customFormat="false" ht="15" hidden="false" customHeight="false" outlineLevel="0" collapsed="false">
      <c r="A38" s="19" t="s">
        <v>491</v>
      </c>
      <c r="B38" s="20" t="n">
        <v>0</v>
      </c>
      <c r="C38" s="20" t="n">
        <v>-823.792</v>
      </c>
      <c r="D38" s="20" t="n">
        <f aca="false">C38/O$10</f>
        <v>-36.8077276595745</v>
      </c>
      <c r="E38" s="20" t="n">
        <v>40.2</v>
      </c>
      <c r="F38" s="26" t="n">
        <v>5144</v>
      </c>
      <c r="G38" s="20" t="n">
        <f aca="false">C38*P$17</f>
        <v>-248.415418199669</v>
      </c>
      <c r="H38" s="0" t="s">
        <v>490</v>
      </c>
    </row>
    <row r="39" customFormat="false" ht="15" hidden="false" customHeight="false" outlineLevel="0" collapsed="false">
      <c r="A39" s="19" t="s">
        <v>492</v>
      </c>
      <c r="B39" s="20" t="n">
        <v>0</v>
      </c>
      <c r="C39" s="20" t="n">
        <v>-810.522</v>
      </c>
      <c r="D39" s="20" t="n">
        <f aca="false">C39/O$10</f>
        <v>-36.2148127659575</v>
      </c>
      <c r="E39" s="20" t="n">
        <v>40.2</v>
      </c>
      <c r="F39" s="26" t="n">
        <v>5144</v>
      </c>
      <c r="G39" s="20" t="n">
        <f aca="false">C39*P$17</f>
        <v>-244.41383454808</v>
      </c>
      <c r="H39" s="0" t="s">
        <v>490</v>
      </c>
    </row>
    <row r="40" customFormat="false" ht="15" hidden="false" customHeight="false" outlineLevel="0" collapsed="false">
      <c r="A40" s="19" t="s">
        <v>493</v>
      </c>
      <c r="B40" s="20" t="n">
        <v>0</v>
      </c>
      <c r="C40" s="20" t="n">
        <v>-805.53</v>
      </c>
      <c r="D40" s="20" t="n">
        <f aca="false">C40/O$10</f>
        <v>-35.9917659574468</v>
      </c>
      <c r="E40" s="20" t="n">
        <v>40.2</v>
      </c>
      <c r="F40" s="26" t="n">
        <v>5144</v>
      </c>
      <c r="G40" s="20" t="n">
        <f aca="false">C40*P$17</f>
        <v>-242.908491248251</v>
      </c>
      <c r="H40" s="0" t="s">
        <v>490</v>
      </c>
    </row>
    <row r="41" customFormat="false" ht="15" hidden="false" customHeight="false" outlineLevel="0" collapsed="false">
      <c r="A41" s="19" t="s">
        <v>494</v>
      </c>
      <c r="B41" s="20" t="n">
        <v>0</v>
      </c>
      <c r="C41" s="20" t="n">
        <v>-804.73</v>
      </c>
      <c r="D41" s="20" t="n">
        <f aca="false">C41/O$10</f>
        <v>-35.9560212765958</v>
      </c>
      <c r="E41" s="20" t="n">
        <v>40.2</v>
      </c>
      <c r="F41" s="26" t="n">
        <v>5144</v>
      </c>
      <c r="G41" s="20" t="n">
        <f aca="false">C41*P$17</f>
        <v>-242.667250334817</v>
      </c>
      <c r="H41" s="0" t="s">
        <v>490</v>
      </c>
    </row>
    <row r="42" customFormat="false" ht="15" hidden="false" customHeight="false" outlineLevel="0" collapsed="false">
      <c r="A42" s="19" t="s">
        <v>495</v>
      </c>
      <c r="B42" s="20" t="n">
        <v>0</v>
      </c>
      <c r="C42" s="20" t="n">
        <v>-791.593</v>
      </c>
      <c r="D42" s="20" t="n">
        <f aca="false">C42/O$10</f>
        <v>-35.3690489361702</v>
      </c>
      <c r="E42" s="20" t="n">
        <v>40.2</v>
      </c>
      <c r="F42" s="26" t="n">
        <v>5144</v>
      </c>
      <c r="G42" s="20" t="n">
        <f aca="false">C42*P$17</f>
        <v>-238.705772985087</v>
      </c>
      <c r="H42" s="0" t="s">
        <v>490</v>
      </c>
    </row>
    <row r="43" customFormat="false" ht="15" hidden="false" customHeight="false" outlineLevel="0" collapsed="false">
      <c r="A43" s="19" t="s">
        <v>496</v>
      </c>
      <c r="B43" s="20" t="n">
        <v>0</v>
      </c>
      <c r="C43" s="20" t="n">
        <v>-781.6</v>
      </c>
      <c r="D43" s="20" t="n">
        <f aca="false">C43/O$10</f>
        <v>-34.9225531914894</v>
      </c>
      <c r="E43" s="20" t="n">
        <v>40.2</v>
      </c>
      <c r="F43" s="26" t="n">
        <v>5144</v>
      </c>
      <c r="G43" s="20" t="n">
        <f aca="false">C43*P$17</f>
        <v>-235.692372425152</v>
      </c>
      <c r="H43" s="0" t="s">
        <v>490</v>
      </c>
    </row>
    <row r="44" customFormat="false" ht="15" hidden="false" customHeight="false" outlineLevel="0" collapsed="false">
      <c r="A44" s="19" t="s">
        <v>497</v>
      </c>
      <c r="B44" s="20" t="n">
        <v>0</v>
      </c>
      <c r="C44" s="20" t="n">
        <v>-778.516</v>
      </c>
      <c r="D44" s="20" t="n">
        <f aca="false">C44/O$10</f>
        <v>-34.7847574468085</v>
      </c>
      <c r="E44" s="20" t="n">
        <v>40.2</v>
      </c>
      <c r="F44" s="26" t="n">
        <v>5144</v>
      </c>
      <c r="G44" s="20" t="n">
        <f aca="false">C44*P$17</f>
        <v>-234.762388703864</v>
      </c>
      <c r="H44" s="0" t="s">
        <v>490</v>
      </c>
    </row>
    <row r="45" customFormat="false" ht="15" hidden="false" customHeight="false" outlineLevel="0" collapsed="false">
      <c r="A45" s="19" t="s">
        <v>498</v>
      </c>
      <c r="B45" s="20" t="n">
        <v>0</v>
      </c>
      <c r="C45" s="20" t="n">
        <v>-776.729</v>
      </c>
      <c r="D45" s="20" t="n">
        <f aca="false">C45/O$10</f>
        <v>-34.7049127659575</v>
      </c>
      <c r="E45" s="20" t="n">
        <v>40.2</v>
      </c>
      <c r="F45" s="26" t="n">
        <v>5144</v>
      </c>
      <c r="G45" s="20" t="n">
        <f aca="false">C45*P$17</f>
        <v>-234.22351681348</v>
      </c>
      <c r="H45" s="0" t="s">
        <v>490</v>
      </c>
    </row>
    <row r="46" customFormat="false" ht="15" hidden="false" customHeight="false" outlineLevel="0" collapsed="false">
      <c r="A46" s="19" t="s">
        <v>499</v>
      </c>
      <c r="B46" s="20" t="n">
        <v>0</v>
      </c>
      <c r="C46" s="20" t="n">
        <v>-776.047</v>
      </c>
      <c r="D46" s="20" t="n">
        <f aca="false">C46/O$10</f>
        <v>-34.6744404255319</v>
      </c>
      <c r="E46" s="20" t="n">
        <v>40.2</v>
      </c>
      <c r="F46" s="26" t="n">
        <v>5144</v>
      </c>
      <c r="G46" s="20" t="n">
        <f aca="false">C46*P$17</f>
        <v>-234.017858934778</v>
      </c>
      <c r="H46" s="0" t="s">
        <v>490</v>
      </c>
    </row>
    <row r="47" customFormat="false" ht="15" hidden="false" customHeight="false" outlineLevel="0" collapsed="false">
      <c r="A47" s="19" t="s">
        <v>500</v>
      </c>
      <c r="B47" s="20" t="n">
        <v>0</v>
      </c>
      <c r="C47" s="20" t="n">
        <v>-762.59</v>
      </c>
      <c r="D47" s="20" t="n">
        <f aca="false">C47/O$10</f>
        <v>-34.073170212766</v>
      </c>
      <c r="E47" s="20" t="n">
        <v>40.2</v>
      </c>
      <c r="F47" s="26" t="n">
        <v>5144</v>
      </c>
      <c r="G47" s="20" t="n">
        <f aca="false">C47*P$17</f>
        <v>-229.959885219674</v>
      </c>
      <c r="H47" s="0" t="s">
        <v>490</v>
      </c>
    </row>
    <row r="48" customFormat="false" ht="15" hidden="false" customHeight="false" outlineLevel="0" collapsed="false">
      <c r="A48" s="19" t="s">
        <v>501</v>
      </c>
      <c r="B48" s="20" t="n">
        <v>0</v>
      </c>
      <c r="C48" s="20" t="n">
        <v>-758.369</v>
      </c>
      <c r="D48" s="20" t="n">
        <f aca="false">C48/O$10</f>
        <v>-33.8845723404255</v>
      </c>
      <c r="E48" s="20" t="n">
        <v>40.2</v>
      </c>
      <c r="F48" s="26" t="n">
        <v>5144</v>
      </c>
      <c r="G48" s="20" t="n">
        <f aca="false">C48*P$17</f>
        <v>-228.687037850167</v>
      </c>
      <c r="H48" s="0" t="s">
        <v>490</v>
      </c>
    </row>
    <row r="49" customFormat="false" ht="15" hidden="false" customHeight="false" outlineLevel="0" collapsed="false">
      <c r="A49" s="19" t="s">
        <v>502</v>
      </c>
      <c r="B49" s="20" t="n">
        <v>0</v>
      </c>
      <c r="C49" s="20" t="n">
        <v>-691.05</v>
      </c>
      <c r="D49" s="20" t="n">
        <f aca="false">C49/O$10</f>
        <v>-30.8767021276596</v>
      </c>
      <c r="E49" s="20" t="n">
        <v>40.2</v>
      </c>
      <c r="F49" s="26" t="n">
        <v>5144</v>
      </c>
      <c r="G49" s="20" t="n">
        <f aca="false">C49*P$17</f>
        <v>-208.386916535826</v>
      </c>
      <c r="H49" s="0" t="s">
        <v>490</v>
      </c>
    </row>
    <row r="50" customFormat="false" ht="15" hidden="false" customHeight="false" outlineLevel="0" collapsed="false">
      <c r="A50" s="19" t="s">
        <v>503</v>
      </c>
      <c r="B50" s="20" t="n">
        <v>0</v>
      </c>
      <c r="C50" s="20" t="n">
        <v>-686.125</v>
      </c>
      <c r="D50" s="20" t="n">
        <f aca="false">C50/O$10</f>
        <v>-30.6566489361702</v>
      </c>
      <c r="E50" s="20" t="n">
        <v>40.2</v>
      </c>
      <c r="F50" s="26" t="n">
        <v>5144</v>
      </c>
      <c r="G50" s="20" t="n">
        <f aca="false">C50*P$17</f>
        <v>-206.901777162497</v>
      </c>
      <c r="H50" s="0" t="s">
        <v>490</v>
      </c>
    </row>
    <row r="51" customFormat="false" ht="15" hidden="false" customHeight="false" outlineLevel="0" collapsed="false">
      <c r="A51" s="19" t="s">
        <v>504</v>
      </c>
      <c r="B51" s="20" t="n">
        <v>0</v>
      </c>
      <c r="C51" s="20" t="n">
        <v>-685.239</v>
      </c>
      <c r="D51" s="20" t="n">
        <f aca="false">C51/O$10</f>
        <v>-30.6170617021277</v>
      </c>
      <c r="E51" s="20" t="n">
        <v>40.2</v>
      </c>
      <c r="F51" s="26" t="n">
        <v>5144</v>
      </c>
      <c r="G51" s="20" t="n">
        <f aca="false">C51*P$17</f>
        <v>-206.634602850869</v>
      </c>
      <c r="H51" s="0" t="s">
        <v>490</v>
      </c>
    </row>
    <row r="52" customFormat="false" ht="15" hidden="false" customHeight="false" outlineLevel="0" collapsed="false">
      <c r="A52" s="19" t="s">
        <v>505</v>
      </c>
      <c r="B52" s="20" t="n">
        <v>0</v>
      </c>
      <c r="C52" s="20" t="n">
        <v>-683.863</v>
      </c>
      <c r="D52" s="20" t="n">
        <f aca="false">C52/O$10</f>
        <v>-30.5555808510638</v>
      </c>
      <c r="E52" s="20" t="n">
        <v>40.2</v>
      </c>
      <c r="F52" s="26" t="n">
        <v>5144</v>
      </c>
      <c r="G52" s="20" t="n">
        <f aca="false">C52*P$17</f>
        <v>-206.219668479762</v>
      </c>
      <c r="H52" s="0" t="s">
        <v>490</v>
      </c>
    </row>
    <row r="53" customFormat="false" ht="15" hidden="false" customHeight="false" outlineLevel="0" collapsed="false">
      <c r="A53" s="19" t="s">
        <v>506</v>
      </c>
      <c r="B53" s="20" t="n">
        <v>0</v>
      </c>
      <c r="C53" s="20" t="n">
        <v>-661.393</v>
      </c>
      <c r="D53" s="20" t="n">
        <f aca="false">C53/O$10</f>
        <v>-29.5516021276596</v>
      </c>
      <c r="E53" s="20" t="n">
        <v>40.2</v>
      </c>
      <c r="F53" s="26" t="n">
        <v>5144</v>
      </c>
      <c r="G53" s="20" t="n">
        <f aca="false">C53*P$17</f>
        <v>-199.443814323681</v>
      </c>
      <c r="H53" s="0" t="s">
        <v>490</v>
      </c>
    </row>
    <row r="54" customFormat="false" ht="15" hidden="false" customHeight="false" outlineLevel="0" collapsed="false">
      <c r="A54" s="19" t="s">
        <v>507</v>
      </c>
      <c r="B54" s="20" t="n">
        <v>0</v>
      </c>
      <c r="C54" s="20" t="n">
        <v>-640.62</v>
      </c>
      <c r="D54" s="20" t="n">
        <f aca="false">C54/O$10</f>
        <v>-28.6234468085106</v>
      </c>
      <c r="E54" s="20" t="n">
        <v>40.2</v>
      </c>
      <c r="F54" s="26" t="n">
        <v>5144</v>
      </c>
      <c r="G54" s="20" t="n">
        <f aca="false">C54*P$17</f>
        <v>-193.179692455222</v>
      </c>
      <c r="H54" s="0" t="s">
        <v>490</v>
      </c>
    </row>
    <row r="55" customFormat="false" ht="15" hidden="false" customHeight="false" outlineLevel="0" collapsed="false">
      <c r="A55" s="19" t="s">
        <v>508</v>
      </c>
      <c r="B55" s="20" t="n">
        <v>0</v>
      </c>
      <c r="C55" s="20" t="n">
        <v>-633.054</v>
      </c>
      <c r="D55" s="20" t="n">
        <f aca="false">C55/O$10</f>
        <v>-28.2853914893617</v>
      </c>
      <c r="E55" s="20" t="n">
        <v>40.2</v>
      </c>
      <c r="F55" s="26" t="n">
        <v>5144</v>
      </c>
      <c r="G55" s="20" t="n">
        <f aca="false">C55*P$17</f>
        <v>-190.898156516418</v>
      </c>
      <c r="H55" s="0" t="s">
        <v>490</v>
      </c>
    </row>
    <row r="56" customFormat="false" ht="15" hidden="false" customHeight="false" outlineLevel="0" collapsed="false">
      <c r="A56" s="19" t="s">
        <v>509</v>
      </c>
      <c r="B56" s="20" t="n">
        <v>0</v>
      </c>
      <c r="C56" s="20" t="n">
        <v>-632.339</v>
      </c>
      <c r="D56" s="20" t="n">
        <f aca="false">C56/O$10</f>
        <v>-28.2534446808511</v>
      </c>
      <c r="E56" s="20" t="n">
        <v>40.2</v>
      </c>
      <c r="F56" s="26" t="n">
        <v>5144</v>
      </c>
      <c r="G56" s="20" t="n">
        <f aca="false">C56*P$17</f>
        <v>-190.682547450036</v>
      </c>
      <c r="H56" s="0" t="s">
        <v>490</v>
      </c>
    </row>
    <row r="57" customFormat="false" ht="15" hidden="false" customHeight="false" outlineLevel="0" collapsed="false">
      <c r="A57" s="19" t="s">
        <v>510</v>
      </c>
      <c r="B57" s="20" t="n">
        <v>0</v>
      </c>
      <c r="C57" s="20" t="n">
        <v>-617.58</v>
      </c>
      <c r="D57" s="20" t="n">
        <f aca="false">C57/O$10</f>
        <v>-27.594</v>
      </c>
      <c r="E57" s="20" t="n">
        <v>40.2</v>
      </c>
      <c r="F57" s="26" t="n">
        <v>5144</v>
      </c>
      <c r="G57" s="20" t="n">
        <f aca="false">C57*P$17</f>
        <v>-186.231954148318</v>
      </c>
      <c r="H57" s="0" t="s">
        <v>490</v>
      </c>
    </row>
    <row r="58" customFormat="false" ht="15" hidden="false" customHeight="false" outlineLevel="0" collapsed="false">
      <c r="A58" s="19" t="s">
        <v>511</v>
      </c>
      <c r="B58" s="20" t="n">
        <v>0</v>
      </c>
      <c r="C58" s="20" t="n">
        <v>-615.118</v>
      </c>
      <c r="D58" s="20" t="n">
        <f aca="false">C58/O$10</f>
        <v>-27.4839957446809</v>
      </c>
      <c r="E58" s="20" t="n">
        <v>40.2</v>
      </c>
      <c r="F58" s="26" t="n">
        <v>5144</v>
      </c>
      <c r="G58" s="20" t="n">
        <f aca="false">C58*P$17</f>
        <v>-185.489535237225</v>
      </c>
      <c r="H58" s="0" t="s">
        <v>490</v>
      </c>
    </row>
    <row r="59" customFormat="false" ht="15" hidden="false" customHeight="false" outlineLevel="0" collapsed="false">
      <c r="A59" s="19" t="s">
        <v>512</v>
      </c>
      <c r="B59" s="20" t="n">
        <v>0</v>
      </c>
      <c r="C59" s="20" t="n">
        <v>-612.44</v>
      </c>
      <c r="D59" s="20" t="n">
        <f aca="false">C59/O$10</f>
        <v>-27.3643404255319</v>
      </c>
      <c r="E59" s="20" t="n">
        <v>40.2</v>
      </c>
      <c r="F59" s="26" t="n">
        <v>5144</v>
      </c>
      <c r="G59" s="20" t="n">
        <f aca="false">C59*P$17</f>
        <v>-184.681981279504</v>
      </c>
      <c r="H59" s="0" t="s">
        <v>490</v>
      </c>
    </row>
    <row r="60" customFormat="false" ht="15" hidden="false" customHeight="false" outlineLevel="0" collapsed="false">
      <c r="A60" s="19" t="s">
        <v>513</v>
      </c>
      <c r="B60" s="20" t="n">
        <v>0</v>
      </c>
      <c r="C60" s="20" t="n">
        <v>-610.554</v>
      </c>
      <c r="D60" s="20" t="n">
        <f aca="false">C60/O$10</f>
        <v>-27.2800723404255</v>
      </c>
      <c r="E60" s="20" t="n">
        <v>40.2</v>
      </c>
      <c r="F60" s="26" t="n">
        <v>5144</v>
      </c>
      <c r="G60" s="20" t="n">
        <f aca="false">C60*P$17</f>
        <v>-184.113255826083</v>
      </c>
      <c r="H60" s="0" t="s">
        <v>490</v>
      </c>
    </row>
    <row r="61" customFormat="false" ht="15" hidden="false" customHeight="false" outlineLevel="0" collapsed="false">
      <c r="A61" s="19" t="s">
        <v>514</v>
      </c>
      <c r="B61" s="20" t="n">
        <v>0</v>
      </c>
      <c r="C61" s="20" t="n">
        <v>-601.994</v>
      </c>
      <c r="D61" s="20" t="n">
        <f aca="false">C61/O$10</f>
        <v>-26.8976042553192</v>
      </c>
      <c r="E61" s="20" t="n">
        <v>40.2</v>
      </c>
      <c r="F61" s="26" t="n">
        <v>5144</v>
      </c>
      <c r="G61" s="20" t="n">
        <f aca="false">C61*P$17</f>
        <v>-181.531978052338</v>
      </c>
      <c r="H61" s="0" t="s">
        <v>490</v>
      </c>
    </row>
    <row r="62" customFormat="false" ht="15" hidden="false" customHeight="false" outlineLevel="0" collapsed="false">
      <c r="A62" s="19" t="s">
        <v>515</v>
      </c>
      <c r="B62" s="20" t="n">
        <v>0</v>
      </c>
      <c r="C62" s="20" t="n">
        <v>-589.132</v>
      </c>
      <c r="D62" s="20" t="n">
        <f aca="false">C62/O$10</f>
        <v>-26.3229191489362</v>
      </c>
      <c r="E62" s="20" t="n">
        <v>40.2</v>
      </c>
      <c r="F62" s="26" t="n">
        <v>5144</v>
      </c>
      <c r="G62" s="20" t="n">
        <f aca="false">C62*P$17</f>
        <v>-177.6534272666</v>
      </c>
      <c r="H62" s="0" t="s">
        <v>490</v>
      </c>
    </row>
    <row r="63" customFormat="false" ht="15" hidden="false" customHeight="false" outlineLevel="0" collapsed="false">
      <c r="A63" s="19" t="s">
        <v>516</v>
      </c>
      <c r="B63" s="20" t="n">
        <v>0</v>
      </c>
      <c r="C63" s="20" t="n">
        <v>-586.114</v>
      </c>
      <c r="D63" s="20" t="n">
        <f aca="false">C63/O$10</f>
        <v>-26.1880723404255</v>
      </c>
      <c r="E63" s="20" t="n">
        <v>40.2</v>
      </c>
      <c r="F63" s="26" t="n">
        <v>5144</v>
      </c>
      <c r="G63" s="20" t="n">
        <f aca="false">C63*P$17</f>
        <v>-176.74334592067</v>
      </c>
      <c r="H63" s="0" t="s">
        <v>490</v>
      </c>
    </row>
    <row r="64" customFormat="false" ht="15" hidden="false" customHeight="false" outlineLevel="0" collapsed="false">
      <c r="A64" s="19" t="s">
        <v>517</v>
      </c>
      <c r="B64" s="20" t="n">
        <v>0</v>
      </c>
      <c r="C64" s="20" t="n">
        <v>-582.677</v>
      </c>
      <c r="D64" s="20" t="n">
        <f aca="false">C64/O$10</f>
        <v>-26.0345042553192</v>
      </c>
      <c r="E64" s="20" t="n">
        <v>40.2</v>
      </c>
      <c r="F64" s="26" t="n">
        <v>5144</v>
      </c>
      <c r="G64" s="20" t="n">
        <f aca="false">C64*P$17</f>
        <v>-175.706914646329</v>
      </c>
      <c r="H64" s="0" t="s">
        <v>490</v>
      </c>
    </row>
    <row r="65" customFormat="false" ht="15" hidden="false" customHeight="false" outlineLevel="0" collapsed="false">
      <c r="A65" s="19" t="s">
        <v>518</v>
      </c>
      <c r="B65" s="20" t="n">
        <v>0</v>
      </c>
      <c r="C65" s="20" t="n">
        <v>-561.827</v>
      </c>
      <c r="D65" s="20" t="n">
        <f aca="false">C65/O$10</f>
        <v>-25.1029085106383</v>
      </c>
      <c r="E65" s="20" t="n">
        <v>40.2</v>
      </c>
      <c r="F65" s="26" t="n">
        <v>5144</v>
      </c>
      <c r="G65" s="20" t="n">
        <f aca="false">C65*P$17</f>
        <v>-169.419573339952</v>
      </c>
      <c r="H65" s="0" t="s">
        <v>490</v>
      </c>
    </row>
    <row r="66" customFormat="false" ht="15" hidden="false" customHeight="false" outlineLevel="0" collapsed="false">
      <c r="A66" s="19" t="s">
        <v>519</v>
      </c>
      <c r="B66" s="20" t="n">
        <v>0</v>
      </c>
      <c r="C66" s="20" t="n">
        <v>-557.407</v>
      </c>
      <c r="D66" s="20" t="n">
        <f aca="false">C66/O$10</f>
        <v>-24.9054191489362</v>
      </c>
      <c r="E66" s="20" t="n">
        <v>40.2</v>
      </c>
      <c r="F66" s="26" t="n">
        <v>5144</v>
      </c>
      <c r="G66" s="20" t="n">
        <f aca="false">C66*P$17</f>
        <v>-168.086717293228</v>
      </c>
      <c r="H66" s="0" t="s">
        <v>490</v>
      </c>
    </row>
    <row r="67" customFormat="false" ht="15" hidden="false" customHeight="false" outlineLevel="0" collapsed="false">
      <c r="A67" s="19" t="s">
        <v>520</v>
      </c>
      <c r="B67" s="20" t="n">
        <v>0</v>
      </c>
      <c r="C67" s="20" t="n">
        <v>-555.358</v>
      </c>
      <c r="D67" s="20" t="n">
        <f aca="false">C67/O$10</f>
        <v>-24.8138680851064</v>
      </c>
      <c r="E67" s="20" t="n">
        <v>40.2</v>
      </c>
      <c r="F67" s="26" t="n">
        <v>5144</v>
      </c>
      <c r="G67" s="20" t="n">
        <f aca="false">C67*P$17</f>
        <v>-167.468839003695</v>
      </c>
      <c r="H67" s="0" t="s">
        <v>490</v>
      </c>
    </row>
    <row r="68" customFormat="false" ht="15" hidden="false" customHeight="false" outlineLevel="0" collapsed="false">
      <c r="A68" s="19" t="s">
        <v>521</v>
      </c>
      <c r="B68" s="20" t="n">
        <v>0</v>
      </c>
      <c r="C68" s="20" t="n">
        <v>-552.664</v>
      </c>
      <c r="D68" s="20" t="n">
        <f aca="false">C68/O$10</f>
        <v>-24.6934978723404</v>
      </c>
      <c r="E68" s="20" t="n">
        <v>40.2</v>
      </c>
      <c r="F68" s="26" t="n">
        <v>5144</v>
      </c>
      <c r="G68" s="20" t="n">
        <f aca="false">C68*P$17</f>
        <v>-166.656460227705</v>
      </c>
      <c r="H68" s="0" t="s">
        <v>490</v>
      </c>
    </row>
    <row r="69" customFormat="false" ht="15" hidden="false" customHeight="false" outlineLevel="0" collapsed="false">
      <c r="A69" s="19" t="s">
        <v>522</v>
      </c>
      <c r="B69" s="20" t="n">
        <v>0</v>
      </c>
      <c r="C69" s="20" t="n">
        <v>-550.445</v>
      </c>
      <c r="D69" s="20" t="n">
        <f aca="false">C69/O$10</f>
        <v>-24.5943510638298</v>
      </c>
      <c r="E69" s="20" t="n">
        <v>40.2</v>
      </c>
      <c r="F69" s="26" t="n">
        <v>5144</v>
      </c>
      <c r="G69" s="20" t="n">
        <f aca="false">C69*P$17</f>
        <v>-165.987318244067</v>
      </c>
      <c r="H69" s="0" t="s">
        <v>490</v>
      </c>
    </row>
    <row r="70" customFormat="false" ht="15" hidden="false" customHeight="false" outlineLevel="0" collapsed="false">
      <c r="A70" s="19" t="s">
        <v>523</v>
      </c>
      <c r="B70" s="20" t="n">
        <v>0</v>
      </c>
      <c r="C70" s="20" t="n">
        <v>-528.822</v>
      </c>
      <c r="D70" s="20" t="n">
        <f aca="false">C70/O$10</f>
        <v>-23.6282170212766</v>
      </c>
      <c r="E70" s="20" t="n">
        <v>40.2</v>
      </c>
      <c r="F70" s="26" t="n">
        <v>5144</v>
      </c>
      <c r="G70" s="20" t="n">
        <f aca="false">C70*P$17</f>
        <v>-159.466877905084</v>
      </c>
      <c r="H70" s="0" t="s">
        <v>490</v>
      </c>
    </row>
    <row r="71" customFormat="false" ht="15" hidden="false" customHeight="false" outlineLevel="0" collapsed="false">
      <c r="A71" s="19" t="s">
        <v>524</v>
      </c>
      <c r="B71" s="20" t="n">
        <v>0</v>
      </c>
      <c r="C71" s="20" t="n">
        <v>-524.5</v>
      </c>
      <c r="D71" s="20" t="n">
        <f aca="false">C71/O$10</f>
        <v>-23.4351063829787</v>
      </c>
      <c r="E71" s="20" t="n">
        <v>40.2</v>
      </c>
      <c r="F71" s="26" t="n">
        <v>5144</v>
      </c>
      <c r="G71" s="20" t="n">
        <f aca="false">C71*P$17</f>
        <v>-158.163573870256</v>
      </c>
      <c r="H71" s="0" t="s">
        <v>490</v>
      </c>
    </row>
    <row r="72" customFormat="false" ht="15" hidden="false" customHeight="false" outlineLevel="0" collapsed="false">
      <c r="A72" s="19" t="s">
        <v>525</v>
      </c>
      <c r="B72" s="20" t="n">
        <v>0</v>
      </c>
      <c r="C72" s="20" t="n">
        <v>-522.368</v>
      </c>
      <c r="D72" s="20" t="n">
        <f aca="false">C72/O$10</f>
        <v>-23.3398468085106</v>
      </c>
      <c r="E72" s="20" t="n">
        <v>40.2</v>
      </c>
      <c r="F72" s="26" t="n">
        <v>5144</v>
      </c>
      <c r="G72" s="20" t="n">
        <f aca="false">C72*P$17</f>
        <v>-157.520666835954</v>
      </c>
      <c r="H72" s="0" t="s">
        <v>490</v>
      </c>
    </row>
    <row r="73" customFormat="false" ht="15" hidden="false" customHeight="false" outlineLevel="0" collapsed="false">
      <c r="A73" s="19" t="s">
        <v>526</v>
      </c>
      <c r="B73" s="20" t="n">
        <v>0</v>
      </c>
      <c r="C73" s="20" t="n">
        <v>-513.922</v>
      </c>
      <c r="D73" s="20" t="n">
        <f aca="false">C73/O$10</f>
        <v>-22.9624723404255</v>
      </c>
      <c r="E73" s="20" t="n">
        <v>40.2</v>
      </c>
      <c r="F73" s="26" t="n">
        <v>5144</v>
      </c>
      <c r="G73" s="20" t="n">
        <f aca="false">C73*P$17</f>
        <v>-154.973765892374</v>
      </c>
      <c r="H73" s="0" t="s">
        <v>490</v>
      </c>
    </row>
    <row r="74" customFormat="false" ht="15" hidden="false" customHeight="false" outlineLevel="0" collapsed="false">
      <c r="A74" s="19" t="s">
        <v>527</v>
      </c>
      <c r="B74" s="20" t="n">
        <v>0</v>
      </c>
      <c r="C74" s="20" t="n">
        <v>-511.829</v>
      </c>
      <c r="D74" s="20" t="n">
        <f aca="false">C74/O$10</f>
        <v>-22.8689553191489</v>
      </c>
      <c r="E74" s="20" t="n">
        <v>40.2</v>
      </c>
      <c r="F74" s="26" t="n">
        <v>5144</v>
      </c>
      <c r="G74" s="20" t="n">
        <f aca="false">C74*P$17</f>
        <v>-154.342619352602</v>
      </c>
      <c r="H74" s="0" t="s">
        <v>490</v>
      </c>
    </row>
    <row r="75" customFormat="false" ht="15" hidden="false" customHeight="false" outlineLevel="0" collapsed="false">
      <c r="A75" s="19" t="s">
        <v>528</v>
      </c>
      <c r="B75" s="20" t="n">
        <v>0</v>
      </c>
      <c r="C75" s="20" t="n">
        <v>-510.057</v>
      </c>
      <c r="D75" s="20" t="n">
        <f aca="false">C75/O$10</f>
        <v>-22.7897808510638</v>
      </c>
      <c r="E75" s="20" t="n">
        <v>40.2</v>
      </c>
      <c r="F75" s="26" t="n">
        <v>5144</v>
      </c>
      <c r="G75" s="20" t="n">
        <f aca="false">C75*P$17</f>
        <v>-153.808270729345</v>
      </c>
      <c r="H75" s="0" t="s">
        <v>490</v>
      </c>
    </row>
    <row r="76" customFormat="false" ht="15" hidden="false" customHeight="false" outlineLevel="0" collapsed="false">
      <c r="A76" s="19" t="s">
        <v>529</v>
      </c>
      <c r="B76" s="20" t="n">
        <v>0</v>
      </c>
      <c r="C76" s="20" t="n">
        <v>-507.022</v>
      </c>
      <c r="D76" s="20" t="n">
        <f aca="false">C76/O$10</f>
        <v>-22.6541744680851</v>
      </c>
      <c r="E76" s="20" t="n">
        <v>40.2</v>
      </c>
      <c r="F76" s="26" t="n">
        <v>5144</v>
      </c>
      <c r="G76" s="20" t="n">
        <f aca="false">C76*P$17</f>
        <v>-152.893063014004</v>
      </c>
      <c r="H76" s="0" t="s">
        <v>490</v>
      </c>
    </row>
    <row r="77" customFormat="false" ht="15" hidden="false" customHeight="false" outlineLevel="0" collapsed="false">
      <c r="A77" s="19" t="s">
        <v>530</v>
      </c>
      <c r="B77" s="20" t="n">
        <v>0</v>
      </c>
      <c r="C77" s="20" t="n">
        <v>-503.846</v>
      </c>
      <c r="D77" s="20" t="n">
        <f aca="false">C77/O$10</f>
        <v>-22.5122680851064</v>
      </c>
      <c r="E77" s="20" t="n">
        <v>40.2</v>
      </c>
      <c r="F77" s="26" t="n">
        <v>5144</v>
      </c>
      <c r="G77" s="20" t="n">
        <f aca="false">C77*P$17</f>
        <v>-151.935336587671</v>
      </c>
      <c r="H77" s="0" t="s">
        <v>490</v>
      </c>
    </row>
    <row r="78" customFormat="false" ht="15" hidden="false" customHeight="false" outlineLevel="0" collapsed="false">
      <c r="A78" s="19" t="s">
        <v>531</v>
      </c>
      <c r="B78" s="20" t="n">
        <v>0</v>
      </c>
      <c r="C78" s="20" t="n">
        <v>-501.467</v>
      </c>
      <c r="D78" s="20" t="n">
        <f aca="false">C78/O$10</f>
        <v>-22.4059723404255</v>
      </c>
      <c r="E78" s="20" t="n">
        <v>40.2</v>
      </c>
      <c r="F78" s="26" t="n">
        <v>5144</v>
      </c>
      <c r="G78" s="20" t="n">
        <f aca="false">C78*P$17</f>
        <v>-151.217946421346</v>
      </c>
      <c r="H78" s="0" t="s">
        <v>490</v>
      </c>
    </row>
    <row r="79" customFormat="false" ht="15" hidden="false" customHeight="false" outlineLevel="0" collapsed="false">
      <c r="A79" s="19" t="s">
        <v>532</v>
      </c>
      <c r="B79" s="20" t="n">
        <v>0</v>
      </c>
      <c r="C79" s="20" t="n">
        <v>-495.793</v>
      </c>
      <c r="D79" s="20" t="n">
        <f aca="false">C79/O$10</f>
        <v>-22.1524531914894</v>
      </c>
      <c r="E79" s="20" t="n">
        <v>40.2</v>
      </c>
      <c r="F79" s="26" t="n">
        <v>5144</v>
      </c>
      <c r="G79" s="20" t="n">
        <f aca="false">C79*P$17</f>
        <v>-149.506945242814</v>
      </c>
      <c r="H79" s="0" t="s">
        <v>490</v>
      </c>
    </row>
    <row r="80" customFormat="false" ht="15" hidden="false" customHeight="false" outlineLevel="0" collapsed="false">
      <c r="A80" s="19" t="s">
        <v>533</v>
      </c>
      <c r="B80" s="20" t="n">
        <v>0</v>
      </c>
      <c r="C80" s="20" t="n">
        <v>-489.15</v>
      </c>
      <c r="D80" s="20" t="n">
        <f aca="false">C80/O$10</f>
        <v>-21.8556382978723</v>
      </c>
      <c r="E80" s="20" t="n">
        <v>40.2</v>
      </c>
      <c r="F80" s="26" t="n">
        <v>5144</v>
      </c>
      <c r="G80" s="20" t="n">
        <f aca="false">C80*P$17</f>
        <v>-147.503741007885</v>
      </c>
      <c r="H80" s="0" t="s">
        <v>490</v>
      </c>
    </row>
    <row r="81" customFormat="false" ht="15" hidden="false" customHeight="false" outlineLevel="0" collapsed="false">
      <c r="A81" s="19" t="s">
        <v>534</v>
      </c>
      <c r="B81" s="20" t="n">
        <v>0</v>
      </c>
      <c r="C81" s="20" t="n">
        <v>-488.09</v>
      </c>
      <c r="D81" s="20" t="n">
        <f aca="false">C81/O$10</f>
        <v>-21.8082765957447</v>
      </c>
      <c r="E81" s="20" t="n">
        <v>40.2</v>
      </c>
      <c r="F81" s="26" t="n">
        <v>5144</v>
      </c>
      <c r="G81" s="20" t="n">
        <f aca="false">C81*P$17</f>
        <v>-147.184096797585</v>
      </c>
      <c r="H81" s="0" t="s">
        <v>490</v>
      </c>
    </row>
    <row r="82" customFormat="false" ht="15" hidden="false" customHeight="false" outlineLevel="0" collapsed="false">
      <c r="A82" s="19" t="s">
        <v>535</v>
      </c>
      <c r="B82" s="20" t="n">
        <v>0</v>
      </c>
      <c r="C82" s="20" t="n">
        <v>-487.569</v>
      </c>
      <c r="D82" s="20" t="n">
        <f aca="false">C82/O$10</f>
        <v>-21.7849978723404</v>
      </c>
      <c r="E82" s="20" t="n">
        <v>40.2</v>
      </c>
      <c r="F82" s="26" t="n">
        <v>5144</v>
      </c>
      <c r="G82" s="20" t="n">
        <f aca="false">C82*P$17</f>
        <v>-147.026988652711</v>
      </c>
      <c r="H82" s="0" t="s">
        <v>490</v>
      </c>
    </row>
    <row r="83" customFormat="false" ht="15" hidden="false" customHeight="false" outlineLevel="0" collapsed="false">
      <c r="A83" s="19" t="s">
        <v>536</v>
      </c>
      <c r="B83" s="20" t="n">
        <v>0</v>
      </c>
      <c r="C83" s="20" t="n">
        <v>-483.202</v>
      </c>
      <c r="D83" s="20" t="n">
        <f aca="false">C83/O$10</f>
        <v>-21.5898765957447</v>
      </c>
      <c r="E83" s="20" t="n">
        <v>40.2</v>
      </c>
      <c r="F83" s="26" t="n">
        <v>5144</v>
      </c>
      <c r="G83" s="20" t="n">
        <f aca="false">C83*P$17</f>
        <v>-145.710114816503</v>
      </c>
      <c r="H83" s="0" t="s">
        <v>490</v>
      </c>
    </row>
    <row r="84" customFormat="false" ht="15" hidden="false" customHeight="false" outlineLevel="0" collapsed="false">
      <c r="A84" s="19" t="s">
        <v>537</v>
      </c>
      <c r="B84" s="20" t="n">
        <v>0</v>
      </c>
      <c r="C84" s="20" t="n">
        <v>-469.708</v>
      </c>
      <c r="D84" s="20" t="n">
        <f aca="false">C84/O$10</f>
        <v>-20.9869531914894</v>
      </c>
      <c r="E84" s="20" t="n">
        <v>40.2</v>
      </c>
      <c r="F84" s="26" t="n">
        <v>5144</v>
      </c>
      <c r="G84" s="20" t="n">
        <f aca="false">C84*P$17</f>
        <v>-141.640983709152</v>
      </c>
      <c r="H84" s="0" t="s">
        <v>490</v>
      </c>
    </row>
    <row r="85" customFormat="false" ht="15" hidden="false" customHeight="false" outlineLevel="0" collapsed="false">
      <c r="A85" s="19" t="s">
        <v>538</v>
      </c>
      <c r="B85" s="20" t="n">
        <v>0</v>
      </c>
      <c r="C85" s="20" t="n">
        <v>-469.6</v>
      </c>
      <c r="D85" s="20" t="n">
        <f aca="false">C85/O$10</f>
        <v>-20.9821276595745</v>
      </c>
      <c r="E85" s="20" t="n">
        <v>40.2</v>
      </c>
      <c r="F85" s="26" t="n">
        <v>5144</v>
      </c>
      <c r="G85" s="20" t="n">
        <f aca="false">C85*P$17</f>
        <v>-141.608416185839</v>
      </c>
      <c r="H85" s="0" t="s">
        <v>490</v>
      </c>
    </row>
    <row r="86" customFormat="false" ht="15" hidden="false" customHeight="false" outlineLevel="0" collapsed="false">
      <c r="A86" s="19" t="s">
        <v>539</v>
      </c>
      <c r="B86" s="20" t="n">
        <v>0</v>
      </c>
      <c r="C86" s="20" t="n">
        <v>-467.426</v>
      </c>
      <c r="D86" s="20" t="n">
        <f aca="false">C86/O$10</f>
        <v>-20.8849914893617</v>
      </c>
      <c r="E86" s="20" t="n">
        <v>40.2</v>
      </c>
      <c r="F86" s="26" t="n">
        <v>5144</v>
      </c>
      <c r="G86" s="20" t="n">
        <f aca="false">C86*P$17</f>
        <v>-140.952844003581</v>
      </c>
      <c r="H86" s="0" t="s">
        <v>490</v>
      </c>
    </row>
    <row r="87" customFormat="false" ht="15" hidden="false" customHeight="false" outlineLevel="0" collapsed="false">
      <c r="A87" s="19" t="s">
        <v>540</v>
      </c>
      <c r="B87" s="20" t="n">
        <v>0</v>
      </c>
      <c r="C87" s="20" t="n">
        <v>-464.87</v>
      </c>
      <c r="D87" s="20" t="n">
        <f aca="false">C87/O$10</f>
        <v>-20.7707872340426</v>
      </c>
      <c r="E87" s="20" t="n">
        <v>40.2</v>
      </c>
      <c r="F87" s="26" t="n">
        <v>5144</v>
      </c>
      <c r="G87" s="20" t="n">
        <f aca="false">C87*P$17</f>
        <v>-140.182079285159</v>
      </c>
      <c r="H87" s="0" t="s">
        <v>490</v>
      </c>
    </row>
    <row r="88" customFormat="false" ht="15" hidden="false" customHeight="false" outlineLevel="0" collapsed="false">
      <c r="A88" s="19" t="s">
        <v>541</v>
      </c>
      <c r="B88" s="20" t="n">
        <v>0</v>
      </c>
      <c r="C88" s="20" t="n">
        <v>-447.351</v>
      </c>
      <c r="D88" s="20" t="n">
        <f aca="false">C88/O$10</f>
        <v>-19.9880234042553</v>
      </c>
      <c r="E88" s="20" t="n">
        <v>40.2</v>
      </c>
      <c r="F88" s="26" t="n">
        <v>5144</v>
      </c>
      <c r="G88" s="20" t="n">
        <f aca="false">C88*P$17</f>
        <v>-134.899204832094</v>
      </c>
      <c r="H88" s="0" t="s">
        <v>490</v>
      </c>
    </row>
    <row r="89" customFormat="false" ht="15" hidden="false" customHeight="false" outlineLevel="0" collapsed="false">
      <c r="A89" s="19" t="s">
        <v>542</v>
      </c>
      <c r="B89" s="20" t="n">
        <v>0</v>
      </c>
      <c r="C89" s="20" t="n">
        <v>-443.409</v>
      </c>
      <c r="D89" s="20" t="n">
        <f aca="false">C89/O$10</f>
        <v>-19.8118914893617</v>
      </c>
      <c r="E89" s="20" t="n">
        <v>40.2</v>
      </c>
      <c r="F89" s="26" t="n">
        <v>5144</v>
      </c>
      <c r="G89" s="20" t="n">
        <f aca="false">C89*P$17</f>
        <v>-133.710490231147</v>
      </c>
      <c r="H89" s="0" t="s">
        <v>490</v>
      </c>
    </row>
    <row r="90" customFormat="false" ht="15" hidden="false" customHeight="false" outlineLevel="0" collapsed="false">
      <c r="A90" s="19" t="s">
        <v>543</v>
      </c>
      <c r="B90" s="20" t="n">
        <v>0</v>
      </c>
      <c r="C90" s="20" t="n">
        <v>-441.437</v>
      </c>
      <c r="D90" s="20" t="n">
        <f aca="false">C90/O$10</f>
        <v>-19.7237808510638</v>
      </c>
      <c r="E90" s="20" t="n">
        <v>40.2</v>
      </c>
      <c r="F90" s="26" t="n">
        <v>5144</v>
      </c>
      <c r="G90" s="20" t="n">
        <f aca="false">C90*P$17</f>
        <v>-133.115831379532</v>
      </c>
      <c r="H90" s="0" t="s">
        <v>490</v>
      </c>
    </row>
    <row r="91" customFormat="false" ht="15" hidden="false" customHeight="false" outlineLevel="0" collapsed="false">
      <c r="A91" s="19" t="s">
        <v>544</v>
      </c>
      <c r="B91" s="20" t="n">
        <v>0</v>
      </c>
      <c r="C91" s="20" t="n">
        <v>-440.178</v>
      </c>
      <c r="D91" s="20" t="n">
        <f aca="false">C91/O$10</f>
        <v>-19.6675276595745</v>
      </c>
      <c r="E91" s="20" t="n">
        <v>40.2</v>
      </c>
      <c r="F91" s="26" t="n">
        <v>5144</v>
      </c>
      <c r="G91" s="20" t="n">
        <f aca="false">C91*P$17</f>
        <v>-132.736178492015</v>
      </c>
      <c r="H91" s="0" t="s">
        <v>490</v>
      </c>
    </row>
    <row r="92" customFormat="false" ht="15" hidden="false" customHeight="false" outlineLevel="0" collapsed="false">
      <c r="A92" s="19" t="s">
        <v>545</v>
      </c>
      <c r="B92" s="20" t="n">
        <v>0</v>
      </c>
      <c r="C92" s="20" t="n">
        <v>-438.402</v>
      </c>
      <c r="D92" s="20" t="n">
        <f aca="false">C92/O$10</f>
        <v>-19.5881744680851</v>
      </c>
      <c r="E92" s="20" t="n">
        <v>40.2</v>
      </c>
      <c r="F92" s="26" t="n">
        <v>5144</v>
      </c>
      <c r="G92" s="20" t="n">
        <f aca="false">C92*P$17</f>
        <v>-132.200623664191</v>
      </c>
      <c r="H92" s="0" t="s">
        <v>490</v>
      </c>
    </row>
    <row r="93" customFormat="false" ht="15" hidden="false" customHeight="false" outlineLevel="0" collapsed="false">
      <c r="A93" s="19" t="s">
        <v>546</v>
      </c>
      <c r="B93" s="20" t="n">
        <v>0</v>
      </c>
      <c r="C93" s="20" t="n">
        <v>-430.106</v>
      </c>
      <c r="D93" s="20" t="n">
        <f aca="false">C93/O$10</f>
        <v>-19.2175021276596</v>
      </c>
      <c r="E93" s="20" t="n">
        <v>40.2</v>
      </c>
      <c r="F93" s="26" t="n">
        <v>5144</v>
      </c>
      <c r="G93" s="20" t="n">
        <f aca="false">C93*P$17</f>
        <v>-129.698955391879</v>
      </c>
      <c r="H93" s="0" t="s">
        <v>490</v>
      </c>
    </row>
    <row r="94" customFormat="false" ht="15" hidden="false" customHeight="false" outlineLevel="0" collapsed="false">
      <c r="A94" s="19" t="s">
        <v>547</v>
      </c>
      <c r="B94" s="20" t="n">
        <v>0</v>
      </c>
      <c r="C94" s="20" t="n">
        <v>-426.248</v>
      </c>
      <c r="D94" s="20" t="n">
        <f aca="false">C94/O$10</f>
        <v>-19.0451234042553</v>
      </c>
      <c r="E94" s="20" t="n">
        <v>40.2</v>
      </c>
      <c r="F94" s="26" t="n">
        <v>5144</v>
      </c>
      <c r="G94" s="20" t="n">
        <f aca="false">C94*P$17</f>
        <v>-128.535571086843</v>
      </c>
      <c r="H94" s="0" t="s">
        <v>490</v>
      </c>
    </row>
    <row r="95" customFormat="false" ht="15" hidden="false" customHeight="false" outlineLevel="0" collapsed="false">
      <c r="A95" s="19" t="s">
        <v>548</v>
      </c>
      <c r="B95" s="20" t="n">
        <v>0</v>
      </c>
      <c r="C95" s="20" t="n">
        <v>-420.862</v>
      </c>
      <c r="D95" s="20" t="n">
        <f aca="false">C95/O$10</f>
        <v>-18.8044723404255</v>
      </c>
      <c r="E95" s="20" t="n">
        <v>40.2</v>
      </c>
      <c r="F95" s="26" t="n">
        <v>5144</v>
      </c>
      <c r="G95" s="20" t="n">
        <f aca="false">C95*P$17</f>
        <v>-126.911416637148</v>
      </c>
      <c r="H95" s="0" t="s">
        <v>490</v>
      </c>
    </row>
    <row r="96" customFormat="false" ht="15" hidden="false" customHeight="false" outlineLevel="0" collapsed="false">
      <c r="A96" s="19" t="s">
        <v>549</v>
      </c>
      <c r="B96" s="20" t="n">
        <v>0</v>
      </c>
      <c r="C96" s="20" t="n">
        <v>-417.883</v>
      </c>
      <c r="D96" s="20" t="n">
        <f aca="false">C96/O$10</f>
        <v>-18.6713680851064</v>
      </c>
      <c r="E96" s="20" t="n">
        <v>40.2</v>
      </c>
      <c r="F96" s="26" t="n">
        <v>5144</v>
      </c>
      <c r="G96" s="20" t="n">
        <f aca="false">C96*P$17</f>
        <v>-126.013095785747</v>
      </c>
      <c r="H96" s="0" t="s">
        <v>490</v>
      </c>
    </row>
    <row r="97" customFormat="false" ht="15" hidden="false" customHeight="false" outlineLevel="0" collapsed="false">
      <c r="A97" s="19" t="s">
        <v>550</v>
      </c>
      <c r="B97" s="20" t="n">
        <v>0</v>
      </c>
      <c r="C97" s="20" t="n">
        <v>-411.346</v>
      </c>
      <c r="D97" s="20" t="n">
        <f aca="false">C97/O$10</f>
        <v>-18.3792893617021</v>
      </c>
      <c r="E97" s="20" t="n">
        <v>40.2</v>
      </c>
      <c r="F97" s="26" t="n">
        <v>5144</v>
      </c>
      <c r="G97" s="20" t="n">
        <f aca="false">C97*P$17</f>
        <v>-124.041855971848</v>
      </c>
      <c r="H97" s="0" t="s">
        <v>490</v>
      </c>
    </row>
    <row r="98" customFormat="false" ht="15" hidden="false" customHeight="false" outlineLevel="0" collapsed="false">
      <c r="A98" s="19" t="s">
        <v>551</v>
      </c>
      <c r="B98" s="20" t="n">
        <v>0</v>
      </c>
      <c r="C98" s="20" t="n">
        <v>-402.723</v>
      </c>
      <c r="D98" s="20" t="n">
        <f aca="false">C98/O$10</f>
        <v>-17.9940063829787</v>
      </c>
      <c r="E98" s="20" t="n">
        <v>40.2</v>
      </c>
      <c r="F98" s="26" t="n">
        <v>5144</v>
      </c>
      <c r="G98" s="20" t="n">
        <f aca="false">C98*P$17</f>
        <v>-121.44158047617</v>
      </c>
      <c r="H98" s="0" t="s">
        <v>490</v>
      </c>
    </row>
    <row r="99" customFormat="false" ht="15" hidden="false" customHeight="false" outlineLevel="0" collapsed="false">
      <c r="A99" s="19" t="s">
        <v>552</v>
      </c>
      <c r="B99" s="20" t="n">
        <v>0</v>
      </c>
      <c r="C99" s="20" t="n">
        <v>-390.599</v>
      </c>
      <c r="D99" s="20" t="n">
        <f aca="false">C99/O$10</f>
        <v>-17.4522957446809</v>
      </c>
      <c r="E99" s="20" t="n">
        <v>40.2</v>
      </c>
      <c r="F99" s="26" t="n">
        <v>5144</v>
      </c>
      <c r="G99" s="20" t="n">
        <f aca="false">C99*P$17</f>
        <v>-117.785574433076</v>
      </c>
      <c r="H99" s="0" t="s">
        <v>490</v>
      </c>
    </row>
    <row r="100" customFormat="false" ht="15" hidden="false" customHeight="false" outlineLevel="0" collapsed="false">
      <c r="A100" s="19" t="s">
        <v>553</v>
      </c>
      <c r="B100" s="20" t="n">
        <v>0</v>
      </c>
      <c r="C100" s="20" t="n">
        <v>-382.16</v>
      </c>
      <c r="D100" s="20" t="n">
        <f aca="false">C100/O$10</f>
        <v>-17.0752340425532</v>
      </c>
      <c r="E100" s="20" t="n">
        <v>40.2</v>
      </c>
      <c r="F100" s="26" t="n">
        <v>5144</v>
      </c>
      <c r="G100" s="20" t="n">
        <f aca="false">C100*P$17</f>
        <v>-115.240784347488</v>
      </c>
      <c r="H100" s="0" t="s">
        <v>490</v>
      </c>
    </row>
    <row r="101" customFormat="false" ht="15" hidden="false" customHeight="false" outlineLevel="0" collapsed="false">
      <c r="A101" s="19" t="s">
        <v>554</v>
      </c>
      <c r="B101" s="20" t="n">
        <v>0</v>
      </c>
      <c r="C101" s="20" t="n">
        <v>-381.882</v>
      </c>
      <c r="D101" s="20" t="n">
        <f aca="false">C101/O$10</f>
        <v>-17.0628127659575</v>
      </c>
      <c r="E101" s="20" t="n">
        <v>40.2</v>
      </c>
      <c r="F101" s="26" t="n">
        <v>5144</v>
      </c>
      <c r="G101" s="20" t="n">
        <f aca="false">C101*P$17</f>
        <v>-115.156953130069</v>
      </c>
      <c r="H101" s="0" t="s">
        <v>490</v>
      </c>
    </row>
    <row r="102" customFormat="false" ht="15" hidden="false" customHeight="false" outlineLevel="0" collapsed="false">
      <c r="A102" s="19" t="s">
        <v>555</v>
      </c>
      <c r="B102" s="20" t="n">
        <v>0</v>
      </c>
      <c r="C102" s="20" t="n">
        <v>-380.578</v>
      </c>
      <c r="D102" s="20" t="n">
        <f aca="false">C102/O$10</f>
        <v>-17.0045489361702</v>
      </c>
      <c r="E102" s="20" t="n">
        <v>40.2</v>
      </c>
      <c r="F102" s="26" t="n">
        <v>5144</v>
      </c>
      <c r="G102" s="20" t="n">
        <f aca="false">C102*P$17</f>
        <v>-114.763730441172</v>
      </c>
      <c r="H102" s="0" t="s">
        <v>490</v>
      </c>
    </row>
    <row r="103" customFormat="false" ht="15" hidden="false" customHeight="false" outlineLevel="0" collapsed="false">
      <c r="A103" s="19" t="s">
        <v>556</v>
      </c>
      <c r="B103" s="20" t="n">
        <v>0</v>
      </c>
      <c r="C103" s="20" t="n">
        <v>-366.344</v>
      </c>
      <c r="D103" s="20" t="n">
        <f aca="false">C103/O$10</f>
        <v>-16.3685617021277</v>
      </c>
      <c r="E103" s="20" t="n">
        <v>40.2</v>
      </c>
      <c r="F103" s="26" t="n">
        <v>5144</v>
      </c>
      <c r="G103" s="20" t="n">
        <f aca="false">C103*P$17</f>
        <v>-110.471451488895</v>
      </c>
      <c r="H103" s="0" t="s">
        <v>490</v>
      </c>
    </row>
    <row r="104" customFormat="false" ht="15" hidden="false" customHeight="false" outlineLevel="0" collapsed="false">
      <c r="A104" s="19" t="s">
        <v>557</v>
      </c>
      <c r="B104" s="20" t="n">
        <v>0</v>
      </c>
      <c r="C104" s="20" t="n">
        <v>-365.942</v>
      </c>
      <c r="D104" s="20" t="n">
        <f aca="false">C104/O$10</f>
        <v>-16.3506</v>
      </c>
      <c r="E104" s="20" t="n">
        <v>40.2</v>
      </c>
      <c r="F104" s="26" t="n">
        <v>5144</v>
      </c>
      <c r="G104" s="20" t="n">
        <f aca="false">C104*P$17</f>
        <v>-110.350227929894</v>
      </c>
      <c r="H104" s="0" t="s">
        <v>490</v>
      </c>
    </row>
    <row r="105" customFormat="false" ht="15" hidden="false" customHeight="false" outlineLevel="0" collapsed="false">
      <c r="A105" s="19" t="s">
        <v>558</v>
      </c>
      <c r="B105" s="20" t="n">
        <v>0</v>
      </c>
      <c r="C105" s="20" t="n">
        <v>-357.195</v>
      </c>
      <c r="D105" s="20" t="n">
        <f aca="false">C105/O$10</f>
        <v>-15.9597765957447</v>
      </c>
      <c r="E105" s="20" t="n">
        <v>40.2</v>
      </c>
      <c r="F105" s="26" t="n">
        <v>5144</v>
      </c>
      <c r="G105" s="20" t="n">
        <f aca="false">C105*P$17</f>
        <v>-107.712560092633</v>
      </c>
      <c r="H105" s="0" t="s">
        <v>490</v>
      </c>
    </row>
    <row r="106" customFormat="false" ht="15" hidden="false" customHeight="false" outlineLevel="0" collapsed="false">
      <c r="A106" s="19" t="s">
        <v>559</v>
      </c>
      <c r="B106" s="20" t="n">
        <v>0</v>
      </c>
      <c r="C106" s="20" t="n">
        <v>-352.754</v>
      </c>
      <c r="D106" s="20" t="n">
        <f aca="false">C106/O$10</f>
        <v>-15.7613489361702</v>
      </c>
      <c r="E106" s="20" t="n">
        <v>40.2</v>
      </c>
      <c r="F106" s="26" t="n">
        <v>5144</v>
      </c>
      <c r="G106" s="20" t="n">
        <f aca="false">C106*P$17</f>
        <v>-106.373371471932</v>
      </c>
      <c r="H106" s="0" t="s">
        <v>490</v>
      </c>
    </row>
    <row r="107" customFormat="false" ht="15" hidden="false" customHeight="false" outlineLevel="0" collapsed="false">
      <c r="A107" s="19" t="s">
        <v>560</v>
      </c>
      <c r="B107" s="20" t="n">
        <v>0</v>
      </c>
      <c r="C107" s="20" t="n">
        <v>-352.671</v>
      </c>
      <c r="D107" s="20" t="n">
        <f aca="false">C107/O$10</f>
        <v>-15.7576404255319</v>
      </c>
      <c r="E107" s="20" t="n">
        <v>40.2</v>
      </c>
      <c r="F107" s="26" t="n">
        <v>5144</v>
      </c>
      <c r="G107" s="20" t="n">
        <f aca="false">C107*P$17</f>
        <v>-106.348342727163</v>
      </c>
      <c r="H107" s="0" t="s">
        <v>490</v>
      </c>
    </row>
    <row r="108" customFormat="false" ht="15" hidden="false" customHeight="false" outlineLevel="0" collapsed="false">
      <c r="A108" s="19" t="s">
        <v>561</v>
      </c>
      <c r="B108" s="20" t="n">
        <v>0</v>
      </c>
      <c r="C108" s="20" t="n">
        <v>-346</v>
      </c>
      <c r="D108" s="20" t="n">
        <f aca="false">C108/O$10</f>
        <v>-15.4595744680851</v>
      </c>
      <c r="E108" s="20" t="n">
        <v>40.2</v>
      </c>
      <c r="F108" s="26" t="n">
        <v>5144</v>
      </c>
      <c r="G108" s="20" t="n">
        <f aca="false">C108*P$17</f>
        <v>-104.336695060264</v>
      </c>
      <c r="H108" s="0" t="s">
        <v>490</v>
      </c>
    </row>
    <row r="109" customFormat="false" ht="15" hidden="false" customHeight="false" outlineLevel="0" collapsed="false">
      <c r="A109" s="19" t="s">
        <v>562</v>
      </c>
      <c r="B109" s="20" t="n">
        <v>0</v>
      </c>
      <c r="C109" s="20" t="n">
        <v>-332.548</v>
      </c>
      <c r="D109" s="20" t="n">
        <f aca="false">C109/O$10</f>
        <v>-14.8585276595745</v>
      </c>
      <c r="E109" s="20" t="n">
        <v>40.2</v>
      </c>
      <c r="F109" s="26" t="n">
        <v>5144</v>
      </c>
      <c r="G109" s="20" t="n">
        <f aca="false">C109*P$17</f>
        <v>-100.280229100869</v>
      </c>
      <c r="H109" s="0" t="s">
        <v>490</v>
      </c>
    </row>
    <row r="110" customFormat="false" ht="15" hidden="false" customHeight="false" outlineLevel="0" collapsed="false">
      <c r="A110" s="19" t="s">
        <v>563</v>
      </c>
      <c r="B110" s="20" t="n">
        <v>0</v>
      </c>
      <c r="C110" s="20" t="n">
        <v>-324.347</v>
      </c>
      <c r="D110" s="20" t="n">
        <f aca="false">C110/O$10</f>
        <v>-14.4921</v>
      </c>
      <c r="E110" s="20" t="n">
        <v>40.2</v>
      </c>
      <c r="F110" s="26" t="n">
        <v>5144</v>
      </c>
      <c r="G110" s="20" t="n">
        <f aca="false">C110*P$17</f>
        <v>-97.8072081870278</v>
      </c>
      <c r="H110" s="0" t="s">
        <v>490</v>
      </c>
    </row>
    <row r="111" customFormat="false" ht="15" hidden="false" customHeight="false" outlineLevel="0" collapsed="false">
      <c r="A111" s="19" t="s">
        <v>564</v>
      </c>
      <c r="B111" s="20" t="n">
        <v>0</v>
      </c>
      <c r="C111" s="20" t="n">
        <v>-322.951</v>
      </c>
      <c r="D111" s="20" t="n">
        <f aca="false">C111/O$10</f>
        <v>-14.4297255319149</v>
      </c>
      <c r="E111" s="20" t="n">
        <v>40.2</v>
      </c>
      <c r="F111" s="26" t="n">
        <v>5144</v>
      </c>
      <c r="G111" s="20" t="n">
        <f aca="false">C111*P$17</f>
        <v>-97.3862427930852</v>
      </c>
      <c r="H111" s="0" t="s">
        <v>490</v>
      </c>
    </row>
    <row r="112" customFormat="false" ht="15" hidden="false" customHeight="false" outlineLevel="0" collapsed="false">
      <c r="A112" s="19" t="s">
        <v>565</v>
      </c>
      <c r="B112" s="20" t="n">
        <v>0</v>
      </c>
      <c r="C112" s="20" t="n">
        <v>-322.534</v>
      </c>
      <c r="D112" s="20" t="n">
        <f aca="false">C112/O$10</f>
        <v>-14.4110936170213</v>
      </c>
      <c r="E112" s="20" t="n">
        <v>40.2</v>
      </c>
      <c r="F112" s="26" t="n">
        <v>5144</v>
      </c>
      <c r="G112" s="20" t="n">
        <f aca="false">C112*P$17</f>
        <v>-97.2604959669577</v>
      </c>
      <c r="H112" s="0" t="s">
        <v>490</v>
      </c>
    </row>
    <row r="113" customFormat="false" ht="15" hidden="false" customHeight="false" outlineLevel="0" collapsed="false">
      <c r="A113" s="19" t="s">
        <v>566</v>
      </c>
      <c r="B113" s="20" t="n">
        <v>0</v>
      </c>
      <c r="C113" s="20" t="n">
        <v>-316.621</v>
      </c>
      <c r="D113" s="20" t="n">
        <f aca="false">C113/O$10</f>
        <v>-14.1468957446809</v>
      </c>
      <c r="E113" s="20" t="n">
        <v>40.2</v>
      </c>
      <c r="F113" s="26" t="n">
        <v>5144</v>
      </c>
      <c r="G113" s="20" t="n">
        <f aca="false">C113*P$17</f>
        <v>-95.4774240655376</v>
      </c>
      <c r="H113" s="0" t="s">
        <v>490</v>
      </c>
    </row>
    <row r="114" customFormat="false" ht="15" hidden="false" customHeight="false" outlineLevel="0" collapsed="false">
      <c r="A114" s="19" t="s">
        <v>567</v>
      </c>
      <c r="B114" s="20" t="n">
        <v>0</v>
      </c>
      <c r="C114" s="20" t="n">
        <v>-314.656</v>
      </c>
      <c r="D114" s="20" t="n">
        <f aca="false">C114/O$10</f>
        <v>-14.0590978723404</v>
      </c>
      <c r="E114" s="20" t="n">
        <v>40.2</v>
      </c>
      <c r="F114" s="26" t="n">
        <v>5144</v>
      </c>
      <c r="G114" s="20" t="n">
        <f aca="false">C114*P$17</f>
        <v>-94.884876071915</v>
      </c>
      <c r="H114" s="0" t="s">
        <v>490</v>
      </c>
    </row>
    <row r="115" customFormat="false" ht="15" hidden="false" customHeight="false" outlineLevel="0" collapsed="false">
      <c r="A115" s="19" t="s">
        <v>568</v>
      </c>
      <c r="B115" s="20" t="n">
        <v>0</v>
      </c>
      <c r="C115" s="20" t="n">
        <v>-311.548</v>
      </c>
      <c r="D115" s="20" t="n">
        <f aca="false">C115/O$10</f>
        <v>-13.920229787234</v>
      </c>
      <c r="E115" s="20" t="n">
        <v>40.2</v>
      </c>
      <c r="F115" s="26" t="n">
        <v>5144</v>
      </c>
      <c r="G115" s="20" t="n">
        <f aca="false">C115*P$17</f>
        <v>-93.9476551232234</v>
      </c>
      <c r="H115" s="0" t="s">
        <v>490</v>
      </c>
    </row>
    <row r="116" customFormat="false" ht="15" hidden="false" customHeight="false" outlineLevel="0" collapsed="false">
      <c r="A116" s="19" t="s">
        <v>569</v>
      </c>
      <c r="B116" s="20" t="n">
        <v>0</v>
      </c>
      <c r="C116" s="20" t="n">
        <v>-310.6</v>
      </c>
      <c r="D116" s="20" t="n">
        <f aca="false">C116/O$10</f>
        <v>-13.8778723404255</v>
      </c>
      <c r="E116" s="20" t="n">
        <v>40.2</v>
      </c>
      <c r="F116" s="26" t="n">
        <v>5144</v>
      </c>
      <c r="G116" s="20" t="n">
        <f aca="false">C116*P$17</f>
        <v>-93.6617846408039</v>
      </c>
      <c r="H116" s="0" t="s">
        <v>490</v>
      </c>
    </row>
    <row r="117" customFormat="false" ht="15" hidden="false" customHeight="false" outlineLevel="0" collapsed="false">
      <c r="A117" s="19" t="s">
        <v>570</v>
      </c>
      <c r="B117" s="20" t="n">
        <v>0</v>
      </c>
      <c r="C117" s="20" t="n">
        <v>-309.524</v>
      </c>
      <c r="D117" s="20" t="n">
        <f aca="false">C117/O$10</f>
        <v>-13.8297957446809</v>
      </c>
      <c r="E117" s="20" t="n">
        <v>40.2</v>
      </c>
      <c r="F117" s="26" t="n">
        <v>5144</v>
      </c>
      <c r="G117" s="20" t="n">
        <f aca="false">C117*P$17</f>
        <v>-93.337315612235</v>
      </c>
      <c r="H117" s="0" t="s">
        <v>490</v>
      </c>
    </row>
    <row r="118" customFormat="false" ht="15" hidden="false" customHeight="false" outlineLevel="0" collapsed="false">
      <c r="A118" s="19" t="s">
        <v>571</v>
      </c>
      <c r="B118" s="20" t="n">
        <v>0</v>
      </c>
      <c r="C118" s="20" t="n">
        <v>-298.641</v>
      </c>
      <c r="D118" s="20" t="n">
        <f aca="false">C118/O$10</f>
        <v>-13.3435340425532</v>
      </c>
      <c r="E118" s="20" t="n">
        <v>40.2</v>
      </c>
      <c r="F118" s="26" t="n">
        <v>5144</v>
      </c>
      <c r="G118" s="20" t="n">
        <f aca="false">C118*P$17</f>
        <v>-90.0555345361054</v>
      </c>
      <c r="H118" s="0" t="s">
        <v>490</v>
      </c>
    </row>
    <row r="119" customFormat="false" ht="15" hidden="false" customHeight="false" outlineLevel="0" collapsed="false">
      <c r="A119" s="19" t="s">
        <v>572</v>
      </c>
      <c r="B119" s="20" t="n">
        <v>0</v>
      </c>
      <c r="C119" s="20" t="n">
        <v>-298.639</v>
      </c>
      <c r="D119" s="20" t="n">
        <f aca="false">C119/O$10</f>
        <v>-13.3434446808511</v>
      </c>
      <c r="E119" s="20" t="n">
        <v>40.2</v>
      </c>
      <c r="F119" s="26" t="n">
        <v>5144</v>
      </c>
      <c r="G119" s="20" t="n">
        <f aca="false">C119*P$17</f>
        <v>-90.0549314338218</v>
      </c>
      <c r="H119" s="0" t="s">
        <v>490</v>
      </c>
    </row>
    <row r="120" customFormat="false" ht="15" hidden="false" customHeight="false" outlineLevel="0" collapsed="false">
      <c r="A120" s="19" t="s">
        <v>573</v>
      </c>
      <c r="B120" s="20" t="n">
        <v>0</v>
      </c>
      <c r="C120" s="20" t="n">
        <v>-295.165</v>
      </c>
      <c r="D120" s="20" t="n">
        <f aca="false">C120/O$10</f>
        <v>-13.1882234042553</v>
      </c>
      <c r="E120" s="20" t="n">
        <v>40.2</v>
      </c>
      <c r="F120" s="26" t="n">
        <v>5144</v>
      </c>
      <c r="G120" s="20" t="n">
        <f aca="false">C120*P$17</f>
        <v>-89.007342767234</v>
      </c>
      <c r="H120" s="0" t="s">
        <v>490</v>
      </c>
    </row>
    <row r="121" customFormat="false" ht="15" hidden="false" customHeight="false" outlineLevel="0" collapsed="false">
      <c r="A121" s="19" t="s">
        <v>574</v>
      </c>
      <c r="B121" s="20" t="n">
        <v>0</v>
      </c>
      <c r="C121" s="20" t="n">
        <v>-286.715</v>
      </c>
      <c r="D121" s="20" t="n">
        <f aca="false">C121/O$10</f>
        <v>-12.810670212766</v>
      </c>
      <c r="E121" s="20" t="n">
        <v>40.2</v>
      </c>
      <c r="F121" s="26" t="n">
        <v>5144</v>
      </c>
      <c r="G121" s="20" t="n">
        <f aca="false">C121*P$17</f>
        <v>-86.4592356190859</v>
      </c>
      <c r="H121" s="0" t="s">
        <v>490</v>
      </c>
    </row>
    <row r="122" customFormat="false" ht="15" hidden="false" customHeight="false" outlineLevel="0" collapsed="false">
      <c r="A122" s="19" t="s">
        <v>575</v>
      </c>
      <c r="B122" s="20" t="n">
        <v>0</v>
      </c>
      <c r="C122" s="20" t="n">
        <v>-282.243</v>
      </c>
      <c r="D122" s="20" t="n">
        <f aca="false">C122/O$10</f>
        <v>-12.6108574468085</v>
      </c>
      <c r="E122" s="20" t="n">
        <v>40.2</v>
      </c>
      <c r="F122" s="26" t="n">
        <v>5144</v>
      </c>
      <c r="G122" s="20" t="n">
        <f aca="false">C122*P$17</f>
        <v>-85.1106989129891</v>
      </c>
      <c r="H122" s="0" t="s">
        <v>490</v>
      </c>
    </row>
    <row r="123" customFormat="false" ht="15" hidden="false" customHeight="false" outlineLevel="0" collapsed="false">
      <c r="A123" s="19" t="s">
        <v>576</v>
      </c>
      <c r="B123" s="20" t="n">
        <v>0</v>
      </c>
      <c r="C123" s="20" t="n">
        <v>-274.717</v>
      </c>
      <c r="D123" s="20" t="n">
        <f aca="false">C123/O$10</f>
        <v>-12.2745893617021</v>
      </c>
      <c r="E123" s="20" t="n">
        <v>40.2</v>
      </c>
      <c r="F123" s="26" t="n">
        <v>5144</v>
      </c>
      <c r="G123" s="20" t="n">
        <f aca="false">C123*P$17</f>
        <v>-82.8412250198575</v>
      </c>
      <c r="H123" s="0" t="s">
        <v>490</v>
      </c>
    </row>
    <row r="124" customFormat="false" ht="15" hidden="false" customHeight="false" outlineLevel="0" collapsed="false">
      <c r="A124" s="19" t="s">
        <v>577</v>
      </c>
      <c r="B124" s="20" t="n">
        <v>0</v>
      </c>
      <c r="C124" s="20" t="n">
        <v>-272.315</v>
      </c>
      <c r="D124" s="20" t="n">
        <f aca="false">C124/O$10</f>
        <v>-12.1672659574468</v>
      </c>
      <c r="E124" s="20" t="n">
        <v>40.2</v>
      </c>
      <c r="F124" s="26" t="n">
        <v>5144</v>
      </c>
      <c r="G124" s="20" t="n">
        <f aca="false">C124*P$17</f>
        <v>-82.1168991772715</v>
      </c>
      <c r="H124" s="0" t="s">
        <v>490</v>
      </c>
    </row>
    <row r="125" customFormat="false" ht="15" hidden="false" customHeight="false" outlineLevel="0" collapsed="false">
      <c r="A125" s="19" t="s">
        <v>578</v>
      </c>
      <c r="B125" s="20" t="n">
        <v>0</v>
      </c>
      <c r="C125" s="20" t="n">
        <v>-270.541</v>
      </c>
      <c r="D125" s="20" t="n">
        <f aca="false">C125/O$10</f>
        <v>-12.0880021276596</v>
      </c>
      <c r="E125" s="20" t="n">
        <v>40.2</v>
      </c>
      <c r="F125" s="26" t="n">
        <v>5144</v>
      </c>
      <c r="G125" s="20" t="n">
        <f aca="false">C125*P$17</f>
        <v>-81.5819474517313</v>
      </c>
      <c r="H125" s="0" t="s">
        <v>490</v>
      </c>
    </row>
    <row r="126" customFormat="false" ht="15" hidden="false" customHeight="false" outlineLevel="0" collapsed="false">
      <c r="A126" s="19" t="s">
        <v>579</v>
      </c>
      <c r="B126" s="20" t="n">
        <v>0</v>
      </c>
      <c r="C126" s="20" t="n">
        <v>-266.465</v>
      </c>
      <c r="D126" s="20" t="n">
        <f aca="false">C126/O$10</f>
        <v>-11.9058829787234</v>
      </c>
      <c r="E126" s="20" t="n">
        <v>40.2</v>
      </c>
      <c r="F126" s="26" t="n">
        <v>5144</v>
      </c>
      <c r="G126" s="20" t="n">
        <f aca="false">C126*P$17</f>
        <v>-80.3528249977843</v>
      </c>
      <c r="H126" s="0" t="s">
        <v>490</v>
      </c>
    </row>
    <row r="127" customFormat="false" ht="15" hidden="false" customHeight="false" outlineLevel="0" collapsed="false">
      <c r="A127" s="19" t="s">
        <v>580</v>
      </c>
      <c r="B127" s="20" t="n">
        <v>0</v>
      </c>
      <c r="C127" s="20" t="n">
        <v>-264.539</v>
      </c>
      <c r="D127" s="20" t="n">
        <f aca="false">C127/O$10</f>
        <v>-11.8198276595745</v>
      </c>
      <c r="E127" s="20" t="n">
        <v>40.2</v>
      </c>
      <c r="F127" s="26" t="n">
        <v>5144</v>
      </c>
      <c r="G127" s="20" t="n">
        <f aca="false">C127*P$17</f>
        <v>-79.7720374986917</v>
      </c>
      <c r="H127" s="0" t="s">
        <v>490</v>
      </c>
    </row>
    <row r="128" customFormat="false" ht="15" hidden="false" customHeight="false" outlineLevel="0" collapsed="false">
      <c r="A128" s="19" t="s">
        <v>581</v>
      </c>
      <c r="B128" s="20" t="n">
        <v>0</v>
      </c>
      <c r="C128" s="20" t="n">
        <v>-262.567</v>
      </c>
      <c r="D128" s="20" t="n">
        <f aca="false">C128/O$10</f>
        <v>-11.7317170212766</v>
      </c>
      <c r="E128" s="20" t="n">
        <v>40.2</v>
      </c>
      <c r="F128" s="26" t="n">
        <v>5144</v>
      </c>
      <c r="G128" s="20" t="n">
        <f aca="false">C128*P$17</f>
        <v>-79.1773786470765</v>
      </c>
      <c r="H128" s="0" t="s">
        <v>490</v>
      </c>
    </row>
    <row r="129" customFormat="false" ht="15" hidden="false" customHeight="false" outlineLevel="0" collapsed="false">
      <c r="A129" s="19" t="s">
        <v>582</v>
      </c>
      <c r="B129" s="20" t="n">
        <v>0</v>
      </c>
      <c r="C129" s="20" t="n">
        <v>-259.006</v>
      </c>
      <c r="D129" s="20" t="n">
        <f aca="false">C129/O$10</f>
        <v>-11.5726085106383</v>
      </c>
      <c r="E129" s="20" t="n">
        <v>40.2</v>
      </c>
      <c r="F129" s="26" t="n">
        <v>5144</v>
      </c>
      <c r="G129" s="20" t="n">
        <f aca="false">C129*P$17</f>
        <v>-78.1035550311528</v>
      </c>
      <c r="H129" s="0" t="s">
        <v>490</v>
      </c>
    </row>
    <row r="130" customFormat="false" ht="15" hidden="false" customHeight="false" outlineLevel="0" collapsed="false">
      <c r="A130" s="19" t="s">
        <v>583</v>
      </c>
      <c r="B130" s="20" t="n">
        <v>0</v>
      </c>
      <c r="C130" s="20" t="n">
        <v>-258.865</v>
      </c>
      <c r="D130" s="20" t="n">
        <f aca="false">C130/O$10</f>
        <v>-11.5663085106383</v>
      </c>
      <c r="E130" s="20" t="n">
        <v>40.2</v>
      </c>
      <c r="F130" s="26" t="n">
        <v>5144</v>
      </c>
      <c r="G130" s="20" t="n">
        <f aca="false">C130*P$17</f>
        <v>-78.06103632016</v>
      </c>
      <c r="H130" s="0" t="s">
        <v>490</v>
      </c>
    </row>
    <row r="131" customFormat="false" ht="15" hidden="false" customHeight="false" outlineLevel="0" collapsed="false">
      <c r="A131" s="19" t="s">
        <v>584</v>
      </c>
      <c r="B131" s="20" t="n">
        <v>0</v>
      </c>
      <c r="C131" s="20" t="n">
        <v>-258.814</v>
      </c>
      <c r="D131" s="20" t="n">
        <f aca="false">C131/O$10</f>
        <v>-11.564029787234</v>
      </c>
      <c r="E131" s="20" t="n">
        <v>40.2</v>
      </c>
      <c r="F131" s="26" t="n">
        <v>5144</v>
      </c>
      <c r="G131" s="20" t="n">
        <f aca="false">C131*P$17</f>
        <v>-78.0456572119286</v>
      </c>
      <c r="H131" s="0" t="s">
        <v>490</v>
      </c>
    </row>
    <row r="132" customFormat="false" ht="15" hidden="false" customHeight="false" outlineLevel="0" collapsed="false">
      <c r="A132" s="19" t="s">
        <v>585</v>
      </c>
      <c r="B132" s="20" t="n">
        <v>0</v>
      </c>
      <c r="C132" s="20" t="n">
        <v>-254.608</v>
      </c>
      <c r="D132" s="20" t="n">
        <f aca="false">C132/O$10</f>
        <v>-11.3761021276596</v>
      </c>
      <c r="E132" s="20" t="n">
        <v>40.2</v>
      </c>
      <c r="F132" s="26" t="n">
        <v>5144</v>
      </c>
      <c r="G132" s="20" t="n">
        <f aca="false">C132*P$17</f>
        <v>-76.7773331095486</v>
      </c>
      <c r="H132" s="0" t="s">
        <v>490</v>
      </c>
    </row>
    <row r="133" customFormat="false" ht="15" hidden="false" customHeight="false" outlineLevel="0" collapsed="false">
      <c r="A133" s="19" t="s">
        <v>586</v>
      </c>
      <c r="B133" s="20" t="n">
        <v>0</v>
      </c>
      <c r="C133" s="20" t="n">
        <v>-252.788</v>
      </c>
      <c r="D133" s="20" t="n">
        <f aca="false">C133/O$10</f>
        <v>-11.2947829787234</v>
      </c>
      <c r="E133" s="20" t="n">
        <v>40.2</v>
      </c>
      <c r="F133" s="26" t="n">
        <v>5144</v>
      </c>
      <c r="G133" s="20" t="n">
        <f aca="false">C133*P$17</f>
        <v>-76.228510031486</v>
      </c>
      <c r="H133" s="0" t="s">
        <v>490</v>
      </c>
    </row>
    <row r="134" customFormat="false" ht="15" hidden="false" customHeight="false" outlineLevel="0" collapsed="false">
      <c r="A134" s="19" t="s">
        <v>587</v>
      </c>
      <c r="B134" s="20" t="n">
        <v>0</v>
      </c>
      <c r="C134" s="20" t="n">
        <v>-250.122</v>
      </c>
      <c r="D134" s="20" t="n">
        <f aca="false">C134/O$10</f>
        <v>-11.1756638297872</v>
      </c>
      <c r="E134" s="20" t="n">
        <v>40.2</v>
      </c>
      <c r="F134" s="26" t="n">
        <v>5144</v>
      </c>
      <c r="G134" s="20" t="n">
        <f aca="false">C134*P$17</f>
        <v>-75.4245746874667</v>
      </c>
      <c r="H134" s="0" t="s">
        <v>490</v>
      </c>
    </row>
    <row r="135" customFormat="false" ht="15" hidden="false" customHeight="false" outlineLevel="0" collapsed="false">
      <c r="A135" s="19" t="s">
        <v>588</v>
      </c>
      <c r="B135" s="20" t="n">
        <v>0</v>
      </c>
      <c r="C135" s="20" t="n">
        <v>-244.968</v>
      </c>
      <c r="D135" s="20" t="n">
        <f aca="false">C135/O$10</f>
        <v>-10.9453787234043</v>
      </c>
      <c r="E135" s="20" t="n">
        <v>40.2</v>
      </c>
      <c r="F135" s="26" t="n">
        <v>5144</v>
      </c>
      <c r="G135" s="20" t="n">
        <f aca="false">C135*P$17</f>
        <v>-73.8703801026673</v>
      </c>
      <c r="H135" s="0" t="s">
        <v>490</v>
      </c>
    </row>
    <row r="136" customFormat="false" ht="15" hidden="false" customHeight="false" outlineLevel="0" collapsed="false">
      <c r="A136" s="19" t="s">
        <v>589</v>
      </c>
      <c r="B136" s="20" t="n">
        <v>0</v>
      </c>
      <c r="C136" s="20" t="n">
        <v>-243.574</v>
      </c>
      <c r="D136" s="20" t="n">
        <f aca="false">C136/O$10</f>
        <v>-10.8830936170213</v>
      </c>
      <c r="E136" s="20" t="n">
        <v>40.2</v>
      </c>
      <c r="F136" s="26" t="n">
        <v>5144</v>
      </c>
      <c r="G136" s="20" t="n">
        <f aca="false">C136*P$17</f>
        <v>-73.4500178110083</v>
      </c>
      <c r="H136" s="0" t="s">
        <v>490</v>
      </c>
    </row>
    <row r="137" customFormat="false" ht="15" hidden="false" customHeight="false" outlineLevel="0" collapsed="false">
      <c r="A137" s="19" t="s">
        <v>590</v>
      </c>
      <c r="B137" s="20" t="n">
        <v>0</v>
      </c>
      <c r="C137" s="20" t="n">
        <v>-242.321</v>
      </c>
      <c r="D137" s="20" t="n">
        <f aca="false">C137/O$10</f>
        <v>-10.8271085106383</v>
      </c>
      <c r="E137" s="20" t="n">
        <v>40.2</v>
      </c>
      <c r="F137" s="26" t="n">
        <v>5144</v>
      </c>
      <c r="G137" s="20" t="n">
        <f aca="false">C137*P$17</f>
        <v>-73.0721742303421</v>
      </c>
      <c r="H137" s="0" t="s">
        <v>490</v>
      </c>
    </row>
    <row r="138" customFormat="false" ht="15" hidden="false" customHeight="false" outlineLevel="0" collapsed="false">
      <c r="A138" s="19" t="s">
        <v>591</v>
      </c>
      <c r="B138" s="20" t="n">
        <v>0</v>
      </c>
      <c r="C138" s="20" t="n">
        <v>-239.465</v>
      </c>
      <c r="D138" s="20" t="n">
        <f aca="false">C138/O$10</f>
        <v>-10.6995</v>
      </c>
      <c r="E138" s="20" t="n">
        <v>40.2</v>
      </c>
      <c r="F138" s="26" t="n">
        <v>5144</v>
      </c>
      <c r="G138" s="20" t="n">
        <f aca="false">C138*P$17</f>
        <v>-72.2109441693822</v>
      </c>
      <c r="H138" s="0" t="s">
        <v>490</v>
      </c>
    </row>
    <row r="139" customFormat="false" ht="15" hidden="false" customHeight="false" outlineLevel="0" collapsed="false">
      <c r="A139" s="19" t="s">
        <v>592</v>
      </c>
      <c r="B139" s="20" t="n">
        <v>0</v>
      </c>
      <c r="C139" s="20" t="n">
        <v>-230.844</v>
      </c>
      <c r="D139" s="20" t="n">
        <f aca="false">C139/O$10</f>
        <v>-10.3143063829787</v>
      </c>
      <c r="E139" s="20" t="n">
        <v>40.2</v>
      </c>
      <c r="F139" s="26" t="n">
        <v>5144</v>
      </c>
      <c r="G139" s="20" t="n">
        <f aca="false">C139*P$17</f>
        <v>-69.6112717759876</v>
      </c>
      <c r="H139" s="0" t="s">
        <v>490</v>
      </c>
    </row>
    <row r="140" customFormat="false" ht="15" hidden="false" customHeight="false" outlineLevel="0" collapsed="false">
      <c r="A140" s="19" t="s">
        <v>593</v>
      </c>
      <c r="B140" s="20" t="n">
        <v>0</v>
      </c>
      <c r="C140" s="20" t="n">
        <v>-224.43</v>
      </c>
      <c r="D140" s="20" t="n">
        <f aca="false">C140/O$10</f>
        <v>-10.0277234042553</v>
      </c>
      <c r="E140" s="20" t="n">
        <v>40.2</v>
      </c>
      <c r="F140" s="26" t="n">
        <v>5144</v>
      </c>
      <c r="G140" s="20" t="n">
        <f aca="false">C140*P$17</f>
        <v>-67.6771227525294</v>
      </c>
      <c r="H140" s="0" t="s">
        <v>490</v>
      </c>
    </row>
    <row r="141" customFormat="false" ht="15" hidden="false" customHeight="false" outlineLevel="0" collapsed="false">
      <c r="A141" s="19" t="s">
        <v>594</v>
      </c>
      <c r="B141" s="20" t="n">
        <v>0</v>
      </c>
      <c r="C141" s="20" t="n">
        <v>-222.151</v>
      </c>
      <c r="D141" s="20" t="n">
        <f aca="false">C141/O$10</f>
        <v>-9.92589574468085</v>
      </c>
      <c r="E141" s="20" t="n">
        <v>40.2</v>
      </c>
      <c r="F141" s="26" t="n">
        <v>5144</v>
      </c>
      <c r="G141" s="20" t="n">
        <f aca="false">C141*P$17</f>
        <v>-66.9898877003839</v>
      </c>
      <c r="H141" s="0" t="s">
        <v>490</v>
      </c>
    </row>
    <row r="142" customFormat="false" ht="15" hidden="false" customHeight="false" outlineLevel="0" collapsed="false">
      <c r="A142" s="19" t="s">
        <v>595</v>
      </c>
      <c r="B142" s="20" t="n">
        <v>0</v>
      </c>
      <c r="C142" s="20" t="n">
        <v>-218.781</v>
      </c>
      <c r="D142" s="20" t="n">
        <f aca="false">C142/O$10</f>
        <v>-9.77532127659575</v>
      </c>
      <c r="E142" s="20" t="n">
        <v>40.2</v>
      </c>
      <c r="F142" s="26" t="n">
        <v>5144</v>
      </c>
      <c r="G142" s="20" t="n">
        <f aca="false">C142*P$17</f>
        <v>-65.9736603525426</v>
      </c>
      <c r="H142" s="0" t="s">
        <v>490</v>
      </c>
    </row>
    <row r="143" customFormat="false" ht="15" hidden="false" customHeight="false" outlineLevel="0" collapsed="false">
      <c r="A143" s="19" t="s">
        <v>596</v>
      </c>
      <c r="B143" s="20" t="n">
        <v>0</v>
      </c>
      <c r="C143" s="20" t="n">
        <v>-217.783</v>
      </c>
      <c r="D143" s="20" t="n">
        <f aca="false">C143/O$10</f>
        <v>-9.73072978723404</v>
      </c>
      <c r="E143" s="20" t="n">
        <v>40.2</v>
      </c>
      <c r="F143" s="26" t="n">
        <v>5144</v>
      </c>
      <c r="G143" s="20" t="n">
        <f aca="false">C143*P$17</f>
        <v>-65.6727123130335</v>
      </c>
      <c r="H143" s="0" t="s">
        <v>490</v>
      </c>
    </row>
    <row r="144" customFormat="false" ht="15" hidden="false" customHeight="false" outlineLevel="0" collapsed="false">
      <c r="A144" s="19" t="s">
        <v>597</v>
      </c>
      <c r="B144" s="20" t="n">
        <v>0</v>
      </c>
      <c r="C144" s="20" t="n">
        <v>-214.873</v>
      </c>
      <c r="D144" s="20" t="n">
        <f aca="false">C144/O$10</f>
        <v>-9.6007085106383</v>
      </c>
      <c r="E144" s="20" t="n">
        <v>40.2</v>
      </c>
      <c r="F144" s="26" t="n">
        <v>5144</v>
      </c>
      <c r="G144" s="20" t="n">
        <f aca="false">C144*P$17</f>
        <v>-64.7951984904168</v>
      </c>
      <c r="H144" s="0" t="s">
        <v>490</v>
      </c>
    </row>
    <row r="145" customFormat="false" ht="15" hidden="false" customHeight="false" outlineLevel="0" collapsed="false">
      <c r="A145" s="19" t="s">
        <v>598</v>
      </c>
      <c r="B145" s="20" t="n">
        <v>0</v>
      </c>
      <c r="C145" s="20" t="n">
        <v>-214.109</v>
      </c>
      <c r="D145" s="20" t="n">
        <f aca="false">C145/O$10</f>
        <v>-9.56657234042553</v>
      </c>
      <c r="E145" s="20" t="n">
        <v>40.2</v>
      </c>
      <c r="F145" s="26" t="n">
        <v>5144</v>
      </c>
      <c r="G145" s="20" t="n">
        <f aca="false">C145*P$17</f>
        <v>-64.5648134180872</v>
      </c>
      <c r="H145" s="0" t="s">
        <v>490</v>
      </c>
    </row>
    <row r="146" customFormat="false" ht="15" hidden="false" customHeight="false" outlineLevel="0" collapsed="false">
      <c r="A146" s="19" t="s">
        <v>599</v>
      </c>
      <c r="B146" s="20" t="n">
        <v>0</v>
      </c>
      <c r="C146" s="20" t="n">
        <v>-212.685</v>
      </c>
      <c r="D146" s="20" t="n">
        <f aca="false">C146/O$10</f>
        <v>-9.50294680851064</v>
      </c>
      <c r="E146" s="20" t="n">
        <v>40.2</v>
      </c>
      <c r="F146" s="26" t="n">
        <v>5144</v>
      </c>
      <c r="G146" s="20" t="n">
        <f aca="false">C146*P$17</f>
        <v>-64.1354045921744</v>
      </c>
      <c r="H146" s="0" t="s">
        <v>490</v>
      </c>
    </row>
    <row r="147" customFormat="false" ht="15" hidden="false" customHeight="false" outlineLevel="0" collapsed="false">
      <c r="A147" s="19" t="s">
        <v>600</v>
      </c>
      <c r="B147" s="20" t="n">
        <v>0</v>
      </c>
      <c r="C147" s="20" t="n">
        <v>-210.855</v>
      </c>
      <c r="D147" s="20" t="n">
        <f aca="false">C147/O$10</f>
        <v>-9.42118085106383</v>
      </c>
      <c r="E147" s="20" t="n">
        <v>40.2</v>
      </c>
      <c r="F147" s="26" t="n">
        <v>5144</v>
      </c>
      <c r="G147" s="20" t="n">
        <f aca="false">C147*P$17</f>
        <v>-63.5835660026938</v>
      </c>
      <c r="H147" s="0" t="s">
        <v>490</v>
      </c>
    </row>
    <row r="148" customFormat="false" ht="15" hidden="false" customHeight="false" outlineLevel="0" collapsed="false">
      <c r="A148" s="19" t="s">
        <v>601</v>
      </c>
      <c r="B148" s="20" t="n">
        <v>0</v>
      </c>
      <c r="C148" s="20" t="n">
        <v>-205.541</v>
      </c>
      <c r="D148" s="20" t="n">
        <f aca="false">C148/O$10</f>
        <v>-9.18374680851064</v>
      </c>
      <c r="E148" s="20" t="n">
        <v>40.2</v>
      </c>
      <c r="F148" s="26" t="n">
        <v>5144</v>
      </c>
      <c r="G148" s="20" t="n">
        <f aca="false">C148*P$17</f>
        <v>-61.9811232352076</v>
      </c>
      <c r="H148" s="0" t="s">
        <v>490</v>
      </c>
    </row>
    <row r="149" customFormat="false" ht="15" hidden="false" customHeight="false" outlineLevel="0" collapsed="false">
      <c r="A149" s="19" t="s">
        <v>602</v>
      </c>
      <c r="B149" s="20" t="n">
        <v>0</v>
      </c>
      <c r="C149" s="20" t="n">
        <v>-205.372</v>
      </c>
      <c r="D149" s="20" t="n">
        <f aca="false">C149/O$10</f>
        <v>-9.17619574468085</v>
      </c>
      <c r="E149" s="20" t="n">
        <v>40.2</v>
      </c>
      <c r="F149" s="26" t="n">
        <v>5144</v>
      </c>
      <c r="G149" s="20" t="n">
        <f aca="false">C149*P$17</f>
        <v>-61.9301610922446</v>
      </c>
      <c r="H149" s="0" t="s">
        <v>490</v>
      </c>
    </row>
    <row r="150" customFormat="false" ht="15" hidden="false" customHeight="false" outlineLevel="0" collapsed="false">
      <c r="A150" s="19" t="s">
        <v>603</v>
      </c>
      <c r="B150" s="20" t="n">
        <v>0</v>
      </c>
      <c r="C150" s="20" t="n">
        <v>-204.509</v>
      </c>
      <c r="D150" s="20" t="n">
        <f aca="false">C150/O$10</f>
        <v>-9.13763617021277</v>
      </c>
      <c r="E150" s="20" t="n">
        <v>40.2</v>
      </c>
      <c r="F150" s="26" t="n">
        <v>5144</v>
      </c>
      <c r="G150" s="20" t="n">
        <f aca="false">C150*P$17</f>
        <v>-61.6699224568775</v>
      </c>
      <c r="H150" s="0" t="s">
        <v>490</v>
      </c>
    </row>
    <row r="151" customFormat="false" ht="15" hidden="false" customHeight="false" outlineLevel="0" collapsed="false">
      <c r="A151" s="19" t="s">
        <v>604</v>
      </c>
      <c r="B151" s="20" t="n">
        <v>0</v>
      </c>
      <c r="C151" s="20" t="n">
        <v>-200.394</v>
      </c>
      <c r="D151" s="20" t="n">
        <f aca="false">C151/O$10</f>
        <v>-8.95377446808511</v>
      </c>
      <c r="E151" s="20" t="n">
        <v>40.2</v>
      </c>
      <c r="F151" s="26" t="n">
        <v>5144</v>
      </c>
      <c r="G151" s="20" t="n">
        <f aca="false">C151*P$17</f>
        <v>-60.4290395084007</v>
      </c>
      <c r="H151" s="0" t="s">
        <v>490</v>
      </c>
    </row>
    <row r="152" customFormat="false" ht="15" hidden="false" customHeight="false" outlineLevel="0" collapsed="false">
      <c r="A152" s="19" t="s">
        <v>605</v>
      </c>
      <c r="B152" s="20" t="n">
        <v>0</v>
      </c>
      <c r="C152" s="20" t="n">
        <v>-199.776</v>
      </c>
      <c r="D152" s="20" t="n">
        <f aca="false">C152/O$10</f>
        <v>-8.92616170212766</v>
      </c>
      <c r="E152" s="20" t="n">
        <v>40.2</v>
      </c>
      <c r="F152" s="26" t="n">
        <v>5144</v>
      </c>
      <c r="G152" s="20" t="n">
        <f aca="false">C152*P$17</f>
        <v>-60.2426809027728</v>
      </c>
      <c r="H152" s="0" t="s">
        <v>490</v>
      </c>
    </row>
    <row r="153" customFormat="false" ht="15" hidden="false" customHeight="false" outlineLevel="0" collapsed="false">
      <c r="A153" s="19" t="s">
        <v>606</v>
      </c>
      <c r="B153" s="20" t="n">
        <v>0</v>
      </c>
      <c r="C153" s="20" t="n">
        <v>-197.399</v>
      </c>
      <c r="D153" s="20" t="n">
        <f aca="false">C153/O$10</f>
        <v>-8.81995531914894</v>
      </c>
      <c r="E153" s="20" t="n">
        <v>40.2</v>
      </c>
      <c r="F153" s="26" t="n">
        <v>5144</v>
      </c>
      <c r="G153" s="20" t="n">
        <f aca="false">C153*P$17</f>
        <v>-59.5258938387317</v>
      </c>
      <c r="H153" s="0" t="s">
        <v>490</v>
      </c>
    </row>
    <row r="154" customFormat="false" ht="15" hidden="false" customHeight="false" outlineLevel="0" collapsed="false">
      <c r="A154" s="19" t="s">
        <v>607</v>
      </c>
      <c r="B154" s="20" t="n">
        <v>0</v>
      </c>
      <c r="C154" s="20" t="n">
        <v>-192.61</v>
      </c>
      <c r="D154" s="20" t="n">
        <f aca="false">C154/O$10</f>
        <v>-8.60597872340426</v>
      </c>
      <c r="E154" s="20" t="n">
        <v>40.2</v>
      </c>
      <c r="F154" s="26" t="n">
        <v>5144</v>
      </c>
      <c r="G154" s="20" t="n">
        <f aca="false">C154*P$17</f>
        <v>-58.0817654206866</v>
      </c>
      <c r="H154" s="0" t="s">
        <v>490</v>
      </c>
    </row>
    <row r="155" customFormat="false" ht="15" hidden="false" customHeight="false" outlineLevel="0" collapsed="false">
      <c r="A155" s="19" t="s">
        <v>608</v>
      </c>
      <c r="B155" s="20" t="n">
        <v>0</v>
      </c>
      <c r="C155" s="20" t="n">
        <v>-192.536</v>
      </c>
      <c r="D155" s="20" t="n">
        <f aca="false">C155/O$10</f>
        <v>-8.60267234042553</v>
      </c>
      <c r="E155" s="20" t="n">
        <v>40.2</v>
      </c>
      <c r="F155" s="26" t="n">
        <v>5144</v>
      </c>
      <c r="G155" s="20" t="n">
        <f aca="false">C155*P$17</f>
        <v>-58.0594506361939</v>
      </c>
      <c r="H155" s="0" t="s">
        <v>490</v>
      </c>
    </row>
    <row r="156" customFormat="false" ht="15" hidden="false" customHeight="false" outlineLevel="0" collapsed="false">
      <c r="A156" s="19" t="s">
        <v>609</v>
      </c>
      <c r="B156" s="20" t="n">
        <v>0</v>
      </c>
      <c r="C156" s="20" t="n">
        <v>-186.089</v>
      </c>
      <c r="D156" s="20" t="n">
        <f aca="false">C156/O$10</f>
        <v>-8.31461489361702</v>
      </c>
      <c r="E156" s="20" t="n">
        <v>40.2</v>
      </c>
      <c r="F156" s="26" t="n">
        <v>5144</v>
      </c>
      <c r="G156" s="20" t="n">
        <f aca="false">C156*P$17</f>
        <v>-56.1153504250565</v>
      </c>
      <c r="H156" s="0" t="s">
        <v>490</v>
      </c>
    </row>
    <row r="157" customFormat="false" ht="15" hidden="false" customHeight="false" outlineLevel="0" collapsed="false">
      <c r="A157" s="19" t="s">
        <v>610</v>
      </c>
      <c r="B157" s="20" t="n">
        <v>0</v>
      </c>
      <c r="C157" s="20" t="n">
        <v>-182.037</v>
      </c>
      <c r="D157" s="20" t="n">
        <f aca="false">C157/O$10</f>
        <v>-8.13356808510639</v>
      </c>
      <c r="E157" s="20" t="n">
        <v>40.2</v>
      </c>
      <c r="F157" s="26" t="n">
        <v>5144</v>
      </c>
      <c r="G157" s="20" t="n">
        <f aca="false">C157*P$17</f>
        <v>-54.8934651985126</v>
      </c>
      <c r="H157" s="0" t="s">
        <v>490</v>
      </c>
    </row>
    <row r="158" customFormat="false" ht="15" hidden="false" customHeight="false" outlineLevel="0" collapsed="false">
      <c r="A158" s="19" t="s">
        <v>611</v>
      </c>
      <c r="B158" s="20" t="n">
        <v>0</v>
      </c>
      <c r="C158" s="20" t="n">
        <v>-172.877</v>
      </c>
      <c r="D158" s="20" t="n">
        <f aca="false">C158/O$10</f>
        <v>-7.7242914893617</v>
      </c>
      <c r="E158" s="20" t="n">
        <v>40.2</v>
      </c>
      <c r="F158" s="26" t="n">
        <v>5144</v>
      </c>
      <c r="G158" s="20" t="n">
        <f aca="false">C158*P$17</f>
        <v>-52.1312567396918</v>
      </c>
      <c r="H158" s="0" t="s">
        <v>490</v>
      </c>
    </row>
    <row r="159" customFormat="false" ht="15" hidden="false" customHeight="false" outlineLevel="0" collapsed="false">
      <c r="A159" s="19" t="s">
        <v>612</v>
      </c>
      <c r="B159" s="20" t="n">
        <v>0</v>
      </c>
      <c r="C159" s="20" t="n">
        <v>-172.062</v>
      </c>
      <c r="D159" s="20" t="n">
        <f aca="false">C159/O$10</f>
        <v>-7.68787659574468</v>
      </c>
      <c r="E159" s="20" t="n">
        <v>40.2</v>
      </c>
      <c r="F159" s="26" t="n">
        <v>5144</v>
      </c>
      <c r="G159" s="20" t="n">
        <f aca="false">C159*P$17</f>
        <v>-51.8854925591307</v>
      </c>
      <c r="H159" s="0" t="s">
        <v>490</v>
      </c>
    </row>
    <row r="160" customFormat="false" ht="15" hidden="false" customHeight="false" outlineLevel="0" collapsed="false">
      <c r="A160" s="19" t="s">
        <v>613</v>
      </c>
      <c r="B160" s="20" t="n">
        <v>0</v>
      </c>
      <c r="C160" s="20" t="n">
        <v>-170.224</v>
      </c>
      <c r="D160" s="20" t="n">
        <f aca="false">C160/O$10</f>
        <v>-7.60575319148936</v>
      </c>
      <c r="E160" s="20" t="n">
        <v>40.2</v>
      </c>
      <c r="F160" s="26" t="n">
        <v>5144</v>
      </c>
      <c r="G160" s="20" t="n">
        <f aca="false">C160*P$17</f>
        <v>-51.3312415605158</v>
      </c>
      <c r="H160" s="0" t="s">
        <v>490</v>
      </c>
    </row>
    <row r="161" customFormat="false" ht="15" hidden="false" customHeight="false" outlineLevel="0" collapsed="false">
      <c r="A161" s="19" t="s">
        <v>614</v>
      </c>
      <c r="B161" s="20" t="n">
        <v>0</v>
      </c>
      <c r="C161" s="20" t="n">
        <v>-167.858</v>
      </c>
      <c r="D161" s="20" t="n">
        <f aca="false">C161/O$10</f>
        <v>-7.50003829787234</v>
      </c>
      <c r="E161" s="20" t="n">
        <v>40.2</v>
      </c>
      <c r="F161" s="26" t="n">
        <v>5144</v>
      </c>
      <c r="G161" s="20" t="n">
        <f aca="false">C161*P$17</f>
        <v>-50.6177715590343</v>
      </c>
      <c r="H161" s="0" t="s">
        <v>490</v>
      </c>
    </row>
    <row r="162" customFormat="false" ht="15" hidden="false" customHeight="false" outlineLevel="0" collapsed="false">
      <c r="A162" s="19" t="s">
        <v>615</v>
      </c>
      <c r="B162" s="20" t="n">
        <v>0</v>
      </c>
      <c r="C162" s="20" t="n">
        <v>-158.241</v>
      </c>
      <c r="D162" s="20" t="n">
        <f aca="false">C162/O$10</f>
        <v>-7.07034255319149</v>
      </c>
      <c r="E162" s="20" t="n">
        <v>40.2</v>
      </c>
      <c r="F162" s="26" t="n">
        <v>5144</v>
      </c>
      <c r="G162" s="20" t="n">
        <f aca="false">C162*P$17</f>
        <v>-47.7177542284142</v>
      </c>
      <c r="H162" s="0" t="s">
        <v>490</v>
      </c>
    </row>
    <row r="163" customFormat="false" ht="15" hidden="false" customHeight="false" outlineLevel="0" collapsed="false">
      <c r="A163" s="19" t="s">
        <v>616</v>
      </c>
      <c r="B163" s="20" t="n">
        <v>0</v>
      </c>
      <c r="C163" s="20" t="n">
        <v>-156.519</v>
      </c>
      <c r="D163" s="20" t="n">
        <f aca="false">C163/O$10</f>
        <v>-6.99340212765958</v>
      </c>
      <c r="E163" s="20" t="n">
        <v>40.2</v>
      </c>
      <c r="F163" s="26" t="n">
        <v>5144</v>
      </c>
      <c r="G163" s="20" t="n">
        <f aca="false">C163*P$17</f>
        <v>-47.1984831622472</v>
      </c>
      <c r="H163" s="0" t="s">
        <v>490</v>
      </c>
    </row>
    <row r="164" customFormat="false" ht="15" hidden="false" customHeight="false" outlineLevel="0" collapsed="false">
      <c r="A164" s="19" t="s">
        <v>617</v>
      </c>
      <c r="B164" s="20" t="n">
        <v>0</v>
      </c>
      <c r="C164" s="20" t="n">
        <v>-153.477</v>
      </c>
      <c r="D164" s="20" t="n">
        <f aca="false">C164/O$10</f>
        <v>-6.85748297872341</v>
      </c>
      <c r="E164" s="20" t="n">
        <v>40.2</v>
      </c>
      <c r="F164" s="26" t="n">
        <v>5144</v>
      </c>
      <c r="G164" s="20" t="n">
        <f aca="false">C164*P$17</f>
        <v>-46.2811645889139</v>
      </c>
      <c r="H164" s="0" t="s">
        <v>490</v>
      </c>
    </row>
    <row r="165" customFormat="false" ht="15" hidden="false" customHeight="false" outlineLevel="0" collapsed="false">
      <c r="A165" s="19" t="s">
        <v>618</v>
      </c>
      <c r="B165" s="20" t="n">
        <v>0</v>
      </c>
      <c r="C165" s="20" t="n">
        <v>-150.099</v>
      </c>
      <c r="D165" s="20" t="n">
        <f aca="false">C165/O$10</f>
        <v>-6.70655106382979</v>
      </c>
      <c r="E165" s="20" t="n">
        <v>40.2</v>
      </c>
      <c r="F165" s="26" t="n">
        <v>5144</v>
      </c>
      <c r="G165" s="20" t="n">
        <f aca="false">C165*P$17</f>
        <v>-45.2625248319383</v>
      </c>
      <c r="H165" s="0" t="s">
        <v>490</v>
      </c>
    </row>
    <row r="166" customFormat="false" ht="15" hidden="false" customHeight="false" outlineLevel="0" collapsed="false">
      <c r="A166" s="19" t="s">
        <v>619</v>
      </c>
      <c r="B166" s="20" t="n">
        <v>0</v>
      </c>
      <c r="C166" s="20" t="n">
        <v>-145.027</v>
      </c>
      <c r="D166" s="20" t="n">
        <f aca="false">C166/O$10</f>
        <v>-6.47992978723404</v>
      </c>
      <c r="E166" s="20" t="n">
        <v>40.2</v>
      </c>
      <c r="F166" s="26" t="n">
        <v>5144</v>
      </c>
      <c r="G166" s="20" t="n">
        <f aca="false">C166*P$17</f>
        <v>-43.7330574407658</v>
      </c>
      <c r="H166" s="0" t="s">
        <v>490</v>
      </c>
    </row>
    <row r="167" customFormat="false" ht="15" hidden="false" customHeight="false" outlineLevel="0" collapsed="false">
      <c r="A167" s="19" t="s">
        <v>620</v>
      </c>
      <c r="B167" s="20" t="n">
        <v>0</v>
      </c>
      <c r="C167" s="20" t="n">
        <v>-143.253</v>
      </c>
      <c r="D167" s="20" t="n">
        <f aca="false">C167/O$10</f>
        <v>-6.40066595744681</v>
      </c>
      <c r="E167" s="20" t="n">
        <v>40.2</v>
      </c>
      <c r="F167" s="26" t="n">
        <v>5144</v>
      </c>
      <c r="G167" s="20" t="n">
        <f aca="false">C167*P$17</f>
        <v>-43.1981057152256</v>
      </c>
      <c r="H167" s="0" t="s">
        <v>490</v>
      </c>
    </row>
    <row r="168" customFormat="false" ht="15" hidden="false" customHeight="false" outlineLevel="0" collapsed="false">
      <c r="A168" s="19" t="s">
        <v>621</v>
      </c>
      <c r="B168" s="20" t="n">
        <v>0</v>
      </c>
      <c r="C168" s="20" t="n">
        <v>-142.242</v>
      </c>
      <c r="D168" s="20" t="n">
        <f aca="false">C168/O$10</f>
        <v>-6.35549361702128</v>
      </c>
      <c r="E168" s="20" t="n">
        <v>40.2</v>
      </c>
      <c r="F168" s="26" t="n">
        <v>5144</v>
      </c>
      <c r="G168" s="20" t="n">
        <f aca="false">C168*P$17</f>
        <v>-42.8932375108732</v>
      </c>
      <c r="H168" s="0" t="s">
        <v>490</v>
      </c>
    </row>
    <row r="169" customFormat="false" ht="15" hidden="false" customHeight="false" outlineLevel="0" collapsed="false">
      <c r="A169" s="19" t="s">
        <v>622</v>
      </c>
      <c r="B169" s="20" t="n">
        <v>0</v>
      </c>
      <c r="C169" s="20" t="n">
        <v>-139.746</v>
      </c>
      <c r="D169" s="20" t="n">
        <f aca="false">C169/O$10</f>
        <v>-6.24397021276596</v>
      </c>
      <c r="E169" s="20" t="n">
        <v>40.2</v>
      </c>
      <c r="F169" s="26" t="n">
        <v>5144</v>
      </c>
      <c r="G169" s="20" t="n">
        <f aca="false">C169*P$17</f>
        <v>-42.1405658609587</v>
      </c>
      <c r="H169" s="0" t="s">
        <v>490</v>
      </c>
    </row>
    <row r="170" customFormat="false" ht="15" hidden="false" customHeight="false" outlineLevel="0" collapsed="false">
      <c r="A170" s="19" t="s">
        <v>623</v>
      </c>
      <c r="B170" s="20" t="n">
        <v>0</v>
      </c>
      <c r="C170" s="20" t="n">
        <v>-138.091</v>
      </c>
      <c r="D170" s="20" t="n">
        <f aca="false">C170/O$10</f>
        <v>-6.17002340425532</v>
      </c>
      <c r="E170" s="20" t="n">
        <v>40.2</v>
      </c>
      <c r="F170" s="26" t="n">
        <v>5144</v>
      </c>
      <c r="G170" s="20" t="n">
        <f aca="false">C170*P$17</f>
        <v>-41.6414987212919</v>
      </c>
      <c r="H170" s="0" t="s">
        <v>490</v>
      </c>
    </row>
    <row r="171" customFormat="false" ht="15" hidden="false" customHeight="false" outlineLevel="0" collapsed="false">
      <c r="A171" s="19" t="s">
        <v>624</v>
      </c>
      <c r="B171" s="20" t="n">
        <v>0</v>
      </c>
      <c r="C171" s="20" t="n">
        <v>-137.573</v>
      </c>
      <c r="D171" s="20" t="n">
        <f aca="false">C171/O$10</f>
        <v>-6.14687872340426</v>
      </c>
      <c r="E171" s="20" t="n">
        <v>40.2</v>
      </c>
      <c r="F171" s="26" t="n">
        <v>5144</v>
      </c>
      <c r="G171" s="20" t="n">
        <f aca="false">C171*P$17</f>
        <v>-41.4852952298433</v>
      </c>
      <c r="H171" s="0" t="s">
        <v>490</v>
      </c>
    </row>
    <row r="172" customFormat="false" ht="15" hidden="false" customHeight="false" outlineLevel="0" collapsed="false">
      <c r="A172" s="19" t="s">
        <v>625</v>
      </c>
      <c r="B172" s="20" t="n">
        <v>0</v>
      </c>
      <c r="C172" s="20" t="n">
        <v>-135.525</v>
      </c>
      <c r="D172" s="20" t="n">
        <f aca="false">C172/O$10</f>
        <v>-6.05537234042553</v>
      </c>
      <c r="E172" s="20" t="n">
        <v>40.2</v>
      </c>
      <c r="F172" s="26" t="n">
        <v>5144</v>
      </c>
      <c r="G172" s="20" t="n">
        <f aca="false">C172*P$17</f>
        <v>-40.8677184914519</v>
      </c>
      <c r="H172" s="0" t="s">
        <v>490</v>
      </c>
    </row>
    <row r="173" customFormat="false" ht="15" hidden="false" customHeight="false" outlineLevel="0" collapsed="false">
      <c r="A173" s="19" t="s">
        <v>626</v>
      </c>
      <c r="B173" s="20" t="n">
        <v>0</v>
      </c>
      <c r="C173" s="20" t="n">
        <v>-135.205</v>
      </c>
      <c r="D173" s="20" t="n">
        <f aca="false">C173/O$10</f>
        <v>-6.04107446808511</v>
      </c>
      <c r="E173" s="20" t="n">
        <v>40.2</v>
      </c>
      <c r="F173" s="26" t="n">
        <v>5144</v>
      </c>
      <c r="G173" s="20" t="n">
        <f aca="false">C173*P$17</f>
        <v>-40.7712221260782</v>
      </c>
      <c r="H173" s="0" t="s">
        <v>490</v>
      </c>
    </row>
    <row r="174" customFormat="false" ht="15" hidden="false" customHeight="false" outlineLevel="0" collapsed="false">
      <c r="A174" s="19" t="s">
        <v>627</v>
      </c>
      <c r="B174" s="20" t="n">
        <v>0</v>
      </c>
      <c r="C174" s="20" t="n">
        <v>-133.214</v>
      </c>
      <c r="D174" s="20" t="n">
        <f aca="false">C174/O$10</f>
        <v>-5.95211489361702</v>
      </c>
      <c r="E174" s="20" t="n">
        <v>40.2</v>
      </c>
      <c r="F174" s="26" t="n">
        <v>5144</v>
      </c>
      <c r="G174" s="20" t="n">
        <f aca="false">C174*P$17</f>
        <v>-40.170833802769</v>
      </c>
      <c r="H174" s="0" t="s">
        <v>490</v>
      </c>
    </row>
    <row r="175" customFormat="false" ht="15" hidden="false" customHeight="false" outlineLevel="0" collapsed="false">
      <c r="A175" s="19" t="s">
        <v>628</v>
      </c>
      <c r="B175" s="20" t="n">
        <v>0</v>
      </c>
      <c r="C175" s="20" t="n">
        <v>-127.369</v>
      </c>
      <c r="D175" s="20" t="n">
        <f aca="false">C175/O$10</f>
        <v>-5.69095531914894</v>
      </c>
      <c r="E175" s="20" t="n">
        <v>40.2</v>
      </c>
      <c r="F175" s="26" t="n">
        <v>5144</v>
      </c>
      <c r="G175" s="20" t="n">
        <f aca="false">C175*P$17</f>
        <v>-38.4082673789908</v>
      </c>
      <c r="H175" s="0" t="s">
        <v>490</v>
      </c>
    </row>
    <row r="176" customFormat="false" ht="15" hidden="false" customHeight="false" outlineLevel="0" collapsed="false">
      <c r="A176" s="19" t="s">
        <v>629</v>
      </c>
      <c r="B176" s="20" t="n">
        <v>0</v>
      </c>
      <c r="C176" s="20" t="n">
        <v>-126.011</v>
      </c>
      <c r="D176" s="20" t="n">
        <f aca="false">C176/O$10</f>
        <v>-5.63027872340426</v>
      </c>
      <c r="E176" s="20" t="n">
        <v>40.2</v>
      </c>
      <c r="F176" s="26" t="n">
        <v>5144</v>
      </c>
      <c r="G176" s="20" t="n">
        <f aca="false">C176*P$17</f>
        <v>-37.9987609284364</v>
      </c>
      <c r="H176" s="0" t="s">
        <v>490</v>
      </c>
    </row>
    <row r="177" customFormat="false" ht="15" hidden="false" customHeight="false" outlineLevel="0" collapsed="false">
      <c r="A177" s="19" t="s">
        <v>630</v>
      </c>
      <c r="B177" s="20" t="n">
        <v>0</v>
      </c>
      <c r="C177" s="20" t="n">
        <v>-125.354</v>
      </c>
      <c r="D177" s="20" t="n">
        <f aca="false">C177/O$10</f>
        <v>-5.60092340425532</v>
      </c>
      <c r="E177" s="20" t="n">
        <v>40.2</v>
      </c>
      <c r="F177" s="26" t="n">
        <v>5144</v>
      </c>
      <c r="G177" s="20" t="n">
        <f aca="false">C177*P$17</f>
        <v>-37.8006418282786</v>
      </c>
      <c r="H177" s="0" t="s">
        <v>490</v>
      </c>
    </row>
    <row r="178" customFormat="false" ht="15" hidden="false" customHeight="false" outlineLevel="0" collapsed="false">
      <c r="A178" s="19" t="s">
        <v>631</v>
      </c>
      <c r="B178" s="20" t="n">
        <v>0</v>
      </c>
      <c r="C178" s="20" t="n">
        <v>-124.365</v>
      </c>
      <c r="D178" s="20" t="n">
        <f aca="false">C178/O$10</f>
        <v>-5.55673404255319</v>
      </c>
      <c r="E178" s="20" t="n">
        <v>40.2</v>
      </c>
      <c r="F178" s="26" t="n">
        <v>5144</v>
      </c>
      <c r="G178" s="20" t="n">
        <f aca="false">C178*P$17</f>
        <v>-37.5024077490456</v>
      </c>
      <c r="H178" s="0" t="s">
        <v>490</v>
      </c>
    </row>
    <row r="179" customFormat="false" ht="15" hidden="false" customHeight="false" outlineLevel="0" collapsed="false">
      <c r="A179" s="19" t="s">
        <v>632</v>
      </c>
      <c r="B179" s="20" t="n">
        <v>0</v>
      </c>
      <c r="C179" s="20" t="n">
        <v>-120.51</v>
      </c>
      <c r="D179" s="20" t="n">
        <f aca="false">C179/O$10</f>
        <v>-5.38448936170213</v>
      </c>
      <c r="E179" s="20" t="n">
        <v>40.2</v>
      </c>
      <c r="F179" s="26" t="n">
        <v>5144</v>
      </c>
      <c r="G179" s="20" t="n">
        <f aca="false">C179*P$17</f>
        <v>-36.3399280974349</v>
      </c>
      <c r="H179" s="0" t="s">
        <v>490</v>
      </c>
    </row>
    <row r="180" customFormat="false" ht="15" hidden="false" customHeight="false" outlineLevel="0" collapsed="false">
      <c r="A180" s="19" t="s">
        <v>633</v>
      </c>
      <c r="B180" s="20" t="n">
        <v>0</v>
      </c>
      <c r="C180" s="20" t="n">
        <v>-119.867</v>
      </c>
      <c r="D180" s="20" t="n">
        <f aca="false">C180/O$10</f>
        <v>-5.35575957446809</v>
      </c>
      <c r="E180" s="20" t="n">
        <v>40.2</v>
      </c>
      <c r="F180" s="26" t="n">
        <v>5144</v>
      </c>
      <c r="G180" s="20" t="n">
        <f aca="false">C180*P$17</f>
        <v>-36.1460307132622</v>
      </c>
      <c r="H180" s="0" t="s">
        <v>490</v>
      </c>
    </row>
    <row r="181" customFormat="false" ht="15" hidden="false" customHeight="false" outlineLevel="0" collapsed="false">
      <c r="A181" s="19" t="s">
        <v>634</v>
      </c>
      <c r="B181" s="20" t="n">
        <v>0</v>
      </c>
      <c r="C181" s="20" t="n">
        <v>-119.179</v>
      </c>
      <c r="D181" s="20" t="n">
        <f aca="false">C181/O$10</f>
        <v>-5.32501914893617</v>
      </c>
      <c r="E181" s="20" t="n">
        <v>40.2</v>
      </c>
      <c r="F181" s="26" t="n">
        <v>5144</v>
      </c>
      <c r="G181" s="20" t="n">
        <f aca="false">C181*P$17</f>
        <v>-35.9385635277089</v>
      </c>
      <c r="H181" s="0" t="s">
        <v>490</v>
      </c>
    </row>
    <row r="182" customFormat="false" ht="15" hidden="false" customHeight="false" outlineLevel="0" collapsed="false">
      <c r="A182" s="19" t="s">
        <v>635</v>
      </c>
      <c r="B182" s="20" t="n">
        <v>0</v>
      </c>
      <c r="C182" s="20" t="n">
        <v>-118.561</v>
      </c>
      <c r="D182" s="20" t="n">
        <f aca="false">C182/O$10</f>
        <v>-5.29740638297872</v>
      </c>
      <c r="E182" s="20" t="n">
        <v>40.2</v>
      </c>
      <c r="F182" s="26" t="n">
        <v>5144</v>
      </c>
      <c r="G182" s="20" t="n">
        <f aca="false">C182*P$17</f>
        <v>-35.752204922081</v>
      </c>
      <c r="H182" s="0" t="s">
        <v>490</v>
      </c>
    </row>
    <row r="183" customFormat="false" ht="15" hidden="false" customHeight="false" outlineLevel="0" collapsed="false">
      <c r="A183" s="19" t="s">
        <v>636</v>
      </c>
      <c r="B183" s="20" t="n">
        <v>0</v>
      </c>
      <c r="C183" s="20" t="n">
        <v>-118.434</v>
      </c>
      <c r="D183" s="20" t="n">
        <f aca="false">C183/O$10</f>
        <v>-5.29173191489362</v>
      </c>
      <c r="E183" s="20" t="n">
        <v>40.2</v>
      </c>
      <c r="F183" s="26" t="n">
        <v>5144</v>
      </c>
      <c r="G183" s="20" t="n">
        <f aca="false">C183*P$17</f>
        <v>-35.7139079270733</v>
      </c>
      <c r="H183" s="0" t="s">
        <v>490</v>
      </c>
    </row>
    <row r="184" customFormat="false" ht="15" hidden="false" customHeight="false" outlineLevel="0" collapsed="false">
      <c r="A184" s="19" t="s">
        <v>637</v>
      </c>
      <c r="B184" s="20" t="n">
        <v>0</v>
      </c>
      <c r="C184" s="20" t="n">
        <v>-117.692</v>
      </c>
      <c r="D184" s="20" t="n">
        <f aca="false">C184/O$10</f>
        <v>-5.25857872340426</v>
      </c>
      <c r="E184" s="20" t="n">
        <v>40.2</v>
      </c>
      <c r="F184" s="26" t="n">
        <v>5144</v>
      </c>
      <c r="G184" s="20" t="n">
        <f aca="false">C184*P$17</f>
        <v>-35.4901569798631</v>
      </c>
      <c r="H184" s="0" t="s">
        <v>490</v>
      </c>
    </row>
    <row r="185" customFormat="false" ht="15" hidden="false" customHeight="false" outlineLevel="0" collapsed="false">
      <c r="A185" s="19" t="s">
        <v>638</v>
      </c>
      <c r="B185" s="20" t="n">
        <v>0</v>
      </c>
      <c r="C185" s="20" t="n">
        <v>-117.494</v>
      </c>
      <c r="D185" s="20" t="n">
        <f aca="false">C185/O$10</f>
        <v>-5.24973191489362</v>
      </c>
      <c r="E185" s="20" t="n">
        <v>40.2</v>
      </c>
      <c r="F185" s="26" t="n">
        <v>5144</v>
      </c>
      <c r="G185" s="20" t="n">
        <f aca="false">C185*P$17</f>
        <v>-35.4304498537882</v>
      </c>
      <c r="H185" s="0" t="s">
        <v>490</v>
      </c>
    </row>
    <row r="186" customFormat="false" ht="15" hidden="false" customHeight="false" outlineLevel="0" collapsed="false">
      <c r="A186" s="19" t="s">
        <v>639</v>
      </c>
      <c r="B186" s="20" t="n">
        <v>0</v>
      </c>
      <c r="C186" s="20" t="n">
        <v>-116.755</v>
      </c>
      <c r="D186" s="20" t="n">
        <f aca="false">C186/O$10</f>
        <v>-5.21671276595745</v>
      </c>
      <c r="E186" s="20" t="n">
        <v>40.2</v>
      </c>
      <c r="F186" s="26" t="n">
        <v>5144</v>
      </c>
      <c r="G186" s="20" t="n">
        <f aca="false">C186*P$17</f>
        <v>-35.2076035600034</v>
      </c>
      <c r="H186" s="0" t="s">
        <v>490</v>
      </c>
    </row>
    <row r="187" customFormat="false" ht="15" hidden="false" customHeight="false" outlineLevel="0" collapsed="false">
      <c r="A187" s="19" t="s">
        <v>640</v>
      </c>
      <c r="B187" s="20" t="n">
        <v>0</v>
      </c>
      <c r="C187" s="20" t="n">
        <v>-114.109</v>
      </c>
      <c r="D187" s="20" t="n">
        <f aca="false">C187/O$10</f>
        <v>-5.09848723404255</v>
      </c>
      <c r="E187" s="20" t="n">
        <v>40.2</v>
      </c>
      <c r="F187" s="26" t="n">
        <v>5144</v>
      </c>
      <c r="G187" s="20" t="n">
        <f aca="false">C187*P$17</f>
        <v>-34.40969923882</v>
      </c>
      <c r="H187" s="0" t="s">
        <v>490</v>
      </c>
    </row>
    <row r="188" customFormat="false" ht="15" hidden="false" customHeight="false" outlineLevel="0" collapsed="false">
      <c r="A188" s="19" t="s">
        <v>641</v>
      </c>
      <c r="B188" s="20" t="n">
        <v>0</v>
      </c>
      <c r="C188" s="20" t="n">
        <v>-108.715</v>
      </c>
      <c r="D188" s="20" t="n">
        <f aca="false">C188/O$10</f>
        <v>-4.85747872340426</v>
      </c>
      <c r="E188" s="20" t="n">
        <v>40.2</v>
      </c>
      <c r="F188" s="26" t="n">
        <v>5144</v>
      </c>
      <c r="G188" s="20" t="n">
        <f aca="false">C188*P$17</f>
        <v>-32.7831323799903</v>
      </c>
      <c r="H188" s="0" t="s">
        <v>490</v>
      </c>
    </row>
    <row r="189" customFormat="false" ht="15" hidden="false" customHeight="false" outlineLevel="0" collapsed="false">
      <c r="A189" s="19" t="s">
        <v>642</v>
      </c>
      <c r="B189" s="20" t="n">
        <v>0</v>
      </c>
      <c r="C189" s="20" t="n">
        <v>-108.366</v>
      </c>
      <c r="D189" s="20" t="n">
        <f aca="false">C189/O$10</f>
        <v>-4.84188510638298</v>
      </c>
      <c r="E189" s="20" t="n">
        <v>40.2</v>
      </c>
      <c r="F189" s="26" t="n">
        <v>5144</v>
      </c>
      <c r="G189" s="20" t="n">
        <f aca="false">C189*P$17</f>
        <v>-32.6778910315047</v>
      </c>
      <c r="H189" s="0" t="s">
        <v>490</v>
      </c>
    </row>
    <row r="190" customFormat="false" ht="15" hidden="false" customHeight="false" outlineLevel="0" collapsed="false">
      <c r="A190" s="19" t="s">
        <v>643</v>
      </c>
      <c r="B190" s="20" t="n">
        <v>0</v>
      </c>
      <c r="C190" s="20" t="n">
        <v>-108.329</v>
      </c>
      <c r="D190" s="20" t="n">
        <f aca="false">C190/O$10</f>
        <v>-4.84023191489362</v>
      </c>
      <c r="E190" s="20" t="n">
        <v>40.2</v>
      </c>
      <c r="F190" s="26" t="n">
        <v>5144</v>
      </c>
      <c r="G190" s="20" t="n">
        <f aca="false">C190*P$17</f>
        <v>-32.6667336392584</v>
      </c>
      <c r="H190" s="0" t="s">
        <v>490</v>
      </c>
    </row>
    <row r="191" customFormat="false" ht="15" hidden="false" customHeight="false" outlineLevel="0" collapsed="false">
      <c r="A191" s="19" t="s">
        <v>644</v>
      </c>
      <c r="B191" s="20" t="n">
        <v>0</v>
      </c>
      <c r="C191" s="20" t="n">
        <v>-107.687</v>
      </c>
      <c r="D191" s="20" t="n">
        <f aca="false">C191/O$10</f>
        <v>-4.81154680851064</v>
      </c>
      <c r="E191" s="20" t="n">
        <v>40.2</v>
      </c>
      <c r="F191" s="26" t="n">
        <v>5144</v>
      </c>
      <c r="G191" s="20" t="n">
        <f aca="false">C191*P$17</f>
        <v>-32.4731378062275</v>
      </c>
      <c r="H191" s="0" t="s">
        <v>490</v>
      </c>
    </row>
    <row r="192" customFormat="false" ht="15" hidden="false" customHeight="false" outlineLevel="0" collapsed="false">
      <c r="A192" s="19" t="s">
        <v>645</v>
      </c>
      <c r="B192" s="20" t="n">
        <v>0</v>
      </c>
      <c r="C192" s="20" t="n">
        <v>-105.122</v>
      </c>
      <c r="D192" s="20" t="n">
        <f aca="false">C192/O$10</f>
        <v>-4.69694042553192</v>
      </c>
      <c r="E192" s="20" t="n">
        <v>40.2</v>
      </c>
      <c r="F192" s="26" t="n">
        <v>5144</v>
      </c>
      <c r="G192" s="20" t="n">
        <f aca="false">C192*P$17</f>
        <v>-31.6996591275293</v>
      </c>
      <c r="H192" s="0" t="s">
        <v>490</v>
      </c>
    </row>
    <row r="193" customFormat="false" ht="15" hidden="false" customHeight="false" outlineLevel="0" collapsed="false">
      <c r="A193" s="19" t="s">
        <v>646</v>
      </c>
      <c r="B193" s="20" t="n">
        <v>0</v>
      </c>
      <c r="C193" s="20" t="n">
        <v>-104.856</v>
      </c>
      <c r="D193" s="20" t="n">
        <f aca="false">C193/O$10</f>
        <v>-4.68505531914894</v>
      </c>
      <c r="E193" s="20" t="n">
        <v>40.2</v>
      </c>
      <c r="F193" s="26" t="n">
        <v>5144</v>
      </c>
      <c r="G193" s="20" t="n">
        <f aca="false">C193*P$17</f>
        <v>-31.6194465238124</v>
      </c>
      <c r="H193" s="0" t="s">
        <v>490</v>
      </c>
    </row>
    <row r="194" customFormat="false" ht="15" hidden="false" customHeight="false" outlineLevel="0" collapsed="false">
      <c r="A194" s="19" t="s">
        <v>647</v>
      </c>
      <c r="B194" s="20" t="n">
        <v>0</v>
      </c>
      <c r="C194" s="20" t="n">
        <v>-104.646</v>
      </c>
      <c r="D194" s="20" t="n">
        <f aca="false">C194/O$10</f>
        <v>-4.67567234042553</v>
      </c>
      <c r="E194" s="20" t="n">
        <v>40.2</v>
      </c>
      <c r="F194" s="26" t="n">
        <v>5144</v>
      </c>
      <c r="G194" s="20" t="n">
        <f aca="false">C194*P$17</f>
        <v>-31.556120784036</v>
      </c>
      <c r="H194" s="0" t="s">
        <v>490</v>
      </c>
    </row>
    <row r="195" customFormat="false" ht="15" hidden="false" customHeight="false" outlineLevel="0" collapsed="false">
      <c r="A195" s="19" t="s">
        <v>648</v>
      </c>
      <c r="B195" s="20" t="n">
        <v>0</v>
      </c>
      <c r="C195" s="20" t="n">
        <v>-101.232</v>
      </c>
      <c r="D195" s="20" t="n">
        <f aca="false">C195/O$10</f>
        <v>-4.52313191489362</v>
      </c>
      <c r="E195" s="20" t="n">
        <v>40.2</v>
      </c>
      <c r="F195" s="26" t="n">
        <v>5144</v>
      </c>
      <c r="G195" s="20" t="n">
        <f aca="false">C195*P$17</f>
        <v>-30.5266251859558</v>
      </c>
      <c r="H195" s="0" t="s">
        <v>490</v>
      </c>
    </row>
    <row r="196" customFormat="false" ht="15" hidden="false" customHeight="false" outlineLevel="0" collapsed="false">
      <c r="A196" s="19" t="s">
        <v>649</v>
      </c>
      <c r="B196" s="20" t="n">
        <v>0</v>
      </c>
      <c r="C196" s="20" t="n">
        <v>-100.976</v>
      </c>
      <c r="D196" s="20" t="n">
        <f aca="false">C196/O$10</f>
        <v>-4.51169361702128</v>
      </c>
      <c r="E196" s="20" t="n">
        <v>40.2</v>
      </c>
      <c r="F196" s="26" t="n">
        <v>5144</v>
      </c>
      <c r="G196" s="20" t="n">
        <f aca="false">C196*P$17</f>
        <v>-30.4494280936568</v>
      </c>
      <c r="H196" s="0" t="s">
        <v>490</v>
      </c>
    </row>
    <row r="197" customFormat="false" ht="15" hidden="false" customHeight="false" outlineLevel="0" collapsed="false">
      <c r="A197" s="19" t="s">
        <v>650</v>
      </c>
      <c r="B197" s="20" t="n">
        <v>0</v>
      </c>
      <c r="C197" s="20" t="n">
        <v>-99.207</v>
      </c>
      <c r="D197" s="20" t="n">
        <f aca="false">C197/O$10</f>
        <v>-4.43265319148936</v>
      </c>
      <c r="E197" s="20" t="n">
        <v>40.2</v>
      </c>
      <c r="F197" s="26" t="n">
        <v>5144</v>
      </c>
      <c r="G197" s="20" t="n">
        <f aca="false">C197*P$17</f>
        <v>-29.9159841238256</v>
      </c>
      <c r="H197" s="0" t="s">
        <v>490</v>
      </c>
    </row>
    <row r="198" customFormat="false" ht="15" hidden="false" customHeight="false" outlineLevel="0" collapsed="false">
      <c r="A198" s="19" t="s">
        <v>651</v>
      </c>
      <c r="B198" s="20" t="n">
        <v>0</v>
      </c>
      <c r="C198" s="20" t="n">
        <v>-97.175</v>
      </c>
      <c r="D198" s="20" t="n">
        <f aca="false">C198/O$10</f>
        <v>-4.34186170212766</v>
      </c>
      <c r="E198" s="20" t="n">
        <v>40.2</v>
      </c>
      <c r="F198" s="26" t="n">
        <v>5144</v>
      </c>
      <c r="G198" s="20" t="n">
        <f aca="false">C198*P$17</f>
        <v>-29.3032322037029</v>
      </c>
      <c r="H198" s="0" t="s">
        <v>490</v>
      </c>
    </row>
    <row r="199" customFormat="false" ht="15" hidden="false" customHeight="false" outlineLevel="0" collapsed="false">
      <c r="A199" s="19" t="s">
        <v>652</v>
      </c>
      <c r="B199" s="20" t="n">
        <v>0</v>
      </c>
      <c r="C199" s="20" t="n">
        <v>-95.425</v>
      </c>
      <c r="D199" s="20" t="n">
        <f aca="false">C199/O$10</f>
        <v>-4.26367021276596</v>
      </c>
      <c r="E199" s="20" t="n">
        <v>40.2</v>
      </c>
      <c r="F199" s="26" t="n">
        <v>5144</v>
      </c>
      <c r="G199" s="20" t="n">
        <f aca="false">C199*P$17</f>
        <v>-28.7755177055657</v>
      </c>
      <c r="H199" s="0" t="s">
        <v>490</v>
      </c>
    </row>
    <row r="200" customFormat="false" ht="15" hidden="false" customHeight="false" outlineLevel="0" collapsed="false">
      <c r="A200" s="19" t="s">
        <v>653</v>
      </c>
      <c r="B200" s="20" t="n">
        <v>0</v>
      </c>
      <c r="C200" s="20" t="n">
        <v>-92.942</v>
      </c>
      <c r="D200" s="20" t="n">
        <f aca="false">C200/O$10</f>
        <v>-4.15272765957447</v>
      </c>
      <c r="E200" s="20" t="n">
        <v>40.2</v>
      </c>
      <c r="F200" s="26" t="n">
        <v>5144</v>
      </c>
      <c r="G200" s="20" t="n">
        <f aca="false">C200*P$17</f>
        <v>-28.0267662204945</v>
      </c>
      <c r="H200" s="0" t="s">
        <v>490</v>
      </c>
    </row>
    <row r="201" customFormat="false" ht="15" hidden="false" customHeight="false" outlineLevel="0" collapsed="false">
      <c r="A201" s="19" t="s">
        <v>654</v>
      </c>
      <c r="B201" s="20" t="n">
        <v>0</v>
      </c>
      <c r="C201" s="20" t="n">
        <v>-92.608</v>
      </c>
      <c r="D201" s="20" t="n">
        <f aca="false">C201/O$10</f>
        <v>-4.13780425531915</v>
      </c>
      <c r="E201" s="20" t="n">
        <v>40.2</v>
      </c>
      <c r="F201" s="26" t="n">
        <v>5144</v>
      </c>
      <c r="G201" s="20" t="n">
        <f aca="false">C201*P$17</f>
        <v>-27.9260481391358</v>
      </c>
      <c r="H201" s="0" t="s">
        <v>490</v>
      </c>
    </row>
    <row r="202" customFormat="false" ht="15" hidden="false" customHeight="false" outlineLevel="0" collapsed="false">
      <c r="A202" s="19" t="s">
        <v>655</v>
      </c>
      <c r="B202" s="20" t="n">
        <v>0</v>
      </c>
      <c r="C202" s="20" t="n">
        <v>-92.324</v>
      </c>
      <c r="D202" s="20" t="n">
        <f aca="false">C202/O$10</f>
        <v>-4.12511489361702</v>
      </c>
      <c r="E202" s="20" t="n">
        <v>40.2</v>
      </c>
      <c r="F202" s="26" t="n">
        <v>5144</v>
      </c>
      <c r="G202" s="20" t="n">
        <f aca="false">C202*P$17</f>
        <v>-27.8404076148666</v>
      </c>
      <c r="H202" s="0" t="s">
        <v>490</v>
      </c>
    </row>
    <row r="203" customFormat="false" ht="15" hidden="false" customHeight="false" outlineLevel="0" collapsed="false">
      <c r="A203" s="19" t="s">
        <v>656</v>
      </c>
      <c r="B203" s="20" t="n">
        <v>0</v>
      </c>
      <c r="C203" s="20" t="n">
        <v>-92.061</v>
      </c>
      <c r="D203" s="20" t="n">
        <f aca="false">C203/O$10</f>
        <v>-4.11336382978724</v>
      </c>
      <c r="E203" s="20" t="n">
        <v>40.2</v>
      </c>
      <c r="F203" s="26" t="n">
        <v>5144</v>
      </c>
      <c r="G203" s="20" t="n">
        <f aca="false">C203*P$17</f>
        <v>-27.7610996645752</v>
      </c>
      <c r="H203" s="0" t="s">
        <v>490</v>
      </c>
    </row>
    <row r="204" customFormat="false" ht="15" hidden="false" customHeight="false" outlineLevel="0" collapsed="false">
      <c r="A204" s="19" t="s">
        <v>657</v>
      </c>
      <c r="B204" s="20" t="n">
        <v>0</v>
      </c>
      <c r="C204" s="20" t="n">
        <v>-90.384</v>
      </c>
      <c r="D204" s="20" t="n">
        <f aca="false">C204/O$10</f>
        <v>-4.03843404255319</v>
      </c>
      <c r="E204" s="20" t="n">
        <v>40.2</v>
      </c>
      <c r="F204" s="26" t="n">
        <v>5144</v>
      </c>
      <c r="G204" s="20" t="n">
        <f aca="false">C204*P$17</f>
        <v>-27.2553983997889</v>
      </c>
      <c r="H204" s="0" t="s">
        <v>490</v>
      </c>
    </row>
    <row r="205" customFormat="false" ht="15" hidden="false" customHeight="false" outlineLevel="0" collapsed="false">
      <c r="A205" s="19" t="s">
        <v>658</v>
      </c>
      <c r="B205" s="20" t="n">
        <v>0</v>
      </c>
      <c r="C205" s="20" t="n">
        <v>-90.014</v>
      </c>
      <c r="D205" s="20" t="n">
        <f aca="false">C205/O$10</f>
        <v>-4.02190212765957</v>
      </c>
      <c r="E205" s="20" t="n">
        <v>40.2</v>
      </c>
      <c r="F205" s="26" t="n">
        <v>5144</v>
      </c>
      <c r="G205" s="20" t="n">
        <f aca="false">C205*P$17</f>
        <v>-27.1438244773256</v>
      </c>
      <c r="H205" s="0" t="s">
        <v>490</v>
      </c>
    </row>
    <row r="206" customFormat="false" ht="15" hidden="false" customHeight="false" outlineLevel="0" collapsed="false">
      <c r="A206" s="19" t="s">
        <v>659</v>
      </c>
      <c r="B206" s="20" t="n">
        <v>0</v>
      </c>
      <c r="C206" s="20" t="n">
        <v>-89.914</v>
      </c>
      <c r="D206" s="20" t="n">
        <f aca="false">C206/O$10</f>
        <v>-4.01743404255319</v>
      </c>
      <c r="E206" s="20" t="n">
        <v>40.2</v>
      </c>
      <c r="F206" s="26" t="n">
        <v>5144</v>
      </c>
      <c r="G206" s="20" t="n">
        <f aca="false">C206*P$17</f>
        <v>-27.1136693631463</v>
      </c>
      <c r="H206" s="0" t="s">
        <v>490</v>
      </c>
    </row>
    <row r="207" customFormat="false" ht="15" hidden="false" customHeight="false" outlineLevel="0" collapsed="false">
      <c r="A207" s="19" t="s">
        <v>660</v>
      </c>
      <c r="B207" s="20" t="n">
        <v>0</v>
      </c>
      <c r="C207" s="20" t="n">
        <v>-88.325</v>
      </c>
      <c r="D207" s="20" t="n">
        <f aca="false">C207/O$10</f>
        <v>-3.94643617021277</v>
      </c>
      <c r="E207" s="20" t="n">
        <v>40.2</v>
      </c>
      <c r="F207" s="26" t="n">
        <v>5144</v>
      </c>
      <c r="G207" s="20" t="n">
        <f aca="false">C207*P$17</f>
        <v>-26.6345045988378</v>
      </c>
      <c r="H207" s="0" t="s">
        <v>490</v>
      </c>
    </row>
    <row r="208" customFormat="false" ht="15" hidden="false" customHeight="false" outlineLevel="0" collapsed="false">
      <c r="A208" s="19" t="s">
        <v>661</v>
      </c>
      <c r="B208" s="20" t="n">
        <v>0</v>
      </c>
      <c r="C208" s="20" t="n">
        <v>-88.006</v>
      </c>
      <c r="D208" s="20" t="n">
        <f aca="false">C208/O$10</f>
        <v>-3.9321829787234</v>
      </c>
      <c r="E208" s="20" t="n">
        <v>40.2</v>
      </c>
      <c r="F208" s="26" t="n">
        <v>5144</v>
      </c>
      <c r="G208" s="20" t="n">
        <f aca="false">C208*P$17</f>
        <v>-26.5383097846059</v>
      </c>
      <c r="H208" s="0" t="s">
        <v>490</v>
      </c>
    </row>
    <row r="209" customFormat="false" ht="15" hidden="false" customHeight="false" outlineLevel="0" collapsed="false">
      <c r="A209" s="19" t="s">
        <v>662</v>
      </c>
      <c r="B209" s="20" t="n">
        <v>0</v>
      </c>
      <c r="C209" s="20" t="n">
        <v>-87.901</v>
      </c>
      <c r="D209" s="20" t="n">
        <f aca="false">C209/O$10</f>
        <v>-3.9274914893617</v>
      </c>
      <c r="E209" s="20" t="n">
        <v>40.2</v>
      </c>
      <c r="F209" s="26" t="n">
        <v>5144</v>
      </c>
      <c r="G209" s="20" t="n">
        <f aca="false">C209*P$17</f>
        <v>-26.5066469147177</v>
      </c>
      <c r="H209" s="0" t="s">
        <v>490</v>
      </c>
    </row>
    <row r="210" customFormat="false" ht="15" hidden="false" customHeight="false" outlineLevel="0" collapsed="false">
      <c r="A210" s="19" t="s">
        <v>663</v>
      </c>
      <c r="B210" s="20" t="n">
        <v>0</v>
      </c>
      <c r="C210" s="20" t="n">
        <v>-85.164</v>
      </c>
      <c r="D210" s="20" t="n">
        <f aca="false">C210/O$10</f>
        <v>-3.8052</v>
      </c>
      <c r="E210" s="20" t="n">
        <v>40.2</v>
      </c>
      <c r="F210" s="26" t="n">
        <v>5144</v>
      </c>
      <c r="G210" s="20" t="n">
        <f aca="false">C210*P$17</f>
        <v>-25.6813014396311</v>
      </c>
      <c r="H210" s="0" t="s">
        <v>490</v>
      </c>
    </row>
    <row r="211" customFormat="false" ht="15" hidden="false" customHeight="false" outlineLevel="0" collapsed="false">
      <c r="A211" s="19" t="s">
        <v>664</v>
      </c>
      <c r="B211" s="20" t="n">
        <v>0</v>
      </c>
      <c r="C211" s="20" t="n">
        <v>-83.673</v>
      </c>
      <c r="D211" s="20" t="n">
        <f aca="false">C211/O$10</f>
        <v>-3.73858085106383</v>
      </c>
      <c r="E211" s="20" t="n">
        <v>40.2</v>
      </c>
      <c r="F211" s="26" t="n">
        <v>5144</v>
      </c>
      <c r="G211" s="20" t="n">
        <f aca="false">C211*P$17</f>
        <v>-25.2316886872182</v>
      </c>
      <c r="H211" s="0" t="s">
        <v>490</v>
      </c>
    </row>
    <row r="212" customFormat="false" ht="15" hidden="false" customHeight="false" outlineLevel="0" collapsed="false">
      <c r="A212" s="19" t="s">
        <v>665</v>
      </c>
      <c r="B212" s="20" t="n">
        <v>0</v>
      </c>
      <c r="C212" s="20" t="n">
        <v>-82.947</v>
      </c>
      <c r="D212" s="20" t="n">
        <f aca="false">C212/O$10</f>
        <v>-3.70614255319149</v>
      </c>
      <c r="E212" s="20" t="n">
        <v>40.2</v>
      </c>
      <c r="F212" s="26" t="n">
        <v>5144</v>
      </c>
      <c r="G212" s="20" t="n">
        <f aca="false">C212*P$17</f>
        <v>-25.0127625582768</v>
      </c>
      <c r="H212" s="0" t="s">
        <v>490</v>
      </c>
    </row>
    <row r="213" customFormat="false" ht="15" hidden="false" customHeight="false" outlineLevel="0" collapsed="false">
      <c r="A213" s="19" t="s">
        <v>666</v>
      </c>
      <c r="B213" s="20" t="n">
        <v>0</v>
      </c>
      <c r="C213" s="20" t="n">
        <v>-75.645</v>
      </c>
      <c r="D213" s="20" t="n">
        <f aca="false">C213/O$10</f>
        <v>-3.3798829787234</v>
      </c>
      <c r="E213" s="20" t="n">
        <v>40.2</v>
      </c>
      <c r="F213" s="26" t="n">
        <v>5144</v>
      </c>
      <c r="G213" s="20" t="n">
        <f aca="false">C213*P$17</f>
        <v>-22.8108361209067</v>
      </c>
      <c r="H213" s="0" t="s">
        <v>490</v>
      </c>
    </row>
    <row r="214" customFormat="false" ht="15" hidden="false" customHeight="false" outlineLevel="0" collapsed="false">
      <c r="A214" s="19" t="s">
        <v>667</v>
      </c>
      <c r="B214" s="20" t="n">
        <v>0</v>
      </c>
      <c r="C214" s="20" t="n">
        <v>-74.125</v>
      </c>
      <c r="D214" s="20" t="n">
        <f aca="false">C214/O$10</f>
        <v>-3.31196808510638</v>
      </c>
      <c r="E214" s="20" t="n">
        <v>40.2</v>
      </c>
      <c r="F214" s="26" t="n">
        <v>5144</v>
      </c>
      <c r="G214" s="20" t="n">
        <f aca="false">C214*P$17</f>
        <v>-22.3524783853818</v>
      </c>
      <c r="H214" s="0" t="s">
        <v>490</v>
      </c>
    </row>
    <row r="215" customFormat="false" ht="15" hidden="false" customHeight="false" outlineLevel="0" collapsed="false">
      <c r="A215" s="19" t="s">
        <v>668</v>
      </c>
      <c r="B215" s="20" t="n">
        <v>0</v>
      </c>
      <c r="C215" s="20" t="n">
        <v>-73.421</v>
      </c>
      <c r="D215" s="20" t="n">
        <f aca="false">C215/O$10</f>
        <v>-3.28051276595745</v>
      </c>
      <c r="E215" s="20" t="n">
        <v>40.2</v>
      </c>
      <c r="F215" s="26" t="n">
        <v>5144</v>
      </c>
      <c r="G215" s="20" t="n">
        <f aca="false">C215*P$17</f>
        <v>-22.1401863815598</v>
      </c>
      <c r="H215" s="0" t="s">
        <v>490</v>
      </c>
    </row>
    <row r="216" customFormat="false" ht="15" hidden="false" customHeight="false" outlineLevel="0" collapsed="false">
      <c r="A216" s="19" t="s">
        <v>669</v>
      </c>
      <c r="B216" s="20" t="n">
        <v>0</v>
      </c>
      <c r="C216" s="20" t="n">
        <v>-72.869</v>
      </c>
      <c r="D216" s="20" t="n">
        <f aca="false">C216/O$10</f>
        <v>-3.25584893617021</v>
      </c>
      <c r="E216" s="20" t="n">
        <v>40.2</v>
      </c>
      <c r="F216" s="26" t="n">
        <v>5144</v>
      </c>
      <c r="G216" s="20" t="n">
        <f aca="false">C216*P$17</f>
        <v>-21.9737301512902</v>
      </c>
      <c r="H216" s="0" t="s">
        <v>490</v>
      </c>
    </row>
    <row r="217" customFormat="false" ht="15" hidden="false" customHeight="false" outlineLevel="0" collapsed="false">
      <c r="A217" s="19" t="s">
        <v>670</v>
      </c>
      <c r="B217" s="20" t="n">
        <v>0</v>
      </c>
      <c r="C217" s="20" t="n">
        <v>-69.857</v>
      </c>
      <c r="D217" s="20" t="n">
        <f aca="false">C217/O$10</f>
        <v>-3.12127021276596</v>
      </c>
      <c r="E217" s="20" t="n">
        <v>40.2</v>
      </c>
      <c r="F217" s="26" t="n">
        <v>5144</v>
      </c>
      <c r="G217" s="20" t="n">
        <f aca="false">C217*P$17</f>
        <v>-21.0654581122107</v>
      </c>
      <c r="H217" s="0" t="s">
        <v>490</v>
      </c>
    </row>
    <row r="218" customFormat="false" ht="15" hidden="false" customHeight="false" outlineLevel="0" collapsed="false">
      <c r="A218" s="19" t="s">
        <v>671</v>
      </c>
      <c r="B218" s="20" t="n">
        <v>0</v>
      </c>
      <c r="C218" s="20" t="n">
        <v>-69.675</v>
      </c>
      <c r="D218" s="20" t="n">
        <f aca="false">C218/O$10</f>
        <v>-3.11313829787234</v>
      </c>
      <c r="E218" s="20" t="n">
        <v>40.2</v>
      </c>
      <c r="F218" s="26" t="n">
        <v>5144</v>
      </c>
      <c r="G218" s="20" t="n">
        <f aca="false">C218*P$17</f>
        <v>-21.0105758044044</v>
      </c>
      <c r="H218" s="0" t="s">
        <v>490</v>
      </c>
    </row>
    <row r="219" customFormat="false" ht="15" hidden="false" customHeight="false" outlineLevel="0" collapsed="false">
      <c r="A219" s="19" t="s">
        <v>672</v>
      </c>
      <c r="B219" s="20" t="n">
        <v>0</v>
      </c>
      <c r="C219" s="20" t="n">
        <v>-68.071</v>
      </c>
      <c r="D219" s="20" t="n">
        <f aca="false">C219/O$10</f>
        <v>-3.04147021276596</v>
      </c>
      <c r="E219" s="20" t="n">
        <v>40.2</v>
      </c>
      <c r="F219" s="26" t="n">
        <v>5144</v>
      </c>
      <c r="G219" s="20" t="n">
        <f aca="false">C219*P$17</f>
        <v>-20.526887772969</v>
      </c>
      <c r="H219" s="0" t="s">
        <v>490</v>
      </c>
    </row>
    <row r="220" customFormat="false" ht="15" hidden="false" customHeight="false" outlineLevel="0" collapsed="false">
      <c r="A220" s="19" t="s">
        <v>673</v>
      </c>
      <c r="B220" s="20" t="n">
        <v>0</v>
      </c>
      <c r="C220" s="20" t="n">
        <v>-66.651</v>
      </c>
      <c r="D220" s="20" t="n">
        <f aca="false">C220/O$10</f>
        <v>-2.97802340425532</v>
      </c>
      <c r="E220" s="20" t="n">
        <v>40.2</v>
      </c>
      <c r="F220" s="26" t="n">
        <v>5144</v>
      </c>
      <c r="G220" s="20" t="n">
        <f aca="false">C220*P$17</f>
        <v>-20.0986851516234</v>
      </c>
      <c r="H220" s="0" t="s">
        <v>490</v>
      </c>
    </row>
    <row r="221" customFormat="false" ht="15" hidden="false" customHeight="false" outlineLevel="0" collapsed="false">
      <c r="A221" s="19" t="s">
        <v>674</v>
      </c>
      <c r="B221" s="20" t="n">
        <v>0</v>
      </c>
      <c r="C221" s="20" t="n">
        <v>-65.598</v>
      </c>
      <c r="D221" s="20" t="n">
        <f aca="false">C221/O$10</f>
        <v>-2.93097446808511</v>
      </c>
      <c r="E221" s="20" t="n">
        <v>40.2</v>
      </c>
      <c r="F221" s="26" t="n">
        <v>5144</v>
      </c>
      <c r="G221" s="20" t="n">
        <f aca="false">C221*P$17</f>
        <v>-19.7811517993157</v>
      </c>
      <c r="H221" s="0" t="s">
        <v>490</v>
      </c>
    </row>
    <row r="222" customFormat="false" ht="15" hidden="false" customHeight="false" outlineLevel="0" collapsed="false">
      <c r="A222" s="19" t="s">
        <v>675</v>
      </c>
      <c r="B222" s="20" t="n">
        <v>0</v>
      </c>
      <c r="C222" s="20" t="n">
        <v>-62.108</v>
      </c>
      <c r="D222" s="20" t="n">
        <f aca="false">C222/O$10</f>
        <v>-2.77503829787234</v>
      </c>
      <c r="E222" s="20" t="n">
        <v>40.2</v>
      </c>
      <c r="F222" s="26" t="n">
        <v>5144</v>
      </c>
      <c r="G222" s="20" t="n">
        <f aca="false">C222*P$17</f>
        <v>-18.7287383144593</v>
      </c>
      <c r="H222" s="0" t="s">
        <v>490</v>
      </c>
    </row>
    <row r="223" customFormat="false" ht="15" hidden="false" customHeight="false" outlineLevel="0" collapsed="false">
      <c r="A223" s="19" t="s">
        <v>676</v>
      </c>
      <c r="B223" s="20" t="n">
        <v>0</v>
      </c>
      <c r="C223" s="20" t="n">
        <v>-61.993</v>
      </c>
      <c r="D223" s="20" t="n">
        <f aca="false">C223/O$10</f>
        <v>-2.7699</v>
      </c>
      <c r="E223" s="20" t="n">
        <v>40.2</v>
      </c>
      <c r="F223" s="26" t="n">
        <v>5144</v>
      </c>
      <c r="G223" s="20" t="n">
        <f aca="false">C223*P$17</f>
        <v>-18.6940599331531</v>
      </c>
      <c r="H223" s="0" t="s">
        <v>490</v>
      </c>
    </row>
    <row r="224" customFormat="false" ht="15" hidden="false" customHeight="false" outlineLevel="0" collapsed="false">
      <c r="A224" s="19" t="s">
        <v>677</v>
      </c>
      <c r="B224" s="20" t="n">
        <v>0</v>
      </c>
      <c r="C224" s="20" t="n">
        <v>-57.677</v>
      </c>
      <c r="D224" s="20" t="n">
        <f aca="false">C224/O$10</f>
        <v>-2.57705744680851</v>
      </c>
      <c r="E224" s="20" t="n">
        <v>40.2</v>
      </c>
      <c r="F224" s="26" t="n">
        <v>5144</v>
      </c>
      <c r="G224" s="20" t="n">
        <f aca="false">C224*P$17</f>
        <v>-17.3925652051759</v>
      </c>
      <c r="H224" s="0" t="s">
        <v>490</v>
      </c>
    </row>
    <row r="225" customFormat="false" ht="15" hidden="false" customHeight="false" outlineLevel="0" collapsed="false">
      <c r="A225" s="19" t="s">
        <v>678</v>
      </c>
      <c r="B225" s="20" t="n">
        <v>0</v>
      </c>
      <c r="C225" s="20" t="n">
        <v>-57.33</v>
      </c>
      <c r="D225" s="20" t="n">
        <f aca="false">C225/O$10</f>
        <v>-2.56155319148936</v>
      </c>
      <c r="E225" s="20" t="n">
        <v>40.2</v>
      </c>
      <c r="F225" s="26" t="n">
        <v>5144</v>
      </c>
      <c r="G225" s="20" t="n">
        <f aca="false">C225*P$17</f>
        <v>-17.2879269589739</v>
      </c>
      <c r="H225" s="0" t="s">
        <v>490</v>
      </c>
    </row>
    <row r="226" customFormat="false" ht="15" hidden="false" customHeight="false" outlineLevel="0" collapsed="false">
      <c r="A226" s="19" t="s">
        <v>679</v>
      </c>
      <c r="B226" s="20" t="n">
        <v>0</v>
      </c>
      <c r="C226" s="20" t="n">
        <v>-56.376</v>
      </c>
      <c r="D226" s="20" t="n">
        <f aca="false">C226/O$10</f>
        <v>-2.51892765957447</v>
      </c>
      <c r="E226" s="20" t="n">
        <v>40.2</v>
      </c>
      <c r="F226" s="26" t="n">
        <v>5144</v>
      </c>
      <c r="G226" s="20" t="n">
        <f aca="false">C226*P$17</f>
        <v>-17.0002471697037</v>
      </c>
      <c r="H226" s="0" t="s">
        <v>490</v>
      </c>
    </row>
    <row r="227" customFormat="false" ht="15" hidden="false" customHeight="false" outlineLevel="0" collapsed="false">
      <c r="A227" s="19" t="s">
        <v>680</v>
      </c>
      <c r="B227" s="20" t="n">
        <v>0</v>
      </c>
      <c r="C227" s="20" t="n">
        <v>-56.177</v>
      </c>
      <c r="D227" s="20" t="n">
        <f aca="false">C227/O$10</f>
        <v>-2.51003617021277</v>
      </c>
      <c r="E227" s="20" t="n">
        <v>40.2</v>
      </c>
      <c r="F227" s="26" t="n">
        <v>5144</v>
      </c>
      <c r="G227" s="20" t="n">
        <f aca="false">C227*P$17</f>
        <v>-16.9402384924869</v>
      </c>
      <c r="H227" s="0" t="s">
        <v>490</v>
      </c>
    </row>
    <row r="228" customFormat="false" ht="15" hidden="false" customHeight="false" outlineLevel="0" collapsed="false">
      <c r="A228" s="19" t="s">
        <v>681</v>
      </c>
      <c r="B228" s="20" t="n">
        <v>0</v>
      </c>
      <c r="C228" s="20" t="n">
        <v>-52.501</v>
      </c>
      <c r="D228" s="20" t="n">
        <f aca="false">C228/O$10</f>
        <v>-2.34578936170213</v>
      </c>
      <c r="E228" s="20" t="n">
        <v>40.2</v>
      </c>
      <c r="F228" s="26" t="n">
        <v>5144</v>
      </c>
      <c r="G228" s="20" t="n">
        <f aca="false">C228*P$17</f>
        <v>-15.8317364952571</v>
      </c>
      <c r="H228" s="0" t="s">
        <v>490</v>
      </c>
    </row>
    <row r="229" customFormat="false" ht="15" hidden="false" customHeight="false" outlineLevel="0" collapsed="false">
      <c r="A229" s="19" t="s">
        <v>682</v>
      </c>
      <c r="B229" s="20" t="n">
        <v>0</v>
      </c>
      <c r="C229" s="20" t="n">
        <v>-48.175</v>
      </c>
      <c r="D229" s="20" t="n">
        <f aca="false">C229/O$10</f>
        <v>-2.1525</v>
      </c>
      <c r="E229" s="20" t="n">
        <v>40.2</v>
      </c>
      <c r="F229" s="26" t="n">
        <v>5144</v>
      </c>
      <c r="G229" s="20" t="n">
        <f aca="false">C229*P$17</f>
        <v>-14.527226255862</v>
      </c>
      <c r="H229" s="0" t="s">
        <v>490</v>
      </c>
    </row>
    <row r="230" customFormat="false" ht="15" hidden="false" customHeight="false" outlineLevel="0" collapsed="false">
      <c r="A230" s="19" t="s">
        <v>683</v>
      </c>
      <c r="B230" s="20" t="n">
        <v>0</v>
      </c>
      <c r="C230" s="20" t="n">
        <v>-47.309</v>
      </c>
      <c r="D230" s="20" t="n">
        <f aca="false">C230/O$10</f>
        <v>-2.11380638297872</v>
      </c>
      <c r="E230" s="20" t="n">
        <v>40.2</v>
      </c>
      <c r="F230" s="26" t="n">
        <v>5144</v>
      </c>
      <c r="G230" s="20" t="n">
        <f aca="false">C230*P$17</f>
        <v>-14.2660829670695</v>
      </c>
      <c r="H230" s="0" t="s">
        <v>490</v>
      </c>
    </row>
    <row r="231" customFormat="false" ht="15" hidden="false" customHeight="false" outlineLevel="0" collapsed="false">
      <c r="A231" s="19" t="s">
        <v>684</v>
      </c>
      <c r="B231" s="20" t="n">
        <v>0</v>
      </c>
      <c r="C231" s="20" t="n">
        <v>-47.197</v>
      </c>
      <c r="D231" s="20" t="n">
        <f aca="false">C231/O$10</f>
        <v>-2.10880212765957</v>
      </c>
      <c r="E231" s="20" t="n">
        <v>40.2</v>
      </c>
      <c r="F231" s="26" t="n">
        <v>5144</v>
      </c>
      <c r="G231" s="20" t="n">
        <f aca="false">C231*P$17</f>
        <v>-14.2323092391887</v>
      </c>
      <c r="H231" s="0" t="s">
        <v>490</v>
      </c>
    </row>
    <row r="232" customFormat="false" ht="15" hidden="false" customHeight="false" outlineLevel="0" collapsed="false">
      <c r="A232" s="19" t="s">
        <v>685</v>
      </c>
      <c r="B232" s="20" t="n">
        <v>0</v>
      </c>
      <c r="C232" s="20" t="n">
        <v>-43.899</v>
      </c>
      <c r="D232" s="20" t="n">
        <f aca="false">C232/O$10</f>
        <v>-1.96144468085106</v>
      </c>
      <c r="E232" s="20" t="n">
        <v>40.2</v>
      </c>
      <c r="F232" s="26" t="n">
        <v>5144</v>
      </c>
      <c r="G232" s="20" t="n">
        <f aca="false">C232*P$17</f>
        <v>-13.2377935735565</v>
      </c>
      <c r="H232" s="0" t="s">
        <v>490</v>
      </c>
    </row>
    <row r="233" customFormat="false" ht="15" hidden="false" customHeight="false" outlineLevel="0" collapsed="false">
      <c r="A233" s="19" t="s">
        <v>686</v>
      </c>
      <c r="B233" s="20" t="n">
        <v>0</v>
      </c>
      <c r="C233" s="20" t="n">
        <v>-41.287</v>
      </c>
      <c r="D233" s="20" t="n">
        <f aca="false">C233/O$10</f>
        <v>-1.84473829787234</v>
      </c>
      <c r="E233" s="20" t="n">
        <v>40.2</v>
      </c>
      <c r="F233" s="26" t="n">
        <v>5144</v>
      </c>
      <c r="G233" s="20" t="n">
        <f aca="false">C233*P$17</f>
        <v>-12.450141991194</v>
      </c>
      <c r="H233" s="0" t="s">
        <v>490</v>
      </c>
    </row>
    <row r="234" customFormat="false" ht="15" hidden="false" customHeight="false" outlineLevel="0" collapsed="false">
      <c r="A234" s="19" t="s">
        <v>687</v>
      </c>
      <c r="B234" s="20" t="n">
        <v>0</v>
      </c>
      <c r="C234" s="20" t="n">
        <v>-38.628</v>
      </c>
      <c r="D234" s="20" t="n">
        <f aca="false">C234/O$10</f>
        <v>-1.72593191489362</v>
      </c>
      <c r="E234" s="20" t="n">
        <v>40.2</v>
      </c>
      <c r="F234" s="26" t="n">
        <v>5144</v>
      </c>
      <c r="G234" s="20" t="n">
        <f aca="false">C234*P$17</f>
        <v>-11.6483175051673</v>
      </c>
      <c r="H234" s="0" t="s">
        <v>490</v>
      </c>
    </row>
    <row r="235" customFormat="false" ht="15" hidden="false" customHeight="false" outlineLevel="0" collapsed="false">
      <c r="A235" s="19" t="s">
        <v>688</v>
      </c>
      <c r="B235" s="20" t="n">
        <v>0</v>
      </c>
      <c r="C235" s="20" t="n">
        <v>-38.249</v>
      </c>
      <c r="D235" s="20" t="n">
        <f aca="false">C235/O$10</f>
        <v>-1.70899787234043</v>
      </c>
      <c r="E235" s="20" t="n">
        <v>40.2</v>
      </c>
      <c r="F235" s="26" t="n">
        <v>5144</v>
      </c>
      <c r="G235" s="20" t="n">
        <f aca="false">C235*P$17</f>
        <v>-11.5340296224279</v>
      </c>
      <c r="H235" s="0" t="s">
        <v>490</v>
      </c>
    </row>
    <row r="236" customFormat="false" ht="15" hidden="false" customHeight="false" outlineLevel="0" collapsed="false">
      <c r="A236" s="19" t="s">
        <v>689</v>
      </c>
      <c r="B236" s="20" t="n">
        <v>0</v>
      </c>
      <c r="C236" s="20" t="n">
        <v>-37.654</v>
      </c>
      <c r="D236" s="20" t="n">
        <f aca="false">C236/O$10</f>
        <v>-1.68241276595745</v>
      </c>
      <c r="E236" s="20" t="n">
        <v>40.2</v>
      </c>
      <c r="F236" s="26" t="n">
        <v>5144</v>
      </c>
      <c r="G236" s="20" t="n">
        <f aca="false">C236*P$17</f>
        <v>-11.3546066930613</v>
      </c>
      <c r="H236" s="0" t="s">
        <v>490</v>
      </c>
    </row>
    <row r="237" customFormat="false" ht="15" hidden="false" customHeight="false" outlineLevel="0" collapsed="false">
      <c r="A237" s="19" t="s">
        <v>690</v>
      </c>
      <c r="B237" s="20" t="n">
        <v>0</v>
      </c>
      <c r="C237" s="20" t="n">
        <v>-37.509</v>
      </c>
      <c r="D237" s="20" t="n">
        <f aca="false">C237/O$10</f>
        <v>-1.67593404255319</v>
      </c>
      <c r="E237" s="20" t="n">
        <v>40.2</v>
      </c>
      <c r="F237" s="26" t="n">
        <v>5144</v>
      </c>
      <c r="G237" s="20" t="n">
        <f aca="false">C237*P$17</f>
        <v>-11.3108817775013</v>
      </c>
      <c r="H237" s="0" t="s">
        <v>490</v>
      </c>
    </row>
    <row r="238" customFormat="false" ht="15" hidden="false" customHeight="false" outlineLevel="0" collapsed="false">
      <c r="A238" s="19" t="s">
        <v>691</v>
      </c>
      <c r="B238" s="20" t="n">
        <v>0</v>
      </c>
      <c r="C238" s="20" t="n">
        <v>-35.358</v>
      </c>
      <c r="D238" s="20" t="n">
        <f aca="false">C238/O$10</f>
        <v>-1.57982553191489</v>
      </c>
      <c r="E238" s="20" t="n">
        <v>40.2</v>
      </c>
      <c r="F238" s="26" t="n">
        <v>5144</v>
      </c>
      <c r="G238" s="20" t="n">
        <f aca="false">C238*P$17</f>
        <v>-10.6622452715053</v>
      </c>
      <c r="H238" s="0" t="s">
        <v>490</v>
      </c>
    </row>
    <row r="239" customFormat="false" ht="15" hidden="false" customHeight="false" outlineLevel="0" collapsed="false">
      <c r="A239" s="19" t="s">
        <v>692</v>
      </c>
      <c r="B239" s="20" t="n">
        <v>0</v>
      </c>
      <c r="C239" s="20" t="n">
        <v>-34.424</v>
      </c>
      <c r="D239" s="20" t="n">
        <f aca="false">C239/O$10</f>
        <v>-1.53809361702128</v>
      </c>
      <c r="E239" s="20" t="n">
        <v>40.2</v>
      </c>
      <c r="F239" s="26" t="n">
        <v>5144</v>
      </c>
      <c r="G239" s="20" t="n">
        <f aca="false">C239*P$17</f>
        <v>-10.3805965050709</v>
      </c>
      <c r="H239" s="0" t="s">
        <v>490</v>
      </c>
    </row>
    <row r="240" customFormat="false" ht="15" hidden="false" customHeight="false" outlineLevel="0" collapsed="false">
      <c r="A240" s="19" t="s">
        <v>693</v>
      </c>
      <c r="B240" s="20" t="n">
        <v>0</v>
      </c>
      <c r="C240" s="20" t="n">
        <v>-34.401</v>
      </c>
      <c r="D240" s="20" t="n">
        <f aca="false">C240/O$10</f>
        <v>-1.53706595744681</v>
      </c>
      <c r="E240" s="20" t="n">
        <v>40.2</v>
      </c>
      <c r="F240" s="26" t="n">
        <v>5144</v>
      </c>
      <c r="G240" s="20" t="n">
        <f aca="false">C240*P$17</f>
        <v>-10.3736608288097</v>
      </c>
      <c r="H240" s="0" t="s">
        <v>490</v>
      </c>
    </row>
    <row r="241" customFormat="false" ht="15" hidden="false" customHeight="false" outlineLevel="0" collapsed="false">
      <c r="A241" s="19" t="s">
        <v>694</v>
      </c>
      <c r="B241" s="20" t="n">
        <v>0</v>
      </c>
      <c r="C241" s="20" t="n">
        <v>-32.663</v>
      </c>
      <c r="D241" s="20" t="n">
        <f aca="false">C241/O$10</f>
        <v>-1.45941063829787</v>
      </c>
      <c r="E241" s="20" t="n">
        <v>40.2</v>
      </c>
      <c r="F241" s="26" t="n">
        <v>5144</v>
      </c>
      <c r="G241" s="20" t="n">
        <f aca="false">C241*P$17</f>
        <v>-9.84956494437404</v>
      </c>
      <c r="H241" s="0" t="s">
        <v>490</v>
      </c>
    </row>
    <row r="242" customFormat="false" ht="15" hidden="false" customHeight="false" outlineLevel="0" collapsed="false">
      <c r="A242" s="19" t="s">
        <v>695</v>
      </c>
      <c r="B242" s="20" t="n">
        <v>0</v>
      </c>
      <c r="C242" s="20" t="n">
        <v>-32.261</v>
      </c>
      <c r="D242" s="20" t="n">
        <f aca="false">C242/O$10</f>
        <v>-1.44144893617021</v>
      </c>
      <c r="E242" s="20" t="n">
        <v>40.2</v>
      </c>
      <c r="F242" s="26" t="n">
        <v>5144</v>
      </c>
      <c r="G242" s="20" t="n">
        <f aca="false">C242*P$17</f>
        <v>-9.72834138537339</v>
      </c>
      <c r="H242" s="0" t="s">
        <v>490</v>
      </c>
    </row>
    <row r="243" customFormat="false" ht="15" hidden="false" customHeight="false" outlineLevel="0" collapsed="false">
      <c r="A243" s="19" t="s">
        <v>696</v>
      </c>
      <c r="B243" s="20" t="n">
        <v>0</v>
      </c>
      <c r="C243" s="20" t="n">
        <v>-28.455</v>
      </c>
      <c r="D243" s="20" t="n">
        <f aca="false">C243/O$10</f>
        <v>-1.27139361702128</v>
      </c>
      <c r="E243" s="20" t="n">
        <v>40.2</v>
      </c>
      <c r="F243" s="26" t="n">
        <v>5144</v>
      </c>
      <c r="G243" s="20" t="n">
        <f aca="false">C243*P$17</f>
        <v>-8.58063773971048</v>
      </c>
      <c r="H243" s="0" t="s">
        <v>490</v>
      </c>
    </row>
    <row r="244" customFormat="false" ht="15" hidden="false" customHeight="false" outlineLevel="0" collapsed="false">
      <c r="A244" s="19" t="s">
        <v>697</v>
      </c>
      <c r="B244" s="20" t="n">
        <v>0</v>
      </c>
      <c r="C244" s="20" t="n">
        <v>-24.081</v>
      </c>
      <c r="D244" s="20" t="n">
        <f aca="false">C244/O$10</f>
        <v>-1.07595957446809</v>
      </c>
      <c r="E244" s="20" t="n">
        <v>40.2</v>
      </c>
      <c r="F244" s="26" t="n">
        <v>5144</v>
      </c>
      <c r="G244" s="20" t="n">
        <f aca="false">C244*P$17</f>
        <v>-7.26165304550933</v>
      </c>
      <c r="H244" s="0" t="s">
        <v>490</v>
      </c>
    </row>
    <row r="245" customFormat="false" ht="15" hidden="false" customHeight="false" outlineLevel="0" collapsed="false">
      <c r="A245" s="19" t="s">
        <v>698</v>
      </c>
      <c r="B245" s="20" t="n">
        <v>0</v>
      </c>
      <c r="C245" s="20" t="n">
        <v>-24.051</v>
      </c>
      <c r="D245" s="20" t="n">
        <f aca="false">C245/O$10</f>
        <v>-1.07461914893617</v>
      </c>
      <c r="E245" s="20" t="n">
        <v>40.2</v>
      </c>
      <c r="F245" s="26" t="n">
        <v>5144</v>
      </c>
      <c r="G245" s="20" t="n">
        <f aca="false">C245*P$17</f>
        <v>-7.25260651125555</v>
      </c>
      <c r="H245" s="0" t="s">
        <v>490</v>
      </c>
    </row>
    <row r="246" customFormat="false" ht="15" hidden="false" customHeight="false" outlineLevel="0" collapsed="false">
      <c r="A246" s="19" t="s">
        <v>699</v>
      </c>
      <c r="B246" s="20" t="n">
        <v>0</v>
      </c>
      <c r="C246" s="20" t="n">
        <v>-23.041</v>
      </c>
      <c r="D246" s="20" t="n">
        <f aca="false">C246/O$10</f>
        <v>-1.0294914893617</v>
      </c>
      <c r="E246" s="20" t="n">
        <v>40.2</v>
      </c>
      <c r="F246" s="26" t="n">
        <v>5144</v>
      </c>
      <c r="G246" s="20" t="n">
        <f aca="false">C246*P$17</f>
        <v>-6.94803985804496</v>
      </c>
      <c r="H246" s="0" t="s">
        <v>490</v>
      </c>
    </row>
    <row r="247" customFormat="false" ht="15" hidden="false" customHeight="false" outlineLevel="0" collapsed="false">
      <c r="A247" s="19" t="s">
        <v>700</v>
      </c>
      <c r="B247" s="20" t="n">
        <v>0</v>
      </c>
      <c r="C247" s="20" t="n">
        <v>-22.651</v>
      </c>
      <c r="D247" s="20" t="n">
        <f aca="false">C247/O$10</f>
        <v>-1.01206595744681</v>
      </c>
      <c r="E247" s="20" t="n">
        <v>40.2</v>
      </c>
      <c r="F247" s="26" t="n">
        <v>5144</v>
      </c>
      <c r="G247" s="20" t="n">
        <f aca="false">C247*P$17</f>
        <v>-6.83043491274581</v>
      </c>
      <c r="H247" s="0" t="s">
        <v>490</v>
      </c>
    </row>
    <row r="248" customFormat="false" ht="15" hidden="false" customHeight="false" outlineLevel="0" collapsed="false">
      <c r="A248" s="19" t="s">
        <v>701</v>
      </c>
      <c r="B248" s="20" t="n">
        <v>0</v>
      </c>
      <c r="C248" s="20" t="n">
        <v>-21.662</v>
      </c>
      <c r="D248" s="20" t="n">
        <f aca="false">C248/O$10</f>
        <v>-0.967876595744681</v>
      </c>
      <c r="E248" s="20" t="n">
        <v>40.2</v>
      </c>
      <c r="F248" s="26" t="n">
        <v>5144</v>
      </c>
      <c r="G248" s="20" t="n">
        <f aca="false">C248*P$17</f>
        <v>-6.53220083351286</v>
      </c>
      <c r="H248" s="0" t="s">
        <v>490</v>
      </c>
    </row>
    <row r="249" customFormat="false" ht="15" hidden="false" customHeight="false" outlineLevel="0" collapsed="false">
      <c r="A249" s="19" t="s">
        <v>702</v>
      </c>
      <c r="B249" s="20" t="n">
        <v>0</v>
      </c>
      <c r="C249" s="20" t="n">
        <v>-21.37</v>
      </c>
      <c r="D249" s="20" t="n">
        <f aca="false">C249/O$10</f>
        <v>-0.954829787234043</v>
      </c>
      <c r="E249" s="20" t="n">
        <v>40.2</v>
      </c>
      <c r="F249" s="26" t="n">
        <v>5144</v>
      </c>
      <c r="G249" s="20" t="n">
        <f aca="false">C249*P$17</f>
        <v>-6.4441479001094</v>
      </c>
      <c r="H249" s="0" t="s">
        <v>490</v>
      </c>
    </row>
    <row r="250" customFormat="false" ht="15" hidden="false" customHeight="false" outlineLevel="0" collapsed="false">
      <c r="A250" s="19" t="s">
        <v>703</v>
      </c>
      <c r="B250" s="20" t="n">
        <v>0</v>
      </c>
      <c r="C250" s="20" t="n">
        <v>-18.176</v>
      </c>
      <c r="D250" s="20" t="n">
        <f aca="false">C250/O$10</f>
        <v>-0.81211914893617</v>
      </c>
      <c r="E250" s="20" t="n">
        <v>40.2</v>
      </c>
      <c r="F250" s="26" t="n">
        <v>5144</v>
      </c>
      <c r="G250" s="20" t="n">
        <f aca="false">C250*P$17</f>
        <v>-5.4809935532236</v>
      </c>
      <c r="H250" s="0" t="s">
        <v>490</v>
      </c>
    </row>
    <row r="251" customFormat="false" ht="15" hidden="false" customHeight="false" outlineLevel="0" collapsed="false">
      <c r="A251" s="19" t="s">
        <v>704</v>
      </c>
      <c r="B251" s="20" t="n">
        <v>0</v>
      </c>
      <c r="C251" s="20" t="n">
        <v>-17.216</v>
      </c>
      <c r="D251" s="20" t="n">
        <f aca="false">C251/O$10</f>
        <v>-0.769225531914894</v>
      </c>
      <c r="E251" s="20" t="n">
        <v>40.2</v>
      </c>
      <c r="F251" s="26" t="n">
        <v>5144</v>
      </c>
      <c r="G251" s="20" t="n">
        <f aca="false">C251*P$17</f>
        <v>-5.19150445710264</v>
      </c>
      <c r="H251" s="0" t="s">
        <v>490</v>
      </c>
    </row>
    <row r="252" customFormat="false" ht="15" hidden="false" customHeight="false" outlineLevel="0" collapsed="false">
      <c r="A252" s="19" t="s">
        <v>705</v>
      </c>
      <c r="B252" s="20" t="n">
        <v>0</v>
      </c>
      <c r="C252" s="20" t="n">
        <v>-16.452</v>
      </c>
      <c r="D252" s="20" t="n">
        <f aca="false">C252/O$10</f>
        <v>-0.735089361702128</v>
      </c>
      <c r="E252" s="20" t="n">
        <v>40.2</v>
      </c>
      <c r="F252" s="26" t="n">
        <v>5144</v>
      </c>
      <c r="G252" s="20" t="n">
        <f aca="false">C252*P$17</f>
        <v>-4.96111938477304</v>
      </c>
      <c r="H252" s="0" t="s">
        <v>490</v>
      </c>
    </row>
    <row r="253" customFormat="false" ht="15" hidden="false" customHeight="false" outlineLevel="0" collapsed="false">
      <c r="A253" s="19" t="s">
        <v>706</v>
      </c>
      <c r="B253" s="20" t="n">
        <v>0</v>
      </c>
      <c r="C253" s="20" t="n">
        <v>-15.534</v>
      </c>
      <c r="D253" s="20" t="n">
        <f aca="false">C253/O$10</f>
        <v>-0.694072340425532</v>
      </c>
      <c r="E253" s="20" t="n">
        <v>40.2</v>
      </c>
      <c r="F253" s="26" t="n">
        <v>5144</v>
      </c>
      <c r="G253" s="20" t="n">
        <f aca="false">C253*P$17</f>
        <v>-4.68429543660737</v>
      </c>
      <c r="H253" s="0" t="s">
        <v>490</v>
      </c>
    </row>
    <row r="254" customFormat="false" ht="15" hidden="false" customHeight="false" outlineLevel="0" collapsed="false">
      <c r="A254" s="19" t="s">
        <v>707</v>
      </c>
      <c r="B254" s="20" t="n">
        <v>0</v>
      </c>
      <c r="C254" s="20" t="n">
        <v>-14.31</v>
      </c>
      <c r="D254" s="20" t="n">
        <f aca="false">C254/O$10</f>
        <v>-0.639382978723404</v>
      </c>
      <c r="E254" s="20" t="n">
        <v>40.2</v>
      </c>
      <c r="F254" s="26" t="n">
        <v>5144</v>
      </c>
      <c r="G254" s="20" t="n">
        <f aca="false">C254*P$17</f>
        <v>-4.31519683905314</v>
      </c>
      <c r="H254" s="0" t="s">
        <v>490</v>
      </c>
    </row>
    <row r="255" customFormat="false" ht="15" hidden="false" customHeight="false" outlineLevel="0" collapsed="false">
      <c r="A255" s="19" t="s">
        <v>708</v>
      </c>
      <c r="B255" s="20" t="n">
        <v>0</v>
      </c>
      <c r="C255" s="20" t="n">
        <v>-14.263</v>
      </c>
      <c r="D255" s="20" t="n">
        <f aca="false">C255/O$10</f>
        <v>-0.637282978723404</v>
      </c>
      <c r="E255" s="20" t="n">
        <v>40.2</v>
      </c>
      <c r="F255" s="26" t="n">
        <v>5144</v>
      </c>
      <c r="G255" s="20" t="n">
        <f aca="false">C255*P$17</f>
        <v>-4.30102393538888</v>
      </c>
      <c r="H255" s="0" t="s">
        <v>490</v>
      </c>
    </row>
    <row r="256" customFormat="false" ht="15" hidden="false" customHeight="false" outlineLevel="0" collapsed="false">
      <c r="A256" s="19" t="s">
        <v>709</v>
      </c>
      <c r="B256" s="20" t="n">
        <v>0</v>
      </c>
      <c r="C256" s="20" t="n">
        <v>-13.771</v>
      </c>
      <c r="D256" s="20" t="n">
        <f aca="false">C256/O$10</f>
        <v>-0.6153</v>
      </c>
      <c r="E256" s="20" t="n">
        <v>40.2</v>
      </c>
      <c r="F256" s="26" t="n">
        <v>5144</v>
      </c>
      <c r="G256" s="20" t="n">
        <f aca="false">C256*P$17</f>
        <v>-4.15266077362689</v>
      </c>
      <c r="H256" s="0" t="s">
        <v>490</v>
      </c>
    </row>
    <row r="257" customFormat="false" ht="15" hidden="false" customHeight="false" outlineLevel="0" collapsed="false">
      <c r="A257" s="19" t="s">
        <v>710</v>
      </c>
      <c r="B257" s="20" t="n">
        <v>0</v>
      </c>
      <c r="C257" s="20" t="n">
        <v>-13.333</v>
      </c>
      <c r="D257" s="20" t="n">
        <f aca="false">C257/O$10</f>
        <v>-0.595729787234043</v>
      </c>
      <c r="E257" s="20" t="n">
        <v>40.2</v>
      </c>
      <c r="F257" s="26" t="n">
        <v>5144</v>
      </c>
      <c r="G257" s="20" t="n">
        <f aca="false">C257*P$17</f>
        <v>-4.0205813735217</v>
      </c>
      <c r="H257" s="0" t="s">
        <v>490</v>
      </c>
    </row>
    <row r="258" customFormat="false" ht="15" hidden="false" customHeight="false" outlineLevel="0" collapsed="false">
      <c r="A258" s="19" t="s">
        <v>711</v>
      </c>
      <c r="B258" s="20" t="n">
        <v>0</v>
      </c>
      <c r="C258" s="20" t="n">
        <v>-13.328</v>
      </c>
      <c r="D258" s="20" t="n">
        <f aca="false">C258/O$10</f>
        <v>-0.595506382978723</v>
      </c>
      <c r="E258" s="20" t="n">
        <v>40.2</v>
      </c>
      <c r="F258" s="26" t="n">
        <v>5144</v>
      </c>
      <c r="G258" s="20" t="n">
        <f aca="false">C258*P$17</f>
        <v>-4.01907361781273</v>
      </c>
      <c r="H258" s="0" t="s">
        <v>490</v>
      </c>
    </row>
    <row r="259" customFormat="false" ht="15" hidden="false" customHeight="false" outlineLevel="0" collapsed="false">
      <c r="A259" s="19" t="s">
        <v>712</v>
      </c>
      <c r="B259" s="20" t="n">
        <v>0</v>
      </c>
      <c r="C259" s="20" t="n">
        <v>-13.025</v>
      </c>
      <c r="D259" s="20" t="n">
        <f aca="false">C259/O$10</f>
        <v>-0.581968085106383</v>
      </c>
      <c r="E259" s="20" t="n">
        <v>40.2</v>
      </c>
      <c r="F259" s="26" t="n">
        <v>5144</v>
      </c>
      <c r="G259" s="20" t="n">
        <f aca="false">C259*P$17</f>
        <v>-3.92770362184955</v>
      </c>
      <c r="H259" s="0" t="s">
        <v>490</v>
      </c>
    </row>
    <row r="260" customFormat="false" ht="15" hidden="false" customHeight="false" outlineLevel="0" collapsed="false">
      <c r="A260" s="19" t="s">
        <v>713</v>
      </c>
      <c r="B260" s="20" t="n">
        <v>0</v>
      </c>
      <c r="C260" s="20" t="n">
        <v>-12.833</v>
      </c>
      <c r="D260" s="20" t="n">
        <f aca="false">C260/O$10</f>
        <v>-0.573389361702128</v>
      </c>
      <c r="E260" s="20" t="n">
        <v>40.2</v>
      </c>
      <c r="F260" s="26" t="n">
        <v>5144</v>
      </c>
      <c r="G260" s="20" t="n">
        <f aca="false">C260*P$17</f>
        <v>-3.86980580262536</v>
      </c>
      <c r="H260" s="0" t="s">
        <v>490</v>
      </c>
    </row>
    <row r="261" customFormat="false" ht="15" hidden="false" customHeight="false" outlineLevel="0" collapsed="false">
      <c r="A261" s="19" t="s">
        <v>714</v>
      </c>
      <c r="B261" s="20" t="n">
        <v>0</v>
      </c>
      <c r="C261" s="20" t="n">
        <v>-11.71</v>
      </c>
      <c r="D261" s="20" t="n">
        <f aca="false">C261/O$10</f>
        <v>-0.523212765957447</v>
      </c>
      <c r="E261" s="20" t="n">
        <v>40.2</v>
      </c>
      <c r="F261" s="26" t="n">
        <v>5144</v>
      </c>
      <c r="G261" s="20" t="n">
        <f aca="false">C261*P$17</f>
        <v>-3.53116387039219</v>
      </c>
      <c r="H261" s="0" t="s">
        <v>490</v>
      </c>
    </row>
    <row r="262" customFormat="false" ht="15" hidden="false" customHeight="false" outlineLevel="0" collapsed="false">
      <c r="A262" s="19" t="s">
        <v>715</v>
      </c>
      <c r="B262" s="20" t="n">
        <v>0</v>
      </c>
      <c r="C262" s="20" t="n">
        <v>-11.666</v>
      </c>
      <c r="D262" s="20" t="n">
        <f aca="false">C262/O$10</f>
        <v>-0.521246808510638</v>
      </c>
      <c r="E262" s="20" t="n">
        <v>40.2</v>
      </c>
      <c r="F262" s="26" t="n">
        <v>5144</v>
      </c>
      <c r="G262" s="20" t="n">
        <f aca="false">C262*P$17</f>
        <v>-3.51789562015331</v>
      </c>
      <c r="H262" s="0" t="s">
        <v>490</v>
      </c>
    </row>
    <row r="263" customFormat="false" ht="15" hidden="false" customHeight="false" outlineLevel="0" collapsed="false">
      <c r="A263" s="19" t="s">
        <v>716</v>
      </c>
      <c r="B263" s="20" t="n">
        <v>0</v>
      </c>
      <c r="C263" s="20" t="n">
        <v>-9.378</v>
      </c>
      <c r="D263" s="20" t="n">
        <f aca="false">C263/O$10</f>
        <v>-0.419017021276596</v>
      </c>
      <c r="E263" s="20" t="n">
        <v>40.2</v>
      </c>
      <c r="F263" s="26" t="n">
        <v>5144</v>
      </c>
      <c r="G263" s="20" t="n">
        <f aca="false">C263*P$17</f>
        <v>-2.82794660773168</v>
      </c>
      <c r="H263" s="0" t="s">
        <v>490</v>
      </c>
    </row>
    <row r="264" customFormat="false" ht="15" hidden="false" customHeight="false" outlineLevel="0" collapsed="false">
      <c r="A264" s="19" t="s">
        <v>717</v>
      </c>
      <c r="B264" s="20" t="n">
        <v>0</v>
      </c>
      <c r="C264" s="20" t="n">
        <v>-8.395</v>
      </c>
      <c r="D264" s="20" t="n">
        <f aca="false">C264/O$10</f>
        <v>-0.375095744680851</v>
      </c>
      <c r="E264" s="20" t="n">
        <v>40.2</v>
      </c>
      <c r="F264" s="26" t="n">
        <v>5144</v>
      </c>
      <c r="G264" s="20" t="n">
        <f aca="false">C264*P$17</f>
        <v>-2.53152183534948</v>
      </c>
      <c r="H264" s="0" t="s">
        <v>490</v>
      </c>
    </row>
    <row r="265" customFormat="false" ht="15" hidden="false" customHeight="false" outlineLevel="0" collapsed="false">
      <c r="A265" s="19" t="s">
        <v>718</v>
      </c>
      <c r="B265" s="20" t="n">
        <v>0</v>
      </c>
      <c r="C265" s="20" t="n">
        <v>-8.249</v>
      </c>
      <c r="D265" s="20" t="n">
        <f aca="false">C265/O$10</f>
        <v>-0.368572340425532</v>
      </c>
      <c r="E265" s="20" t="n">
        <v>40.2</v>
      </c>
      <c r="F265" s="26" t="n">
        <v>5144</v>
      </c>
      <c r="G265" s="20" t="n">
        <f aca="false">C265*P$17</f>
        <v>-2.48749536864775</v>
      </c>
      <c r="H265" s="0" t="s">
        <v>490</v>
      </c>
    </row>
    <row r="266" customFormat="false" ht="15" hidden="false" customHeight="false" outlineLevel="0" collapsed="false">
      <c r="A266" s="19" t="s">
        <v>719</v>
      </c>
      <c r="B266" s="20" t="n">
        <v>0</v>
      </c>
      <c r="C266" s="20" t="n">
        <v>-7.809</v>
      </c>
      <c r="D266" s="20" t="n">
        <f aca="false">C266/O$10</f>
        <v>-0.348912765957447</v>
      </c>
      <c r="E266" s="20" t="n">
        <v>40.2</v>
      </c>
      <c r="F266" s="26" t="n">
        <v>5144</v>
      </c>
      <c r="G266" s="20" t="n">
        <f aca="false">C266*P$17</f>
        <v>-2.35481286625898</v>
      </c>
      <c r="H266" s="0" t="s">
        <v>490</v>
      </c>
    </row>
    <row r="267" customFormat="false" ht="15" hidden="false" customHeight="false" outlineLevel="0" collapsed="false">
      <c r="A267" s="19" t="s">
        <v>720</v>
      </c>
      <c r="B267" s="20" t="n">
        <v>0</v>
      </c>
      <c r="C267" s="20" t="n">
        <v>-7.809</v>
      </c>
      <c r="D267" s="20" t="n">
        <f aca="false">C267/O$10</f>
        <v>-0.348912765957447</v>
      </c>
      <c r="E267" s="20" t="n">
        <v>40.2</v>
      </c>
      <c r="F267" s="26" t="n">
        <v>5144</v>
      </c>
      <c r="G267" s="20" t="n">
        <f aca="false">C267*P$17</f>
        <v>-2.35481286625898</v>
      </c>
      <c r="H267" s="0" t="s">
        <v>490</v>
      </c>
    </row>
    <row r="268" customFormat="false" ht="15" hidden="false" customHeight="false" outlineLevel="0" collapsed="false">
      <c r="A268" s="19" t="s">
        <v>721</v>
      </c>
      <c r="B268" s="20" t="n">
        <v>0</v>
      </c>
      <c r="C268" s="20" t="n">
        <v>-5.702</v>
      </c>
      <c r="D268" s="20" t="n">
        <f aca="false">C268/O$10</f>
        <v>-0.254770212765957</v>
      </c>
      <c r="E268" s="20" t="n">
        <v>40.2</v>
      </c>
      <c r="F268" s="26" t="n">
        <v>5144</v>
      </c>
      <c r="G268" s="20" t="n">
        <f aca="false">C268*P$17</f>
        <v>-1.71944461050182</v>
      </c>
      <c r="H268" s="0" t="s">
        <v>490</v>
      </c>
    </row>
    <row r="269" customFormat="false" ht="15" hidden="false" customHeight="false" outlineLevel="0" collapsed="false">
      <c r="A269" s="19" t="s">
        <v>722</v>
      </c>
      <c r="B269" s="20" t="n">
        <v>0</v>
      </c>
      <c r="C269" s="20" t="n">
        <v>-5.547</v>
      </c>
      <c r="D269" s="20" t="n">
        <f aca="false">C269/O$10</f>
        <v>-0.247844680851064</v>
      </c>
      <c r="E269" s="20" t="n">
        <v>40.2</v>
      </c>
      <c r="F269" s="26" t="n">
        <v>5144</v>
      </c>
      <c r="G269" s="20" t="n">
        <f aca="false">C269*P$17</f>
        <v>-1.67270418352395</v>
      </c>
      <c r="H269" s="0" t="s">
        <v>490</v>
      </c>
    </row>
    <row r="270" customFormat="false" ht="15" hidden="false" customHeight="false" outlineLevel="0" collapsed="false">
      <c r="A270" s="19" t="s">
        <v>723</v>
      </c>
      <c r="B270" s="20" t="n">
        <v>0</v>
      </c>
      <c r="C270" s="20" t="n">
        <v>-5.209</v>
      </c>
      <c r="D270" s="20" t="n">
        <f aca="false">C270/O$10</f>
        <v>-0.232742553191489</v>
      </c>
      <c r="E270" s="20" t="n">
        <v>40.2</v>
      </c>
      <c r="F270" s="26" t="n">
        <v>5144</v>
      </c>
      <c r="G270" s="20" t="n">
        <f aca="false">C270*P$17</f>
        <v>-1.57077989759803</v>
      </c>
      <c r="H270" s="0" t="s">
        <v>490</v>
      </c>
    </row>
    <row r="271" customFormat="false" ht="15" hidden="false" customHeight="false" outlineLevel="0" collapsed="false">
      <c r="A271" s="19" t="s">
        <v>724</v>
      </c>
      <c r="B271" s="20" t="n">
        <v>0</v>
      </c>
      <c r="C271" s="20" t="n">
        <v>-5.004</v>
      </c>
      <c r="D271" s="20" t="n">
        <f aca="false">C271/O$10</f>
        <v>-0.223582978723404</v>
      </c>
      <c r="E271" s="20" t="n">
        <v>40.2</v>
      </c>
      <c r="F271" s="26" t="n">
        <v>5144</v>
      </c>
      <c r="G271" s="20" t="n">
        <f aca="false">C271*P$17</f>
        <v>-1.50896191353053</v>
      </c>
      <c r="H271" s="0" t="s">
        <v>490</v>
      </c>
    </row>
    <row r="272" customFormat="false" ht="15" hidden="false" customHeight="false" outlineLevel="0" collapsed="false">
      <c r="A272" s="19" t="s">
        <v>725</v>
      </c>
      <c r="B272" s="20" t="n">
        <v>0</v>
      </c>
      <c r="C272" s="20" t="n">
        <v>-4.763</v>
      </c>
      <c r="D272" s="20" t="n">
        <f aca="false">C272/O$10</f>
        <v>-0.212814893617021</v>
      </c>
      <c r="E272" s="20" t="n">
        <v>40.2</v>
      </c>
      <c r="F272" s="26" t="n">
        <v>5144</v>
      </c>
      <c r="G272" s="20" t="n">
        <f aca="false">C272*P$17</f>
        <v>-1.4362880883585</v>
      </c>
      <c r="H272" s="0" t="s">
        <v>490</v>
      </c>
    </row>
    <row r="273" customFormat="false" ht="15" hidden="false" customHeight="false" outlineLevel="0" collapsed="false">
      <c r="A273" s="19" t="s">
        <v>726</v>
      </c>
      <c r="B273" s="20" t="n">
        <v>0</v>
      </c>
      <c r="C273" s="20" t="n">
        <v>-0.97</v>
      </c>
      <c r="D273" s="20" t="n">
        <f aca="false">C273/O$10</f>
        <v>-0.0433404255319149</v>
      </c>
      <c r="E273" s="20" t="n">
        <v>40.2</v>
      </c>
      <c r="F273" s="26" t="n">
        <v>5144</v>
      </c>
      <c r="G273" s="20" t="n">
        <f aca="false">C273*P$17</f>
        <v>-0.292504607538892</v>
      </c>
      <c r="H273" s="0" t="s">
        <v>490</v>
      </c>
    </row>
    <row r="274" customFormat="false" ht="15" hidden="false" customHeight="false" outlineLevel="0" collapsed="false">
      <c r="A274" s="19" t="s">
        <v>727</v>
      </c>
      <c r="B274" s="20" t="n">
        <v>0</v>
      </c>
      <c r="C274" s="20" t="n">
        <v>-0.628</v>
      </c>
      <c r="D274" s="20" t="n">
        <f aca="false">C274/O$10</f>
        <v>-0.0280595744680851</v>
      </c>
      <c r="E274" s="20" t="n">
        <v>40.2</v>
      </c>
      <c r="F274" s="26" t="n">
        <v>5144</v>
      </c>
      <c r="G274" s="20" t="n">
        <f aca="false">C274*P$17</f>
        <v>-0.189374117045798</v>
      </c>
      <c r="H274" s="0" t="s">
        <v>490</v>
      </c>
    </row>
    <row r="275" customFormat="false" ht="15" hidden="false" customHeight="false" outlineLevel="0" collapsed="false">
      <c r="A275" s="19" t="s">
        <v>728</v>
      </c>
      <c r="B275" s="20" t="n">
        <v>0</v>
      </c>
      <c r="C275" s="20" t="n">
        <v>-0.613</v>
      </c>
      <c r="D275" s="20" t="n">
        <f aca="false">C275/O$10</f>
        <v>-0.0273893617021277</v>
      </c>
      <c r="E275" s="20" t="n">
        <v>40.2</v>
      </c>
      <c r="F275" s="26" t="n">
        <v>5144</v>
      </c>
      <c r="G275" s="20" t="n">
        <f aca="false">C275*P$17</f>
        <v>-0.184850849918908</v>
      </c>
      <c r="H275" s="0" t="s">
        <v>490</v>
      </c>
    </row>
    <row r="276" customFormat="false" ht="15" hidden="false" customHeight="false" outlineLevel="0" collapsed="false">
      <c r="A276" s="19" t="s">
        <v>729</v>
      </c>
      <c r="B276" s="20" t="n">
        <v>0</v>
      </c>
      <c r="C276" s="20" t="n">
        <v>-0.261</v>
      </c>
      <c r="D276" s="20" t="n">
        <f aca="false">C276/O$10</f>
        <v>-0.0116617021276596</v>
      </c>
      <c r="E276" s="20" t="n">
        <v>40.2</v>
      </c>
      <c r="F276" s="26" t="n">
        <v>5144</v>
      </c>
      <c r="G276" s="20" t="n">
        <f aca="false">C276*P$17</f>
        <v>-0.0787048480078874</v>
      </c>
      <c r="H276" s="0" t="s">
        <v>490</v>
      </c>
    </row>
    <row r="277" customFormat="false" ht="15" hidden="false" customHeight="false" outlineLevel="0" collapsed="false">
      <c r="A277" s="19" t="s">
        <v>730</v>
      </c>
      <c r="B277" s="20" t="n">
        <v>0</v>
      </c>
      <c r="C277" s="20" t="n">
        <v>-0.18</v>
      </c>
      <c r="D277" s="20" t="n">
        <f aca="false">C277/O$10</f>
        <v>-0.00804255319148936</v>
      </c>
      <c r="E277" s="20" t="n">
        <v>40.2</v>
      </c>
      <c r="F277" s="26" t="n">
        <v>5144</v>
      </c>
      <c r="G277" s="20" t="n">
        <f aca="false">C277*P$17</f>
        <v>-0.054279205522681</v>
      </c>
      <c r="H277" s="0" t="s">
        <v>490</v>
      </c>
    </row>
    <row r="278" customFormat="false" ht="15" hidden="false" customHeight="false" outlineLevel="0" collapsed="false">
      <c r="A278" s="19" t="s">
        <v>731</v>
      </c>
      <c r="B278" s="20" t="n">
        <v>0</v>
      </c>
      <c r="C278" s="20" t="n">
        <v>0</v>
      </c>
      <c r="D278" s="20" t="n">
        <f aca="false">C278/O$10</f>
        <v>0</v>
      </c>
      <c r="E278" s="20" t="n">
        <v>40.2</v>
      </c>
      <c r="F278" s="26" t="n">
        <v>5144</v>
      </c>
      <c r="G278" s="20" t="n">
        <f aca="false">C278*P$17</f>
        <v>0</v>
      </c>
      <c r="H278" s="0" t="s">
        <v>490</v>
      </c>
    </row>
    <row r="279" customFormat="false" ht="15" hidden="false" customHeight="false" outlineLevel="0" collapsed="false">
      <c r="A279" s="19" t="s">
        <v>732</v>
      </c>
      <c r="B279" s="20" t="n">
        <v>0</v>
      </c>
      <c r="C279" s="20" t="n">
        <v>0</v>
      </c>
      <c r="D279" s="20" t="n">
        <f aca="false">C279/O$10</f>
        <v>0</v>
      </c>
      <c r="E279" s="20" t="n">
        <v>40.2</v>
      </c>
      <c r="F279" s="26" t="n">
        <v>5144</v>
      </c>
      <c r="G279" s="20" t="n">
        <f aca="false">C279*P$17</f>
        <v>0</v>
      </c>
      <c r="H279" s="0" t="s">
        <v>490</v>
      </c>
    </row>
    <row r="280" customFormat="false" ht="15" hidden="false" customHeight="false" outlineLevel="0" collapsed="false">
      <c r="A280" s="19" t="s">
        <v>733</v>
      </c>
      <c r="B280" s="20" t="n">
        <v>0</v>
      </c>
      <c r="C280" s="20" t="n">
        <v>0</v>
      </c>
      <c r="D280" s="20" t="n">
        <f aca="false">C280/O$10</f>
        <v>0</v>
      </c>
      <c r="E280" s="20" t="n">
        <v>40.2</v>
      </c>
      <c r="F280" s="26" t="n">
        <v>5144</v>
      </c>
      <c r="G280" s="20" t="n">
        <f aca="false">C280*P$17</f>
        <v>0</v>
      </c>
      <c r="H280" s="0" t="s">
        <v>490</v>
      </c>
    </row>
    <row r="281" customFormat="false" ht="15" hidden="false" customHeight="false" outlineLevel="0" collapsed="false">
      <c r="A281" s="19" t="s">
        <v>734</v>
      </c>
      <c r="B281" s="20" t="n">
        <v>0</v>
      </c>
      <c r="C281" s="20" t="n">
        <v>0</v>
      </c>
      <c r="D281" s="20" t="n">
        <f aca="false">C281/O$10</f>
        <v>0</v>
      </c>
      <c r="E281" s="20" t="n">
        <v>40.2</v>
      </c>
      <c r="F281" s="26" t="n">
        <v>5144</v>
      </c>
      <c r="G281" s="20" t="n">
        <f aca="false">C281*P$17</f>
        <v>0</v>
      </c>
      <c r="H281" s="0" t="s">
        <v>490</v>
      </c>
    </row>
    <row r="282" customFormat="false" ht="15" hidden="false" customHeight="false" outlineLevel="0" collapsed="false">
      <c r="A282" s="19" t="s">
        <v>735</v>
      </c>
      <c r="B282" s="20" t="n">
        <v>0</v>
      </c>
      <c r="C282" s="20" t="n">
        <v>0</v>
      </c>
      <c r="D282" s="20" t="n">
        <f aca="false">C282/O$10</f>
        <v>0</v>
      </c>
      <c r="E282" s="20" t="n">
        <v>40.2</v>
      </c>
      <c r="F282" s="26" t="n">
        <v>5144</v>
      </c>
      <c r="G282" s="20" t="n">
        <f aca="false">C282*P$17</f>
        <v>0</v>
      </c>
      <c r="H282" s="0" t="s">
        <v>490</v>
      </c>
    </row>
    <row r="283" customFormat="false" ht="15" hidden="false" customHeight="false" outlineLevel="0" collapsed="false">
      <c r="A283" s="19" t="s">
        <v>736</v>
      </c>
      <c r="B283" s="20" t="n">
        <v>0</v>
      </c>
      <c r="C283" s="20" t="n">
        <v>0</v>
      </c>
      <c r="D283" s="20" t="n">
        <f aca="false">C283/O$10</f>
        <v>0</v>
      </c>
      <c r="E283" s="20" t="n">
        <v>40.2</v>
      </c>
      <c r="F283" s="26" t="n">
        <v>5144</v>
      </c>
      <c r="G283" s="20" t="n">
        <f aca="false">C283*P$17</f>
        <v>0</v>
      </c>
      <c r="H283" s="0" t="s">
        <v>490</v>
      </c>
    </row>
    <row r="284" customFormat="false" ht="15" hidden="false" customHeight="false" outlineLevel="0" collapsed="false">
      <c r="A284" s="19" t="s">
        <v>737</v>
      </c>
      <c r="B284" s="20" t="n">
        <v>0</v>
      </c>
      <c r="C284" s="20" t="n">
        <v>0</v>
      </c>
      <c r="D284" s="20" t="n">
        <f aca="false">C284/O$10</f>
        <v>0</v>
      </c>
      <c r="E284" s="20" t="n">
        <v>40.2</v>
      </c>
      <c r="F284" s="26" t="n">
        <v>5144</v>
      </c>
      <c r="G284" s="20" t="n">
        <f aca="false">C284*P$17</f>
        <v>0</v>
      </c>
      <c r="H284" s="0" t="s">
        <v>4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71" activeCellId="0" sqref="H27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2" t="s">
        <v>0</v>
      </c>
      <c r="B1" s="3"/>
      <c r="C1" s="3"/>
    </row>
    <row r="2" customFormat="false" ht="15" hidden="false" customHeight="false" outlineLevel="0" collapsed="false">
      <c r="A2" s="6" t="s">
        <v>8</v>
      </c>
      <c r="B2" s="7" t="s">
        <v>9</v>
      </c>
      <c r="C2" s="7" t="s">
        <v>10</v>
      </c>
      <c r="D2" s="7" t="s">
        <v>11</v>
      </c>
      <c r="E2" s="7" t="s">
        <v>12</v>
      </c>
    </row>
    <row r="3" customFormat="false" ht="15" hidden="false" customHeight="false" outlineLevel="0" collapsed="false">
      <c r="A3" s="8" t="s">
        <v>16</v>
      </c>
      <c r="B3" s="9" t="s">
        <v>17</v>
      </c>
      <c r="C3" s="9" t="s">
        <v>18</v>
      </c>
      <c r="D3" s="7" t="s">
        <v>19</v>
      </c>
      <c r="E3" s="27" t="s">
        <v>19</v>
      </c>
      <c r="M3" s="4" t="s">
        <v>1</v>
      </c>
      <c r="N3" s="4" t="n">
        <v>23.5</v>
      </c>
      <c r="O3" s="0" t="s">
        <v>2</v>
      </c>
      <c r="P3" s="4" t="s">
        <v>3</v>
      </c>
      <c r="Q3" s="5" t="n">
        <v>1.05</v>
      </c>
      <c r="R3" s="0" t="s">
        <v>4</v>
      </c>
      <c r="S3" s="0" t="n">
        <v>22.3809523809524</v>
      </c>
      <c r="U3" s="4" t="s">
        <v>5</v>
      </c>
      <c r="V3" s="0" t="n">
        <v>210000</v>
      </c>
      <c r="W3" s="0" t="s">
        <v>6</v>
      </c>
      <c r="Y3" s="0" t="n">
        <v>21000</v>
      </c>
      <c r="Z3" s="0" t="s">
        <v>7</v>
      </c>
    </row>
    <row r="4" customFormat="false" ht="15" hidden="false" customHeight="false" outlineLevel="0" collapsed="false">
      <c r="A4" s="19" t="s">
        <v>738</v>
      </c>
      <c r="B4" s="20" t="n">
        <v>0</v>
      </c>
      <c r="C4" s="20" t="n">
        <v>1368.831</v>
      </c>
      <c r="D4" s="20" t="n">
        <f aca="false">C4/P$10</f>
        <v>61.1605340425532</v>
      </c>
      <c r="E4" s="20" t="n">
        <v>63.1</v>
      </c>
      <c r="F4" s="0" t="s">
        <v>739</v>
      </c>
      <c r="G4" s="0" t="s">
        <v>740</v>
      </c>
      <c r="N4" s="0" t="s">
        <v>15</v>
      </c>
    </row>
    <row r="5" customFormat="false" ht="15" hidden="false" customHeight="false" outlineLevel="0" collapsed="false">
      <c r="A5" s="19" t="s">
        <v>741</v>
      </c>
      <c r="B5" s="20" t="n">
        <v>0</v>
      </c>
      <c r="C5" s="20" t="n">
        <v>1280.137</v>
      </c>
      <c r="D5" s="20" t="n">
        <f aca="false">C5/P$10</f>
        <v>57.1976106382979</v>
      </c>
      <c r="E5" s="20" t="n">
        <v>63.1</v>
      </c>
      <c r="F5" s="0" t="s">
        <v>739</v>
      </c>
      <c r="AA5" s="0" t="s">
        <v>742</v>
      </c>
    </row>
    <row r="6" customFormat="false" ht="15" hidden="false" customHeight="false" outlineLevel="0" collapsed="false">
      <c r="A6" s="19" t="s">
        <v>743</v>
      </c>
      <c r="B6" s="20" t="n">
        <v>0</v>
      </c>
      <c r="C6" s="20" t="n">
        <v>1137.835</v>
      </c>
      <c r="D6" s="20" t="n">
        <f aca="false">C6/P$10</f>
        <v>50.8394361702128</v>
      </c>
      <c r="E6" s="20" t="n">
        <v>63.1</v>
      </c>
      <c r="F6" s="0" t="s">
        <v>739</v>
      </c>
    </row>
    <row r="7" customFormat="false" ht="15" hidden="false" customHeight="false" outlineLevel="0" collapsed="false">
      <c r="A7" s="19" t="s">
        <v>744</v>
      </c>
      <c r="B7" s="20" t="n">
        <v>0</v>
      </c>
      <c r="C7" s="20" t="n">
        <v>1053.203</v>
      </c>
      <c r="D7" s="20" t="n">
        <f aca="false">C7/P$10</f>
        <v>47.0580063829787</v>
      </c>
      <c r="E7" s="20" t="n">
        <v>63.1</v>
      </c>
      <c r="F7" s="0" t="s">
        <v>739</v>
      </c>
    </row>
    <row r="8" customFormat="false" ht="15" hidden="false" customHeight="false" outlineLevel="0" collapsed="false">
      <c r="A8" s="19" t="s">
        <v>745</v>
      </c>
      <c r="B8" s="20" t="n">
        <v>0</v>
      </c>
      <c r="C8" s="20" t="n">
        <v>1053.158</v>
      </c>
      <c r="D8" s="20" t="n">
        <f aca="false">C8/P$10</f>
        <v>47.0559957446809</v>
      </c>
      <c r="E8" s="20" t="n">
        <v>63.1</v>
      </c>
      <c r="F8" s="0" t="s">
        <v>739</v>
      </c>
      <c r="O8" s="0" t="s">
        <v>252</v>
      </c>
    </row>
    <row r="9" customFormat="false" ht="15" hidden="false" customHeight="false" outlineLevel="0" collapsed="false">
      <c r="A9" s="19" t="s">
        <v>746</v>
      </c>
      <c r="B9" s="20" t="n">
        <v>0</v>
      </c>
      <c r="C9" s="20" t="n">
        <v>1052.035</v>
      </c>
      <c r="D9" s="20" t="n">
        <f aca="false">C9/P$10</f>
        <v>47.0058191489362</v>
      </c>
      <c r="E9" s="20" t="n">
        <v>63.1</v>
      </c>
      <c r="F9" s="0" t="s">
        <v>739</v>
      </c>
      <c r="O9" s="0" t="s">
        <v>29</v>
      </c>
      <c r="P9" s="0" t="s">
        <v>30</v>
      </c>
    </row>
    <row r="10" customFormat="false" ht="15" hidden="false" customHeight="false" outlineLevel="0" collapsed="false">
      <c r="A10" s="19" t="s">
        <v>747</v>
      </c>
      <c r="B10" s="20" t="n">
        <v>0</v>
      </c>
      <c r="C10" s="20" t="n">
        <v>1037.442</v>
      </c>
      <c r="D10" s="20" t="n">
        <f aca="false">C10/P$10</f>
        <v>46.3537914893617</v>
      </c>
      <c r="E10" s="20" t="n">
        <v>63.1</v>
      </c>
      <c r="F10" s="0" t="s">
        <v>739</v>
      </c>
      <c r="O10" s="0" t="s">
        <v>32</v>
      </c>
      <c r="P10" s="0" t="n">
        <v>22.3809523809524</v>
      </c>
      <c r="Q10" s="0" t="s">
        <v>2</v>
      </c>
    </row>
    <row r="11" customFormat="false" ht="15" hidden="false" customHeight="false" outlineLevel="0" collapsed="false">
      <c r="A11" s="19" t="s">
        <v>748</v>
      </c>
      <c r="B11" s="20" t="n">
        <v>0</v>
      </c>
      <c r="C11" s="20" t="n">
        <v>1029.605</v>
      </c>
      <c r="D11" s="20" t="n">
        <f aca="false">C11/P$10</f>
        <v>46.0036276595745</v>
      </c>
      <c r="E11" s="20" t="n">
        <v>63.1</v>
      </c>
      <c r="F11" s="0" t="s">
        <v>739</v>
      </c>
    </row>
    <row r="12" customFormat="false" ht="15" hidden="false" customHeight="false" outlineLevel="0" collapsed="false">
      <c r="A12" s="19" t="s">
        <v>749</v>
      </c>
      <c r="B12" s="20" t="n">
        <v>0</v>
      </c>
      <c r="C12" s="20" t="n">
        <v>971.13</v>
      </c>
      <c r="D12" s="20" t="n">
        <f aca="false">C12/P$10</f>
        <v>43.390914893617</v>
      </c>
      <c r="E12" s="20" t="n">
        <v>63.1</v>
      </c>
      <c r="F12" s="0" t="s">
        <v>739</v>
      </c>
    </row>
    <row r="13" customFormat="false" ht="15" hidden="false" customHeight="false" outlineLevel="0" collapsed="false">
      <c r="A13" s="19" t="s">
        <v>750</v>
      </c>
      <c r="B13" s="20" t="n">
        <v>0</v>
      </c>
      <c r="C13" s="20" t="n">
        <v>964.096</v>
      </c>
      <c r="D13" s="20" t="n">
        <f aca="false">C13/P$10</f>
        <v>43.0766297872341</v>
      </c>
      <c r="E13" s="20" t="n">
        <v>63.1</v>
      </c>
      <c r="F13" s="0" t="s">
        <v>739</v>
      </c>
    </row>
    <row r="14" customFormat="false" ht="15" hidden="false" customHeight="false" outlineLevel="0" collapsed="false">
      <c r="A14" s="19" t="s">
        <v>751</v>
      </c>
      <c r="B14" s="20" t="n">
        <v>0</v>
      </c>
      <c r="C14" s="20" t="n">
        <v>924.311</v>
      </c>
      <c r="D14" s="20" t="n">
        <f aca="false">C14/P$10</f>
        <v>41.2990021276596</v>
      </c>
      <c r="E14" s="20" t="n">
        <v>63.1</v>
      </c>
      <c r="F14" s="0" t="s">
        <v>739</v>
      </c>
      <c r="L14" s="20" t="s">
        <v>264</v>
      </c>
      <c r="M14" s="20"/>
      <c r="N14" s="20" t="s">
        <v>740</v>
      </c>
    </row>
    <row r="15" customFormat="false" ht="15" hidden="false" customHeight="false" outlineLevel="0" collapsed="false">
      <c r="A15" s="19" t="s">
        <v>752</v>
      </c>
      <c r="B15" s="20" t="n">
        <v>0</v>
      </c>
      <c r="C15" s="20" t="n">
        <v>924.007</v>
      </c>
      <c r="D15" s="20" t="n">
        <f aca="false">C15/P$10</f>
        <v>41.2854191489362</v>
      </c>
      <c r="E15" s="20" t="n">
        <v>63.1</v>
      </c>
      <c r="F15" s="0" t="s">
        <v>739</v>
      </c>
      <c r="L15" s="20" t="s">
        <v>58</v>
      </c>
      <c r="M15" s="20"/>
      <c r="N15" s="20" t="s">
        <v>475</v>
      </c>
    </row>
    <row r="16" customFormat="false" ht="15" hidden="false" customHeight="false" outlineLevel="0" collapsed="false">
      <c r="A16" s="19" t="s">
        <v>753</v>
      </c>
      <c r="B16" s="20" t="n">
        <v>0</v>
      </c>
      <c r="C16" s="20" t="n">
        <v>920.922</v>
      </c>
      <c r="D16" s="20" t="n">
        <f aca="false">C16/P$10</f>
        <v>41.1475787234043</v>
      </c>
      <c r="E16" s="20" t="n">
        <v>63.1</v>
      </c>
      <c r="F16" s="0" t="s">
        <v>739</v>
      </c>
      <c r="L16" s="17" t="s">
        <v>60</v>
      </c>
      <c r="M16" s="17"/>
      <c r="N16" s="17" t="s">
        <v>754</v>
      </c>
    </row>
    <row r="17" customFormat="false" ht="15" hidden="false" customHeight="false" outlineLevel="0" collapsed="false">
      <c r="A17" s="19" t="s">
        <v>755</v>
      </c>
      <c r="B17" s="20" t="n">
        <v>0</v>
      </c>
      <c r="C17" s="20" t="n">
        <v>917.769</v>
      </c>
      <c r="D17" s="20" t="n">
        <f aca="false">C17/P$10</f>
        <v>41.0067</v>
      </c>
      <c r="E17" s="20" t="n">
        <v>63.1</v>
      </c>
      <c r="F17" s="0" t="s">
        <v>739</v>
      </c>
    </row>
    <row r="18" customFormat="false" ht="15" hidden="false" customHeight="false" outlineLevel="0" collapsed="false">
      <c r="A18" s="19" t="s">
        <v>756</v>
      </c>
      <c r="B18" s="20" t="n">
        <v>0</v>
      </c>
      <c r="C18" s="20" t="n">
        <v>907.202</v>
      </c>
      <c r="D18" s="20" t="n">
        <f aca="false">C18/P$10</f>
        <v>40.5345574468085</v>
      </c>
      <c r="E18" s="20" t="n">
        <v>63.1</v>
      </c>
      <c r="F18" s="0" t="s">
        <v>739</v>
      </c>
    </row>
    <row r="19" customFormat="false" ht="15" hidden="false" customHeight="false" outlineLevel="0" collapsed="false">
      <c r="A19" s="19" t="s">
        <v>757</v>
      </c>
      <c r="B19" s="20" t="n">
        <v>0</v>
      </c>
      <c r="C19" s="20" t="n">
        <v>903.606</v>
      </c>
      <c r="D19" s="20" t="n">
        <f aca="false">C19/P$10</f>
        <v>40.373885106383</v>
      </c>
      <c r="E19" s="20" t="n">
        <v>63.1</v>
      </c>
      <c r="F19" s="0" t="s">
        <v>739</v>
      </c>
    </row>
    <row r="20" customFormat="false" ht="15" hidden="false" customHeight="false" outlineLevel="0" collapsed="false">
      <c r="A20" s="19" t="s">
        <v>758</v>
      </c>
      <c r="B20" s="20" t="n">
        <v>0</v>
      </c>
      <c r="C20" s="20" t="n">
        <v>898.944</v>
      </c>
      <c r="D20" s="20" t="n">
        <f aca="false">C20/P$10</f>
        <v>40.1655829787234</v>
      </c>
      <c r="E20" s="20" t="n">
        <v>40.2</v>
      </c>
      <c r="F20" s="0" t="s">
        <v>759</v>
      </c>
      <c r="G20" s="0" t="s">
        <v>475</v>
      </c>
    </row>
    <row r="21" customFormat="false" ht="15" hidden="false" customHeight="false" outlineLevel="0" collapsed="false">
      <c r="A21" s="19" t="s">
        <v>760</v>
      </c>
      <c r="B21" s="20" t="n">
        <v>0</v>
      </c>
      <c r="C21" s="20" t="n">
        <v>892.724</v>
      </c>
      <c r="D21" s="20" t="n">
        <f aca="false">C21/P$10</f>
        <v>39.8876680851064</v>
      </c>
      <c r="E21" s="20" t="n">
        <v>40.2</v>
      </c>
      <c r="F21" s="0" t="s">
        <v>759</v>
      </c>
    </row>
    <row r="22" customFormat="false" ht="15" hidden="false" customHeight="false" outlineLevel="0" collapsed="false">
      <c r="A22" s="19" t="s">
        <v>761</v>
      </c>
      <c r="B22" s="20" t="n">
        <v>0</v>
      </c>
      <c r="C22" s="20" t="n">
        <v>885.076</v>
      </c>
      <c r="D22" s="20" t="n">
        <f aca="false">C22/P$10</f>
        <v>39.5459489361702</v>
      </c>
      <c r="E22" s="20" t="n">
        <v>40.2</v>
      </c>
      <c r="F22" s="0" t="s">
        <v>759</v>
      </c>
    </row>
    <row r="23" customFormat="false" ht="15" hidden="false" customHeight="false" outlineLevel="0" collapsed="false">
      <c r="A23" s="19" t="s">
        <v>762</v>
      </c>
      <c r="B23" s="20" t="n">
        <v>0</v>
      </c>
      <c r="C23" s="20" t="n">
        <v>884.486</v>
      </c>
      <c r="D23" s="20" t="n">
        <f aca="false">C23/P$10</f>
        <v>39.5195872340426</v>
      </c>
      <c r="E23" s="20" t="n">
        <v>40.2</v>
      </c>
      <c r="F23" s="0" t="s">
        <v>759</v>
      </c>
    </row>
    <row r="24" customFormat="false" ht="15" hidden="false" customHeight="false" outlineLevel="0" collapsed="false">
      <c r="A24" s="19" t="s">
        <v>763</v>
      </c>
      <c r="B24" s="20" t="n">
        <v>0</v>
      </c>
      <c r="C24" s="20" t="n">
        <v>830.706</v>
      </c>
      <c r="D24" s="20" t="n">
        <f aca="false">C24/P$10</f>
        <v>37.1166510638298</v>
      </c>
      <c r="E24" s="20" t="n">
        <v>40.2</v>
      </c>
      <c r="F24" s="0" t="s">
        <v>759</v>
      </c>
    </row>
    <row r="25" customFormat="false" ht="15" hidden="false" customHeight="false" outlineLevel="0" collapsed="false">
      <c r="A25" s="19" t="s">
        <v>764</v>
      </c>
      <c r="B25" s="20" t="n">
        <v>0</v>
      </c>
      <c r="C25" s="20" t="n">
        <v>830.642</v>
      </c>
      <c r="D25" s="20" t="n">
        <f aca="false">C25/P$10</f>
        <v>37.1137914893617</v>
      </c>
      <c r="E25" s="20" t="n">
        <v>40.2</v>
      </c>
      <c r="F25" s="0" t="s">
        <v>759</v>
      </c>
    </row>
    <row r="26" customFormat="false" ht="15" hidden="false" customHeight="false" outlineLevel="0" collapsed="false">
      <c r="A26" s="19" t="s">
        <v>765</v>
      </c>
      <c r="B26" s="20" t="n">
        <v>0</v>
      </c>
      <c r="C26" s="20" t="n">
        <v>818.137</v>
      </c>
      <c r="D26" s="20" t="n">
        <f aca="false">C26/P$10</f>
        <v>36.5550574468085</v>
      </c>
      <c r="E26" s="20" t="n">
        <v>40.2</v>
      </c>
      <c r="F26" s="0" t="s">
        <v>759</v>
      </c>
    </row>
    <row r="27" customFormat="false" ht="15" hidden="false" customHeight="false" outlineLevel="0" collapsed="false">
      <c r="A27" s="19" t="s">
        <v>766</v>
      </c>
      <c r="B27" s="20" t="n">
        <v>0</v>
      </c>
      <c r="C27" s="20" t="n">
        <v>810.532</v>
      </c>
      <c r="D27" s="20" t="n">
        <f aca="false">C27/P$10</f>
        <v>36.2152595744681</v>
      </c>
      <c r="E27" s="20" t="n">
        <v>40.2</v>
      </c>
      <c r="F27" s="0" t="s">
        <v>759</v>
      </c>
    </row>
    <row r="28" customFormat="false" ht="15" hidden="false" customHeight="false" outlineLevel="0" collapsed="false">
      <c r="A28" s="19" t="s">
        <v>767</v>
      </c>
      <c r="B28" s="20" t="n">
        <v>0</v>
      </c>
      <c r="C28" s="20" t="n">
        <v>800.553</v>
      </c>
      <c r="D28" s="20" t="n">
        <f aca="false">C28/P$10</f>
        <v>35.7693893617021</v>
      </c>
      <c r="E28" s="20" t="n">
        <v>40.2</v>
      </c>
      <c r="F28" s="0" t="s">
        <v>759</v>
      </c>
    </row>
    <row r="29" customFormat="false" ht="15" hidden="false" customHeight="false" outlineLevel="0" collapsed="false">
      <c r="A29" s="19" t="s">
        <v>768</v>
      </c>
      <c r="B29" s="20" t="n">
        <v>0</v>
      </c>
      <c r="C29" s="20" t="n">
        <v>789.139</v>
      </c>
      <c r="D29" s="20" t="n">
        <f aca="false">C29/P$10</f>
        <v>35.2594021276596</v>
      </c>
      <c r="E29" s="20" t="n">
        <v>40.2</v>
      </c>
      <c r="F29" s="0" t="s">
        <v>759</v>
      </c>
    </row>
    <row r="30" customFormat="false" ht="15" hidden="false" customHeight="false" outlineLevel="0" collapsed="false">
      <c r="A30" s="19" t="s">
        <v>769</v>
      </c>
      <c r="B30" s="20" t="n">
        <v>0</v>
      </c>
      <c r="C30" s="20" t="n">
        <v>779.32</v>
      </c>
      <c r="D30" s="20" t="n">
        <f aca="false">C30/P$10</f>
        <v>34.8206808510638</v>
      </c>
      <c r="E30" s="20" t="n">
        <v>40.2</v>
      </c>
      <c r="F30" s="0" t="s">
        <v>759</v>
      </c>
    </row>
    <row r="31" customFormat="false" ht="15" hidden="false" customHeight="false" outlineLevel="0" collapsed="false">
      <c r="A31" s="19" t="s">
        <v>770</v>
      </c>
      <c r="B31" s="20" t="n">
        <v>0</v>
      </c>
      <c r="C31" s="20" t="n">
        <v>774.196</v>
      </c>
      <c r="D31" s="20" t="n">
        <f aca="false">C31/P$10</f>
        <v>34.5917361702128</v>
      </c>
      <c r="E31" s="20" t="n">
        <v>40.2</v>
      </c>
      <c r="F31" s="0" t="s">
        <v>759</v>
      </c>
    </row>
    <row r="32" customFormat="false" ht="15" hidden="false" customHeight="false" outlineLevel="0" collapsed="false">
      <c r="A32" s="19" t="s">
        <v>771</v>
      </c>
      <c r="B32" s="20" t="n">
        <v>0</v>
      </c>
      <c r="C32" s="20" t="n">
        <v>760.539</v>
      </c>
      <c r="D32" s="20" t="n">
        <f aca="false">C32/P$10</f>
        <v>33.981529787234</v>
      </c>
      <c r="E32" s="20" t="n">
        <v>40.2</v>
      </c>
      <c r="F32" s="0" t="s">
        <v>759</v>
      </c>
    </row>
    <row r="33" customFormat="false" ht="15" hidden="false" customHeight="false" outlineLevel="0" collapsed="false">
      <c r="A33" s="19" t="s">
        <v>772</v>
      </c>
      <c r="B33" s="20" t="n">
        <v>0</v>
      </c>
      <c r="C33" s="20" t="n">
        <v>725.187</v>
      </c>
      <c r="D33" s="20" t="n">
        <f aca="false">C33/P$10</f>
        <v>32.4019723404255</v>
      </c>
      <c r="E33" s="20" t="n">
        <v>40.2</v>
      </c>
      <c r="F33" s="0" t="s">
        <v>759</v>
      </c>
    </row>
    <row r="34" customFormat="false" ht="15" hidden="false" customHeight="false" outlineLevel="0" collapsed="false">
      <c r="A34" s="19" t="s">
        <v>773</v>
      </c>
      <c r="B34" s="20" t="n">
        <v>0</v>
      </c>
      <c r="C34" s="20" t="n">
        <v>722.032</v>
      </c>
      <c r="D34" s="20" t="n">
        <f aca="false">C34/P$10</f>
        <v>32.2610042553192</v>
      </c>
      <c r="E34" s="20" t="n">
        <v>40.2</v>
      </c>
      <c r="F34" s="0" t="s">
        <v>759</v>
      </c>
    </row>
    <row r="35" customFormat="false" ht="15" hidden="false" customHeight="false" outlineLevel="0" collapsed="false">
      <c r="A35" s="19" t="s">
        <v>774</v>
      </c>
      <c r="B35" s="20" t="n">
        <v>0</v>
      </c>
      <c r="C35" s="20" t="n">
        <v>701.144</v>
      </c>
      <c r="D35" s="20" t="n">
        <f aca="false">C35/P$10</f>
        <v>31.3277106382979</v>
      </c>
      <c r="E35" s="20" t="n">
        <v>40.2</v>
      </c>
      <c r="F35" s="0" t="s">
        <v>759</v>
      </c>
    </row>
    <row r="36" customFormat="false" ht="15" hidden="false" customHeight="false" outlineLevel="0" collapsed="false">
      <c r="A36" s="19" t="s">
        <v>775</v>
      </c>
      <c r="B36" s="20" t="n">
        <v>0</v>
      </c>
      <c r="C36" s="20" t="n">
        <v>695.141</v>
      </c>
      <c r="D36" s="20" t="n">
        <f aca="false">C36/P$10</f>
        <v>31.0594914893617</v>
      </c>
      <c r="E36" s="20" t="n">
        <v>40.2</v>
      </c>
      <c r="F36" s="0" t="s">
        <v>759</v>
      </c>
    </row>
    <row r="37" customFormat="false" ht="15" hidden="false" customHeight="false" outlineLevel="0" collapsed="false">
      <c r="A37" s="19" t="s">
        <v>776</v>
      </c>
      <c r="B37" s="20" t="n">
        <v>0</v>
      </c>
      <c r="C37" s="20" t="n">
        <v>679.333</v>
      </c>
      <c r="D37" s="20" t="n">
        <f aca="false">C37/P$10</f>
        <v>30.3531765957447</v>
      </c>
      <c r="E37" s="20" t="n">
        <v>40.2</v>
      </c>
      <c r="F37" s="0" t="s">
        <v>759</v>
      </c>
    </row>
    <row r="38" customFormat="false" ht="15" hidden="false" customHeight="false" outlineLevel="0" collapsed="false">
      <c r="A38" s="19" t="s">
        <v>777</v>
      </c>
      <c r="B38" s="20" t="n">
        <v>0</v>
      </c>
      <c r="C38" s="20" t="n">
        <v>674.65</v>
      </c>
      <c r="D38" s="20" t="n">
        <f aca="false">C38/P$10</f>
        <v>30.1439361702128</v>
      </c>
      <c r="E38" s="20" t="n">
        <v>40.2</v>
      </c>
      <c r="F38" s="0" t="s">
        <v>759</v>
      </c>
    </row>
    <row r="39" customFormat="false" ht="15" hidden="false" customHeight="false" outlineLevel="0" collapsed="false">
      <c r="A39" s="19" t="s">
        <v>778</v>
      </c>
      <c r="B39" s="20" t="n">
        <v>0</v>
      </c>
      <c r="C39" s="20" t="n">
        <v>669.958</v>
      </c>
      <c r="D39" s="20" t="n">
        <f aca="false">C39/P$10</f>
        <v>29.9342936170213</v>
      </c>
      <c r="E39" s="20" t="n">
        <v>40.2</v>
      </c>
      <c r="F39" s="0" t="s">
        <v>759</v>
      </c>
    </row>
    <row r="40" customFormat="false" ht="15" hidden="false" customHeight="false" outlineLevel="0" collapsed="false">
      <c r="A40" s="19" t="s">
        <v>779</v>
      </c>
      <c r="B40" s="20" t="n">
        <v>0</v>
      </c>
      <c r="C40" s="20" t="n">
        <v>668.709</v>
      </c>
      <c r="D40" s="20" t="n">
        <f aca="false">C40/P$10</f>
        <v>29.8784872340426</v>
      </c>
      <c r="E40" s="20" t="n">
        <v>40.2</v>
      </c>
      <c r="F40" s="0" t="s">
        <v>759</v>
      </c>
    </row>
    <row r="41" customFormat="false" ht="15" hidden="false" customHeight="false" outlineLevel="0" collapsed="false">
      <c r="A41" s="19" t="s">
        <v>780</v>
      </c>
      <c r="B41" s="20" t="n">
        <v>0</v>
      </c>
      <c r="C41" s="20" t="n">
        <v>661.218</v>
      </c>
      <c r="D41" s="20" t="n">
        <f aca="false">C41/P$10</f>
        <v>29.5437829787234</v>
      </c>
      <c r="E41" s="20" t="n">
        <v>40.2</v>
      </c>
      <c r="F41" s="0" t="s">
        <v>759</v>
      </c>
    </row>
    <row r="42" customFormat="false" ht="15" hidden="false" customHeight="false" outlineLevel="0" collapsed="false">
      <c r="A42" s="19" t="s">
        <v>781</v>
      </c>
      <c r="B42" s="20" t="n">
        <v>0</v>
      </c>
      <c r="C42" s="20" t="n">
        <v>656.22</v>
      </c>
      <c r="D42" s="20" t="n">
        <f aca="false">C42/P$10</f>
        <v>29.3204680851064</v>
      </c>
      <c r="E42" s="20" t="n">
        <v>40.2</v>
      </c>
      <c r="F42" s="0" t="s">
        <v>759</v>
      </c>
    </row>
    <row r="43" customFormat="false" ht="15" hidden="false" customHeight="false" outlineLevel="0" collapsed="false">
      <c r="A43" s="19" t="s">
        <v>782</v>
      </c>
      <c r="B43" s="20" t="n">
        <v>0</v>
      </c>
      <c r="C43" s="20" t="n">
        <v>654.866</v>
      </c>
      <c r="D43" s="20" t="n">
        <f aca="false">C43/P$10</f>
        <v>29.259970212766</v>
      </c>
      <c r="E43" s="20" t="n">
        <v>40.2</v>
      </c>
      <c r="F43" s="0" t="s">
        <v>759</v>
      </c>
    </row>
    <row r="44" customFormat="false" ht="15" hidden="false" customHeight="false" outlineLevel="0" collapsed="false">
      <c r="A44" s="19" t="s">
        <v>783</v>
      </c>
      <c r="B44" s="20" t="n">
        <v>0</v>
      </c>
      <c r="C44" s="20" t="n">
        <v>634.755</v>
      </c>
      <c r="D44" s="20" t="n">
        <f aca="false">C44/P$10</f>
        <v>28.3613936170213</v>
      </c>
      <c r="E44" s="20" t="n">
        <v>40.2</v>
      </c>
      <c r="F44" s="0" t="s">
        <v>759</v>
      </c>
    </row>
    <row r="45" customFormat="false" ht="15" hidden="false" customHeight="false" outlineLevel="0" collapsed="false">
      <c r="A45" s="19" t="s">
        <v>784</v>
      </c>
      <c r="B45" s="20" t="n">
        <v>0</v>
      </c>
      <c r="C45" s="20" t="n">
        <v>632.253</v>
      </c>
      <c r="D45" s="20" t="n">
        <f aca="false">C45/P$10</f>
        <v>28.2496021276596</v>
      </c>
      <c r="E45" s="20" t="n">
        <v>40.2</v>
      </c>
      <c r="F45" s="0" t="s">
        <v>759</v>
      </c>
    </row>
    <row r="46" customFormat="false" ht="15" hidden="false" customHeight="false" outlineLevel="0" collapsed="false">
      <c r="A46" s="19" t="s">
        <v>785</v>
      </c>
      <c r="B46" s="20" t="n">
        <v>0</v>
      </c>
      <c r="C46" s="20" t="n">
        <v>632.065</v>
      </c>
      <c r="D46" s="20" t="n">
        <f aca="false">C46/P$10</f>
        <v>28.2412021276596</v>
      </c>
      <c r="E46" s="20" t="n">
        <v>40.2</v>
      </c>
      <c r="F46" s="0" t="s">
        <v>759</v>
      </c>
    </row>
    <row r="47" customFormat="false" ht="15" hidden="false" customHeight="false" outlineLevel="0" collapsed="false">
      <c r="A47" s="19" t="s">
        <v>786</v>
      </c>
      <c r="B47" s="20" t="n">
        <v>0</v>
      </c>
      <c r="C47" s="20" t="n">
        <v>616.535</v>
      </c>
      <c r="D47" s="20" t="n">
        <f aca="false">C47/P$10</f>
        <v>27.5473085106383</v>
      </c>
      <c r="E47" s="20" t="n">
        <v>40.2</v>
      </c>
      <c r="F47" s="0" t="s">
        <v>759</v>
      </c>
    </row>
    <row r="48" customFormat="false" ht="15" hidden="false" customHeight="false" outlineLevel="0" collapsed="false">
      <c r="A48" s="19" t="s">
        <v>787</v>
      </c>
      <c r="B48" s="20" t="n">
        <v>0</v>
      </c>
      <c r="C48" s="20" t="n">
        <v>593.365</v>
      </c>
      <c r="D48" s="20" t="n">
        <f aca="false">C48/P$10</f>
        <v>26.5120531914894</v>
      </c>
      <c r="E48" s="20" t="n">
        <v>40.2</v>
      </c>
      <c r="F48" s="0" t="s">
        <v>759</v>
      </c>
    </row>
    <row r="49" customFormat="false" ht="15" hidden="false" customHeight="false" outlineLevel="0" collapsed="false">
      <c r="A49" s="19" t="s">
        <v>788</v>
      </c>
      <c r="B49" s="20" t="n">
        <v>0</v>
      </c>
      <c r="C49" s="20" t="n">
        <v>578.09</v>
      </c>
      <c r="D49" s="20" t="n">
        <f aca="false">C49/P$10</f>
        <v>25.8295531914894</v>
      </c>
      <c r="E49" s="20" t="n">
        <v>40.2</v>
      </c>
      <c r="F49" s="0" t="s">
        <v>759</v>
      </c>
    </row>
    <row r="50" customFormat="false" ht="15" hidden="false" customHeight="false" outlineLevel="0" collapsed="false">
      <c r="A50" s="19" t="s">
        <v>789</v>
      </c>
      <c r="B50" s="20" t="n">
        <v>0</v>
      </c>
      <c r="C50" s="20" t="n">
        <v>560.09</v>
      </c>
      <c r="D50" s="20" t="n">
        <f aca="false">C50/P$10</f>
        <v>25.0252978723404</v>
      </c>
      <c r="E50" s="20" t="n">
        <v>40.2</v>
      </c>
      <c r="F50" s="0" t="s">
        <v>759</v>
      </c>
    </row>
    <row r="51" customFormat="false" ht="15" hidden="false" customHeight="false" outlineLevel="0" collapsed="false">
      <c r="A51" s="19" t="s">
        <v>790</v>
      </c>
      <c r="B51" s="20" t="n">
        <v>0</v>
      </c>
      <c r="C51" s="20" t="n">
        <v>554.989</v>
      </c>
      <c r="D51" s="20" t="n">
        <f aca="false">C51/P$10</f>
        <v>24.7973808510638</v>
      </c>
      <c r="E51" s="20" t="n">
        <v>40.2</v>
      </c>
      <c r="F51" s="0" t="s">
        <v>759</v>
      </c>
    </row>
    <row r="52" customFormat="false" ht="15" hidden="false" customHeight="false" outlineLevel="0" collapsed="false">
      <c r="A52" s="19" t="s">
        <v>791</v>
      </c>
      <c r="B52" s="20" t="n">
        <v>0</v>
      </c>
      <c r="C52" s="20" t="n">
        <v>546.112</v>
      </c>
      <c r="D52" s="20" t="n">
        <f aca="false">C52/P$10</f>
        <v>24.4007489361702</v>
      </c>
      <c r="E52" s="20" t="n">
        <v>40.2</v>
      </c>
      <c r="F52" s="0" t="s">
        <v>759</v>
      </c>
    </row>
    <row r="53" customFormat="false" ht="15" hidden="false" customHeight="false" outlineLevel="0" collapsed="false">
      <c r="A53" s="19" t="s">
        <v>792</v>
      </c>
      <c r="B53" s="20" t="n">
        <v>0</v>
      </c>
      <c r="C53" s="20" t="n">
        <v>538.68</v>
      </c>
      <c r="D53" s="20" t="n">
        <f aca="false">C53/P$10</f>
        <v>24.0686808510638</v>
      </c>
      <c r="E53" s="20" t="n">
        <v>40.2</v>
      </c>
      <c r="F53" s="0" t="s">
        <v>759</v>
      </c>
    </row>
    <row r="54" customFormat="false" ht="15" hidden="false" customHeight="false" outlineLevel="0" collapsed="false">
      <c r="A54" s="19" t="s">
        <v>793</v>
      </c>
      <c r="B54" s="20" t="n">
        <v>0</v>
      </c>
      <c r="C54" s="20" t="n">
        <v>531.142</v>
      </c>
      <c r="D54" s="20" t="n">
        <f aca="false">C54/P$10</f>
        <v>23.7318765957447</v>
      </c>
      <c r="E54" s="20" t="n">
        <v>40.2</v>
      </c>
      <c r="F54" s="0" t="s">
        <v>759</v>
      </c>
    </row>
    <row r="55" customFormat="false" ht="15" hidden="false" customHeight="false" outlineLevel="0" collapsed="false">
      <c r="A55" s="19" t="s">
        <v>794</v>
      </c>
      <c r="B55" s="20" t="n">
        <v>0</v>
      </c>
      <c r="C55" s="20" t="n">
        <v>526.482</v>
      </c>
      <c r="D55" s="20" t="n">
        <f aca="false">C55/P$10</f>
        <v>23.5236638297872</v>
      </c>
      <c r="E55" s="20" t="n">
        <v>40.2</v>
      </c>
      <c r="F55" s="0" t="s">
        <v>759</v>
      </c>
    </row>
    <row r="56" customFormat="false" ht="15" hidden="false" customHeight="false" outlineLevel="0" collapsed="false">
      <c r="A56" s="19" t="s">
        <v>795</v>
      </c>
      <c r="B56" s="20" t="n">
        <v>0</v>
      </c>
      <c r="C56" s="20" t="n">
        <v>523.918</v>
      </c>
      <c r="D56" s="20" t="n">
        <f aca="false">C56/P$10</f>
        <v>23.4091021276596</v>
      </c>
      <c r="E56" s="20" t="n">
        <v>40.2</v>
      </c>
      <c r="F56" s="0" t="s">
        <v>759</v>
      </c>
    </row>
    <row r="57" customFormat="false" ht="15" hidden="false" customHeight="false" outlineLevel="0" collapsed="false">
      <c r="A57" s="19" t="s">
        <v>796</v>
      </c>
      <c r="B57" s="20" t="n">
        <v>0</v>
      </c>
      <c r="C57" s="20" t="n">
        <v>519.683</v>
      </c>
      <c r="D57" s="20" t="n">
        <f aca="false">C57/P$10</f>
        <v>23.2198787234043</v>
      </c>
      <c r="E57" s="20" t="n">
        <v>40.2</v>
      </c>
      <c r="F57" s="0" t="s">
        <v>759</v>
      </c>
    </row>
    <row r="58" customFormat="false" ht="15" hidden="false" customHeight="false" outlineLevel="0" collapsed="false">
      <c r="A58" s="19" t="s">
        <v>797</v>
      </c>
      <c r="B58" s="20" t="n">
        <v>0</v>
      </c>
      <c r="C58" s="20" t="n">
        <v>518.095</v>
      </c>
      <c r="D58" s="20" t="n">
        <f aca="false">C58/P$10</f>
        <v>23.1489255319149</v>
      </c>
      <c r="E58" s="20" t="n">
        <v>40.2</v>
      </c>
      <c r="F58" s="0" t="s">
        <v>759</v>
      </c>
    </row>
    <row r="59" customFormat="false" ht="15" hidden="false" customHeight="false" outlineLevel="0" collapsed="false">
      <c r="A59" s="19" t="s">
        <v>798</v>
      </c>
      <c r="B59" s="20" t="n">
        <v>0</v>
      </c>
      <c r="C59" s="20" t="n">
        <v>516.297</v>
      </c>
      <c r="D59" s="20" t="n">
        <f aca="false">C59/P$10</f>
        <v>23.0685893617021</v>
      </c>
      <c r="E59" s="20" t="n">
        <v>40.2</v>
      </c>
      <c r="F59" s="0" t="s">
        <v>759</v>
      </c>
    </row>
    <row r="60" customFormat="false" ht="15" hidden="false" customHeight="false" outlineLevel="0" collapsed="false">
      <c r="A60" s="19" t="s">
        <v>799</v>
      </c>
      <c r="B60" s="20" t="n">
        <v>0</v>
      </c>
      <c r="C60" s="20" t="n">
        <v>502.632</v>
      </c>
      <c r="D60" s="20" t="n">
        <f aca="false">C60/P$10</f>
        <v>22.4580255319149</v>
      </c>
      <c r="E60" s="20" t="n">
        <v>40.2</v>
      </c>
      <c r="F60" s="0" t="s">
        <v>759</v>
      </c>
    </row>
    <row r="61" customFormat="false" ht="15" hidden="false" customHeight="false" outlineLevel="0" collapsed="false">
      <c r="A61" s="19" t="s">
        <v>800</v>
      </c>
      <c r="B61" s="20" t="n">
        <v>0</v>
      </c>
      <c r="C61" s="20" t="n">
        <v>500.471</v>
      </c>
      <c r="D61" s="20" t="n">
        <f aca="false">C61/P$10</f>
        <v>22.361470212766</v>
      </c>
      <c r="E61" s="20" t="n">
        <v>40.2</v>
      </c>
      <c r="F61" s="0" t="s">
        <v>759</v>
      </c>
    </row>
    <row r="62" customFormat="false" ht="15" hidden="false" customHeight="false" outlineLevel="0" collapsed="false">
      <c r="A62" s="19" t="s">
        <v>801</v>
      </c>
      <c r="B62" s="20" t="n">
        <v>0</v>
      </c>
      <c r="C62" s="20" t="n">
        <v>492.778</v>
      </c>
      <c r="D62" s="20" t="n">
        <f aca="false">C62/P$10</f>
        <v>22.0177404255319</v>
      </c>
      <c r="E62" s="20" t="n">
        <v>40.2</v>
      </c>
      <c r="F62" s="0" t="s">
        <v>759</v>
      </c>
    </row>
    <row r="63" customFormat="false" ht="15" hidden="false" customHeight="false" outlineLevel="0" collapsed="false">
      <c r="A63" s="19" t="s">
        <v>802</v>
      </c>
      <c r="B63" s="20" t="n">
        <v>0</v>
      </c>
      <c r="C63" s="20" t="n">
        <v>490.545</v>
      </c>
      <c r="D63" s="20" t="n">
        <f aca="false">C63/P$10</f>
        <v>21.9179680851064</v>
      </c>
      <c r="E63" s="20" t="n">
        <v>40.2</v>
      </c>
      <c r="F63" s="0" t="s">
        <v>759</v>
      </c>
    </row>
    <row r="64" customFormat="false" ht="15" hidden="false" customHeight="false" outlineLevel="0" collapsed="false">
      <c r="A64" s="19" t="s">
        <v>803</v>
      </c>
      <c r="B64" s="20" t="n">
        <v>0</v>
      </c>
      <c r="C64" s="20" t="n">
        <v>489.23</v>
      </c>
      <c r="D64" s="20" t="n">
        <f aca="false">C64/P$10</f>
        <v>21.8592127659574</v>
      </c>
      <c r="E64" s="20" t="n">
        <v>40.2</v>
      </c>
      <c r="F64" s="0" t="s">
        <v>759</v>
      </c>
    </row>
    <row r="65" customFormat="false" ht="15" hidden="false" customHeight="false" outlineLevel="0" collapsed="false">
      <c r="A65" s="19" t="s">
        <v>804</v>
      </c>
      <c r="B65" s="20" t="n">
        <v>0</v>
      </c>
      <c r="C65" s="20" t="n">
        <v>487.159</v>
      </c>
      <c r="D65" s="20" t="n">
        <f aca="false">C65/P$10</f>
        <v>21.7666787234043</v>
      </c>
      <c r="E65" s="20" t="n">
        <v>40.2</v>
      </c>
      <c r="F65" s="0" t="s">
        <v>759</v>
      </c>
    </row>
    <row r="66" customFormat="false" ht="15" hidden="false" customHeight="false" outlineLevel="0" collapsed="false">
      <c r="A66" s="19" t="s">
        <v>805</v>
      </c>
      <c r="B66" s="20" t="n">
        <v>0</v>
      </c>
      <c r="C66" s="20" t="n">
        <v>485.193</v>
      </c>
      <c r="D66" s="20" t="n">
        <f aca="false">C66/P$10</f>
        <v>21.6788361702128</v>
      </c>
      <c r="E66" s="20" t="n">
        <v>40.2</v>
      </c>
      <c r="F66" s="0" t="s">
        <v>759</v>
      </c>
    </row>
    <row r="67" customFormat="false" ht="15" hidden="false" customHeight="false" outlineLevel="0" collapsed="false">
      <c r="A67" s="19" t="s">
        <v>806</v>
      </c>
      <c r="B67" s="20" t="n">
        <v>0</v>
      </c>
      <c r="C67" s="20" t="n">
        <v>484.742</v>
      </c>
      <c r="D67" s="20" t="n">
        <f aca="false">C67/P$10</f>
        <v>21.658685106383</v>
      </c>
      <c r="E67" s="20" t="n">
        <v>40.2</v>
      </c>
      <c r="F67" s="0" t="s">
        <v>759</v>
      </c>
    </row>
    <row r="68" customFormat="false" ht="15" hidden="false" customHeight="false" outlineLevel="0" collapsed="false">
      <c r="A68" s="19" t="s">
        <v>807</v>
      </c>
      <c r="B68" s="20" t="n">
        <v>0</v>
      </c>
      <c r="C68" s="20" t="n">
        <v>483.984</v>
      </c>
      <c r="D68" s="20" t="n">
        <f aca="false">C68/P$10</f>
        <v>21.6248170212766</v>
      </c>
      <c r="E68" s="20" t="n">
        <v>40.2</v>
      </c>
      <c r="F68" s="0" t="s">
        <v>759</v>
      </c>
    </row>
    <row r="69" customFormat="false" ht="15" hidden="false" customHeight="false" outlineLevel="0" collapsed="false">
      <c r="A69" s="19" t="s">
        <v>808</v>
      </c>
      <c r="B69" s="20" t="n">
        <v>0</v>
      </c>
      <c r="C69" s="20" t="n">
        <v>483.871</v>
      </c>
      <c r="D69" s="20" t="n">
        <f aca="false">C69/P$10</f>
        <v>21.6197680851064</v>
      </c>
      <c r="E69" s="20" t="n">
        <v>40.2</v>
      </c>
      <c r="F69" s="0" t="s">
        <v>759</v>
      </c>
    </row>
    <row r="70" customFormat="false" ht="15" hidden="false" customHeight="false" outlineLevel="0" collapsed="false">
      <c r="A70" s="19" t="s">
        <v>809</v>
      </c>
      <c r="B70" s="20" t="n">
        <v>0</v>
      </c>
      <c r="C70" s="20" t="n">
        <v>482.745</v>
      </c>
      <c r="D70" s="20" t="n">
        <f aca="false">C70/P$10</f>
        <v>21.5694574468085</v>
      </c>
      <c r="E70" s="20" t="n">
        <v>40.2</v>
      </c>
      <c r="F70" s="0" t="s">
        <v>759</v>
      </c>
    </row>
    <row r="71" customFormat="false" ht="15" hidden="false" customHeight="false" outlineLevel="0" collapsed="false">
      <c r="A71" s="19" t="s">
        <v>810</v>
      </c>
      <c r="B71" s="20" t="n">
        <v>0</v>
      </c>
      <c r="C71" s="20" t="n">
        <v>481.524</v>
      </c>
      <c r="D71" s="20" t="n">
        <f aca="false">C71/P$10</f>
        <v>21.5149021276596</v>
      </c>
      <c r="E71" s="20" t="n">
        <v>40.2</v>
      </c>
      <c r="F71" s="0" t="s">
        <v>759</v>
      </c>
    </row>
    <row r="72" customFormat="false" ht="15" hidden="false" customHeight="false" outlineLevel="0" collapsed="false">
      <c r="A72" s="19" t="s">
        <v>811</v>
      </c>
      <c r="B72" s="20" t="n">
        <v>0</v>
      </c>
      <c r="C72" s="20" t="n">
        <v>478.698</v>
      </c>
      <c r="D72" s="20" t="n">
        <f aca="false">C72/P$10</f>
        <v>21.3886340425532</v>
      </c>
      <c r="E72" s="20" t="n">
        <v>40.2</v>
      </c>
      <c r="F72" s="0" t="s">
        <v>759</v>
      </c>
    </row>
    <row r="73" customFormat="false" ht="15" hidden="false" customHeight="false" outlineLevel="0" collapsed="false">
      <c r="A73" s="19" t="s">
        <v>812</v>
      </c>
      <c r="B73" s="20" t="n">
        <v>0</v>
      </c>
      <c r="C73" s="20" t="n">
        <v>471.475</v>
      </c>
      <c r="D73" s="20" t="n">
        <f aca="false">C73/P$10</f>
        <v>21.0659042553192</v>
      </c>
      <c r="E73" s="20" t="n">
        <v>40.2</v>
      </c>
      <c r="F73" s="0" t="s">
        <v>759</v>
      </c>
    </row>
    <row r="74" customFormat="false" ht="15" hidden="false" customHeight="false" outlineLevel="0" collapsed="false">
      <c r="A74" s="19" t="s">
        <v>813</v>
      </c>
      <c r="B74" s="20" t="n">
        <v>0</v>
      </c>
      <c r="C74" s="20" t="n">
        <v>465.293</v>
      </c>
      <c r="D74" s="20" t="n">
        <f aca="false">C74/P$10</f>
        <v>20.7896872340426</v>
      </c>
      <c r="E74" s="20" t="n">
        <v>40.2</v>
      </c>
      <c r="F74" s="0" t="s">
        <v>759</v>
      </c>
    </row>
    <row r="75" customFormat="false" ht="15" hidden="false" customHeight="false" outlineLevel="0" collapsed="false">
      <c r="A75" s="16" t="s">
        <v>814</v>
      </c>
      <c r="B75" s="17" t="n">
        <v>0</v>
      </c>
      <c r="C75" s="17" t="n">
        <v>459.46</v>
      </c>
      <c r="D75" s="17" t="n">
        <f aca="false">C75/P$10</f>
        <v>20.5290638297872</v>
      </c>
      <c r="E75" s="17" t="n">
        <v>20.6</v>
      </c>
      <c r="F75" s="0" t="s">
        <v>815</v>
      </c>
      <c r="G75" s="0" t="s">
        <v>754</v>
      </c>
    </row>
    <row r="76" customFormat="false" ht="15" hidden="false" customHeight="false" outlineLevel="0" collapsed="false">
      <c r="A76" s="16" t="s">
        <v>816</v>
      </c>
      <c r="B76" s="17" t="n">
        <v>0</v>
      </c>
      <c r="C76" s="17" t="n">
        <v>456.031</v>
      </c>
      <c r="D76" s="17" t="n">
        <f aca="false">C76/P$10</f>
        <v>20.3758531914894</v>
      </c>
      <c r="E76" s="17" t="n">
        <v>20.6</v>
      </c>
      <c r="F76" s="0" t="s">
        <v>815</v>
      </c>
    </row>
    <row r="77" customFormat="false" ht="15" hidden="false" customHeight="false" outlineLevel="0" collapsed="false">
      <c r="A77" s="16" t="s">
        <v>817</v>
      </c>
      <c r="B77" s="17" t="n">
        <v>0</v>
      </c>
      <c r="C77" s="17" t="n">
        <v>454.632</v>
      </c>
      <c r="D77" s="17" t="n">
        <f aca="false">C77/P$10</f>
        <v>20.3133446808511</v>
      </c>
      <c r="E77" s="17" t="n">
        <v>20.6</v>
      </c>
      <c r="F77" s="0" t="s">
        <v>815</v>
      </c>
    </row>
    <row r="78" customFormat="false" ht="15" hidden="false" customHeight="false" outlineLevel="0" collapsed="false">
      <c r="A78" s="16" t="s">
        <v>818</v>
      </c>
      <c r="B78" s="17" t="n">
        <v>0</v>
      </c>
      <c r="C78" s="17" t="n">
        <v>447.538</v>
      </c>
      <c r="D78" s="17" t="n">
        <f aca="false">C78/P$10</f>
        <v>19.9963787234043</v>
      </c>
      <c r="E78" s="17" t="n">
        <v>20.6</v>
      </c>
      <c r="F78" s="0" t="s">
        <v>815</v>
      </c>
    </row>
    <row r="79" customFormat="false" ht="15" hidden="false" customHeight="false" outlineLevel="0" collapsed="false">
      <c r="A79" s="16" t="s">
        <v>819</v>
      </c>
      <c r="B79" s="17" t="n">
        <v>0</v>
      </c>
      <c r="C79" s="17" t="n">
        <v>446.687</v>
      </c>
      <c r="D79" s="17" t="n">
        <f aca="false">C79/P$10</f>
        <v>19.9583553191489</v>
      </c>
      <c r="E79" s="17" t="n">
        <v>20.6</v>
      </c>
      <c r="F79" s="0" t="s">
        <v>815</v>
      </c>
    </row>
    <row r="80" customFormat="false" ht="15" hidden="false" customHeight="false" outlineLevel="0" collapsed="false">
      <c r="A80" s="16" t="s">
        <v>820</v>
      </c>
      <c r="B80" s="17" t="n">
        <v>0</v>
      </c>
      <c r="C80" s="17" t="n">
        <v>446.079</v>
      </c>
      <c r="D80" s="17" t="n">
        <f aca="false">C80/P$10</f>
        <v>19.9311893617021</v>
      </c>
      <c r="E80" s="17" t="n">
        <v>20.6</v>
      </c>
      <c r="F80" s="0" t="s">
        <v>815</v>
      </c>
    </row>
    <row r="81" customFormat="false" ht="15" hidden="false" customHeight="false" outlineLevel="0" collapsed="false">
      <c r="A81" s="16" t="s">
        <v>821</v>
      </c>
      <c r="B81" s="17" t="n">
        <v>0</v>
      </c>
      <c r="C81" s="17" t="n">
        <v>443.301</v>
      </c>
      <c r="D81" s="17" t="n">
        <f aca="false">C81/P$10</f>
        <v>19.8070659574468</v>
      </c>
      <c r="E81" s="17" t="n">
        <v>20.6</v>
      </c>
      <c r="F81" s="0" t="s">
        <v>815</v>
      </c>
    </row>
    <row r="82" customFormat="false" ht="15" hidden="false" customHeight="false" outlineLevel="0" collapsed="false">
      <c r="A82" s="16" t="s">
        <v>822</v>
      </c>
      <c r="B82" s="17" t="n">
        <v>0</v>
      </c>
      <c r="C82" s="17" t="n">
        <v>435.498</v>
      </c>
      <c r="D82" s="17" t="n">
        <f aca="false">C82/P$10</f>
        <v>19.4584212765957</v>
      </c>
      <c r="E82" s="17" t="n">
        <v>20.6</v>
      </c>
      <c r="F82" s="0" t="s">
        <v>815</v>
      </c>
    </row>
    <row r="83" customFormat="false" ht="15" hidden="false" customHeight="false" outlineLevel="0" collapsed="false">
      <c r="A83" s="16" t="s">
        <v>823</v>
      </c>
      <c r="B83" s="17" t="n">
        <v>0</v>
      </c>
      <c r="C83" s="17" t="n">
        <v>434.113</v>
      </c>
      <c r="D83" s="17" t="n">
        <f aca="false">C83/P$10</f>
        <v>19.3965382978723</v>
      </c>
      <c r="E83" s="17" t="n">
        <v>20.6</v>
      </c>
      <c r="F83" s="0" t="s">
        <v>815</v>
      </c>
    </row>
    <row r="84" customFormat="false" ht="15" hidden="false" customHeight="false" outlineLevel="0" collapsed="false">
      <c r="A84" s="16" t="s">
        <v>824</v>
      </c>
      <c r="B84" s="17" t="n">
        <v>0</v>
      </c>
      <c r="C84" s="17" t="n">
        <v>431.156</v>
      </c>
      <c r="D84" s="17" t="n">
        <f aca="false">C84/P$10</f>
        <v>19.2644170212766</v>
      </c>
      <c r="E84" s="17" t="n">
        <v>20.6</v>
      </c>
      <c r="F84" s="0" t="s">
        <v>815</v>
      </c>
    </row>
    <row r="85" customFormat="false" ht="15" hidden="false" customHeight="false" outlineLevel="0" collapsed="false">
      <c r="A85" s="16" t="s">
        <v>825</v>
      </c>
      <c r="B85" s="17" t="n">
        <v>0</v>
      </c>
      <c r="C85" s="17" t="n">
        <v>428.788</v>
      </c>
      <c r="D85" s="17" t="n">
        <f aca="false">C85/P$10</f>
        <v>19.1586127659575</v>
      </c>
      <c r="E85" s="17" t="n">
        <v>20.6</v>
      </c>
      <c r="F85" s="0" t="s">
        <v>815</v>
      </c>
    </row>
    <row r="86" customFormat="false" ht="15" hidden="false" customHeight="false" outlineLevel="0" collapsed="false">
      <c r="A86" s="16" t="s">
        <v>826</v>
      </c>
      <c r="B86" s="17" t="n">
        <v>0</v>
      </c>
      <c r="C86" s="17" t="n">
        <v>427.844</v>
      </c>
      <c r="D86" s="17" t="n">
        <f aca="false">C86/P$10</f>
        <v>19.1164340425532</v>
      </c>
      <c r="E86" s="17" t="n">
        <v>20.6</v>
      </c>
      <c r="F86" s="0" t="s">
        <v>815</v>
      </c>
    </row>
    <row r="87" customFormat="false" ht="15" hidden="false" customHeight="false" outlineLevel="0" collapsed="false">
      <c r="A87" s="16" t="s">
        <v>827</v>
      </c>
      <c r="B87" s="17" t="n">
        <v>0</v>
      </c>
      <c r="C87" s="17" t="n">
        <v>416.851</v>
      </c>
      <c r="D87" s="17" t="n">
        <f aca="false">C87/P$10</f>
        <v>18.6252574468085</v>
      </c>
      <c r="E87" s="17" t="n">
        <v>20.6</v>
      </c>
      <c r="F87" s="0" t="s">
        <v>815</v>
      </c>
    </row>
    <row r="88" customFormat="false" ht="15" hidden="false" customHeight="false" outlineLevel="0" collapsed="false">
      <c r="A88" s="16" t="s">
        <v>828</v>
      </c>
      <c r="B88" s="17" t="n">
        <v>0</v>
      </c>
      <c r="C88" s="17" t="n">
        <v>416.793</v>
      </c>
      <c r="D88" s="17" t="n">
        <f aca="false">C88/P$10</f>
        <v>18.6226659574468</v>
      </c>
      <c r="E88" s="17" t="n">
        <v>20.6</v>
      </c>
      <c r="F88" s="0" t="s">
        <v>815</v>
      </c>
    </row>
    <row r="89" customFormat="false" ht="15" hidden="false" customHeight="false" outlineLevel="0" collapsed="false">
      <c r="A89" s="16" t="s">
        <v>829</v>
      </c>
      <c r="B89" s="17" t="n">
        <v>0</v>
      </c>
      <c r="C89" s="17" t="n">
        <v>412.266</v>
      </c>
      <c r="D89" s="17" t="n">
        <f aca="false">C89/P$10</f>
        <v>18.4203957446809</v>
      </c>
      <c r="E89" s="17" t="n">
        <v>20.6</v>
      </c>
      <c r="F89" s="0" t="s">
        <v>815</v>
      </c>
    </row>
    <row r="90" customFormat="false" ht="15" hidden="false" customHeight="false" outlineLevel="0" collapsed="false">
      <c r="A90" s="16" t="s">
        <v>830</v>
      </c>
      <c r="B90" s="17" t="n">
        <v>0</v>
      </c>
      <c r="C90" s="17" t="n">
        <v>410.497</v>
      </c>
      <c r="D90" s="17" t="n">
        <f aca="false">C90/P$10</f>
        <v>18.3413553191489</v>
      </c>
      <c r="E90" s="17" t="n">
        <v>20.6</v>
      </c>
      <c r="F90" s="0" t="s">
        <v>815</v>
      </c>
    </row>
    <row r="91" customFormat="false" ht="15" hidden="false" customHeight="false" outlineLevel="0" collapsed="false">
      <c r="A91" s="16" t="s">
        <v>831</v>
      </c>
      <c r="B91" s="17" t="n">
        <v>0</v>
      </c>
      <c r="C91" s="17" t="n">
        <v>408.201</v>
      </c>
      <c r="D91" s="17" t="n">
        <f aca="false">C91/P$10</f>
        <v>18.2387680851064</v>
      </c>
      <c r="E91" s="17" t="n">
        <v>20.6</v>
      </c>
      <c r="F91" s="0" t="s">
        <v>815</v>
      </c>
    </row>
    <row r="92" customFormat="false" ht="15" hidden="false" customHeight="false" outlineLevel="0" collapsed="false">
      <c r="A92" s="16" t="s">
        <v>832</v>
      </c>
      <c r="B92" s="17" t="n">
        <v>0</v>
      </c>
      <c r="C92" s="17" t="n">
        <v>408.166</v>
      </c>
      <c r="D92" s="17" t="n">
        <f aca="false">C92/P$10</f>
        <v>18.2372042553192</v>
      </c>
      <c r="E92" s="17" t="n">
        <v>20.6</v>
      </c>
      <c r="F92" s="0" t="s">
        <v>815</v>
      </c>
    </row>
    <row r="93" customFormat="false" ht="15" hidden="false" customHeight="false" outlineLevel="0" collapsed="false">
      <c r="A93" s="16" t="s">
        <v>833</v>
      </c>
      <c r="B93" s="17" t="n">
        <v>0</v>
      </c>
      <c r="C93" s="17" t="n">
        <v>404.64</v>
      </c>
      <c r="D93" s="17" t="n">
        <f aca="false">C93/P$10</f>
        <v>18.0796595744681</v>
      </c>
      <c r="E93" s="17" t="n">
        <v>20.6</v>
      </c>
      <c r="F93" s="0" t="s">
        <v>815</v>
      </c>
    </row>
    <row r="94" customFormat="false" ht="15" hidden="false" customHeight="false" outlineLevel="0" collapsed="false">
      <c r="A94" s="16" t="s">
        <v>834</v>
      </c>
      <c r="B94" s="17" t="n">
        <v>0</v>
      </c>
      <c r="C94" s="17" t="n">
        <v>402.464</v>
      </c>
      <c r="D94" s="17" t="n">
        <f aca="false">C94/P$10</f>
        <v>17.9824340425532</v>
      </c>
      <c r="E94" s="17" t="n">
        <v>20.6</v>
      </c>
      <c r="F94" s="0" t="s">
        <v>815</v>
      </c>
    </row>
    <row r="95" customFormat="false" ht="15" hidden="false" customHeight="false" outlineLevel="0" collapsed="false">
      <c r="A95" s="16" t="s">
        <v>835</v>
      </c>
      <c r="B95" s="17" t="n">
        <v>0</v>
      </c>
      <c r="C95" s="17" t="n">
        <v>396.999</v>
      </c>
      <c r="D95" s="17" t="n">
        <f aca="false">C95/P$10</f>
        <v>17.7382531914894</v>
      </c>
      <c r="E95" s="17" t="n">
        <v>20.6</v>
      </c>
      <c r="F95" s="0" t="s">
        <v>815</v>
      </c>
    </row>
    <row r="96" customFormat="false" ht="15" hidden="false" customHeight="false" outlineLevel="0" collapsed="false">
      <c r="A96" s="16" t="s">
        <v>836</v>
      </c>
      <c r="B96" s="17" t="n">
        <v>0</v>
      </c>
      <c r="C96" s="17" t="n">
        <v>396.16</v>
      </c>
      <c r="D96" s="17" t="n">
        <f aca="false">C96/P$10</f>
        <v>17.7007659574468</v>
      </c>
      <c r="E96" s="17" t="n">
        <v>20.6</v>
      </c>
      <c r="F96" s="0" t="s">
        <v>815</v>
      </c>
    </row>
    <row r="97" customFormat="false" ht="15" hidden="false" customHeight="false" outlineLevel="0" collapsed="false">
      <c r="A97" s="16" t="s">
        <v>837</v>
      </c>
      <c r="B97" s="17" t="n">
        <v>0</v>
      </c>
      <c r="C97" s="17" t="n">
        <v>390.964</v>
      </c>
      <c r="D97" s="17" t="n">
        <f aca="false">C97/P$10</f>
        <v>17.4686042553192</v>
      </c>
      <c r="E97" s="17" t="n">
        <v>20.6</v>
      </c>
      <c r="F97" s="0" t="s">
        <v>815</v>
      </c>
    </row>
    <row r="98" customFormat="false" ht="15" hidden="false" customHeight="false" outlineLevel="0" collapsed="false">
      <c r="A98" s="16" t="s">
        <v>838</v>
      </c>
      <c r="B98" s="17" t="n">
        <v>0</v>
      </c>
      <c r="C98" s="17" t="n">
        <v>385.173</v>
      </c>
      <c r="D98" s="17" t="n">
        <f aca="false">C98/P$10</f>
        <v>17.2098574468085</v>
      </c>
      <c r="E98" s="17" t="n">
        <v>20.6</v>
      </c>
      <c r="F98" s="0" t="s">
        <v>815</v>
      </c>
    </row>
    <row r="99" customFormat="false" ht="15" hidden="false" customHeight="false" outlineLevel="0" collapsed="false">
      <c r="A99" s="16" t="s">
        <v>839</v>
      </c>
      <c r="B99" s="17" t="n">
        <v>0</v>
      </c>
      <c r="C99" s="17" t="n">
        <v>377.839</v>
      </c>
      <c r="D99" s="17" t="n">
        <f aca="false">C99/P$10</f>
        <v>16.8821680851064</v>
      </c>
      <c r="E99" s="17" t="n">
        <v>20.6</v>
      </c>
      <c r="F99" s="0" t="s">
        <v>815</v>
      </c>
    </row>
    <row r="100" customFormat="false" ht="15" hidden="false" customHeight="false" outlineLevel="0" collapsed="false">
      <c r="A100" s="16" t="s">
        <v>840</v>
      </c>
      <c r="B100" s="17" t="n">
        <v>0</v>
      </c>
      <c r="C100" s="17" t="n">
        <v>375.854</v>
      </c>
      <c r="D100" s="17" t="n">
        <f aca="false">C100/P$10</f>
        <v>16.7934765957447</v>
      </c>
      <c r="E100" s="17" t="n">
        <v>20.6</v>
      </c>
      <c r="F100" s="0" t="s">
        <v>815</v>
      </c>
    </row>
    <row r="101" customFormat="false" ht="15" hidden="false" customHeight="false" outlineLevel="0" collapsed="false">
      <c r="A101" s="16" t="s">
        <v>841</v>
      </c>
      <c r="B101" s="17" t="n">
        <v>0</v>
      </c>
      <c r="C101" s="17" t="n">
        <v>372.495</v>
      </c>
      <c r="D101" s="17" t="n">
        <f aca="false">C101/P$10</f>
        <v>16.6433936170213</v>
      </c>
      <c r="E101" s="17" t="n">
        <v>20.6</v>
      </c>
      <c r="F101" s="0" t="s">
        <v>815</v>
      </c>
    </row>
    <row r="102" customFormat="false" ht="15" hidden="false" customHeight="false" outlineLevel="0" collapsed="false">
      <c r="A102" s="16" t="s">
        <v>842</v>
      </c>
      <c r="B102" s="17" t="n">
        <v>0</v>
      </c>
      <c r="C102" s="17" t="n">
        <v>359.752</v>
      </c>
      <c r="D102" s="17" t="n">
        <f aca="false">C102/P$10</f>
        <v>16.0740255319149</v>
      </c>
      <c r="E102" s="17" t="n">
        <v>20.6</v>
      </c>
      <c r="F102" s="0" t="s">
        <v>815</v>
      </c>
    </row>
    <row r="103" customFormat="false" ht="15" hidden="false" customHeight="false" outlineLevel="0" collapsed="false">
      <c r="A103" s="16" t="s">
        <v>843</v>
      </c>
      <c r="B103" s="17" t="n">
        <v>0</v>
      </c>
      <c r="C103" s="17" t="n">
        <v>357.122</v>
      </c>
      <c r="D103" s="17" t="n">
        <f aca="false">C103/P$10</f>
        <v>15.956514893617</v>
      </c>
      <c r="E103" s="17" t="n">
        <v>20.6</v>
      </c>
      <c r="F103" s="0" t="s">
        <v>815</v>
      </c>
    </row>
    <row r="104" customFormat="false" ht="15" hidden="false" customHeight="false" outlineLevel="0" collapsed="false">
      <c r="A104" s="16" t="s">
        <v>844</v>
      </c>
      <c r="B104" s="17" t="n">
        <v>0</v>
      </c>
      <c r="C104" s="17" t="n">
        <v>354.696</v>
      </c>
      <c r="D104" s="17" t="n">
        <f aca="false">C104/P$10</f>
        <v>15.8481191489362</v>
      </c>
      <c r="E104" s="17" t="n">
        <v>20.6</v>
      </c>
      <c r="F104" s="0" t="s">
        <v>815</v>
      </c>
    </row>
    <row r="105" customFormat="false" ht="15" hidden="false" customHeight="false" outlineLevel="0" collapsed="false">
      <c r="A105" s="16" t="s">
        <v>845</v>
      </c>
      <c r="B105" s="17" t="n">
        <v>0</v>
      </c>
      <c r="C105" s="17" t="n">
        <v>348.466</v>
      </c>
      <c r="D105" s="17" t="n">
        <f aca="false">C105/P$10</f>
        <v>15.5697574468085</v>
      </c>
      <c r="E105" s="17" t="n">
        <v>20.6</v>
      </c>
      <c r="F105" s="0" t="s">
        <v>815</v>
      </c>
    </row>
    <row r="106" customFormat="false" ht="15" hidden="false" customHeight="false" outlineLevel="0" collapsed="false">
      <c r="A106" s="16" t="s">
        <v>846</v>
      </c>
      <c r="B106" s="17" t="n">
        <v>0</v>
      </c>
      <c r="C106" s="17" t="n">
        <v>339.253</v>
      </c>
      <c r="D106" s="17" t="n">
        <f aca="false">C106/P$10</f>
        <v>15.1581127659574</v>
      </c>
      <c r="E106" s="17" t="n">
        <v>20.6</v>
      </c>
      <c r="F106" s="0" t="s">
        <v>815</v>
      </c>
    </row>
    <row r="107" customFormat="false" ht="15" hidden="false" customHeight="false" outlineLevel="0" collapsed="false">
      <c r="A107" s="16" t="s">
        <v>847</v>
      </c>
      <c r="B107" s="17" t="n">
        <v>0</v>
      </c>
      <c r="C107" s="17" t="n">
        <v>337.888</v>
      </c>
      <c r="D107" s="17" t="n">
        <f aca="false">C107/P$10</f>
        <v>15.0971234042553</v>
      </c>
      <c r="E107" s="17" t="n">
        <v>20.6</v>
      </c>
      <c r="F107" s="0" t="s">
        <v>815</v>
      </c>
    </row>
    <row r="108" customFormat="false" ht="15" hidden="false" customHeight="false" outlineLevel="0" collapsed="false">
      <c r="A108" s="16" t="s">
        <v>848</v>
      </c>
      <c r="B108" s="17" t="n">
        <v>0</v>
      </c>
      <c r="C108" s="17" t="n">
        <v>335.871</v>
      </c>
      <c r="D108" s="17" t="n">
        <f aca="false">C108/P$10</f>
        <v>15.0070021276596</v>
      </c>
      <c r="E108" s="17" t="n">
        <v>20.6</v>
      </c>
      <c r="F108" s="0" t="s">
        <v>815</v>
      </c>
    </row>
    <row r="109" customFormat="false" ht="15" hidden="false" customHeight="false" outlineLevel="0" collapsed="false">
      <c r="A109" s="16" t="s">
        <v>849</v>
      </c>
      <c r="B109" s="17" t="n">
        <v>0</v>
      </c>
      <c r="C109" s="17" t="n">
        <v>333.577</v>
      </c>
      <c r="D109" s="17" t="n">
        <f aca="false">C109/P$10</f>
        <v>14.9045042553192</v>
      </c>
      <c r="E109" s="17" t="n">
        <v>20.6</v>
      </c>
      <c r="F109" s="0" t="s">
        <v>815</v>
      </c>
    </row>
    <row r="110" customFormat="false" ht="15" hidden="false" customHeight="false" outlineLevel="0" collapsed="false">
      <c r="A110" s="16" t="s">
        <v>850</v>
      </c>
      <c r="B110" s="17" t="n">
        <v>0</v>
      </c>
      <c r="C110" s="17" t="n">
        <v>323.832</v>
      </c>
      <c r="D110" s="17" t="n">
        <f aca="false">C110/P$10</f>
        <v>14.4690893617021</v>
      </c>
      <c r="E110" s="17" t="n">
        <v>20.6</v>
      </c>
      <c r="F110" s="0" t="s">
        <v>815</v>
      </c>
    </row>
    <row r="111" customFormat="false" ht="15" hidden="false" customHeight="false" outlineLevel="0" collapsed="false">
      <c r="A111" s="16" t="s">
        <v>851</v>
      </c>
      <c r="B111" s="17" t="n">
        <v>0</v>
      </c>
      <c r="C111" s="17" t="n">
        <v>320.576</v>
      </c>
      <c r="D111" s="17" t="n">
        <f aca="false">C111/P$10</f>
        <v>14.3236085106383</v>
      </c>
      <c r="E111" s="17" t="n">
        <v>20.6</v>
      </c>
      <c r="F111" s="0" t="s">
        <v>815</v>
      </c>
    </row>
    <row r="112" customFormat="false" ht="15" hidden="false" customHeight="false" outlineLevel="0" collapsed="false">
      <c r="A112" s="16" t="s">
        <v>852</v>
      </c>
      <c r="B112" s="17" t="n">
        <v>0</v>
      </c>
      <c r="C112" s="17" t="n">
        <v>317.245</v>
      </c>
      <c r="D112" s="17" t="n">
        <f aca="false">C112/P$10</f>
        <v>14.1747765957447</v>
      </c>
      <c r="E112" s="17" t="n">
        <v>20.6</v>
      </c>
      <c r="F112" s="0" t="s">
        <v>815</v>
      </c>
    </row>
    <row r="113" customFormat="false" ht="15" hidden="false" customHeight="false" outlineLevel="0" collapsed="false">
      <c r="A113" s="16" t="s">
        <v>853</v>
      </c>
      <c r="B113" s="17" t="n">
        <v>0</v>
      </c>
      <c r="C113" s="17" t="n">
        <v>317.235</v>
      </c>
      <c r="D113" s="17" t="n">
        <f aca="false">C113/P$10</f>
        <v>14.174329787234</v>
      </c>
      <c r="E113" s="17" t="n">
        <v>20.6</v>
      </c>
      <c r="F113" s="0" t="s">
        <v>815</v>
      </c>
    </row>
    <row r="114" customFormat="false" ht="15" hidden="false" customHeight="false" outlineLevel="0" collapsed="false">
      <c r="A114" s="16" t="s">
        <v>854</v>
      </c>
      <c r="B114" s="17" t="n">
        <v>0</v>
      </c>
      <c r="C114" s="17" t="n">
        <v>303.308</v>
      </c>
      <c r="D114" s="17" t="n">
        <f aca="false">C114/P$10</f>
        <v>13.5520595744681</v>
      </c>
      <c r="E114" s="17" t="n">
        <v>20.6</v>
      </c>
      <c r="F114" s="0" t="s">
        <v>815</v>
      </c>
    </row>
    <row r="115" customFormat="false" ht="15" hidden="false" customHeight="false" outlineLevel="0" collapsed="false">
      <c r="A115" s="16" t="s">
        <v>855</v>
      </c>
      <c r="B115" s="17" t="n">
        <v>0</v>
      </c>
      <c r="C115" s="17" t="n">
        <v>296.587</v>
      </c>
      <c r="D115" s="17" t="n">
        <f aca="false">C115/P$10</f>
        <v>13.2517595744681</v>
      </c>
      <c r="E115" s="17" t="n">
        <v>20.6</v>
      </c>
      <c r="F115" s="0" t="s">
        <v>815</v>
      </c>
    </row>
    <row r="116" customFormat="false" ht="15" hidden="false" customHeight="false" outlineLevel="0" collapsed="false">
      <c r="A116" s="16" t="s">
        <v>856</v>
      </c>
      <c r="B116" s="17" t="n">
        <v>0</v>
      </c>
      <c r="C116" s="17" t="n">
        <v>295.237</v>
      </c>
      <c r="D116" s="17" t="n">
        <f aca="false">C116/P$10</f>
        <v>13.1914404255319</v>
      </c>
      <c r="E116" s="17" t="n">
        <v>20.6</v>
      </c>
      <c r="F116" s="0" t="s">
        <v>815</v>
      </c>
    </row>
    <row r="117" customFormat="false" ht="15" hidden="false" customHeight="false" outlineLevel="0" collapsed="false">
      <c r="A117" s="16" t="s">
        <v>857</v>
      </c>
      <c r="B117" s="17" t="n">
        <v>0</v>
      </c>
      <c r="C117" s="17" t="n">
        <v>294.574</v>
      </c>
      <c r="D117" s="17" t="n">
        <f aca="false">C117/P$10</f>
        <v>13.1618170212766</v>
      </c>
      <c r="E117" s="17" t="n">
        <v>20.6</v>
      </c>
      <c r="F117" s="0" t="s">
        <v>815</v>
      </c>
    </row>
    <row r="118" customFormat="false" ht="15" hidden="false" customHeight="false" outlineLevel="0" collapsed="false">
      <c r="A118" s="16" t="s">
        <v>858</v>
      </c>
      <c r="B118" s="17" t="n">
        <v>0</v>
      </c>
      <c r="C118" s="17" t="n">
        <v>287.669</v>
      </c>
      <c r="D118" s="17" t="n">
        <f aca="false">C118/P$10</f>
        <v>12.8532957446809</v>
      </c>
      <c r="E118" s="17" t="n">
        <v>20.6</v>
      </c>
      <c r="F118" s="0" t="s">
        <v>815</v>
      </c>
    </row>
    <row r="119" customFormat="false" ht="15" hidden="false" customHeight="false" outlineLevel="0" collapsed="false">
      <c r="A119" s="16" t="s">
        <v>859</v>
      </c>
      <c r="B119" s="17" t="n">
        <v>0</v>
      </c>
      <c r="C119" s="17" t="n">
        <v>285.534</v>
      </c>
      <c r="D119" s="17" t="n">
        <f aca="false">C119/P$10</f>
        <v>12.7579021276596</v>
      </c>
      <c r="E119" s="17" t="n">
        <v>20.6</v>
      </c>
      <c r="F119" s="0" t="s">
        <v>815</v>
      </c>
    </row>
    <row r="120" customFormat="false" ht="15" hidden="false" customHeight="false" outlineLevel="0" collapsed="false">
      <c r="A120" s="16" t="s">
        <v>860</v>
      </c>
      <c r="B120" s="17" t="n">
        <v>0</v>
      </c>
      <c r="C120" s="17" t="n">
        <v>279.503</v>
      </c>
      <c r="D120" s="17" t="n">
        <f aca="false">C120/P$10</f>
        <v>12.4884319148936</v>
      </c>
      <c r="E120" s="17" t="n">
        <v>20.6</v>
      </c>
      <c r="F120" s="0" t="s">
        <v>815</v>
      </c>
    </row>
    <row r="121" customFormat="false" ht="15" hidden="false" customHeight="false" outlineLevel="0" collapsed="false">
      <c r="A121" s="16" t="s">
        <v>861</v>
      </c>
      <c r="B121" s="17" t="n">
        <v>0</v>
      </c>
      <c r="C121" s="17" t="n">
        <v>279.481</v>
      </c>
      <c r="D121" s="17" t="n">
        <f aca="false">C121/P$10</f>
        <v>12.4874489361702</v>
      </c>
      <c r="E121" s="17" t="n">
        <v>20.6</v>
      </c>
      <c r="F121" s="0" t="s">
        <v>815</v>
      </c>
    </row>
    <row r="122" customFormat="false" ht="15" hidden="false" customHeight="false" outlineLevel="0" collapsed="false">
      <c r="A122" s="16" t="s">
        <v>862</v>
      </c>
      <c r="B122" s="17" t="n">
        <v>0</v>
      </c>
      <c r="C122" s="17" t="n">
        <v>273.17</v>
      </c>
      <c r="D122" s="17" t="n">
        <f aca="false">C122/P$10</f>
        <v>12.2054680851064</v>
      </c>
      <c r="E122" s="17" t="n">
        <v>20.6</v>
      </c>
      <c r="F122" s="0" t="s">
        <v>815</v>
      </c>
    </row>
    <row r="123" customFormat="false" ht="15" hidden="false" customHeight="false" outlineLevel="0" collapsed="false">
      <c r="A123" s="16" t="s">
        <v>863</v>
      </c>
      <c r="B123" s="17" t="n">
        <v>0</v>
      </c>
      <c r="C123" s="17" t="n">
        <v>272.746</v>
      </c>
      <c r="D123" s="17" t="n">
        <f aca="false">C123/P$10</f>
        <v>12.1865234042553</v>
      </c>
      <c r="E123" s="17" t="n">
        <v>20.6</v>
      </c>
      <c r="F123" s="0" t="s">
        <v>815</v>
      </c>
    </row>
    <row r="124" customFormat="false" ht="15" hidden="false" customHeight="false" outlineLevel="0" collapsed="false">
      <c r="A124" s="16" t="s">
        <v>864</v>
      </c>
      <c r="B124" s="17" t="n">
        <v>0</v>
      </c>
      <c r="C124" s="17" t="n">
        <v>271.672</v>
      </c>
      <c r="D124" s="17" t="n">
        <f aca="false">C124/P$10</f>
        <v>12.1385361702128</v>
      </c>
      <c r="E124" s="17" t="n">
        <v>20.6</v>
      </c>
      <c r="F124" s="0" t="s">
        <v>815</v>
      </c>
    </row>
    <row r="125" customFormat="false" ht="15" hidden="false" customHeight="false" outlineLevel="0" collapsed="false">
      <c r="A125" s="16" t="s">
        <v>865</v>
      </c>
      <c r="B125" s="17" t="n">
        <v>0</v>
      </c>
      <c r="C125" s="17" t="n">
        <v>268.23</v>
      </c>
      <c r="D125" s="17" t="n">
        <f aca="false">C125/P$10</f>
        <v>11.9847446808511</v>
      </c>
      <c r="E125" s="17" t="n">
        <v>20.6</v>
      </c>
      <c r="F125" s="0" t="s">
        <v>815</v>
      </c>
    </row>
    <row r="126" customFormat="false" ht="15" hidden="false" customHeight="false" outlineLevel="0" collapsed="false">
      <c r="A126" s="16" t="s">
        <v>866</v>
      </c>
      <c r="B126" s="17" t="n">
        <v>0</v>
      </c>
      <c r="C126" s="17" t="n">
        <v>266.064</v>
      </c>
      <c r="D126" s="17" t="n">
        <f aca="false">C126/P$10</f>
        <v>11.8879659574468</v>
      </c>
      <c r="E126" s="17" t="n">
        <v>20.6</v>
      </c>
      <c r="F126" s="0" t="s">
        <v>815</v>
      </c>
    </row>
    <row r="127" customFormat="false" ht="15" hidden="false" customHeight="false" outlineLevel="0" collapsed="false">
      <c r="A127" s="16" t="s">
        <v>867</v>
      </c>
      <c r="B127" s="17" t="n">
        <v>0</v>
      </c>
      <c r="C127" s="17" t="n">
        <v>262.559</v>
      </c>
      <c r="D127" s="17" t="n">
        <f aca="false">C127/P$10</f>
        <v>11.7313595744681</v>
      </c>
      <c r="E127" s="17" t="n">
        <v>20.6</v>
      </c>
      <c r="F127" s="0" t="s">
        <v>815</v>
      </c>
    </row>
    <row r="128" customFormat="false" ht="15" hidden="false" customHeight="false" outlineLevel="0" collapsed="false">
      <c r="A128" s="16" t="s">
        <v>868</v>
      </c>
      <c r="B128" s="17" t="n">
        <v>0</v>
      </c>
      <c r="C128" s="17" t="n">
        <v>261.017</v>
      </c>
      <c r="D128" s="17" t="n">
        <f aca="false">C128/P$10</f>
        <v>11.6624617021277</v>
      </c>
      <c r="E128" s="17" t="n">
        <v>20.6</v>
      </c>
      <c r="F128" s="0" t="s">
        <v>815</v>
      </c>
    </row>
    <row r="129" customFormat="false" ht="15" hidden="false" customHeight="false" outlineLevel="0" collapsed="false">
      <c r="A129" s="16" t="s">
        <v>869</v>
      </c>
      <c r="B129" s="17" t="n">
        <v>0</v>
      </c>
      <c r="C129" s="17" t="n">
        <v>258.635</v>
      </c>
      <c r="D129" s="17" t="n">
        <f aca="false">C129/P$10</f>
        <v>11.5560319148936</v>
      </c>
      <c r="E129" s="17" t="n">
        <v>20.6</v>
      </c>
      <c r="F129" s="0" t="s">
        <v>815</v>
      </c>
    </row>
    <row r="130" customFormat="false" ht="15" hidden="false" customHeight="false" outlineLevel="0" collapsed="false">
      <c r="A130" s="16" t="s">
        <v>870</v>
      </c>
      <c r="B130" s="17" t="n">
        <v>0</v>
      </c>
      <c r="C130" s="17" t="n">
        <v>257.526</v>
      </c>
      <c r="D130" s="17" t="n">
        <f aca="false">C130/P$10</f>
        <v>11.5064808510638</v>
      </c>
      <c r="E130" s="17" t="n">
        <v>20.6</v>
      </c>
      <c r="F130" s="0" t="s">
        <v>815</v>
      </c>
    </row>
    <row r="131" customFormat="false" ht="15" hidden="false" customHeight="false" outlineLevel="0" collapsed="false">
      <c r="A131" s="16" t="s">
        <v>871</v>
      </c>
      <c r="B131" s="17" t="n">
        <v>0</v>
      </c>
      <c r="C131" s="17" t="n">
        <v>257.44</v>
      </c>
      <c r="D131" s="17" t="n">
        <f aca="false">C131/P$10</f>
        <v>11.5026382978723</v>
      </c>
      <c r="E131" s="17" t="n">
        <v>20.6</v>
      </c>
      <c r="F131" s="0" t="s">
        <v>815</v>
      </c>
    </row>
    <row r="132" customFormat="false" ht="15" hidden="false" customHeight="false" outlineLevel="0" collapsed="false">
      <c r="A132" s="16" t="s">
        <v>872</v>
      </c>
      <c r="B132" s="17" t="n">
        <v>0</v>
      </c>
      <c r="C132" s="17" t="n">
        <v>248.789</v>
      </c>
      <c r="D132" s="17" t="n">
        <f aca="false">C132/P$10</f>
        <v>11.1161042553191</v>
      </c>
      <c r="E132" s="17" t="n">
        <v>20.6</v>
      </c>
      <c r="F132" s="0" t="s">
        <v>815</v>
      </c>
    </row>
    <row r="133" customFormat="false" ht="15" hidden="false" customHeight="false" outlineLevel="0" collapsed="false">
      <c r="A133" s="16" t="s">
        <v>873</v>
      </c>
      <c r="B133" s="17" t="n">
        <v>0</v>
      </c>
      <c r="C133" s="17" t="n">
        <v>247.022</v>
      </c>
      <c r="D133" s="17" t="n">
        <f aca="false">C133/P$10</f>
        <v>11.0371531914894</v>
      </c>
      <c r="E133" s="17" t="n">
        <v>20.6</v>
      </c>
      <c r="F133" s="0" t="s">
        <v>815</v>
      </c>
    </row>
    <row r="134" customFormat="false" ht="15" hidden="false" customHeight="false" outlineLevel="0" collapsed="false">
      <c r="A134" s="16" t="s">
        <v>874</v>
      </c>
      <c r="B134" s="17" t="n">
        <v>0</v>
      </c>
      <c r="C134" s="17" t="n">
        <v>243.605</v>
      </c>
      <c r="D134" s="17" t="n">
        <f aca="false">C134/P$10</f>
        <v>10.8844787234043</v>
      </c>
      <c r="E134" s="17" t="n">
        <v>20.6</v>
      </c>
      <c r="F134" s="0" t="s">
        <v>815</v>
      </c>
    </row>
    <row r="135" customFormat="false" ht="15" hidden="false" customHeight="false" outlineLevel="0" collapsed="false">
      <c r="A135" s="16" t="s">
        <v>875</v>
      </c>
      <c r="B135" s="17" t="n">
        <v>0</v>
      </c>
      <c r="C135" s="17" t="n">
        <v>242.531</v>
      </c>
      <c r="D135" s="17" t="n">
        <f aca="false">C135/P$10</f>
        <v>10.8364914893617</v>
      </c>
      <c r="E135" s="17" t="n">
        <v>20.6</v>
      </c>
      <c r="F135" s="0" t="s">
        <v>815</v>
      </c>
    </row>
    <row r="136" customFormat="false" ht="15" hidden="false" customHeight="false" outlineLevel="0" collapsed="false">
      <c r="A136" s="16" t="s">
        <v>876</v>
      </c>
      <c r="B136" s="17" t="n">
        <v>0</v>
      </c>
      <c r="C136" s="17" t="n">
        <v>242.082</v>
      </c>
      <c r="D136" s="17" t="n">
        <f aca="false">C136/P$10</f>
        <v>10.816429787234</v>
      </c>
      <c r="E136" s="17" t="n">
        <v>20.6</v>
      </c>
      <c r="F136" s="0" t="s">
        <v>815</v>
      </c>
    </row>
    <row r="137" customFormat="false" ht="15" hidden="false" customHeight="false" outlineLevel="0" collapsed="false">
      <c r="A137" s="16" t="s">
        <v>877</v>
      </c>
      <c r="B137" s="17" t="n">
        <v>0</v>
      </c>
      <c r="C137" s="17" t="n">
        <v>236.536</v>
      </c>
      <c r="D137" s="17" t="n">
        <f aca="false">C137/P$10</f>
        <v>10.568629787234</v>
      </c>
      <c r="E137" s="17" t="n">
        <v>20.6</v>
      </c>
      <c r="F137" s="0" t="s">
        <v>815</v>
      </c>
    </row>
    <row r="138" customFormat="false" ht="15" hidden="false" customHeight="false" outlineLevel="0" collapsed="false">
      <c r="A138" s="16" t="s">
        <v>878</v>
      </c>
      <c r="B138" s="17" t="n">
        <v>0</v>
      </c>
      <c r="C138" s="17" t="n">
        <v>236.126</v>
      </c>
      <c r="D138" s="17" t="n">
        <f aca="false">C138/P$10</f>
        <v>10.5503106382979</v>
      </c>
      <c r="E138" s="17" t="n">
        <v>20.6</v>
      </c>
      <c r="F138" s="0" t="s">
        <v>815</v>
      </c>
    </row>
    <row r="139" customFormat="false" ht="15" hidden="false" customHeight="false" outlineLevel="0" collapsed="false">
      <c r="A139" s="16" t="s">
        <v>879</v>
      </c>
      <c r="B139" s="17" t="n">
        <v>0</v>
      </c>
      <c r="C139" s="17" t="n">
        <v>235.412</v>
      </c>
      <c r="D139" s="17" t="n">
        <f aca="false">C139/P$10</f>
        <v>10.5184085106383</v>
      </c>
      <c r="E139" s="17" t="n">
        <v>20.6</v>
      </c>
      <c r="F139" s="0" t="s">
        <v>815</v>
      </c>
    </row>
    <row r="140" customFormat="false" ht="15" hidden="false" customHeight="false" outlineLevel="0" collapsed="false">
      <c r="A140" s="16" t="s">
        <v>880</v>
      </c>
      <c r="B140" s="17" t="n">
        <v>0</v>
      </c>
      <c r="C140" s="17" t="n">
        <v>234.856</v>
      </c>
      <c r="D140" s="17" t="n">
        <f aca="false">C140/P$10</f>
        <v>10.4935659574468</v>
      </c>
      <c r="E140" s="17" t="n">
        <v>20.6</v>
      </c>
      <c r="F140" s="0" t="s">
        <v>815</v>
      </c>
    </row>
    <row r="141" customFormat="false" ht="15" hidden="false" customHeight="false" outlineLevel="0" collapsed="false">
      <c r="A141" s="16" t="s">
        <v>881</v>
      </c>
      <c r="B141" s="17" t="n">
        <v>0</v>
      </c>
      <c r="C141" s="17" t="n">
        <v>231.482</v>
      </c>
      <c r="D141" s="17" t="n">
        <f aca="false">C141/P$10</f>
        <v>10.3428127659574</v>
      </c>
      <c r="E141" s="17" t="n">
        <v>20.6</v>
      </c>
      <c r="F141" s="0" t="s">
        <v>815</v>
      </c>
    </row>
    <row r="142" customFormat="false" ht="15" hidden="false" customHeight="false" outlineLevel="0" collapsed="false">
      <c r="A142" s="16" t="s">
        <v>882</v>
      </c>
      <c r="B142" s="17" t="n">
        <v>0</v>
      </c>
      <c r="C142" s="17" t="n">
        <v>231.107</v>
      </c>
      <c r="D142" s="17" t="n">
        <f aca="false">C142/P$10</f>
        <v>10.3260574468085</v>
      </c>
      <c r="E142" s="17" t="n">
        <v>20.6</v>
      </c>
      <c r="F142" s="0" t="s">
        <v>815</v>
      </c>
    </row>
    <row r="143" customFormat="false" ht="15" hidden="false" customHeight="false" outlineLevel="0" collapsed="false">
      <c r="A143" s="16" t="s">
        <v>883</v>
      </c>
      <c r="B143" s="17" t="n">
        <v>0</v>
      </c>
      <c r="C143" s="17" t="n">
        <v>230</v>
      </c>
      <c r="D143" s="17" t="n">
        <f aca="false">C143/P$10</f>
        <v>10.2765957446809</v>
      </c>
      <c r="E143" s="17" t="n">
        <v>20.6</v>
      </c>
      <c r="F143" s="0" t="s">
        <v>815</v>
      </c>
    </row>
    <row r="144" customFormat="false" ht="15" hidden="false" customHeight="false" outlineLevel="0" collapsed="false">
      <c r="A144" s="16" t="s">
        <v>884</v>
      </c>
      <c r="B144" s="17" t="n">
        <v>0</v>
      </c>
      <c r="C144" s="17" t="n">
        <v>229.164</v>
      </c>
      <c r="D144" s="17" t="n">
        <f aca="false">C144/P$10</f>
        <v>10.2392425531915</v>
      </c>
      <c r="E144" s="17" t="n">
        <v>20.6</v>
      </c>
      <c r="F144" s="0" t="s">
        <v>815</v>
      </c>
    </row>
    <row r="145" customFormat="false" ht="15" hidden="false" customHeight="false" outlineLevel="0" collapsed="false">
      <c r="A145" s="16" t="s">
        <v>885</v>
      </c>
      <c r="B145" s="17" t="n">
        <v>0</v>
      </c>
      <c r="C145" s="17" t="n">
        <v>225.372</v>
      </c>
      <c r="D145" s="17" t="n">
        <f aca="false">C145/P$10</f>
        <v>10.0698127659574</v>
      </c>
      <c r="E145" s="17" t="n">
        <v>20.6</v>
      </c>
      <c r="F145" s="0" t="s">
        <v>815</v>
      </c>
    </row>
    <row r="146" customFormat="false" ht="15" hidden="false" customHeight="false" outlineLevel="0" collapsed="false">
      <c r="A146" s="16" t="s">
        <v>886</v>
      </c>
      <c r="B146" s="17" t="n">
        <v>0</v>
      </c>
      <c r="C146" s="17" t="n">
        <v>224.719</v>
      </c>
      <c r="D146" s="17" t="n">
        <f aca="false">C146/P$10</f>
        <v>10.0406361702128</v>
      </c>
      <c r="E146" s="17" t="n">
        <v>20.6</v>
      </c>
      <c r="F146" s="0" t="s">
        <v>815</v>
      </c>
    </row>
    <row r="147" customFormat="false" ht="15" hidden="false" customHeight="false" outlineLevel="0" collapsed="false">
      <c r="A147" s="16" t="s">
        <v>887</v>
      </c>
      <c r="B147" s="17" t="n">
        <v>0</v>
      </c>
      <c r="C147" s="17" t="n">
        <v>220.546</v>
      </c>
      <c r="D147" s="17" t="n">
        <f aca="false">C147/P$10</f>
        <v>9.8541829787234</v>
      </c>
      <c r="E147" s="17" t="n">
        <v>20.6</v>
      </c>
      <c r="F147" s="0" t="s">
        <v>815</v>
      </c>
    </row>
    <row r="148" customFormat="false" ht="15" hidden="false" customHeight="false" outlineLevel="0" collapsed="false">
      <c r="A148" s="16" t="s">
        <v>888</v>
      </c>
      <c r="B148" s="17" t="n">
        <v>0</v>
      </c>
      <c r="C148" s="17" t="n">
        <v>218.679</v>
      </c>
      <c r="D148" s="17" t="n">
        <f aca="false">C148/P$10</f>
        <v>9.77076382978724</v>
      </c>
      <c r="E148" s="17" t="n">
        <v>20.6</v>
      </c>
      <c r="F148" s="0" t="s">
        <v>815</v>
      </c>
    </row>
    <row r="149" customFormat="false" ht="15" hidden="false" customHeight="false" outlineLevel="0" collapsed="false">
      <c r="A149" s="16" t="s">
        <v>889</v>
      </c>
      <c r="B149" s="17" t="n">
        <v>0</v>
      </c>
      <c r="C149" s="17" t="n">
        <v>214.142</v>
      </c>
      <c r="D149" s="17" t="n">
        <f aca="false">C149/P$10</f>
        <v>9.56804680851064</v>
      </c>
      <c r="E149" s="17" t="n">
        <v>20.6</v>
      </c>
      <c r="F149" s="0" t="s">
        <v>815</v>
      </c>
    </row>
    <row r="150" customFormat="false" ht="15" hidden="false" customHeight="false" outlineLevel="0" collapsed="false">
      <c r="A150" s="16" t="s">
        <v>890</v>
      </c>
      <c r="B150" s="17" t="n">
        <v>0</v>
      </c>
      <c r="C150" s="17" t="n">
        <v>212.696</v>
      </c>
      <c r="D150" s="17" t="n">
        <f aca="false">C150/P$10</f>
        <v>9.50343829787234</v>
      </c>
      <c r="E150" s="17" t="n">
        <v>20.6</v>
      </c>
      <c r="F150" s="0" t="s">
        <v>815</v>
      </c>
    </row>
    <row r="151" customFormat="false" ht="15" hidden="false" customHeight="false" outlineLevel="0" collapsed="false">
      <c r="A151" s="16" t="s">
        <v>891</v>
      </c>
      <c r="B151" s="17" t="n">
        <v>0</v>
      </c>
      <c r="C151" s="17" t="n">
        <v>212.245</v>
      </c>
      <c r="D151" s="17" t="n">
        <f aca="false">C151/P$10</f>
        <v>9.48328723404255</v>
      </c>
      <c r="E151" s="17" t="n">
        <v>20.6</v>
      </c>
      <c r="F151" s="0" t="s">
        <v>815</v>
      </c>
    </row>
    <row r="152" customFormat="false" ht="15" hidden="false" customHeight="false" outlineLevel="0" collapsed="false">
      <c r="A152" s="16" t="s">
        <v>892</v>
      </c>
      <c r="B152" s="17" t="n">
        <v>0</v>
      </c>
      <c r="C152" s="17" t="n">
        <v>207.862</v>
      </c>
      <c r="D152" s="17" t="n">
        <f aca="false">C152/P$10</f>
        <v>9.28745106382979</v>
      </c>
      <c r="E152" s="17" t="n">
        <v>20.6</v>
      </c>
      <c r="F152" s="0" t="s">
        <v>815</v>
      </c>
    </row>
    <row r="153" customFormat="false" ht="15" hidden="false" customHeight="false" outlineLevel="0" collapsed="false">
      <c r="A153" s="16" t="s">
        <v>893</v>
      </c>
      <c r="B153" s="17" t="n">
        <v>0</v>
      </c>
      <c r="C153" s="17" t="n">
        <v>207.539</v>
      </c>
      <c r="D153" s="17" t="n">
        <f aca="false">C153/P$10</f>
        <v>9.27301914893617</v>
      </c>
      <c r="E153" s="17" t="n">
        <v>20.6</v>
      </c>
      <c r="F153" s="0" t="s">
        <v>815</v>
      </c>
    </row>
    <row r="154" customFormat="false" ht="15" hidden="false" customHeight="false" outlineLevel="0" collapsed="false">
      <c r="A154" s="16" t="s">
        <v>894</v>
      </c>
      <c r="B154" s="17" t="n">
        <v>0</v>
      </c>
      <c r="C154" s="17" t="n">
        <v>207.518</v>
      </c>
      <c r="D154" s="17" t="n">
        <f aca="false">C154/P$10</f>
        <v>9.27208085106383</v>
      </c>
      <c r="E154" s="17" t="n">
        <v>20.6</v>
      </c>
      <c r="F154" s="0" t="s">
        <v>815</v>
      </c>
    </row>
    <row r="155" customFormat="false" ht="15" hidden="false" customHeight="false" outlineLevel="0" collapsed="false">
      <c r="A155" s="16" t="s">
        <v>895</v>
      </c>
      <c r="B155" s="17" t="n">
        <v>0</v>
      </c>
      <c r="C155" s="17" t="n">
        <v>207.457</v>
      </c>
      <c r="D155" s="17" t="n">
        <f aca="false">C155/P$10</f>
        <v>9.26935531914894</v>
      </c>
      <c r="E155" s="17" t="n">
        <v>20.6</v>
      </c>
      <c r="F155" s="0" t="s">
        <v>815</v>
      </c>
    </row>
    <row r="156" customFormat="false" ht="15" hidden="false" customHeight="false" outlineLevel="0" collapsed="false">
      <c r="A156" s="16" t="s">
        <v>896</v>
      </c>
      <c r="B156" s="17" t="n">
        <v>0</v>
      </c>
      <c r="C156" s="17" t="n">
        <v>200.749</v>
      </c>
      <c r="D156" s="17" t="n">
        <f aca="false">C156/P$10</f>
        <v>8.96963617021277</v>
      </c>
      <c r="E156" s="17" t="n">
        <v>20.6</v>
      </c>
      <c r="F156" s="0" t="s">
        <v>815</v>
      </c>
    </row>
    <row r="157" customFormat="false" ht="15" hidden="false" customHeight="false" outlineLevel="0" collapsed="false">
      <c r="A157" s="16" t="s">
        <v>897</v>
      </c>
      <c r="B157" s="17" t="n">
        <v>0</v>
      </c>
      <c r="C157" s="17" t="n">
        <v>199.44</v>
      </c>
      <c r="D157" s="17" t="n">
        <f aca="false">C157/P$10</f>
        <v>8.91114893617021</v>
      </c>
      <c r="E157" s="17" t="n">
        <v>20.6</v>
      </c>
      <c r="F157" s="0" t="s">
        <v>815</v>
      </c>
    </row>
    <row r="158" customFormat="false" ht="15" hidden="false" customHeight="false" outlineLevel="0" collapsed="false">
      <c r="A158" s="16" t="s">
        <v>898</v>
      </c>
      <c r="B158" s="17" t="n">
        <v>0</v>
      </c>
      <c r="C158" s="17" t="n">
        <v>198.936</v>
      </c>
      <c r="D158" s="17" t="n">
        <f aca="false">C158/P$10</f>
        <v>8.88862978723404</v>
      </c>
      <c r="E158" s="17" t="n">
        <v>20.6</v>
      </c>
      <c r="F158" s="0" t="s">
        <v>815</v>
      </c>
    </row>
    <row r="159" customFormat="false" ht="15" hidden="false" customHeight="false" outlineLevel="0" collapsed="false">
      <c r="A159" s="16" t="s">
        <v>899</v>
      </c>
      <c r="B159" s="17" t="n">
        <v>0</v>
      </c>
      <c r="C159" s="17" t="n">
        <v>198.919</v>
      </c>
      <c r="D159" s="17" t="n">
        <f aca="false">C159/P$10</f>
        <v>8.88787021276596</v>
      </c>
      <c r="E159" s="17" t="n">
        <v>20.6</v>
      </c>
      <c r="F159" s="0" t="s">
        <v>815</v>
      </c>
    </row>
    <row r="160" customFormat="false" ht="15" hidden="false" customHeight="false" outlineLevel="0" collapsed="false">
      <c r="A160" s="16" t="s">
        <v>900</v>
      </c>
      <c r="B160" s="17" t="n">
        <v>0</v>
      </c>
      <c r="C160" s="17" t="n">
        <v>197.921</v>
      </c>
      <c r="D160" s="17" t="n">
        <f aca="false">C160/P$10</f>
        <v>8.84327872340426</v>
      </c>
      <c r="E160" s="17" t="n">
        <v>20.6</v>
      </c>
      <c r="F160" s="0" t="s">
        <v>815</v>
      </c>
    </row>
    <row r="161" customFormat="false" ht="15" hidden="false" customHeight="false" outlineLevel="0" collapsed="false">
      <c r="A161" s="16" t="s">
        <v>901</v>
      </c>
      <c r="B161" s="17" t="n">
        <v>0</v>
      </c>
      <c r="C161" s="17" t="n">
        <v>196.701</v>
      </c>
      <c r="D161" s="17" t="n">
        <f aca="false">C161/P$10</f>
        <v>8.78876808510638</v>
      </c>
      <c r="E161" s="17" t="n">
        <v>20.6</v>
      </c>
      <c r="F161" s="0" t="s">
        <v>815</v>
      </c>
    </row>
    <row r="162" customFormat="false" ht="15" hidden="false" customHeight="false" outlineLevel="0" collapsed="false">
      <c r="A162" s="16" t="s">
        <v>902</v>
      </c>
      <c r="B162" s="17" t="n">
        <v>0</v>
      </c>
      <c r="C162" s="17" t="n">
        <v>191.428</v>
      </c>
      <c r="D162" s="17" t="n">
        <f aca="false">C162/P$10</f>
        <v>8.55316595744681</v>
      </c>
      <c r="E162" s="17" t="n">
        <v>20.6</v>
      </c>
      <c r="F162" s="0" t="s">
        <v>815</v>
      </c>
    </row>
    <row r="163" customFormat="false" ht="15" hidden="false" customHeight="false" outlineLevel="0" collapsed="false">
      <c r="A163" s="16" t="s">
        <v>903</v>
      </c>
      <c r="B163" s="17" t="n">
        <v>0</v>
      </c>
      <c r="C163" s="17" t="n">
        <v>191.164</v>
      </c>
      <c r="D163" s="17" t="n">
        <f aca="false">C163/P$10</f>
        <v>8.54137021276596</v>
      </c>
      <c r="E163" s="17" t="n">
        <v>20.6</v>
      </c>
      <c r="F163" s="0" t="s">
        <v>815</v>
      </c>
    </row>
    <row r="164" customFormat="false" ht="15" hidden="false" customHeight="false" outlineLevel="0" collapsed="false">
      <c r="A164" s="16" t="s">
        <v>904</v>
      </c>
      <c r="B164" s="17" t="n">
        <v>0</v>
      </c>
      <c r="C164" s="17" t="n">
        <v>188.431</v>
      </c>
      <c r="D164" s="17" t="n">
        <f aca="false">C164/P$10</f>
        <v>8.41925744680851</v>
      </c>
      <c r="E164" s="17" t="n">
        <v>20.6</v>
      </c>
      <c r="F164" s="0" t="s">
        <v>815</v>
      </c>
    </row>
    <row r="165" customFormat="false" ht="15" hidden="false" customHeight="false" outlineLevel="0" collapsed="false">
      <c r="A165" s="16" t="s">
        <v>905</v>
      </c>
      <c r="B165" s="17" t="n">
        <v>0</v>
      </c>
      <c r="C165" s="17" t="n">
        <v>186.942</v>
      </c>
      <c r="D165" s="17" t="n">
        <f aca="false">C165/P$10</f>
        <v>8.35272765957447</v>
      </c>
      <c r="E165" s="17" t="n">
        <v>20.6</v>
      </c>
      <c r="F165" s="0" t="s">
        <v>815</v>
      </c>
    </row>
    <row r="166" customFormat="false" ht="15" hidden="false" customHeight="false" outlineLevel="0" collapsed="false">
      <c r="A166" s="16" t="s">
        <v>906</v>
      </c>
      <c r="B166" s="17" t="n">
        <v>0</v>
      </c>
      <c r="C166" s="17" t="n">
        <v>186.708</v>
      </c>
      <c r="D166" s="17" t="n">
        <f aca="false">C166/P$10</f>
        <v>8.34227234042553</v>
      </c>
      <c r="E166" s="17" t="n">
        <v>20.6</v>
      </c>
      <c r="F166" s="0" t="s">
        <v>815</v>
      </c>
    </row>
    <row r="167" customFormat="false" ht="15" hidden="false" customHeight="false" outlineLevel="0" collapsed="false">
      <c r="A167" s="16" t="s">
        <v>907</v>
      </c>
      <c r="B167" s="17" t="n">
        <v>0</v>
      </c>
      <c r="C167" s="17" t="n">
        <v>184.145</v>
      </c>
      <c r="D167" s="17" t="n">
        <f aca="false">C167/P$10</f>
        <v>8.22775531914894</v>
      </c>
      <c r="E167" s="17" t="n">
        <v>20.6</v>
      </c>
      <c r="F167" s="0" t="s">
        <v>815</v>
      </c>
    </row>
    <row r="168" customFormat="false" ht="15" hidden="false" customHeight="false" outlineLevel="0" collapsed="false">
      <c r="A168" s="16" t="s">
        <v>908</v>
      </c>
      <c r="B168" s="17" t="n">
        <v>0</v>
      </c>
      <c r="C168" s="17" t="n">
        <v>183.455</v>
      </c>
      <c r="D168" s="17" t="n">
        <f aca="false">C168/P$10</f>
        <v>8.1969255319149</v>
      </c>
      <c r="E168" s="17" t="n">
        <v>20.6</v>
      </c>
      <c r="F168" s="0" t="s">
        <v>815</v>
      </c>
    </row>
    <row r="169" customFormat="false" ht="15" hidden="false" customHeight="false" outlineLevel="0" collapsed="false">
      <c r="A169" s="16" t="s">
        <v>909</v>
      </c>
      <c r="B169" s="17" t="n">
        <v>0</v>
      </c>
      <c r="C169" s="17" t="n">
        <v>182.223</v>
      </c>
      <c r="D169" s="17" t="n">
        <f aca="false">C169/P$10</f>
        <v>8.14187872340426</v>
      </c>
      <c r="E169" s="17" t="n">
        <v>20.6</v>
      </c>
      <c r="F169" s="0" t="s">
        <v>815</v>
      </c>
    </row>
    <row r="170" customFormat="false" ht="15" hidden="false" customHeight="false" outlineLevel="0" collapsed="false">
      <c r="A170" s="16" t="s">
        <v>910</v>
      </c>
      <c r="B170" s="17" t="n">
        <v>0</v>
      </c>
      <c r="C170" s="17" t="n">
        <v>174.77</v>
      </c>
      <c r="D170" s="17" t="n">
        <f aca="false">C170/P$10</f>
        <v>7.80887234042553</v>
      </c>
      <c r="E170" s="17" t="n">
        <v>20.6</v>
      </c>
      <c r="F170" s="0" t="s">
        <v>815</v>
      </c>
    </row>
    <row r="171" customFormat="false" ht="15" hidden="false" customHeight="false" outlineLevel="0" collapsed="false">
      <c r="A171" s="16" t="s">
        <v>911</v>
      </c>
      <c r="B171" s="17" t="n">
        <v>0</v>
      </c>
      <c r="C171" s="17" t="n">
        <v>172.323</v>
      </c>
      <c r="D171" s="17" t="n">
        <f aca="false">C171/P$10</f>
        <v>7.69953829787234</v>
      </c>
      <c r="E171" s="17" t="n">
        <v>20.6</v>
      </c>
      <c r="F171" s="0" t="s">
        <v>815</v>
      </c>
    </row>
    <row r="172" customFormat="false" ht="15" hidden="false" customHeight="false" outlineLevel="0" collapsed="false">
      <c r="A172" s="16" t="s">
        <v>912</v>
      </c>
      <c r="B172" s="17" t="n">
        <v>0</v>
      </c>
      <c r="C172" s="17" t="n">
        <v>172.323</v>
      </c>
      <c r="D172" s="17" t="n">
        <f aca="false">C172/P$10</f>
        <v>7.69953829787234</v>
      </c>
      <c r="E172" s="17" t="n">
        <v>20.6</v>
      </c>
      <c r="F172" s="0" t="s">
        <v>815</v>
      </c>
    </row>
    <row r="173" customFormat="false" ht="15" hidden="false" customHeight="false" outlineLevel="0" collapsed="false">
      <c r="A173" s="16" t="s">
        <v>913</v>
      </c>
      <c r="B173" s="17" t="n">
        <v>0</v>
      </c>
      <c r="C173" s="17" t="n">
        <v>172.281</v>
      </c>
      <c r="D173" s="17" t="n">
        <f aca="false">C173/P$10</f>
        <v>7.69766170212766</v>
      </c>
      <c r="E173" s="17" t="n">
        <v>20.6</v>
      </c>
      <c r="F173" s="0" t="s">
        <v>815</v>
      </c>
    </row>
    <row r="174" customFormat="false" ht="15" hidden="false" customHeight="false" outlineLevel="0" collapsed="false">
      <c r="A174" s="16" t="s">
        <v>914</v>
      </c>
      <c r="B174" s="17" t="n">
        <v>0</v>
      </c>
      <c r="C174" s="17" t="n">
        <v>168.352</v>
      </c>
      <c r="D174" s="17" t="n">
        <f aca="false">C174/P$10</f>
        <v>7.52211063829787</v>
      </c>
      <c r="E174" s="17" t="n">
        <v>20.6</v>
      </c>
      <c r="F174" s="0" t="s">
        <v>815</v>
      </c>
    </row>
    <row r="175" customFormat="false" ht="15" hidden="false" customHeight="false" outlineLevel="0" collapsed="false">
      <c r="A175" s="16" t="s">
        <v>915</v>
      </c>
      <c r="B175" s="17" t="n">
        <v>0</v>
      </c>
      <c r="C175" s="17" t="n">
        <v>158.574</v>
      </c>
      <c r="D175" s="17" t="n">
        <f aca="false">C175/P$10</f>
        <v>7.08522127659575</v>
      </c>
      <c r="E175" s="17" t="n">
        <v>20.6</v>
      </c>
      <c r="F175" s="0" t="s">
        <v>815</v>
      </c>
    </row>
    <row r="176" customFormat="false" ht="15" hidden="false" customHeight="false" outlineLevel="0" collapsed="false">
      <c r="A176" s="16" t="s">
        <v>916</v>
      </c>
      <c r="B176" s="17" t="n">
        <v>0</v>
      </c>
      <c r="C176" s="17" t="n">
        <v>157.22</v>
      </c>
      <c r="D176" s="17" t="n">
        <f aca="false">C176/P$10</f>
        <v>7.02472340425532</v>
      </c>
      <c r="E176" s="17" t="n">
        <v>20.6</v>
      </c>
      <c r="F176" s="0" t="s">
        <v>815</v>
      </c>
    </row>
    <row r="177" customFormat="false" ht="15" hidden="false" customHeight="false" outlineLevel="0" collapsed="false">
      <c r="A177" s="16" t="s">
        <v>917</v>
      </c>
      <c r="B177" s="17" t="n">
        <v>0</v>
      </c>
      <c r="C177" s="17" t="n">
        <v>155.469</v>
      </c>
      <c r="D177" s="17" t="n">
        <f aca="false">C177/P$10</f>
        <v>6.94648723404255</v>
      </c>
      <c r="E177" s="17" t="n">
        <v>20.6</v>
      </c>
      <c r="F177" s="0" t="s">
        <v>815</v>
      </c>
    </row>
    <row r="178" customFormat="false" ht="15" hidden="false" customHeight="false" outlineLevel="0" collapsed="false">
      <c r="A178" s="16" t="s">
        <v>918</v>
      </c>
      <c r="B178" s="17" t="n">
        <v>0</v>
      </c>
      <c r="C178" s="17" t="n">
        <v>151.59</v>
      </c>
      <c r="D178" s="17" t="n">
        <f aca="false">C178/P$10</f>
        <v>6.77317021276596</v>
      </c>
      <c r="E178" s="17" t="n">
        <v>20.6</v>
      </c>
      <c r="F178" s="0" t="s">
        <v>815</v>
      </c>
    </row>
    <row r="179" customFormat="false" ht="15" hidden="false" customHeight="false" outlineLevel="0" collapsed="false">
      <c r="A179" s="16" t="s">
        <v>919</v>
      </c>
      <c r="B179" s="17" t="n">
        <v>0</v>
      </c>
      <c r="C179" s="17" t="n">
        <v>151.407</v>
      </c>
      <c r="D179" s="17" t="n">
        <f aca="false">C179/P$10</f>
        <v>6.76499361702128</v>
      </c>
      <c r="E179" s="17" t="n">
        <v>20.6</v>
      </c>
      <c r="F179" s="0" t="s">
        <v>815</v>
      </c>
    </row>
    <row r="180" customFormat="false" ht="15" hidden="false" customHeight="false" outlineLevel="0" collapsed="false">
      <c r="A180" s="16" t="s">
        <v>920</v>
      </c>
      <c r="B180" s="17" t="n">
        <v>0</v>
      </c>
      <c r="C180" s="17" t="n">
        <v>150.002</v>
      </c>
      <c r="D180" s="17" t="n">
        <f aca="false">C180/P$10</f>
        <v>6.7022170212766</v>
      </c>
      <c r="E180" s="17" t="n">
        <v>20.6</v>
      </c>
      <c r="F180" s="0" t="s">
        <v>815</v>
      </c>
    </row>
    <row r="181" customFormat="false" ht="15" hidden="false" customHeight="false" outlineLevel="0" collapsed="false">
      <c r="A181" s="16" t="s">
        <v>921</v>
      </c>
      <c r="B181" s="17" t="n">
        <v>0</v>
      </c>
      <c r="C181" s="17" t="n">
        <v>144.457</v>
      </c>
      <c r="D181" s="17" t="n">
        <f aca="false">C181/P$10</f>
        <v>6.45446170212766</v>
      </c>
      <c r="E181" s="17" t="n">
        <v>20.6</v>
      </c>
      <c r="F181" s="0" t="s">
        <v>815</v>
      </c>
    </row>
    <row r="182" customFormat="false" ht="15" hidden="false" customHeight="false" outlineLevel="0" collapsed="false">
      <c r="A182" s="16" t="s">
        <v>922</v>
      </c>
      <c r="B182" s="17" t="n">
        <v>0</v>
      </c>
      <c r="C182" s="17" t="n">
        <v>142.665</v>
      </c>
      <c r="D182" s="17" t="n">
        <f aca="false">C182/P$10</f>
        <v>6.37439361702128</v>
      </c>
      <c r="E182" s="17" t="n">
        <v>20.6</v>
      </c>
      <c r="F182" s="0" t="s">
        <v>815</v>
      </c>
    </row>
    <row r="183" customFormat="false" ht="15" hidden="false" customHeight="false" outlineLevel="0" collapsed="false">
      <c r="A183" s="16" t="s">
        <v>923</v>
      </c>
      <c r="B183" s="17" t="n">
        <v>0</v>
      </c>
      <c r="C183" s="17" t="n">
        <v>142.578</v>
      </c>
      <c r="D183" s="17" t="n">
        <f aca="false">C183/P$10</f>
        <v>6.37050638297872</v>
      </c>
      <c r="E183" s="17" t="n">
        <v>20.6</v>
      </c>
      <c r="F183" s="0" t="s">
        <v>815</v>
      </c>
    </row>
    <row r="184" customFormat="false" ht="15" hidden="false" customHeight="false" outlineLevel="0" collapsed="false">
      <c r="A184" s="16" t="s">
        <v>924</v>
      </c>
      <c r="B184" s="17" t="n">
        <v>0</v>
      </c>
      <c r="C184" s="17" t="n">
        <v>140.757</v>
      </c>
      <c r="D184" s="17" t="n">
        <f aca="false">C184/P$10</f>
        <v>6.28914255319149</v>
      </c>
      <c r="E184" s="17" t="n">
        <v>20.6</v>
      </c>
      <c r="F184" s="0" t="s">
        <v>815</v>
      </c>
    </row>
    <row r="185" customFormat="false" ht="15" hidden="false" customHeight="false" outlineLevel="0" collapsed="false">
      <c r="A185" s="16" t="s">
        <v>925</v>
      </c>
      <c r="B185" s="17" t="n">
        <v>0</v>
      </c>
      <c r="C185" s="17" t="n">
        <v>139.334</v>
      </c>
      <c r="D185" s="17" t="n">
        <f aca="false">C185/P$10</f>
        <v>6.22556170212766</v>
      </c>
      <c r="E185" s="17" t="n">
        <v>20.6</v>
      </c>
      <c r="F185" s="0" t="s">
        <v>815</v>
      </c>
    </row>
    <row r="186" customFormat="false" ht="15" hidden="false" customHeight="false" outlineLevel="0" collapsed="false">
      <c r="A186" s="16" t="s">
        <v>926</v>
      </c>
      <c r="B186" s="17" t="n">
        <v>0</v>
      </c>
      <c r="C186" s="17" t="n">
        <v>137.534</v>
      </c>
      <c r="D186" s="17" t="n">
        <f aca="false">C186/P$10</f>
        <v>6.14513617021277</v>
      </c>
      <c r="E186" s="17" t="n">
        <v>20.6</v>
      </c>
      <c r="F186" s="0" t="s">
        <v>815</v>
      </c>
    </row>
    <row r="187" customFormat="false" ht="15" hidden="false" customHeight="false" outlineLevel="0" collapsed="false">
      <c r="A187" s="16" t="s">
        <v>927</v>
      </c>
      <c r="B187" s="17" t="n">
        <v>0</v>
      </c>
      <c r="C187" s="17" t="n">
        <v>137.477</v>
      </c>
      <c r="D187" s="17" t="n">
        <f aca="false">C187/P$10</f>
        <v>6.14258936170213</v>
      </c>
      <c r="E187" s="17" t="n">
        <v>20.6</v>
      </c>
      <c r="F187" s="0" t="s">
        <v>815</v>
      </c>
    </row>
    <row r="188" customFormat="false" ht="15" hidden="false" customHeight="false" outlineLevel="0" collapsed="false">
      <c r="A188" s="16" t="s">
        <v>928</v>
      </c>
      <c r="B188" s="17" t="n">
        <v>0</v>
      </c>
      <c r="C188" s="17" t="n">
        <v>136.013</v>
      </c>
      <c r="D188" s="17" t="n">
        <f aca="false">C188/P$10</f>
        <v>6.07717659574468</v>
      </c>
      <c r="E188" s="17" t="n">
        <v>20.6</v>
      </c>
      <c r="F188" s="0" t="s">
        <v>815</v>
      </c>
    </row>
    <row r="189" customFormat="false" ht="15" hidden="false" customHeight="false" outlineLevel="0" collapsed="false">
      <c r="A189" s="16" t="s">
        <v>929</v>
      </c>
      <c r="B189" s="17" t="n">
        <v>0</v>
      </c>
      <c r="C189" s="17" t="n">
        <v>135.784</v>
      </c>
      <c r="D189" s="17" t="n">
        <f aca="false">C189/P$10</f>
        <v>6.06694468085106</v>
      </c>
      <c r="E189" s="17" t="n">
        <v>20.6</v>
      </c>
      <c r="F189" s="0" t="s">
        <v>815</v>
      </c>
    </row>
    <row r="190" customFormat="false" ht="15" hidden="false" customHeight="false" outlineLevel="0" collapsed="false">
      <c r="A190" s="16" t="s">
        <v>930</v>
      </c>
      <c r="B190" s="17" t="n">
        <v>0</v>
      </c>
      <c r="C190" s="17" t="n">
        <v>135.626</v>
      </c>
      <c r="D190" s="17" t="n">
        <f aca="false">C190/P$10</f>
        <v>6.05988510638298</v>
      </c>
      <c r="E190" s="17" t="n">
        <v>20.6</v>
      </c>
      <c r="F190" s="0" t="s">
        <v>815</v>
      </c>
    </row>
    <row r="191" customFormat="false" ht="15" hidden="false" customHeight="false" outlineLevel="0" collapsed="false">
      <c r="A191" s="16" t="s">
        <v>931</v>
      </c>
      <c r="B191" s="17" t="n">
        <v>0</v>
      </c>
      <c r="C191" s="17" t="n">
        <v>129.525</v>
      </c>
      <c r="D191" s="17" t="n">
        <f aca="false">C191/P$10</f>
        <v>5.78728723404255</v>
      </c>
      <c r="E191" s="17" t="n">
        <v>20.6</v>
      </c>
      <c r="F191" s="0" t="s">
        <v>815</v>
      </c>
    </row>
    <row r="192" customFormat="false" ht="15" hidden="false" customHeight="false" outlineLevel="0" collapsed="false">
      <c r="A192" s="16" t="s">
        <v>932</v>
      </c>
      <c r="B192" s="17" t="n">
        <v>0</v>
      </c>
      <c r="C192" s="17" t="n">
        <v>126.532</v>
      </c>
      <c r="D192" s="17" t="n">
        <f aca="false">C192/P$10</f>
        <v>5.65355744680851</v>
      </c>
      <c r="E192" s="17" t="n">
        <v>20.6</v>
      </c>
      <c r="F192" s="0" t="s">
        <v>815</v>
      </c>
    </row>
    <row r="193" customFormat="false" ht="15" hidden="false" customHeight="false" outlineLevel="0" collapsed="false">
      <c r="A193" s="16" t="s">
        <v>933</v>
      </c>
      <c r="B193" s="17" t="n">
        <v>0</v>
      </c>
      <c r="C193" s="17" t="n">
        <v>125.449</v>
      </c>
      <c r="D193" s="17" t="n">
        <f aca="false">C193/P$10</f>
        <v>5.60516808510638</v>
      </c>
      <c r="E193" s="17" t="n">
        <v>20.6</v>
      </c>
      <c r="F193" s="0" t="s">
        <v>815</v>
      </c>
    </row>
    <row r="194" customFormat="false" ht="15" hidden="false" customHeight="false" outlineLevel="0" collapsed="false">
      <c r="A194" s="16" t="s">
        <v>934</v>
      </c>
      <c r="B194" s="17" t="n">
        <v>0</v>
      </c>
      <c r="C194" s="17" t="n">
        <v>124.401</v>
      </c>
      <c r="D194" s="17" t="n">
        <f aca="false">C194/P$10</f>
        <v>5.55834255319149</v>
      </c>
      <c r="E194" s="17" t="n">
        <v>20.6</v>
      </c>
      <c r="F194" s="0" t="s">
        <v>815</v>
      </c>
    </row>
    <row r="195" customFormat="false" ht="15" hidden="false" customHeight="false" outlineLevel="0" collapsed="false">
      <c r="A195" s="16" t="s">
        <v>935</v>
      </c>
      <c r="B195" s="17" t="n">
        <v>0</v>
      </c>
      <c r="C195" s="17" t="n">
        <v>121.536</v>
      </c>
      <c r="D195" s="17" t="n">
        <f aca="false">C195/P$10</f>
        <v>5.43033191489362</v>
      </c>
      <c r="E195" s="17" t="n">
        <v>20.6</v>
      </c>
      <c r="F195" s="0" t="s">
        <v>815</v>
      </c>
    </row>
    <row r="196" customFormat="false" ht="15" hidden="false" customHeight="false" outlineLevel="0" collapsed="false">
      <c r="A196" s="16" t="s">
        <v>936</v>
      </c>
      <c r="B196" s="17" t="n">
        <v>0</v>
      </c>
      <c r="C196" s="17" t="n">
        <v>121.51</v>
      </c>
      <c r="D196" s="17" t="n">
        <f aca="false">C196/P$10</f>
        <v>5.42917021276596</v>
      </c>
      <c r="E196" s="17" t="n">
        <v>20.6</v>
      </c>
      <c r="F196" s="0" t="s">
        <v>815</v>
      </c>
    </row>
    <row r="197" customFormat="false" ht="15" hidden="false" customHeight="false" outlineLevel="0" collapsed="false">
      <c r="A197" s="16" t="s">
        <v>937</v>
      </c>
      <c r="B197" s="17" t="n">
        <v>0</v>
      </c>
      <c r="C197" s="17" t="n">
        <v>119.444</v>
      </c>
      <c r="D197" s="17" t="n">
        <f aca="false">C197/P$10</f>
        <v>5.33685957446809</v>
      </c>
      <c r="E197" s="17" t="n">
        <v>20.6</v>
      </c>
      <c r="F197" s="0" t="s">
        <v>815</v>
      </c>
    </row>
    <row r="198" customFormat="false" ht="15" hidden="false" customHeight="false" outlineLevel="0" collapsed="false">
      <c r="A198" s="16" t="s">
        <v>938</v>
      </c>
      <c r="B198" s="17" t="n">
        <v>0</v>
      </c>
      <c r="C198" s="17" t="n">
        <v>118.64</v>
      </c>
      <c r="D198" s="17" t="n">
        <f aca="false">C198/P$10</f>
        <v>5.30093617021277</v>
      </c>
      <c r="E198" s="17" t="n">
        <v>20.6</v>
      </c>
      <c r="F198" s="0" t="s">
        <v>815</v>
      </c>
    </row>
    <row r="199" customFormat="false" ht="15" hidden="false" customHeight="false" outlineLevel="0" collapsed="false">
      <c r="A199" s="16" t="s">
        <v>939</v>
      </c>
      <c r="B199" s="17" t="n">
        <v>0</v>
      </c>
      <c r="C199" s="17" t="n">
        <v>118</v>
      </c>
      <c r="D199" s="17" t="n">
        <f aca="false">C199/P$10</f>
        <v>5.27234042553192</v>
      </c>
      <c r="E199" s="17" t="n">
        <v>20.6</v>
      </c>
      <c r="F199" s="0" t="s">
        <v>815</v>
      </c>
    </row>
    <row r="200" customFormat="false" ht="15" hidden="false" customHeight="false" outlineLevel="0" collapsed="false">
      <c r="A200" s="16" t="s">
        <v>940</v>
      </c>
      <c r="B200" s="17" t="n">
        <v>0</v>
      </c>
      <c r="C200" s="17" t="n">
        <v>116.999</v>
      </c>
      <c r="D200" s="17" t="n">
        <f aca="false">C200/P$10</f>
        <v>5.22761489361702</v>
      </c>
      <c r="E200" s="17" t="n">
        <v>20.6</v>
      </c>
      <c r="F200" s="0" t="s">
        <v>815</v>
      </c>
    </row>
    <row r="201" customFormat="false" ht="15" hidden="false" customHeight="false" outlineLevel="0" collapsed="false">
      <c r="A201" s="16" t="s">
        <v>941</v>
      </c>
      <c r="B201" s="17" t="n">
        <v>0</v>
      </c>
      <c r="C201" s="17" t="n">
        <v>114.126</v>
      </c>
      <c r="D201" s="17" t="n">
        <f aca="false">C201/P$10</f>
        <v>5.09924680851064</v>
      </c>
      <c r="E201" s="17" t="n">
        <v>20.6</v>
      </c>
      <c r="F201" s="0" t="s">
        <v>815</v>
      </c>
    </row>
    <row r="202" customFormat="false" ht="15" hidden="false" customHeight="false" outlineLevel="0" collapsed="false">
      <c r="A202" s="16" t="s">
        <v>942</v>
      </c>
      <c r="B202" s="17" t="n">
        <v>0</v>
      </c>
      <c r="C202" s="17" t="n">
        <v>114.075</v>
      </c>
      <c r="D202" s="17" t="n">
        <f aca="false">C202/P$10</f>
        <v>5.09696808510638</v>
      </c>
      <c r="E202" s="17" t="n">
        <v>20.6</v>
      </c>
      <c r="F202" s="0" t="s">
        <v>815</v>
      </c>
    </row>
    <row r="203" customFormat="false" ht="15" hidden="false" customHeight="false" outlineLevel="0" collapsed="false">
      <c r="A203" s="16" t="s">
        <v>943</v>
      </c>
      <c r="B203" s="17" t="n">
        <v>0</v>
      </c>
      <c r="C203" s="17" t="n">
        <v>112.583</v>
      </c>
      <c r="D203" s="17" t="n">
        <f aca="false">C203/P$10</f>
        <v>5.03030425531915</v>
      </c>
      <c r="E203" s="17" t="n">
        <v>20.6</v>
      </c>
      <c r="F203" s="0" t="s">
        <v>815</v>
      </c>
    </row>
    <row r="204" customFormat="false" ht="15" hidden="false" customHeight="false" outlineLevel="0" collapsed="false">
      <c r="A204" s="16" t="s">
        <v>944</v>
      </c>
      <c r="B204" s="17" t="n">
        <v>0</v>
      </c>
      <c r="C204" s="17" t="n">
        <v>111.456</v>
      </c>
      <c r="D204" s="17" t="n">
        <f aca="false">C204/P$10</f>
        <v>4.97994893617021</v>
      </c>
      <c r="E204" s="17" t="n">
        <v>20.6</v>
      </c>
      <c r="F204" s="0" t="s">
        <v>815</v>
      </c>
    </row>
    <row r="205" customFormat="false" ht="15" hidden="false" customHeight="false" outlineLevel="0" collapsed="false">
      <c r="A205" s="16" t="s">
        <v>945</v>
      </c>
      <c r="B205" s="17" t="n">
        <v>0</v>
      </c>
      <c r="C205" s="17" t="n">
        <v>108.182</v>
      </c>
      <c r="D205" s="17" t="n">
        <f aca="false">C205/P$10</f>
        <v>4.83366382978723</v>
      </c>
      <c r="E205" s="17" t="n">
        <v>20.6</v>
      </c>
      <c r="F205" s="0" t="s">
        <v>815</v>
      </c>
    </row>
    <row r="206" customFormat="false" ht="15" hidden="false" customHeight="false" outlineLevel="0" collapsed="false">
      <c r="A206" s="16" t="s">
        <v>946</v>
      </c>
      <c r="B206" s="17" t="n">
        <v>0</v>
      </c>
      <c r="C206" s="17" t="n">
        <v>107.442</v>
      </c>
      <c r="D206" s="17" t="n">
        <f aca="false">C206/P$10</f>
        <v>4.8006</v>
      </c>
      <c r="E206" s="17" t="n">
        <v>20.6</v>
      </c>
      <c r="F206" s="0" t="s">
        <v>815</v>
      </c>
    </row>
    <row r="207" customFormat="false" ht="15" hidden="false" customHeight="false" outlineLevel="0" collapsed="false">
      <c r="A207" s="16" t="s">
        <v>947</v>
      </c>
      <c r="B207" s="17" t="n">
        <v>0</v>
      </c>
      <c r="C207" s="17" t="n">
        <v>102.011</v>
      </c>
      <c r="D207" s="17" t="n">
        <f aca="false">C207/P$10</f>
        <v>4.55793829787234</v>
      </c>
      <c r="E207" s="17" t="n">
        <v>20.6</v>
      </c>
      <c r="F207" s="0" t="s">
        <v>815</v>
      </c>
    </row>
    <row r="208" customFormat="false" ht="15" hidden="false" customHeight="false" outlineLevel="0" collapsed="false">
      <c r="A208" s="16" t="s">
        <v>948</v>
      </c>
      <c r="B208" s="17" t="n">
        <v>0</v>
      </c>
      <c r="C208" s="17" t="n">
        <v>101.943</v>
      </c>
      <c r="D208" s="17" t="n">
        <f aca="false">C208/P$10</f>
        <v>4.5549</v>
      </c>
      <c r="E208" s="17" t="n">
        <v>20.6</v>
      </c>
      <c r="F208" s="0" t="s">
        <v>815</v>
      </c>
    </row>
    <row r="209" customFormat="false" ht="15" hidden="false" customHeight="false" outlineLevel="0" collapsed="false">
      <c r="A209" s="16" t="s">
        <v>949</v>
      </c>
      <c r="B209" s="17" t="n">
        <v>0</v>
      </c>
      <c r="C209" s="17" t="n">
        <v>101.204</v>
      </c>
      <c r="D209" s="17" t="n">
        <f aca="false">C209/P$10</f>
        <v>4.52188085106383</v>
      </c>
      <c r="E209" s="17" t="n">
        <v>20.6</v>
      </c>
      <c r="F209" s="0" t="s">
        <v>815</v>
      </c>
    </row>
    <row r="210" customFormat="false" ht="15" hidden="false" customHeight="false" outlineLevel="0" collapsed="false">
      <c r="A210" s="16" t="s">
        <v>950</v>
      </c>
      <c r="B210" s="17" t="n">
        <v>0</v>
      </c>
      <c r="C210" s="17" t="n">
        <v>98.89</v>
      </c>
      <c r="D210" s="17" t="n">
        <f aca="false">C210/P$10</f>
        <v>4.41848936170213</v>
      </c>
      <c r="E210" s="17" t="n">
        <v>20.6</v>
      </c>
      <c r="F210" s="0" t="s">
        <v>815</v>
      </c>
    </row>
    <row r="211" customFormat="false" ht="15" hidden="false" customHeight="false" outlineLevel="0" collapsed="false">
      <c r="A211" s="16" t="s">
        <v>951</v>
      </c>
      <c r="B211" s="17" t="n">
        <v>0</v>
      </c>
      <c r="C211" s="17" t="n">
        <v>97.139</v>
      </c>
      <c r="D211" s="17" t="n">
        <f aca="false">C211/P$10</f>
        <v>4.34025319148936</v>
      </c>
      <c r="E211" s="17" t="n">
        <v>20.6</v>
      </c>
      <c r="F211" s="0" t="s">
        <v>815</v>
      </c>
    </row>
    <row r="212" customFormat="false" ht="15" hidden="false" customHeight="false" outlineLevel="0" collapsed="false">
      <c r="A212" s="16" t="s">
        <v>952</v>
      </c>
      <c r="B212" s="17" t="n">
        <v>0</v>
      </c>
      <c r="C212" s="17" t="n">
        <v>96.627</v>
      </c>
      <c r="D212" s="17" t="n">
        <f aca="false">C212/P$10</f>
        <v>4.31737659574468</v>
      </c>
      <c r="E212" s="17" t="n">
        <v>20.6</v>
      </c>
      <c r="F212" s="0" t="s">
        <v>815</v>
      </c>
    </row>
    <row r="213" customFormat="false" ht="15" hidden="false" customHeight="false" outlineLevel="0" collapsed="false">
      <c r="A213" s="16" t="s">
        <v>953</v>
      </c>
      <c r="B213" s="17" t="n">
        <v>0</v>
      </c>
      <c r="C213" s="17" t="n">
        <v>95.201</v>
      </c>
      <c r="D213" s="17" t="n">
        <f aca="false">C213/P$10</f>
        <v>4.25366170212766</v>
      </c>
      <c r="E213" s="17" t="n">
        <v>20.6</v>
      </c>
      <c r="F213" s="0" t="s">
        <v>815</v>
      </c>
    </row>
    <row r="214" customFormat="false" ht="15" hidden="false" customHeight="false" outlineLevel="0" collapsed="false">
      <c r="A214" s="16" t="s">
        <v>954</v>
      </c>
      <c r="B214" s="17" t="n">
        <v>0</v>
      </c>
      <c r="C214" s="17" t="n">
        <v>95.051</v>
      </c>
      <c r="D214" s="17" t="n">
        <f aca="false">C214/P$10</f>
        <v>4.24695957446809</v>
      </c>
      <c r="E214" s="17" t="n">
        <v>20.6</v>
      </c>
      <c r="F214" s="0" t="s">
        <v>815</v>
      </c>
    </row>
    <row r="215" customFormat="false" ht="15" hidden="false" customHeight="false" outlineLevel="0" collapsed="false">
      <c r="A215" s="16" t="s">
        <v>955</v>
      </c>
      <c r="B215" s="17" t="n">
        <v>0</v>
      </c>
      <c r="C215" s="17" t="n">
        <v>95.042</v>
      </c>
      <c r="D215" s="17" t="n">
        <f aca="false">C215/P$10</f>
        <v>4.24655744680851</v>
      </c>
      <c r="E215" s="17" t="n">
        <v>20.6</v>
      </c>
      <c r="F215" s="0" t="s">
        <v>815</v>
      </c>
    </row>
    <row r="216" customFormat="false" ht="15" hidden="false" customHeight="false" outlineLevel="0" collapsed="false">
      <c r="A216" s="16" t="s">
        <v>956</v>
      </c>
      <c r="B216" s="17" t="n">
        <v>0</v>
      </c>
      <c r="C216" s="17" t="n">
        <v>94.9</v>
      </c>
      <c r="D216" s="17" t="n">
        <f aca="false">C216/P$10</f>
        <v>4.24021276595745</v>
      </c>
      <c r="E216" s="17" t="n">
        <v>20.6</v>
      </c>
      <c r="F216" s="0" t="s">
        <v>815</v>
      </c>
    </row>
    <row r="217" customFormat="false" ht="15" hidden="false" customHeight="false" outlineLevel="0" collapsed="false">
      <c r="A217" s="16" t="s">
        <v>957</v>
      </c>
      <c r="B217" s="17" t="n">
        <v>0</v>
      </c>
      <c r="C217" s="17" t="n">
        <v>94.228</v>
      </c>
      <c r="D217" s="17" t="n">
        <f aca="false">C217/P$10</f>
        <v>4.21018723404255</v>
      </c>
      <c r="E217" s="17" t="n">
        <v>20.6</v>
      </c>
      <c r="F217" s="0" t="s">
        <v>815</v>
      </c>
    </row>
    <row r="218" customFormat="false" ht="15" hidden="false" customHeight="false" outlineLevel="0" collapsed="false">
      <c r="A218" s="16" t="s">
        <v>958</v>
      </c>
      <c r="B218" s="17" t="n">
        <v>0</v>
      </c>
      <c r="C218" s="17" t="n">
        <v>93.932</v>
      </c>
      <c r="D218" s="17" t="n">
        <f aca="false">C218/P$10</f>
        <v>4.19696170212766</v>
      </c>
      <c r="E218" s="17" t="n">
        <v>20.6</v>
      </c>
      <c r="F218" s="0" t="s">
        <v>815</v>
      </c>
    </row>
    <row r="219" customFormat="false" ht="15" hidden="false" customHeight="false" outlineLevel="0" collapsed="false">
      <c r="A219" s="16" t="s">
        <v>959</v>
      </c>
      <c r="B219" s="17" t="n">
        <v>0</v>
      </c>
      <c r="C219" s="17" t="n">
        <v>92.934</v>
      </c>
      <c r="D219" s="17" t="n">
        <f aca="false">C219/P$10</f>
        <v>4.15237021276596</v>
      </c>
      <c r="E219" s="17" t="n">
        <v>20.6</v>
      </c>
      <c r="F219" s="0" t="s">
        <v>815</v>
      </c>
    </row>
    <row r="220" customFormat="false" ht="15" hidden="false" customHeight="false" outlineLevel="0" collapsed="false">
      <c r="A220" s="16" t="s">
        <v>960</v>
      </c>
      <c r="B220" s="17" t="n">
        <v>0</v>
      </c>
      <c r="C220" s="17" t="n">
        <v>92.581</v>
      </c>
      <c r="D220" s="17" t="n">
        <f aca="false">C220/P$10</f>
        <v>4.13659787234043</v>
      </c>
      <c r="E220" s="17" t="n">
        <v>20.6</v>
      </c>
      <c r="F220" s="0" t="s">
        <v>815</v>
      </c>
    </row>
    <row r="221" customFormat="false" ht="15" hidden="false" customHeight="false" outlineLevel="0" collapsed="false">
      <c r="A221" s="16" t="s">
        <v>961</v>
      </c>
      <c r="B221" s="17" t="n">
        <v>0</v>
      </c>
      <c r="C221" s="17" t="n">
        <v>86.747</v>
      </c>
      <c r="D221" s="17" t="n">
        <f aca="false">C221/P$10</f>
        <v>3.87592978723404</v>
      </c>
      <c r="E221" s="17" t="n">
        <v>20.6</v>
      </c>
      <c r="F221" s="0" t="s">
        <v>815</v>
      </c>
    </row>
    <row r="222" customFormat="false" ht="15" hidden="false" customHeight="false" outlineLevel="0" collapsed="false">
      <c r="A222" s="16" t="s">
        <v>962</v>
      </c>
      <c r="B222" s="17" t="n">
        <v>0</v>
      </c>
      <c r="C222" s="17" t="n">
        <v>86.747</v>
      </c>
      <c r="D222" s="17" t="n">
        <f aca="false">C222/P$10</f>
        <v>3.87592978723404</v>
      </c>
      <c r="E222" s="17" t="n">
        <v>20.6</v>
      </c>
      <c r="F222" s="0" t="s">
        <v>815</v>
      </c>
    </row>
    <row r="223" customFormat="false" ht="15" hidden="false" customHeight="false" outlineLevel="0" collapsed="false">
      <c r="A223" s="16" t="s">
        <v>963</v>
      </c>
      <c r="B223" s="17" t="n">
        <v>0</v>
      </c>
      <c r="C223" s="17" t="n">
        <v>86.033</v>
      </c>
      <c r="D223" s="17" t="n">
        <f aca="false">C223/P$10</f>
        <v>3.84402765957447</v>
      </c>
      <c r="E223" s="17" t="n">
        <v>20.6</v>
      </c>
      <c r="F223" s="0" t="s">
        <v>815</v>
      </c>
    </row>
    <row r="224" customFormat="false" ht="15" hidden="false" customHeight="false" outlineLevel="0" collapsed="false">
      <c r="A224" s="16" t="s">
        <v>964</v>
      </c>
      <c r="B224" s="17" t="n">
        <v>0</v>
      </c>
      <c r="C224" s="17" t="n">
        <v>84.02</v>
      </c>
      <c r="D224" s="17" t="n">
        <f aca="false">C224/P$10</f>
        <v>3.75408510638298</v>
      </c>
      <c r="E224" s="17" t="n">
        <v>20.6</v>
      </c>
      <c r="F224" s="0" t="s">
        <v>815</v>
      </c>
    </row>
    <row r="225" customFormat="false" ht="15" hidden="false" customHeight="false" outlineLevel="0" collapsed="false">
      <c r="A225" s="16" t="s">
        <v>965</v>
      </c>
      <c r="B225" s="17" t="n">
        <v>0</v>
      </c>
      <c r="C225" s="17" t="n">
        <v>83.115</v>
      </c>
      <c r="D225" s="17" t="n">
        <f aca="false">C225/P$10</f>
        <v>3.71364893617021</v>
      </c>
      <c r="E225" s="17" t="n">
        <v>20.6</v>
      </c>
      <c r="F225" s="0" t="s">
        <v>815</v>
      </c>
    </row>
    <row r="226" customFormat="false" ht="15" hidden="false" customHeight="false" outlineLevel="0" collapsed="false">
      <c r="A226" s="16" t="s">
        <v>966</v>
      </c>
      <c r="B226" s="17" t="n">
        <v>0</v>
      </c>
      <c r="C226" s="17" t="n">
        <v>81.738</v>
      </c>
      <c r="D226" s="17" t="n">
        <f aca="false">C226/P$10</f>
        <v>3.65212340425532</v>
      </c>
      <c r="E226" s="17" t="n">
        <v>20.6</v>
      </c>
      <c r="F226" s="0" t="s">
        <v>815</v>
      </c>
    </row>
    <row r="227" customFormat="false" ht="15" hidden="false" customHeight="false" outlineLevel="0" collapsed="false">
      <c r="A227" s="16" t="s">
        <v>967</v>
      </c>
      <c r="B227" s="17" t="n">
        <v>0</v>
      </c>
      <c r="C227" s="17" t="n">
        <v>81.649</v>
      </c>
      <c r="D227" s="17" t="n">
        <f aca="false">C227/P$10</f>
        <v>3.64814680851064</v>
      </c>
      <c r="E227" s="17" t="n">
        <v>20.6</v>
      </c>
      <c r="F227" s="0" t="s">
        <v>815</v>
      </c>
    </row>
    <row r="228" customFormat="false" ht="15" hidden="false" customHeight="false" outlineLevel="0" collapsed="false">
      <c r="A228" s="16" t="s">
        <v>968</v>
      </c>
      <c r="B228" s="17" t="n">
        <v>0</v>
      </c>
      <c r="C228" s="17" t="n">
        <v>79.392</v>
      </c>
      <c r="D228" s="17" t="n">
        <f aca="false">C228/P$10</f>
        <v>3.54730212765957</v>
      </c>
      <c r="E228" s="17" t="n">
        <v>20.6</v>
      </c>
      <c r="F228" s="0" t="s">
        <v>815</v>
      </c>
    </row>
    <row r="229" customFormat="false" ht="15" hidden="false" customHeight="false" outlineLevel="0" collapsed="false">
      <c r="A229" s="16" t="s">
        <v>969</v>
      </c>
      <c r="B229" s="17" t="n">
        <v>0</v>
      </c>
      <c r="C229" s="17" t="n">
        <v>73.481</v>
      </c>
      <c r="D229" s="17" t="n">
        <f aca="false">C229/P$10</f>
        <v>3.28319361702128</v>
      </c>
      <c r="E229" s="17" t="n">
        <v>20.6</v>
      </c>
      <c r="F229" s="0" t="s">
        <v>815</v>
      </c>
    </row>
    <row r="230" customFormat="false" ht="15" hidden="false" customHeight="false" outlineLevel="0" collapsed="false">
      <c r="A230" s="16" t="s">
        <v>970</v>
      </c>
      <c r="B230" s="17" t="n">
        <v>0</v>
      </c>
      <c r="C230" s="17" t="n">
        <v>73.481</v>
      </c>
      <c r="D230" s="17" t="n">
        <f aca="false">C230/P$10</f>
        <v>3.28319361702128</v>
      </c>
      <c r="E230" s="17" t="n">
        <v>20.6</v>
      </c>
      <c r="F230" s="0" t="s">
        <v>815</v>
      </c>
    </row>
    <row r="231" customFormat="false" ht="15" hidden="false" customHeight="false" outlineLevel="0" collapsed="false">
      <c r="A231" s="16" t="s">
        <v>971</v>
      </c>
      <c r="B231" s="17" t="n">
        <v>0</v>
      </c>
      <c r="C231" s="17" t="n">
        <v>72.756</v>
      </c>
      <c r="D231" s="17" t="n">
        <f aca="false">C231/P$10</f>
        <v>3.2508</v>
      </c>
      <c r="E231" s="17" t="n">
        <v>20.6</v>
      </c>
      <c r="F231" s="0" t="s">
        <v>815</v>
      </c>
    </row>
    <row r="232" customFormat="false" ht="15" hidden="false" customHeight="false" outlineLevel="0" collapsed="false">
      <c r="A232" s="16" t="s">
        <v>972</v>
      </c>
      <c r="B232" s="17" t="n">
        <v>0</v>
      </c>
      <c r="C232" s="17" t="n">
        <v>69.865</v>
      </c>
      <c r="D232" s="17" t="n">
        <f aca="false">C232/P$10</f>
        <v>3.12162765957447</v>
      </c>
      <c r="E232" s="17" t="n">
        <v>20.6</v>
      </c>
      <c r="F232" s="0" t="s">
        <v>815</v>
      </c>
    </row>
    <row r="233" customFormat="false" ht="15" hidden="false" customHeight="false" outlineLevel="0" collapsed="false">
      <c r="A233" s="16" t="s">
        <v>973</v>
      </c>
      <c r="B233" s="17" t="n">
        <v>0</v>
      </c>
      <c r="C233" s="17" t="n">
        <v>69.047</v>
      </c>
      <c r="D233" s="17" t="n">
        <f aca="false">C233/P$10</f>
        <v>3.08507872340426</v>
      </c>
      <c r="E233" s="17" t="n">
        <v>20.6</v>
      </c>
      <c r="F233" s="0" t="s">
        <v>815</v>
      </c>
    </row>
    <row r="234" customFormat="false" ht="15" hidden="false" customHeight="false" outlineLevel="0" collapsed="false">
      <c r="A234" s="16" t="s">
        <v>974</v>
      </c>
      <c r="B234" s="17" t="n">
        <v>0</v>
      </c>
      <c r="C234" s="17" t="n">
        <v>65.403</v>
      </c>
      <c r="D234" s="17" t="n">
        <f aca="false">C234/P$10</f>
        <v>2.92226170212766</v>
      </c>
      <c r="E234" s="17" t="n">
        <v>20.6</v>
      </c>
      <c r="F234" s="0" t="s">
        <v>815</v>
      </c>
    </row>
    <row r="235" customFormat="false" ht="15" hidden="false" customHeight="false" outlineLevel="0" collapsed="false">
      <c r="A235" s="16" t="s">
        <v>975</v>
      </c>
      <c r="B235" s="17" t="n">
        <v>0</v>
      </c>
      <c r="C235" s="17" t="n">
        <v>58.053</v>
      </c>
      <c r="D235" s="17" t="n">
        <f aca="false">C235/P$10</f>
        <v>2.59385744680851</v>
      </c>
      <c r="E235" s="17" t="n">
        <v>20.6</v>
      </c>
      <c r="F235" s="0" t="s">
        <v>815</v>
      </c>
    </row>
    <row r="236" customFormat="false" ht="15" hidden="false" customHeight="false" outlineLevel="0" collapsed="false">
      <c r="A236" s="16" t="s">
        <v>976</v>
      </c>
      <c r="B236" s="17" t="n">
        <v>0</v>
      </c>
      <c r="C236" s="17" t="n">
        <v>58.011</v>
      </c>
      <c r="D236" s="17" t="n">
        <f aca="false">C236/P$10</f>
        <v>2.59198085106383</v>
      </c>
      <c r="E236" s="17" t="n">
        <v>20.6</v>
      </c>
      <c r="F236" s="0" t="s">
        <v>815</v>
      </c>
    </row>
    <row r="237" customFormat="false" ht="15" hidden="false" customHeight="false" outlineLevel="0" collapsed="false">
      <c r="A237" s="16" t="s">
        <v>977</v>
      </c>
      <c r="B237" s="17" t="n">
        <v>0</v>
      </c>
      <c r="C237" s="17" t="n">
        <v>54.866</v>
      </c>
      <c r="D237" s="17" t="n">
        <f aca="false">C237/P$10</f>
        <v>2.45145957446809</v>
      </c>
      <c r="E237" s="17" t="n">
        <v>20.6</v>
      </c>
      <c r="F237" s="0" t="s">
        <v>815</v>
      </c>
    </row>
    <row r="238" customFormat="false" ht="15" hidden="false" customHeight="false" outlineLevel="0" collapsed="false">
      <c r="A238" s="16" t="s">
        <v>978</v>
      </c>
      <c r="B238" s="17" t="n">
        <v>0</v>
      </c>
      <c r="C238" s="17" t="n">
        <v>52.021</v>
      </c>
      <c r="D238" s="17" t="n">
        <f aca="false">C238/P$10</f>
        <v>2.32434255319149</v>
      </c>
      <c r="E238" s="17" t="n">
        <v>20.6</v>
      </c>
      <c r="F238" s="0" t="s">
        <v>815</v>
      </c>
    </row>
    <row r="239" customFormat="false" ht="15" hidden="false" customHeight="false" outlineLevel="0" collapsed="false">
      <c r="A239" s="16" t="s">
        <v>979</v>
      </c>
      <c r="B239" s="17" t="n">
        <v>0</v>
      </c>
      <c r="C239" s="17" t="n">
        <v>44.655</v>
      </c>
      <c r="D239" s="17" t="n">
        <f aca="false">C239/P$10</f>
        <v>1.99522340425532</v>
      </c>
      <c r="E239" s="17" t="n">
        <v>20.6</v>
      </c>
      <c r="F239" s="0" t="s">
        <v>815</v>
      </c>
    </row>
    <row r="240" customFormat="false" ht="15" hidden="false" customHeight="false" outlineLevel="0" collapsed="false">
      <c r="A240" s="16" t="s">
        <v>980</v>
      </c>
      <c r="B240" s="17" t="n">
        <v>0</v>
      </c>
      <c r="C240" s="17" t="n">
        <v>44.369</v>
      </c>
      <c r="D240" s="17" t="n">
        <f aca="false">C240/P$10</f>
        <v>1.98244468085106</v>
      </c>
      <c r="E240" s="17" t="n">
        <v>20.6</v>
      </c>
      <c r="F240" s="0" t="s">
        <v>815</v>
      </c>
    </row>
    <row r="241" customFormat="false" ht="15" hidden="false" customHeight="false" outlineLevel="0" collapsed="false">
      <c r="A241" s="16" t="s">
        <v>981</v>
      </c>
      <c r="B241" s="17" t="n">
        <v>0</v>
      </c>
      <c r="C241" s="17" t="n">
        <v>43.555</v>
      </c>
      <c r="D241" s="17" t="n">
        <f aca="false">C241/P$10</f>
        <v>1.94607446808511</v>
      </c>
      <c r="E241" s="17" t="n">
        <v>20.6</v>
      </c>
      <c r="F241" s="0" t="s">
        <v>815</v>
      </c>
    </row>
    <row r="242" customFormat="false" ht="15" hidden="false" customHeight="false" outlineLevel="0" collapsed="false">
      <c r="A242" s="16" t="s">
        <v>982</v>
      </c>
      <c r="B242" s="17" t="n">
        <v>0</v>
      </c>
      <c r="C242" s="17" t="n">
        <v>40.983</v>
      </c>
      <c r="D242" s="17" t="n">
        <f aca="false">C242/P$10</f>
        <v>1.83115531914894</v>
      </c>
      <c r="E242" s="17" t="n">
        <v>20.6</v>
      </c>
      <c r="F242" s="0" t="s">
        <v>815</v>
      </c>
    </row>
    <row r="243" customFormat="false" ht="15" hidden="false" customHeight="false" outlineLevel="0" collapsed="false">
      <c r="A243" s="16" t="s">
        <v>983</v>
      </c>
      <c r="B243" s="17" t="n">
        <v>0</v>
      </c>
      <c r="C243" s="17" t="n">
        <v>38.706</v>
      </c>
      <c r="D243" s="17" t="n">
        <f aca="false">C243/P$10</f>
        <v>1.7294170212766</v>
      </c>
      <c r="E243" s="17" t="n">
        <v>20.6</v>
      </c>
      <c r="F243" s="0" t="s">
        <v>815</v>
      </c>
    </row>
    <row r="244" customFormat="false" ht="15" hidden="false" customHeight="false" outlineLevel="0" collapsed="false">
      <c r="A244" s="16" t="s">
        <v>984</v>
      </c>
      <c r="B244" s="17" t="n">
        <v>0</v>
      </c>
      <c r="C244" s="17" t="n">
        <v>38.543</v>
      </c>
      <c r="D244" s="17" t="n">
        <f aca="false">C244/P$10</f>
        <v>1.72213404255319</v>
      </c>
      <c r="E244" s="17" t="n">
        <v>20.6</v>
      </c>
      <c r="F244" s="0" t="s">
        <v>815</v>
      </c>
    </row>
    <row r="245" customFormat="false" ht="15" hidden="false" customHeight="false" outlineLevel="0" collapsed="false">
      <c r="A245" s="16" t="s">
        <v>985</v>
      </c>
      <c r="B245" s="17" t="n">
        <v>0</v>
      </c>
      <c r="C245" s="17" t="n">
        <v>35.21</v>
      </c>
      <c r="D245" s="17" t="n">
        <f aca="false">C245/P$10</f>
        <v>1.57321276595745</v>
      </c>
      <c r="E245" s="17" t="n">
        <v>20.6</v>
      </c>
      <c r="F245" s="0" t="s">
        <v>815</v>
      </c>
    </row>
    <row r="246" customFormat="false" ht="15" hidden="false" customHeight="false" outlineLevel="0" collapsed="false">
      <c r="A246" s="16" t="s">
        <v>986</v>
      </c>
      <c r="B246" s="17" t="n">
        <v>0</v>
      </c>
      <c r="C246" s="17" t="n">
        <v>28.571</v>
      </c>
      <c r="D246" s="17" t="n">
        <f aca="false">C246/P$10</f>
        <v>1.27657659574468</v>
      </c>
      <c r="E246" s="17" t="n">
        <v>20.6</v>
      </c>
      <c r="F246" s="0" t="s">
        <v>815</v>
      </c>
    </row>
    <row r="247" customFormat="false" ht="15" hidden="false" customHeight="false" outlineLevel="0" collapsed="false">
      <c r="A247" s="16" t="s">
        <v>987</v>
      </c>
      <c r="B247" s="17" t="n">
        <v>0</v>
      </c>
      <c r="C247" s="17" t="n">
        <v>26.085</v>
      </c>
      <c r="D247" s="17" t="n">
        <f aca="false">C247/P$10</f>
        <v>1.1655</v>
      </c>
      <c r="E247" s="17" t="n">
        <v>20.6</v>
      </c>
      <c r="F247" s="0" t="s">
        <v>815</v>
      </c>
    </row>
    <row r="248" customFormat="false" ht="15" hidden="false" customHeight="false" outlineLevel="0" collapsed="false">
      <c r="A248" s="16" t="s">
        <v>988</v>
      </c>
      <c r="B248" s="17" t="n">
        <v>0</v>
      </c>
      <c r="C248" s="17" t="n">
        <v>26.039</v>
      </c>
      <c r="D248" s="17" t="n">
        <f aca="false">C248/P$10</f>
        <v>1.16344468085106</v>
      </c>
      <c r="E248" s="17" t="n">
        <v>20.6</v>
      </c>
      <c r="F248" s="0" t="s">
        <v>815</v>
      </c>
    </row>
    <row r="249" customFormat="false" ht="15" hidden="false" customHeight="false" outlineLevel="0" collapsed="false">
      <c r="A249" s="16" t="s">
        <v>989</v>
      </c>
      <c r="B249" s="17" t="n">
        <v>0</v>
      </c>
      <c r="C249" s="17" t="n">
        <v>21.92</v>
      </c>
      <c r="D249" s="17" t="n">
        <f aca="false">C249/P$10</f>
        <v>0.979404255319149</v>
      </c>
      <c r="E249" s="17" t="n">
        <v>20.6</v>
      </c>
      <c r="F249" s="0" t="s">
        <v>815</v>
      </c>
    </row>
    <row r="250" customFormat="false" ht="15" hidden="false" customHeight="false" outlineLevel="0" collapsed="false">
      <c r="A250" s="16" t="s">
        <v>990</v>
      </c>
      <c r="B250" s="17" t="n">
        <v>0</v>
      </c>
      <c r="C250" s="17" t="n">
        <v>17.464</v>
      </c>
      <c r="D250" s="17" t="n">
        <f aca="false">C250/P$10</f>
        <v>0.780306382978723</v>
      </c>
      <c r="E250" s="17" t="n">
        <v>20.6</v>
      </c>
      <c r="F250" s="0" t="s">
        <v>815</v>
      </c>
    </row>
    <row r="251" customFormat="false" ht="15" hidden="false" customHeight="false" outlineLevel="0" collapsed="false">
      <c r="A251" s="16" t="s">
        <v>991</v>
      </c>
      <c r="B251" s="17" t="n">
        <v>0</v>
      </c>
      <c r="C251" s="17" t="n">
        <v>16.878</v>
      </c>
      <c r="D251" s="17" t="n">
        <f aca="false">C251/P$10</f>
        <v>0.754123404255319</v>
      </c>
      <c r="E251" s="17" t="n">
        <v>20.6</v>
      </c>
      <c r="F251" s="0" t="s">
        <v>815</v>
      </c>
    </row>
    <row r="252" customFormat="false" ht="15" hidden="false" customHeight="false" outlineLevel="0" collapsed="false">
      <c r="A252" s="16" t="s">
        <v>992</v>
      </c>
      <c r="B252" s="17" t="n">
        <v>0</v>
      </c>
      <c r="C252" s="17" t="n">
        <v>15.636</v>
      </c>
      <c r="D252" s="17" t="n">
        <f aca="false">C252/P$10</f>
        <v>0.698629787234043</v>
      </c>
      <c r="E252" s="17" t="n">
        <v>20.6</v>
      </c>
      <c r="F252" s="0" t="s">
        <v>815</v>
      </c>
    </row>
    <row r="253" customFormat="false" ht="15" hidden="false" customHeight="false" outlineLevel="0" collapsed="false">
      <c r="A253" s="16" t="s">
        <v>993</v>
      </c>
      <c r="B253" s="17" t="n">
        <v>0</v>
      </c>
      <c r="C253" s="17" t="n">
        <v>14.292</v>
      </c>
      <c r="D253" s="17" t="n">
        <f aca="false">C253/P$10</f>
        <v>0.638578723404255</v>
      </c>
      <c r="E253" s="17" t="n">
        <v>20.6</v>
      </c>
      <c r="F253" s="0" t="s">
        <v>815</v>
      </c>
    </row>
    <row r="254" customFormat="false" ht="15" hidden="false" customHeight="false" outlineLevel="0" collapsed="false">
      <c r="A254" s="16" t="s">
        <v>994</v>
      </c>
      <c r="B254" s="17" t="n">
        <v>0</v>
      </c>
      <c r="C254" s="17" t="n">
        <v>13.984</v>
      </c>
      <c r="D254" s="17" t="n">
        <f aca="false">C254/P$10</f>
        <v>0.624817021276596</v>
      </c>
      <c r="E254" s="17" t="n">
        <v>20.6</v>
      </c>
      <c r="F254" s="0" t="s">
        <v>815</v>
      </c>
    </row>
    <row r="255" customFormat="false" ht="15" hidden="false" customHeight="false" outlineLevel="0" collapsed="false">
      <c r="A255" s="16" t="s">
        <v>995</v>
      </c>
      <c r="B255" s="17" t="n">
        <v>0</v>
      </c>
      <c r="C255" s="17" t="n">
        <v>12.065</v>
      </c>
      <c r="D255" s="17" t="n">
        <f aca="false">C255/P$10</f>
        <v>0.539074468085106</v>
      </c>
      <c r="E255" s="17" t="n">
        <v>20.6</v>
      </c>
      <c r="F255" s="0" t="s">
        <v>815</v>
      </c>
    </row>
    <row r="256" customFormat="false" ht="15" hidden="false" customHeight="false" outlineLevel="0" collapsed="false">
      <c r="A256" s="16" t="s">
        <v>996</v>
      </c>
      <c r="B256" s="17" t="n">
        <v>0</v>
      </c>
      <c r="C256" s="17" t="n">
        <v>9.583</v>
      </c>
      <c r="D256" s="17" t="n">
        <f aca="false">C256/P$10</f>
        <v>0.428176595744681</v>
      </c>
      <c r="E256" s="17" t="n">
        <v>20.6</v>
      </c>
      <c r="F256" s="0" t="s">
        <v>815</v>
      </c>
    </row>
    <row r="257" customFormat="false" ht="15" hidden="false" customHeight="false" outlineLevel="0" collapsed="false">
      <c r="A257" s="16" t="s">
        <v>997</v>
      </c>
      <c r="B257" s="17" t="n">
        <v>0</v>
      </c>
      <c r="C257" s="17" t="n">
        <v>9.583</v>
      </c>
      <c r="D257" s="17" t="n">
        <f aca="false">C257/P$10</f>
        <v>0.428176595744681</v>
      </c>
      <c r="E257" s="17" t="n">
        <v>20.6</v>
      </c>
      <c r="F257" s="0" t="s">
        <v>815</v>
      </c>
    </row>
    <row r="258" customFormat="false" ht="15" hidden="false" customHeight="false" outlineLevel="0" collapsed="false">
      <c r="A258" s="16" t="s">
        <v>998</v>
      </c>
      <c r="B258" s="17" t="n">
        <v>0</v>
      </c>
      <c r="C258" s="17" t="n">
        <v>7.973</v>
      </c>
      <c r="D258" s="17" t="n">
        <f aca="false">C258/P$10</f>
        <v>0.356240425531915</v>
      </c>
      <c r="E258" s="17" t="n">
        <v>20.6</v>
      </c>
      <c r="F258" s="0" t="s">
        <v>815</v>
      </c>
    </row>
    <row r="259" customFormat="false" ht="15" hidden="false" customHeight="false" outlineLevel="0" collapsed="false">
      <c r="A259" s="16" t="s">
        <v>999</v>
      </c>
      <c r="B259" s="17" t="n">
        <v>0</v>
      </c>
      <c r="C259" s="17" t="n">
        <v>5.861</v>
      </c>
      <c r="D259" s="17" t="n">
        <f aca="false">C259/P$10</f>
        <v>0.261874468085106</v>
      </c>
      <c r="E259" s="17" t="n">
        <v>20.6</v>
      </c>
      <c r="F259" s="0" t="s">
        <v>815</v>
      </c>
    </row>
    <row r="260" customFormat="false" ht="15" hidden="false" customHeight="false" outlineLevel="0" collapsed="false">
      <c r="A260" s="16" t="s">
        <v>1000</v>
      </c>
      <c r="B260" s="17" t="n">
        <v>0</v>
      </c>
      <c r="C260" s="17" t="n">
        <v>4.966</v>
      </c>
      <c r="D260" s="17" t="n">
        <f aca="false">C260/P$10</f>
        <v>0.221885106382979</v>
      </c>
      <c r="E260" s="17" t="n">
        <v>20.6</v>
      </c>
      <c r="F260" s="0" t="s">
        <v>815</v>
      </c>
    </row>
    <row r="261" customFormat="false" ht="15" hidden="false" customHeight="false" outlineLevel="0" collapsed="false">
      <c r="A261" s="16" t="s">
        <v>1001</v>
      </c>
      <c r="B261" s="17" t="n">
        <v>0</v>
      </c>
      <c r="C261" s="17" t="n">
        <v>2.033</v>
      </c>
      <c r="D261" s="17" t="n">
        <f aca="false">C261/P$10</f>
        <v>0.090836170212766</v>
      </c>
      <c r="E261" s="17" t="n">
        <v>20.6</v>
      </c>
      <c r="F261" s="0" t="s">
        <v>815</v>
      </c>
    </row>
    <row r="262" customFormat="false" ht="15" hidden="false" customHeight="false" outlineLevel="0" collapsed="false">
      <c r="A262" s="16" t="s">
        <v>1002</v>
      </c>
      <c r="B262" s="17" t="n">
        <v>0</v>
      </c>
      <c r="C262" s="17" t="n">
        <v>0.734</v>
      </c>
      <c r="D262" s="17" t="n">
        <f aca="false">C262/P$10</f>
        <v>0.0327957446808511</v>
      </c>
      <c r="E262" s="17" t="n">
        <v>20.6</v>
      </c>
      <c r="F262" s="0" t="s">
        <v>815</v>
      </c>
    </row>
    <row r="263" customFormat="false" ht="15" hidden="false" customHeight="false" outlineLevel="0" collapsed="false">
      <c r="A263" s="16" t="s">
        <v>1003</v>
      </c>
      <c r="B263" s="17" t="n">
        <v>0</v>
      </c>
      <c r="C263" s="17" t="n">
        <v>0.667</v>
      </c>
      <c r="D263" s="17" t="n">
        <f aca="false">C263/P$10</f>
        <v>0.0298021276595745</v>
      </c>
      <c r="E263" s="17" t="n">
        <v>20.6</v>
      </c>
      <c r="F263" s="0" t="s">
        <v>815</v>
      </c>
    </row>
    <row r="264" customFormat="false" ht="15" hidden="false" customHeight="false" outlineLevel="0" collapsed="false">
      <c r="A264" s="16" t="s">
        <v>1004</v>
      </c>
      <c r="B264" s="17" t="n">
        <v>0</v>
      </c>
      <c r="C264" s="17" t="n">
        <v>0.32</v>
      </c>
      <c r="D264" s="17" t="n">
        <f aca="false">C264/P$10</f>
        <v>0.0142978723404255</v>
      </c>
      <c r="E264" s="17" t="n">
        <v>20.6</v>
      </c>
      <c r="F264" s="0" t="s">
        <v>8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:M6553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9.14"/>
    <col collapsed="false" customWidth="true" hidden="false" outlineLevel="0" max="3" min="3" style="1" width="9.7"/>
    <col collapsed="false" customWidth="true" hidden="false" outlineLevel="0" max="4" min="4" style="1" width="23.28"/>
    <col collapsed="false" customWidth="true" hidden="false" outlineLevel="0" max="5" min="5" style="1" width="9.99"/>
    <col collapsed="false" customWidth="true" hidden="false" outlineLevel="0" max="6" min="6" style="1" width="9.7"/>
    <col collapsed="false" customWidth="true" hidden="false" outlineLevel="0" max="7" min="7" style="1" width="9.85"/>
    <col collapsed="false" customWidth="true" hidden="false" outlineLevel="0" max="8" min="8" style="1" width="9.41"/>
    <col collapsed="false" customWidth="true" hidden="false" outlineLevel="0" max="9" min="9" style="1" width="11.13"/>
    <col collapsed="false" customWidth="true" hidden="false" outlineLevel="0" max="10" min="10" style="1" width="10.13"/>
    <col collapsed="false" customWidth="true" hidden="false" outlineLevel="0" max="11" min="11" style="1" width="12.28"/>
    <col collapsed="false" customWidth="true" hidden="false" outlineLevel="0" max="12" min="12" style="1" width="10.71"/>
    <col collapsed="false" customWidth="true" hidden="false" outlineLevel="0" max="13" min="13" style="1" width="11.7"/>
  </cols>
  <sheetData>
    <row r="1" customFormat="false" ht="15" hidden="false" customHeight="false" outlineLevel="0" collapsed="false">
      <c r="A1" s="2" t="s">
        <v>1005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</row>
    <row r="2" customFormat="false" ht="15" hidden="false" customHeight="false" outlineLevel="0" collapsed="false">
      <c r="A2" s="29" t="s">
        <v>1006</v>
      </c>
      <c r="B2" s="29" t="s">
        <v>1007</v>
      </c>
      <c r="C2" s="6" t="s">
        <v>1008</v>
      </c>
      <c r="D2" s="6" t="s">
        <v>1009</v>
      </c>
      <c r="E2" s="6" t="s">
        <v>1010</v>
      </c>
      <c r="F2" s="6" t="s">
        <v>1011</v>
      </c>
      <c r="G2" s="6" t="s">
        <v>1012</v>
      </c>
      <c r="H2" s="29" t="s">
        <v>1013</v>
      </c>
      <c r="I2" s="29" t="s">
        <v>1014</v>
      </c>
      <c r="J2" s="29" t="s">
        <v>1015</v>
      </c>
      <c r="K2" s="29" t="s">
        <v>1016</v>
      </c>
      <c r="L2" s="29" t="s">
        <v>1017</v>
      </c>
      <c r="M2" s="29" t="s">
        <v>1018</v>
      </c>
    </row>
    <row r="3" customFormat="false" ht="15" hidden="false" customHeight="false" outlineLevel="0" collapsed="false">
      <c r="A3" s="30" t="s">
        <v>16</v>
      </c>
      <c r="B3" s="30" t="s">
        <v>16</v>
      </c>
      <c r="C3" s="31" t="s">
        <v>16</v>
      </c>
      <c r="D3" s="31" t="s">
        <v>16</v>
      </c>
      <c r="E3" s="31" t="s">
        <v>16</v>
      </c>
      <c r="F3" s="31" t="s">
        <v>16</v>
      </c>
      <c r="G3" s="31" t="s">
        <v>16</v>
      </c>
      <c r="H3" s="30" t="s">
        <v>16</v>
      </c>
      <c r="I3" s="30" t="s">
        <v>16</v>
      </c>
      <c r="J3" s="30" t="s">
        <v>16</v>
      </c>
      <c r="K3" s="30" t="s">
        <v>16</v>
      </c>
      <c r="L3" s="30" t="s">
        <v>16</v>
      </c>
      <c r="M3" s="30" t="s">
        <v>16</v>
      </c>
    </row>
    <row r="4" customFormat="false" ht="15" hidden="false" customHeight="false" outlineLevel="0" collapsed="false">
      <c r="A4" s="1" t="s">
        <v>1019</v>
      </c>
      <c r="B4" s="1" t="s">
        <v>1020</v>
      </c>
      <c r="C4" s="1" t="s">
        <v>1021</v>
      </c>
      <c r="D4" s="1" t="s">
        <v>1022</v>
      </c>
      <c r="E4" s="1" t="s">
        <v>1023</v>
      </c>
      <c r="F4" s="1" t="s">
        <v>1023</v>
      </c>
      <c r="G4" s="1" t="s">
        <v>1024</v>
      </c>
      <c r="H4" s="1" t="s">
        <v>1025</v>
      </c>
      <c r="I4" s="1" t="s">
        <v>1026</v>
      </c>
      <c r="J4" s="1" t="s">
        <v>1027</v>
      </c>
      <c r="K4" s="1" t="s">
        <v>1028</v>
      </c>
      <c r="L4" s="1" t="s">
        <v>1029</v>
      </c>
      <c r="M4" s="1" t="s">
        <v>10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4T14:25:31Z</dcterms:created>
  <dc:creator>matteo</dc:creator>
  <dc:description/>
  <dc:language>en-US</dc:language>
  <cp:lastModifiedBy>matteo</cp:lastModifiedBy>
  <dcterms:modified xsi:type="dcterms:W3CDTF">2018-12-15T12:00:59Z</dcterms:modified>
  <cp:revision>0</cp:revision>
  <dc:subject/>
  <dc:title/>
</cp:coreProperties>
</file>