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Step 1: calcolo delle rigidezze traslanti dei controventi dell'edificio</t>
  </si>
  <si>
    <t xml:space="preserve">Telaio 1v</t>
  </si>
  <si>
    <t xml:space="preserve">1-6</t>
  </si>
  <si>
    <t xml:space="preserve">pilastri che individuano il telaio</t>
  </si>
  <si>
    <t xml:space="preserve"> </t>
  </si>
  <si>
    <t xml:space="preserve">Telaio 1o</t>
  </si>
  <si>
    <t xml:space="preserve">1-2-3-4-5</t>
  </si>
  <si>
    <t xml:space="preserve"> E (N/mmq)</t>
  </si>
  <si>
    <t xml:space="preserve">modulo di Young</t>
  </si>
  <si>
    <t xml:space="preserve"> E</t>
  </si>
  <si>
    <t xml:space="preserve">H (m)</t>
  </si>
  <si>
    <t xml:space="preserve">altezza dei pilastri</t>
  </si>
  <si>
    <t xml:space="preserve">H</t>
  </si>
  <si>
    <t xml:space="preserve">I_1 (cm^4)</t>
  </si>
  <si>
    <t xml:space="preserve">momento d'inerzia pilastro 1</t>
  </si>
  <si>
    <t xml:space="preserve">I_1</t>
  </si>
  <si>
    <t xml:space="preserve">I_2</t>
  </si>
  <si>
    <t xml:space="preserve">momento d'inerzia pilastro 6</t>
  </si>
  <si>
    <t xml:space="preserve">momento d'inerzia pilastro 2</t>
  </si>
  <si>
    <t xml:space="preserve">I_3</t>
  </si>
  <si>
    <t xml:space="preserve">momento d'inerzia pilastro 3</t>
  </si>
  <si>
    <t xml:space="preserve">I_4</t>
  </si>
  <si>
    <t xml:space="preserve">momento d'inerzia pilastro 4</t>
  </si>
  <si>
    <t xml:space="preserve">I_5</t>
  </si>
  <si>
    <t xml:space="preserve">momento d'inerzia pilastro 5</t>
  </si>
  <si>
    <t xml:space="preserve">K_T (KN/m)</t>
  </si>
  <si>
    <t xml:space="preserve">rigidezza traslante telaio 1</t>
  </si>
  <si>
    <t xml:space="preserve">K_T</t>
  </si>
  <si>
    <t xml:space="preserve">rigidezza traslante telaio 6</t>
  </si>
  <si>
    <t xml:space="preserve">Telaio 2v</t>
  </si>
  <si>
    <t xml:space="preserve">2-7</t>
  </si>
  <si>
    <t xml:space="preserve">Telaio 2o</t>
  </si>
  <si>
    <t xml:space="preserve">6-7-8-9-10</t>
  </si>
  <si>
    <t xml:space="preserve">momento d'inerzia pilastro 7</t>
  </si>
  <si>
    <t xml:space="preserve">momento d'inerzia pilastro 8</t>
  </si>
  <si>
    <t xml:space="preserve">momento d'inerzia pilastro 9</t>
  </si>
  <si>
    <t xml:space="preserve">momento d'inerzia pilastro 10</t>
  </si>
  <si>
    <t xml:space="preserve">rigidezza traslante telaio 2</t>
  </si>
  <si>
    <t xml:space="preserve">rigidezza traslante telaio 7</t>
  </si>
  <si>
    <t xml:space="preserve">Telaio 3v</t>
  </si>
  <si>
    <t xml:space="preserve">3-8-11-14</t>
  </si>
  <si>
    <t xml:space="preserve">Telaio 3o</t>
  </si>
  <si>
    <t xml:space="preserve">11-12-13</t>
  </si>
  <si>
    <t xml:space="preserve">momento d'inerzia pilastro 11</t>
  </si>
  <si>
    <t xml:space="preserve">momento d'inerzia pilastro 12</t>
  </si>
  <si>
    <t xml:space="preserve">momento d'inerzia pilastro 13</t>
  </si>
  <si>
    <t xml:space="preserve">momento d'inerzia pilastro 14</t>
  </si>
  <si>
    <t xml:space="preserve">rigidezza traslante telaio 3</t>
  </si>
  <si>
    <t xml:space="preserve">rigidezza traslante telaio 8</t>
  </si>
  <si>
    <t xml:space="preserve">Telaio 4v</t>
  </si>
  <si>
    <t xml:space="preserve">4-9-12-15</t>
  </si>
  <si>
    <t xml:space="preserve">Telaio 4o</t>
  </si>
  <si>
    <t xml:space="preserve">14-15-16</t>
  </si>
  <si>
    <t xml:space="preserve">momento d'inerzia pilastro 15</t>
  </si>
  <si>
    <t xml:space="preserve">momento d'inerzia pilastro 16</t>
  </si>
  <si>
    <t xml:space="preserve">rigidezza traslante telaio 4</t>
  </si>
  <si>
    <t xml:space="preserve">rigidezza traslante telaio 9</t>
  </si>
  <si>
    <t xml:space="preserve">Telaio 5v</t>
  </si>
  <si>
    <t xml:space="preserve">5-10-13-16</t>
  </si>
  <si>
    <t xml:space="preserve">rigidezza traslante telaio 5</t>
  </si>
  <si>
    <t xml:space="preserve">Step 2: tabella sinottica controventi e distanze</t>
  </si>
  <si>
    <t xml:space="preserve">Step 5: analisi dei carichi sismici</t>
  </si>
  <si>
    <t xml:space="preserve">Kv1(KN/m)</t>
  </si>
  <si>
    <t xml:space="preserve">rigidezza traslante contr.vert.1</t>
  </si>
  <si>
    <t xml:space="preserve">q_s (KN/mq)</t>
  </si>
  <si>
    <t xml:space="preserve">carico permanente di natura strutturale</t>
  </si>
  <si>
    <t xml:space="preserve">Kv2</t>
  </si>
  <si>
    <t xml:space="preserve">rigidezza traslante contr.vert.2</t>
  </si>
  <si>
    <t xml:space="preserve">q_p</t>
  </si>
  <si>
    <t xml:space="preserve">sovraccarico permanente</t>
  </si>
  <si>
    <t xml:space="preserve">Kv3</t>
  </si>
  <si>
    <t xml:space="preserve">rigidezza traslante contr.vert.3</t>
  </si>
  <si>
    <t xml:space="preserve">q_a</t>
  </si>
  <si>
    <t xml:space="preserve">sovraccarico accidentale</t>
  </si>
  <si>
    <t xml:space="preserve">Kv4</t>
  </si>
  <si>
    <t xml:space="preserve">rigidezza traslante contr.vert.4</t>
  </si>
  <si>
    <t xml:space="preserve">G (KN)</t>
  </si>
  <si>
    <t xml:space="preserve">carico totale permamente</t>
  </si>
  <si>
    <t xml:space="preserve">Kv5</t>
  </si>
  <si>
    <t xml:space="preserve">rigidezza traslante contr.vert.5</t>
  </si>
  <si>
    <t xml:space="preserve">Q (KN)</t>
  </si>
  <si>
    <t xml:space="preserve">carico totale accidentale</t>
  </si>
  <si>
    <t xml:space="preserve">dv2 (m)</t>
  </si>
  <si>
    <t xml:space="preserve">distanza orizzontale controvento dal punto O</t>
  </si>
  <si>
    <t xml:space="preserve">y</t>
  </si>
  <si>
    <t xml:space="preserve">coefficiente di contemporaneità</t>
  </si>
  <si>
    <t xml:space="preserve">                                                                                                                 </t>
  </si>
  <si>
    <t xml:space="preserve">dv3</t>
  </si>
  <si>
    <t xml:space="preserve">W (KN)</t>
  </si>
  <si>
    <t xml:space="preserve">Pesi sismici</t>
  </si>
  <si>
    <t xml:space="preserve">dv4</t>
  </si>
  <si>
    <t xml:space="preserve">c</t>
  </si>
  <si>
    <t xml:space="preserve">coefficiente di intensità sismica</t>
  </si>
  <si>
    <t xml:space="preserve">dv5</t>
  </si>
  <si>
    <t xml:space="preserve">F (KN)</t>
  </si>
  <si>
    <t xml:space="preserve">Forza sismica orizzontale</t>
  </si>
  <si>
    <t xml:space="preserve">Ko1(KN/m)</t>
  </si>
  <si>
    <t xml:space="preserve">rigidezza traslante contr.orizz.1</t>
  </si>
  <si>
    <t xml:space="preserve">Ko2</t>
  </si>
  <si>
    <t xml:space="preserve">rigidezza traslante contr.orizz.2</t>
  </si>
  <si>
    <t xml:space="preserve">Ko3</t>
  </si>
  <si>
    <t xml:space="preserve">rigidezza traslante contr.orizz.3</t>
  </si>
  <si>
    <t xml:space="preserve">Step 6: ripartizione forza sismica lungo X</t>
  </si>
  <si>
    <t xml:space="preserve">Ko4</t>
  </si>
  <si>
    <t xml:space="preserve">rigidezza traslante contr.orizz.4</t>
  </si>
  <si>
    <t xml:space="preserve">do2</t>
  </si>
  <si>
    <t xml:space="preserve">distanza verticale controvento punto O</t>
  </si>
  <si>
    <t xml:space="preserve">do3</t>
  </si>
  <si>
    <t xml:space="preserve">do4</t>
  </si>
  <si>
    <t xml:space="preserve">M (KN*m)</t>
  </si>
  <si>
    <t xml:space="preserve">momento torcente (positivo se antiorario)</t>
  </si>
  <si>
    <t xml:space="preserve">u_o (m)</t>
  </si>
  <si>
    <t xml:space="preserve">traslazione orizzontale</t>
  </si>
  <si>
    <t xml:space="preserve">ϕ</t>
  </si>
  <si>
    <t xml:space="preserve">rotazione impalcato (positiva se antioraria)</t>
  </si>
  <si>
    <t xml:space="preserve">Step 3: calcolo del centro di massa</t>
  </si>
  <si>
    <t xml:space="preserve">Fv1 (KN)</t>
  </si>
  <si>
    <t xml:space="preserve">Forza sul controvento verticale 1</t>
  </si>
  <si>
    <t xml:space="preserve">Fv2</t>
  </si>
  <si>
    <t xml:space="preserve">Forza sul controvento verticale 2</t>
  </si>
  <si>
    <t xml:space="preserve">Fv3</t>
  </si>
  <si>
    <t xml:space="preserve">Forza sul controvento verticale 3</t>
  </si>
  <si>
    <t xml:space="preserve">area_1 (mq)</t>
  </si>
  <si>
    <t xml:space="preserve">misura dell'area superficie 1area 1 (misura)</t>
  </si>
  <si>
    <t xml:space="preserve">Fv4</t>
  </si>
  <si>
    <t xml:space="preserve">Forza sul controvento verticale 4</t>
  </si>
  <si>
    <t xml:space="preserve">x_G1 (m)</t>
  </si>
  <si>
    <t xml:space="preserve">coordinata X centro area 1</t>
  </si>
  <si>
    <t xml:space="preserve">Fv5</t>
  </si>
  <si>
    <t xml:space="preserve">Forza sul controvento verticale 5</t>
  </si>
  <si>
    <t xml:space="preserve">y_G1</t>
  </si>
  <si>
    <t xml:space="preserve">coordinata Y centro area 1</t>
  </si>
  <si>
    <t xml:space="preserve">Fo1</t>
  </si>
  <si>
    <t xml:space="preserve">Forza sul controvento orizzontale 1</t>
  </si>
  <si>
    <t xml:space="preserve">area_2</t>
  </si>
  <si>
    <t xml:space="preserve">misura dell'area superficie 2</t>
  </si>
  <si>
    <t xml:space="preserve">Fo2</t>
  </si>
  <si>
    <t xml:space="preserve">Forza sul controvento orizzontale 2</t>
  </si>
  <si>
    <t xml:space="preserve">x_G2</t>
  </si>
  <si>
    <t xml:space="preserve">coordinata X centro area 2</t>
  </si>
  <si>
    <t xml:space="preserve">Fo3</t>
  </si>
  <si>
    <t xml:space="preserve">Forza sul controvento orizzontale 3</t>
  </si>
  <si>
    <t xml:space="preserve">y_G2</t>
  </si>
  <si>
    <t xml:space="preserve">coordinata Y centro area 2</t>
  </si>
  <si>
    <t xml:space="preserve">Fo4</t>
  </si>
  <si>
    <t xml:space="preserve">Forza sul controvento orizzontale 4</t>
  </si>
  <si>
    <t xml:space="preserve">Area tot (mq)</t>
  </si>
  <si>
    <t xml:space="preserve">Area totale impalcato</t>
  </si>
  <si>
    <t xml:space="preserve">X_G</t>
  </si>
  <si>
    <t xml:space="preserve">coordinata X centro d'area impalcato (centro massa)</t>
  </si>
  <si>
    <t xml:space="preserve">Y_G</t>
  </si>
  <si>
    <t xml:space="preserve">coordinata Y centro d'area impalcato (centro massa)</t>
  </si>
  <si>
    <t xml:space="preserve">Step 4: calcolo del centro di rigidezze e delle rigidezze globali</t>
  </si>
  <si>
    <t xml:space="preserve">Step 7: ripartizione forza sismica lungo Y</t>
  </si>
  <si>
    <t xml:space="preserve">Ko_tot</t>
  </si>
  <si>
    <t xml:space="preserve">rigidezza totale orizzontale</t>
  </si>
  <si>
    <t xml:space="preserve">Kv_tot</t>
  </si>
  <si>
    <t xml:space="preserve">rigidezza totale verticale</t>
  </si>
  <si>
    <t xml:space="preserve">M (KN*M)</t>
  </si>
  <si>
    <t xml:space="preserve">momento torcente</t>
  </si>
  <si>
    <t xml:space="preserve">X_C (m)</t>
  </si>
  <si>
    <t xml:space="preserve">coordinata X centro rigidezze</t>
  </si>
  <si>
    <t xml:space="preserve">v_o (KN)</t>
  </si>
  <si>
    <t xml:space="preserve">traslazione verticale</t>
  </si>
  <si>
    <t xml:space="preserve">Y_C</t>
  </si>
  <si>
    <t xml:space="preserve">coordinata Y centro rigidezze</t>
  </si>
  <si>
    <t xml:space="preserve">rotazione impalcato</t>
  </si>
  <si>
    <t xml:space="preserve">dd_v1</t>
  </si>
  <si>
    <t xml:space="preserve">distanze controvento dal centro rigidezze</t>
  </si>
  <si>
    <t xml:space="preserve">dd_v2</t>
  </si>
  <si>
    <t xml:space="preserve">dd_v3</t>
  </si>
  <si>
    <t xml:space="preserve">dd_v4</t>
  </si>
  <si>
    <t xml:space="preserve">dd_v5</t>
  </si>
  <si>
    <t xml:space="preserve">dd_o1</t>
  </si>
  <si>
    <t xml:space="preserve">dd_o2</t>
  </si>
  <si>
    <t xml:space="preserve">dd_o3</t>
  </si>
  <si>
    <t xml:space="preserve">dd_o4</t>
  </si>
  <si>
    <t xml:space="preserve">K_ϕ (KN*m)</t>
  </si>
  <si>
    <t xml:space="preserve">rigidezza torsional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Greek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2.88"/>
    <col collapsed="false" customWidth="true" hidden="false" outlineLevel="0" max="3" min="3" style="0" width="45.21"/>
    <col collapsed="false" customWidth="true" hidden="false" outlineLevel="0" max="4" min="4" style="0" width="10.66"/>
    <col collapsed="false" customWidth="true" hidden="false" outlineLevel="0" max="5" min="5" style="3" width="11.77"/>
    <col collapsed="false" customWidth="true" hidden="false" outlineLevel="0" max="6" min="6" style="1" width="12.1"/>
    <col collapsed="false" customWidth="true" hidden="false" outlineLevel="0" max="7" min="7" style="0" width="45.2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43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6.87"/>
    <col collapsed="false" customWidth="true" hidden="false" outlineLevel="0" max="14" min="14" style="0" width="7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1</v>
      </c>
      <c r="B4" s="6" t="s">
        <v>2</v>
      </c>
      <c r="C4" s="7" t="s">
        <v>3</v>
      </c>
      <c r="D4" s="0" t="s">
        <v>4</v>
      </c>
      <c r="E4" s="5" t="s">
        <v>5</v>
      </c>
      <c r="F4" s="6" t="s">
        <v>6</v>
      </c>
      <c r="G4" s="7" t="s">
        <v>3</v>
      </c>
      <c r="H4" s="0" t="s">
        <v>4</v>
      </c>
    </row>
    <row r="5" customFormat="false" ht="13.2" hidden="false" customHeight="false" outlineLevel="0" collapsed="false">
      <c r="A5" s="8" t="s">
        <v>7</v>
      </c>
      <c r="B5" s="9" t="n">
        <v>21000</v>
      </c>
      <c r="C5" s="10" t="s">
        <v>8</v>
      </c>
      <c r="E5" s="8" t="s">
        <v>9</v>
      </c>
      <c r="F5" s="9" t="n">
        <v>21000</v>
      </c>
      <c r="G5" s="10" t="s">
        <v>8</v>
      </c>
    </row>
    <row r="6" customFormat="false" ht="13.2" hidden="false" customHeight="false" outlineLevel="0" collapsed="false">
      <c r="A6" s="11" t="s">
        <v>10</v>
      </c>
      <c r="B6" s="12" t="n">
        <v>3.5</v>
      </c>
      <c r="C6" s="13" t="s">
        <v>11</v>
      </c>
      <c r="E6" s="11" t="s">
        <v>12</v>
      </c>
      <c r="F6" s="12" t="n">
        <v>3.5</v>
      </c>
      <c r="G6" s="13" t="s">
        <v>11</v>
      </c>
    </row>
    <row r="7" customFormat="false" ht="13.2" hidden="false" customHeight="false" outlineLevel="0" collapsed="false">
      <c r="A7" s="14" t="s">
        <v>13</v>
      </c>
      <c r="B7" s="15" t="n">
        <v>26666.67</v>
      </c>
      <c r="C7" s="16" t="s">
        <v>14</v>
      </c>
      <c r="E7" s="14" t="s">
        <v>15</v>
      </c>
      <c r="F7" s="15" t="n">
        <v>106666.67</v>
      </c>
      <c r="G7" s="16" t="s">
        <v>14</v>
      </c>
    </row>
    <row r="8" customFormat="false" ht="15" hidden="false" customHeight="true" outlineLevel="0" collapsed="false">
      <c r="A8" s="14" t="s">
        <v>16</v>
      </c>
      <c r="B8" s="15" t="n">
        <v>26666.67</v>
      </c>
      <c r="C8" s="16" t="s">
        <v>17</v>
      </c>
      <c r="E8" s="14" t="s">
        <v>16</v>
      </c>
      <c r="F8" s="15" t="n">
        <v>106666.67</v>
      </c>
      <c r="G8" s="16" t="s">
        <v>18</v>
      </c>
    </row>
    <row r="9" customFormat="false" ht="13.2" hidden="false" customHeight="false" outlineLevel="0" collapsed="false">
      <c r="A9" s="14" t="s">
        <v>19</v>
      </c>
      <c r="B9" s="15" t="n">
        <v>0</v>
      </c>
      <c r="C9" s="16"/>
      <c r="E9" s="14" t="s">
        <v>19</v>
      </c>
      <c r="F9" s="15" t="n">
        <v>26666.67</v>
      </c>
      <c r="G9" s="16" t="s">
        <v>20</v>
      </c>
    </row>
    <row r="10" customFormat="false" ht="13.2" hidden="false" customHeight="false" outlineLevel="0" collapsed="false">
      <c r="A10" s="14" t="s">
        <v>21</v>
      </c>
      <c r="B10" s="15" t="n">
        <v>0</v>
      </c>
      <c r="C10" s="16"/>
      <c r="E10" s="14" t="s">
        <v>21</v>
      </c>
      <c r="F10" s="15" t="n">
        <v>26666.67</v>
      </c>
      <c r="G10" s="16" t="s">
        <v>22</v>
      </c>
    </row>
    <row r="11" customFormat="false" ht="13.2" hidden="false" customHeight="false" outlineLevel="0" collapsed="false">
      <c r="A11" s="14" t="s">
        <v>23</v>
      </c>
      <c r="B11" s="15" t="n">
        <v>0</v>
      </c>
      <c r="C11" s="16"/>
      <c r="D11" s="17"/>
      <c r="E11" s="14" t="s">
        <v>23</v>
      </c>
      <c r="F11" s="15" t="n">
        <v>26666.67</v>
      </c>
      <c r="G11" s="16" t="s">
        <v>24</v>
      </c>
    </row>
    <row r="12" customFormat="false" ht="13.2" hidden="false" customHeight="false" outlineLevel="0" collapsed="false">
      <c r="A12" s="18" t="s">
        <v>25</v>
      </c>
      <c r="B12" s="19" t="n">
        <f aca="false">12*B5*SUM(B7:B11)/B6^3*10^(-5)</f>
        <v>3134.69426938776</v>
      </c>
      <c r="C12" s="20" t="s">
        <v>26</v>
      </c>
      <c r="D12" s="17"/>
      <c r="E12" s="18" t="s">
        <v>27</v>
      </c>
      <c r="F12" s="19" t="n">
        <f aca="false">12*F5*SUM(F7:F11)/F6^3*10^(-5)</f>
        <v>17240.8173061225</v>
      </c>
      <c r="G12" s="21" t="s">
        <v>28</v>
      </c>
    </row>
    <row r="13" customFormat="false" ht="13.8" hidden="false" customHeight="false" outlineLevel="0" collapsed="false">
      <c r="A13" s="22" t="s">
        <v>4</v>
      </c>
      <c r="B13" s="23" t="s">
        <v>4</v>
      </c>
      <c r="C13" s="24" t="s">
        <v>4</v>
      </c>
      <c r="D13" s="25"/>
      <c r="E13" s="26" t="s">
        <v>4</v>
      </c>
      <c r="F13" s="26"/>
      <c r="G13" s="25" t="s">
        <v>4</v>
      </c>
    </row>
    <row r="14" customFormat="false" ht="13.8" hidden="false" customHeight="false" outlineLevel="0" collapsed="false">
      <c r="A14" s="5" t="s">
        <v>29</v>
      </c>
      <c r="B14" s="6" t="s">
        <v>30</v>
      </c>
      <c r="C14" s="7" t="s">
        <v>3</v>
      </c>
      <c r="D14" s="0" t="s">
        <v>4</v>
      </c>
      <c r="E14" s="5" t="s">
        <v>31</v>
      </c>
      <c r="F14" s="6" t="s">
        <v>32</v>
      </c>
      <c r="G14" s="7" t="s">
        <v>3</v>
      </c>
      <c r="H14" s="0" t="s">
        <v>4</v>
      </c>
    </row>
    <row r="15" customFormat="false" ht="13.2" hidden="false" customHeight="false" outlineLevel="0" collapsed="false">
      <c r="A15" s="8" t="s">
        <v>9</v>
      </c>
      <c r="B15" s="9" t="n">
        <v>21000</v>
      </c>
      <c r="C15" s="10" t="s">
        <v>8</v>
      </c>
      <c r="E15" s="8" t="s">
        <v>9</v>
      </c>
      <c r="F15" s="9" t="n">
        <v>21000</v>
      </c>
      <c r="G15" s="10" t="s">
        <v>8</v>
      </c>
    </row>
    <row r="16" customFormat="false" ht="13.2" hidden="false" customHeight="false" outlineLevel="0" collapsed="false">
      <c r="A16" s="11" t="s">
        <v>12</v>
      </c>
      <c r="B16" s="12" t="n">
        <v>3.5</v>
      </c>
      <c r="C16" s="13" t="s">
        <v>11</v>
      </c>
      <c r="E16" s="11" t="s">
        <v>12</v>
      </c>
      <c r="F16" s="12" t="n">
        <v>3.5</v>
      </c>
      <c r="G16" s="13" t="s">
        <v>11</v>
      </c>
    </row>
    <row r="17" customFormat="false" ht="13.2" hidden="false" customHeight="false" outlineLevel="0" collapsed="false">
      <c r="A17" s="14" t="s">
        <v>15</v>
      </c>
      <c r="B17" s="15" t="n">
        <v>26666.67</v>
      </c>
      <c r="C17" s="16" t="s">
        <v>18</v>
      </c>
      <c r="E17" s="14" t="s">
        <v>15</v>
      </c>
      <c r="F17" s="15" t="n">
        <v>106666.67</v>
      </c>
      <c r="G17" s="27" t="s">
        <v>17</v>
      </c>
    </row>
    <row r="18" customFormat="false" ht="15" hidden="false" customHeight="true" outlineLevel="0" collapsed="false">
      <c r="A18" s="14" t="s">
        <v>16</v>
      </c>
      <c r="B18" s="15" t="n">
        <v>26666.67</v>
      </c>
      <c r="C18" s="16" t="s">
        <v>33</v>
      </c>
      <c r="E18" s="14" t="s">
        <v>16</v>
      </c>
      <c r="F18" s="15" t="n">
        <v>106666.67</v>
      </c>
      <c r="G18" s="27" t="s">
        <v>33</v>
      </c>
    </row>
    <row r="19" customFormat="false" ht="13.2" hidden="false" customHeight="false" outlineLevel="0" collapsed="false">
      <c r="A19" s="14" t="s">
        <v>19</v>
      </c>
      <c r="B19" s="15" t="n">
        <v>0</v>
      </c>
      <c r="C19" s="16"/>
      <c r="E19" s="14" t="s">
        <v>19</v>
      </c>
      <c r="F19" s="15" t="n">
        <v>26666.67</v>
      </c>
      <c r="G19" s="27" t="s">
        <v>34</v>
      </c>
    </row>
    <row r="20" customFormat="false" ht="13.2" hidden="false" customHeight="false" outlineLevel="0" collapsed="false">
      <c r="A20" s="14" t="s">
        <v>21</v>
      </c>
      <c r="B20" s="15" t="n">
        <v>0</v>
      </c>
      <c r="C20" s="16"/>
      <c r="E20" s="14" t="s">
        <v>21</v>
      </c>
      <c r="F20" s="15" t="n">
        <v>26666.67</v>
      </c>
      <c r="G20" s="27" t="s">
        <v>35</v>
      </c>
    </row>
    <row r="21" customFormat="false" ht="13.2" hidden="false" customHeight="false" outlineLevel="0" collapsed="false">
      <c r="A21" s="14" t="s">
        <v>23</v>
      </c>
      <c r="B21" s="15" t="n">
        <v>0</v>
      </c>
      <c r="C21" s="16"/>
      <c r="D21" s="17"/>
      <c r="E21" s="14" t="s">
        <v>23</v>
      </c>
      <c r="F21" s="15" t="n">
        <v>26666.67</v>
      </c>
      <c r="G21" s="27" t="s">
        <v>36</v>
      </c>
    </row>
    <row r="22" customFormat="false" ht="13.2" hidden="false" customHeight="false" outlineLevel="0" collapsed="false">
      <c r="A22" s="18" t="s">
        <v>27</v>
      </c>
      <c r="B22" s="19" t="n">
        <f aca="false">12*B15*SUM(B17:B21)/B16^3*10^(-5)</f>
        <v>3134.69426938776</v>
      </c>
      <c r="C22" s="28" t="s">
        <v>37</v>
      </c>
      <c r="D22" s="17"/>
      <c r="E22" s="18" t="s">
        <v>27</v>
      </c>
      <c r="F22" s="19" t="n">
        <f aca="false">12*F15*SUM(F17:F21)/F16^3*10^(-5)</f>
        <v>17240.8173061225</v>
      </c>
      <c r="G22" s="21" t="s">
        <v>38</v>
      </c>
    </row>
    <row r="23" customFormat="false" ht="13.8" hidden="false" customHeight="false" outlineLevel="0" collapsed="false">
      <c r="A23" s="29" t="s">
        <v>4</v>
      </c>
      <c r="B23" s="30"/>
      <c r="C23" s="31"/>
      <c r="D23" s="25"/>
      <c r="E23" s="26"/>
      <c r="F23" s="26"/>
      <c r="G23" s="25"/>
    </row>
    <row r="24" customFormat="false" ht="13.8" hidden="false" customHeight="false" outlineLevel="0" collapsed="false">
      <c r="A24" s="5" t="s">
        <v>39</v>
      </c>
      <c r="B24" s="6" t="s">
        <v>40</v>
      </c>
      <c r="C24" s="7" t="s">
        <v>3</v>
      </c>
      <c r="D24" s="25"/>
      <c r="E24" s="5" t="s">
        <v>41</v>
      </c>
      <c r="F24" s="6" t="s">
        <v>42</v>
      </c>
      <c r="G24" s="7" t="s">
        <v>3</v>
      </c>
    </row>
    <row r="25" customFormat="false" ht="13.2" hidden="false" customHeight="false" outlineLevel="0" collapsed="false">
      <c r="A25" s="8" t="s">
        <v>9</v>
      </c>
      <c r="B25" s="9" t="n">
        <v>21000</v>
      </c>
      <c r="C25" s="10" t="s">
        <v>8</v>
      </c>
      <c r="E25" s="8" t="s">
        <v>9</v>
      </c>
      <c r="F25" s="9" t="n">
        <v>21000</v>
      </c>
      <c r="G25" s="10" t="s">
        <v>8</v>
      </c>
    </row>
    <row r="26" customFormat="false" ht="13.2" hidden="false" customHeight="false" outlineLevel="0" collapsed="false">
      <c r="A26" s="11" t="s">
        <v>12</v>
      </c>
      <c r="B26" s="12" t="n">
        <v>3.5</v>
      </c>
      <c r="C26" s="13" t="s">
        <v>11</v>
      </c>
      <c r="E26" s="11" t="s">
        <v>12</v>
      </c>
      <c r="F26" s="12" t="n">
        <v>3.5</v>
      </c>
      <c r="G26" s="13" t="s">
        <v>11</v>
      </c>
    </row>
    <row r="27" customFormat="false" ht="13.2" hidden="false" customHeight="false" outlineLevel="0" collapsed="false">
      <c r="A27" s="14" t="s">
        <v>15</v>
      </c>
      <c r="B27" s="15" t="n">
        <v>106666.67</v>
      </c>
      <c r="C27" s="16" t="s">
        <v>20</v>
      </c>
      <c r="E27" s="14" t="s">
        <v>15</v>
      </c>
      <c r="F27" s="15" t="n">
        <v>26666.67</v>
      </c>
      <c r="G27" s="27" t="s">
        <v>43</v>
      </c>
    </row>
    <row r="28" customFormat="false" ht="13.2" hidden="false" customHeight="false" outlineLevel="0" collapsed="false">
      <c r="A28" s="14" t="s">
        <v>16</v>
      </c>
      <c r="B28" s="15" t="n">
        <v>106666.67</v>
      </c>
      <c r="C28" s="16" t="s">
        <v>34</v>
      </c>
      <c r="E28" s="14" t="s">
        <v>16</v>
      </c>
      <c r="F28" s="15" t="n">
        <v>26666.67</v>
      </c>
      <c r="G28" s="27" t="s">
        <v>44</v>
      </c>
    </row>
    <row r="29" customFormat="false" ht="13.2" hidden="false" customHeight="false" outlineLevel="0" collapsed="false">
      <c r="A29" s="14" t="s">
        <v>19</v>
      </c>
      <c r="B29" s="15" t="n">
        <v>106666.67</v>
      </c>
      <c r="C29" s="16" t="s">
        <v>43</v>
      </c>
      <c r="E29" s="14" t="s">
        <v>19</v>
      </c>
      <c r="F29" s="15" t="n">
        <v>26666.67</v>
      </c>
      <c r="G29" s="27" t="s">
        <v>45</v>
      </c>
    </row>
    <row r="30" customFormat="false" ht="13.2" hidden="false" customHeight="false" outlineLevel="0" collapsed="false">
      <c r="A30" s="14" t="s">
        <v>21</v>
      </c>
      <c r="B30" s="15" t="n">
        <v>106666.67</v>
      </c>
      <c r="C30" s="16" t="s">
        <v>46</v>
      </c>
      <c r="E30" s="14" t="s">
        <v>21</v>
      </c>
      <c r="F30" s="15" t="n">
        <v>0</v>
      </c>
      <c r="G30" s="27"/>
    </row>
    <row r="31" customFormat="false" ht="13.2" hidden="false" customHeight="false" outlineLevel="0" collapsed="false">
      <c r="A31" s="18" t="s">
        <v>27</v>
      </c>
      <c r="B31" s="19" t="n">
        <f aca="false">12*B25*SUM(B27:B30)/B26^3*10^(-5)</f>
        <v>25077.5518040816</v>
      </c>
      <c r="C31" s="28" t="s">
        <v>47</v>
      </c>
      <c r="E31" s="18" t="s">
        <v>27</v>
      </c>
      <c r="F31" s="19" t="n">
        <f aca="false">12*F25*SUM(F27:F30)/F26^3*10^(-5)</f>
        <v>4702.04140408163</v>
      </c>
      <c r="G31" s="21" t="s">
        <v>48</v>
      </c>
    </row>
    <row r="32" customFormat="false" ht="13.8" hidden="false" customHeight="false" outlineLevel="0" collapsed="false">
      <c r="A32" s="32" t="s">
        <v>4</v>
      </c>
      <c r="B32" s="30" t="s">
        <v>4</v>
      </c>
      <c r="C32" s="31" t="s">
        <v>4</v>
      </c>
      <c r="D32" s="31"/>
    </row>
    <row r="33" customFormat="false" ht="13.8" hidden="false" customHeight="false" outlineLevel="0" collapsed="false">
      <c r="A33" s="5" t="s">
        <v>49</v>
      </c>
      <c r="B33" s="6" t="s">
        <v>50</v>
      </c>
      <c r="C33" s="7" t="s">
        <v>3</v>
      </c>
      <c r="D33" s="31"/>
      <c r="E33" s="5" t="s">
        <v>51</v>
      </c>
      <c r="F33" s="6" t="s">
        <v>52</v>
      </c>
      <c r="G33" s="7" t="s">
        <v>3</v>
      </c>
    </row>
    <row r="34" customFormat="false" ht="13.2" hidden="false" customHeight="false" outlineLevel="0" collapsed="false">
      <c r="A34" s="8" t="s">
        <v>9</v>
      </c>
      <c r="B34" s="9" t="n">
        <v>21000</v>
      </c>
      <c r="C34" s="10" t="s">
        <v>8</v>
      </c>
      <c r="D34" s="31"/>
      <c r="E34" s="8" t="s">
        <v>9</v>
      </c>
      <c r="F34" s="9" t="n">
        <v>21000</v>
      </c>
      <c r="G34" s="10" t="s">
        <v>8</v>
      </c>
    </row>
    <row r="35" customFormat="false" ht="13.2" hidden="false" customHeight="false" outlineLevel="0" collapsed="false">
      <c r="A35" s="11" t="s">
        <v>12</v>
      </c>
      <c r="B35" s="12" t="n">
        <v>3.5</v>
      </c>
      <c r="C35" s="13" t="s">
        <v>11</v>
      </c>
      <c r="D35" s="31"/>
      <c r="E35" s="11" t="s">
        <v>12</v>
      </c>
      <c r="F35" s="12" t="n">
        <v>3.5</v>
      </c>
      <c r="G35" s="13" t="s">
        <v>11</v>
      </c>
    </row>
    <row r="36" customFormat="false" ht="13.2" hidden="false" customHeight="false" outlineLevel="0" collapsed="false">
      <c r="A36" s="14" t="s">
        <v>15</v>
      </c>
      <c r="B36" s="15" t="n">
        <v>106666.67</v>
      </c>
      <c r="C36" s="27" t="s">
        <v>22</v>
      </c>
      <c r="D36" s="31"/>
      <c r="E36" s="14" t="s">
        <v>15</v>
      </c>
      <c r="F36" s="15" t="n">
        <v>26666.67</v>
      </c>
      <c r="G36" s="27" t="s">
        <v>46</v>
      </c>
    </row>
    <row r="37" customFormat="false" ht="13.2" hidden="false" customHeight="false" outlineLevel="0" collapsed="false">
      <c r="A37" s="14" t="s">
        <v>16</v>
      </c>
      <c r="B37" s="15" t="n">
        <v>106666.67</v>
      </c>
      <c r="C37" s="27" t="s">
        <v>35</v>
      </c>
      <c r="D37" s="31"/>
      <c r="E37" s="14" t="s">
        <v>16</v>
      </c>
      <c r="F37" s="15" t="n">
        <v>26666.67</v>
      </c>
      <c r="G37" s="27" t="s">
        <v>53</v>
      </c>
    </row>
    <row r="38" customFormat="false" ht="13.2" hidden="false" customHeight="false" outlineLevel="0" collapsed="false">
      <c r="A38" s="14" t="s">
        <v>19</v>
      </c>
      <c r="B38" s="15" t="n">
        <v>106666.67</v>
      </c>
      <c r="C38" s="27" t="s">
        <v>44</v>
      </c>
      <c r="D38" s="31"/>
      <c r="E38" s="14" t="s">
        <v>19</v>
      </c>
      <c r="F38" s="15" t="n">
        <v>26666.67</v>
      </c>
      <c r="G38" s="27" t="s">
        <v>54</v>
      </c>
    </row>
    <row r="39" customFormat="false" ht="13.2" hidden="false" customHeight="false" outlineLevel="0" collapsed="false">
      <c r="A39" s="14" t="s">
        <v>21</v>
      </c>
      <c r="B39" s="15" t="n">
        <v>106666.67</v>
      </c>
      <c r="C39" s="27" t="s">
        <v>53</v>
      </c>
      <c r="D39" s="31"/>
      <c r="E39" s="14" t="s">
        <v>21</v>
      </c>
      <c r="F39" s="15" t="n">
        <v>0</v>
      </c>
      <c r="G39" s="16"/>
    </row>
    <row r="40" customFormat="false" ht="13.2" hidden="false" customHeight="false" outlineLevel="0" collapsed="false">
      <c r="A40" s="18" t="s">
        <v>27</v>
      </c>
      <c r="B40" s="19" t="n">
        <f aca="false">12*B34*SUM(B36:B39)/B35^3*10^(-5)</f>
        <v>25077.5518040816</v>
      </c>
      <c r="C40" s="28" t="s">
        <v>55</v>
      </c>
      <c r="D40" s="31"/>
      <c r="E40" s="18" t="s">
        <v>27</v>
      </c>
      <c r="F40" s="19" t="n">
        <f aca="false">12*F34*SUM(F36:F39)/F35^3*10^(-5)</f>
        <v>4702.04140408163</v>
      </c>
      <c r="G40" s="21" t="s">
        <v>56</v>
      </c>
    </row>
    <row r="41" customFormat="false" ht="13.8" hidden="false" customHeight="false" outlineLevel="0" collapsed="false">
      <c r="A41" s="29"/>
      <c r="B41" s="30"/>
      <c r="C41" s="31"/>
      <c r="D41" s="31"/>
    </row>
    <row r="42" customFormat="false" ht="13.8" hidden="false" customHeight="false" outlineLevel="0" collapsed="false">
      <c r="A42" s="5" t="s">
        <v>57</v>
      </c>
      <c r="B42" s="6" t="s">
        <v>58</v>
      </c>
      <c r="C42" s="7" t="s">
        <v>3</v>
      </c>
      <c r="D42" s="31"/>
    </row>
    <row r="43" customFormat="false" ht="13.2" hidden="false" customHeight="false" outlineLevel="0" collapsed="false">
      <c r="A43" s="8" t="s">
        <v>9</v>
      </c>
      <c r="B43" s="9" t="n">
        <v>21000</v>
      </c>
      <c r="C43" s="10" t="s">
        <v>8</v>
      </c>
      <c r="D43" s="31"/>
    </row>
    <row r="44" customFormat="false" ht="13.2" hidden="false" customHeight="false" outlineLevel="0" collapsed="false">
      <c r="A44" s="11" t="s">
        <v>12</v>
      </c>
      <c r="B44" s="12" t="n">
        <v>3.5</v>
      </c>
      <c r="C44" s="13" t="s">
        <v>11</v>
      </c>
      <c r="D44" s="31"/>
    </row>
    <row r="45" customFormat="false" ht="13.2" hidden="false" customHeight="false" outlineLevel="0" collapsed="false">
      <c r="A45" s="14" t="s">
        <v>15</v>
      </c>
      <c r="B45" s="15" t="n">
        <v>106666.67</v>
      </c>
      <c r="C45" s="27" t="s">
        <v>24</v>
      </c>
      <c r="D45" s="31"/>
      <c r="E45" s="26"/>
      <c r="F45" s="26"/>
      <c r="G45" s="25"/>
    </row>
    <row r="46" customFormat="false" ht="13.2" hidden="false" customHeight="false" outlineLevel="0" collapsed="false">
      <c r="A46" s="14" t="s">
        <v>16</v>
      </c>
      <c r="B46" s="15" t="n">
        <v>106666.67</v>
      </c>
      <c r="C46" s="27" t="s">
        <v>36</v>
      </c>
    </row>
    <row r="47" customFormat="false" ht="13.2" hidden="false" customHeight="false" outlineLevel="0" collapsed="false">
      <c r="A47" s="14" t="s">
        <v>19</v>
      </c>
      <c r="B47" s="15" t="n">
        <v>106666.67</v>
      </c>
      <c r="C47" s="27" t="s">
        <v>45</v>
      </c>
    </row>
    <row r="48" customFormat="false" ht="13.2" hidden="false" customHeight="false" outlineLevel="0" collapsed="false">
      <c r="A48" s="14" t="s">
        <v>21</v>
      </c>
      <c r="B48" s="15" t="n">
        <v>106666.67</v>
      </c>
      <c r="C48" s="27" t="s">
        <v>54</v>
      </c>
    </row>
    <row r="49" customFormat="false" ht="13.2" hidden="false" customHeight="false" outlineLevel="0" collapsed="false">
      <c r="A49" s="18" t="s">
        <v>27</v>
      </c>
      <c r="B49" s="19" t="n">
        <f aca="false">12*B43*SUM(B45:B48)/B44^3*10^(-5)</f>
        <v>25077.5518040816</v>
      </c>
      <c r="C49" s="21" t="s">
        <v>59</v>
      </c>
    </row>
    <row r="54" customFormat="false" ht="13.8" hidden="false" customHeight="false" outlineLevel="0" collapsed="false"/>
    <row r="55" customFormat="false" ht="13.2" hidden="false" customHeight="false" outlineLevel="0" collapsed="false">
      <c r="A55" s="4" t="s">
        <v>60</v>
      </c>
      <c r="B55" s="4"/>
      <c r="C55" s="4"/>
      <c r="E55" s="4" t="s">
        <v>61</v>
      </c>
      <c r="F55" s="4"/>
      <c r="G55" s="4"/>
    </row>
    <row r="56" customFormat="false" ht="13.8" hidden="false" customHeight="false" outlineLevel="0" collapsed="false">
      <c r="A56" s="4"/>
      <c r="B56" s="4"/>
      <c r="C56" s="4"/>
      <c r="E56" s="4"/>
      <c r="F56" s="4"/>
      <c r="G56" s="4"/>
    </row>
    <row r="57" customFormat="false" ht="13.8" hidden="false" customHeight="false" outlineLevel="0" collapsed="false">
      <c r="E57" s="26" t="s">
        <v>4</v>
      </c>
      <c r="F57" s="26" t="s">
        <v>4</v>
      </c>
      <c r="G57" s="25" t="s">
        <v>4</v>
      </c>
    </row>
    <row r="58" customFormat="false" ht="13.2" hidden="false" customHeight="false" outlineLevel="0" collapsed="false">
      <c r="A58" s="33" t="s">
        <v>62</v>
      </c>
      <c r="B58" s="19" t="n">
        <f aca="false">B12</f>
        <v>3134.69426938776</v>
      </c>
      <c r="C58" s="34" t="s">
        <v>63</v>
      </c>
      <c r="E58" s="35" t="s">
        <v>64</v>
      </c>
      <c r="F58" s="36" t="n">
        <v>3.5</v>
      </c>
      <c r="G58" s="37" t="s">
        <v>65</v>
      </c>
      <c r="H58" s="0" t="s">
        <v>4</v>
      </c>
      <c r="I58" s="0" t="s">
        <v>4</v>
      </c>
      <c r="J58" s="0" t="s">
        <v>4</v>
      </c>
      <c r="K58" s="0" t="s">
        <v>4</v>
      </c>
      <c r="L58" s="0" t="s">
        <v>4</v>
      </c>
    </row>
    <row r="59" customFormat="false" ht="13.2" hidden="false" customHeight="false" outlineLevel="0" collapsed="false">
      <c r="A59" s="33" t="s">
        <v>66</v>
      </c>
      <c r="B59" s="19" t="n">
        <f aca="false">B22</f>
        <v>3134.69426938776</v>
      </c>
      <c r="C59" s="34" t="s">
        <v>67</v>
      </c>
      <c r="E59" s="11" t="s">
        <v>68</v>
      </c>
      <c r="F59" s="38" t="n">
        <v>3</v>
      </c>
      <c r="G59" s="37" t="s">
        <v>69</v>
      </c>
    </row>
    <row r="60" customFormat="false" ht="13.2" hidden="false" customHeight="false" outlineLevel="0" collapsed="false">
      <c r="A60" s="33" t="s">
        <v>70</v>
      </c>
      <c r="B60" s="19" t="n">
        <f aca="false">B31</f>
        <v>25077.5518040816</v>
      </c>
      <c r="C60" s="34" t="s">
        <v>71</v>
      </c>
      <c r="E60" s="11" t="s">
        <v>72</v>
      </c>
      <c r="F60" s="38" t="n">
        <v>4</v>
      </c>
      <c r="G60" s="37" t="s">
        <v>73</v>
      </c>
    </row>
    <row r="61" customFormat="false" ht="13.2" hidden="false" customHeight="false" outlineLevel="0" collapsed="false">
      <c r="A61" s="33" t="s">
        <v>74</v>
      </c>
      <c r="B61" s="19" t="n">
        <f aca="false">B40</f>
        <v>25077.5518040816</v>
      </c>
      <c r="C61" s="34" t="s">
        <v>75</v>
      </c>
      <c r="E61" s="33" t="s">
        <v>76</v>
      </c>
      <c r="F61" s="39" t="n">
        <f aca="false">(F58+F59)*B85</f>
        <v>780</v>
      </c>
      <c r="G61" s="40" t="s">
        <v>77</v>
      </c>
    </row>
    <row r="62" customFormat="false" ht="13.2" hidden="false" customHeight="false" outlineLevel="0" collapsed="false">
      <c r="A62" s="33" t="s">
        <v>78</v>
      </c>
      <c r="B62" s="19" t="n">
        <f aca="false">B49</f>
        <v>25077.5518040816</v>
      </c>
      <c r="C62" s="34" t="s">
        <v>79</v>
      </c>
      <c r="E62" s="33" t="s">
        <v>80</v>
      </c>
      <c r="F62" s="39" t="n">
        <f aca="false">F60*B85</f>
        <v>480</v>
      </c>
      <c r="G62" s="40" t="s">
        <v>81</v>
      </c>
    </row>
    <row r="63" customFormat="false" ht="15" hidden="false" customHeight="true" outlineLevel="0" collapsed="false">
      <c r="A63" s="14" t="s">
        <v>82</v>
      </c>
      <c r="B63" s="15" t="n">
        <v>6</v>
      </c>
      <c r="C63" s="16" t="s">
        <v>83</v>
      </c>
      <c r="E63" s="41" t="s">
        <v>84</v>
      </c>
      <c r="F63" s="38" t="n">
        <v>0.8</v>
      </c>
      <c r="G63" s="37" t="s">
        <v>85</v>
      </c>
      <c r="U63" s="0" t="s">
        <v>86</v>
      </c>
    </row>
    <row r="64" customFormat="false" ht="13.2" hidden="false" customHeight="false" outlineLevel="0" collapsed="false">
      <c r="A64" s="14" t="s">
        <v>87</v>
      </c>
      <c r="B64" s="15" t="n">
        <v>9</v>
      </c>
      <c r="C64" s="16" t="s">
        <v>83</v>
      </c>
      <c r="E64" s="33" t="s">
        <v>88</v>
      </c>
      <c r="F64" s="39" t="n">
        <f aca="false">F61+F62*F63</f>
        <v>1164</v>
      </c>
      <c r="G64" s="40" t="s">
        <v>89</v>
      </c>
    </row>
    <row r="65" customFormat="false" ht="13.2" hidden="false" customHeight="false" outlineLevel="0" collapsed="false">
      <c r="A65" s="14" t="s">
        <v>90</v>
      </c>
      <c r="B65" s="15" t="n">
        <v>12</v>
      </c>
      <c r="C65" s="16" t="s">
        <v>83</v>
      </c>
      <c r="E65" s="11" t="s">
        <v>91</v>
      </c>
      <c r="F65" s="38" t="n">
        <v>0.1</v>
      </c>
      <c r="G65" s="37" t="s">
        <v>92</v>
      </c>
    </row>
    <row r="66" customFormat="false" ht="13.8" hidden="false" customHeight="false" outlineLevel="0" collapsed="false">
      <c r="A66" s="14" t="s">
        <v>93</v>
      </c>
      <c r="B66" s="15" t="n">
        <v>16</v>
      </c>
      <c r="C66" s="16" t="s">
        <v>83</v>
      </c>
      <c r="E66" s="42" t="s">
        <v>94</v>
      </c>
      <c r="F66" s="43" t="n">
        <f aca="false">F64*F65</f>
        <v>116.4</v>
      </c>
      <c r="G66" s="40" t="s">
        <v>95</v>
      </c>
    </row>
    <row r="67" customFormat="false" ht="13.2" hidden="false" customHeight="false" outlineLevel="0" collapsed="false">
      <c r="A67" s="33" t="s">
        <v>96</v>
      </c>
      <c r="B67" s="19" t="n">
        <f aca="false">F12</f>
        <v>17240.8173061225</v>
      </c>
      <c r="C67" s="34" t="s">
        <v>97</v>
      </c>
      <c r="E67" s="44" t="s">
        <v>4</v>
      </c>
      <c r="F67" s="45"/>
    </row>
    <row r="68" customFormat="false" ht="13.8" hidden="false" customHeight="false" outlineLevel="0" collapsed="false">
      <c r="A68" s="33" t="s">
        <v>98</v>
      </c>
      <c r="B68" s="19" t="n">
        <f aca="false">F22</f>
        <v>17240.8173061225</v>
      </c>
      <c r="C68" s="34" t="s">
        <v>99</v>
      </c>
      <c r="E68" s="46"/>
      <c r="F68" s="47"/>
      <c r="K68" s="0" t="s">
        <v>4</v>
      </c>
    </row>
    <row r="69" customFormat="false" ht="13.2" hidden="false" customHeight="false" outlineLevel="0" collapsed="false">
      <c r="A69" s="33" t="s">
        <v>100</v>
      </c>
      <c r="B69" s="19" t="n">
        <f aca="false">F31</f>
        <v>4702.04140408163</v>
      </c>
      <c r="C69" s="34" t="s">
        <v>101</v>
      </c>
      <c r="E69" s="4" t="s">
        <v>102</v>
      </c>
      <c r="F69" s="4"/>
      <c r="G69" s="4"/>
    </row>
    <row r="70" customFormat="false" ht="13.2" hidden="false" customHeight="false" outlineLevel="0" collapsed="false">
      <c r="A70" s="33" t="s">
        <v>103</v>
      </c>
      <c r="B70" s="19" t="n">
        <f aca="false">F40</f>
        <v>4702.04140408163</v>
      </c>
      <c r="C70" s="34" t="s">
        <v>104</v>
      </c>
      <c r="E70" s="4"/>
      <c r="F70" s="4"/>
      <c r="G70" s="4"/>
    </row>
    <row r="71" customFormat="false" ht="13.8" hidden="false" customHeight="false" outlineLevel="0" collapsed="false">
      <c r="A71" s="11" t="s">
        <v>105</v>
      </c>
      <c r="B71" s="12" t="n">
        <v>4</v>
      </c>
      <c r="C71" s="13" t="s">
        <v>106</v>
      </c>
      <c r="E71" s="4"/>
      <c r="F71" s="4"/>
      <c r="G71" s="4"/>
    </row>
    <row r="72" customFormat="false" ht="13.2" hidden="false" customHeight="false" outlineLevel="0" collapsed="false">
      <c r="A72" s="11" t="s">
        <v>107</v>
      </c>
      <c r="B72" s="12" t="n">
        <v>8</v>
      </c>
      <c r="C72" s="13" t="s">
        <v>106</v>
      </c>
      <c r="E72" s="1"/>
    </row>
    <row r="73" customFormat="false" ht="13.2" hidden="false" customHeight="false" outlineLevel="0" collapsed="false">
      <c r="A73" s="11" t="s">
        <v>108</v>
      </c>
      <c r="B73" s="12" t="n">
        <v>12</v>
      </c>
      <c r="C73" s="13" t="s">
        <v>106</v>
      </c>
      <c r="E73" s="48" t="s">
        <v>109</v>
      </c>
      <c r="F73" s="39" t="n">
        <f aca="false">F66*(B96-B87)</f>
        <v>-226.148566083674</v>
      </c>
      <c r="G73" s="49" t="s">
        <v>110</v>
      </c>
    </row>
    <row r="74" customFormat="false" ht="13.2" hidden="false" customHeight="false" outlineLevel="0" collapsed="false">
      <c r="E74" s="48" t="s">
        <v>111</v>
      </c>
      <c r="F74" s="50" t="n">
        <f aca="false">F66/B93</f>
        <v>0.00265234356054689</v>
      </c>
      <c r="G74" s="49" t="s">
        <v>112</v>
      </c>
    </row>
    <row r="75" customFormat="false" ht="16.8" hidden="false" customHeight="false" outlineLevel="0" collapsed="false">
      <c r="E75" s="51" t="s">
        <v>113</v>
      </c>
      <c r="F75" s="52" t="n">
        <f aca="false">F73/B107</f>
        <v>-7.61204077929597E-005</v>
      </c>
      <c r="G75" s="49" t="s">
        <v>114</v>
      </c>
    </row>
    <row r="76" customFormat="false" ht="13.2" hidden="false" customHeight="false" outlineLevel="0" collapsed="false">
      <c r="A76" s="4" t="s">
        <v>115</v>
      </c>
      <c r="B76" s="4"/>
      <c r="C76" s="4"/>
      <c r="E76" s="48" t="s">
        <v>116</v>
      </c>
      <c r="F76" s="39" t="n">
        <f aca="false">B58*B98*F75</f>
        <v>1.89055870133473</v>
      </c>
      <c r="G76" s="49" t="s">
        <v>117</v>
      </c>
    </row>
    <row r="77" customFormat="false" ht="13.8" hidden="false" customHeight="false" outlineLevel="0" collapsed="false">
      <c r="A77" s="4"/>
      <c r="B77" s="4"/>
      <c r="C77" s="4"/>
      <c r="E77" s="48" t="s">
        <v>118</v>
      </c>
      <c r="F77" s="39" t="n">
        <f aca="false">B59*B99*F75</f>
        <v>0.458873464782432</v>
      </c>
      <c r="G77" s="49" t="s">
        <v>119</v>
      </c>
    </row>
    <row r="78" customFormat="false" ht="13.2" hidden="false" customHeight="false" outlineLevel="0" collapsed="false">
      <c r="E78" s="48" t="s">
        <v>120</v>
      </c>
      <c r="F78" s="39" t="n">
        <f aca="false">B60*B100*F75</f>
        <v>-2.0557530352229</v>
      </c>
      <c r="G78" s="49" t="s">
        <v>121</v>
      </c>
    </row>
    <row r="79" customFormat="false" ht="13.2" hidden="false" customHeight="false" outlineLevel="0" collapsed="false">
      <c r="A79" s="11" t="s">
        <v>122</v>
      </c>
      <c r="B79" s="12" t="n">
        <f aca="false">9*4</f>
        <v>36</v>
      </c>
      <c r="C79" s="13" t="s">
        <v>123</v>
      </c>
      <c r="E79" s="48" t="s">
        <v>124</v>
      </c>
      <c r="F79" s="39" t="n">
        <f aca="false">B61*B101*F75</f>
        <v>-7.78249344455019</v>
      </c>
      <c r="G79" s="49" t="s">
        <v>125</v>
      </c>
    </row>
    <row r="80" customFormat="false" ht="13.2" hidden="false" customHeight="false" outlineLevel="0" collapsed="false">
      <c r="A80" s="11" t="s">
        <v>126</v>
      </c>
      <c r="B80" s="12" t="n">
        <v>4.5</v>
      </c>
      <c r="C80" s="13" t="s">
        <v>127</v>
      </c>
      <c r="E80" s="48" t="s">
        <v>128</v>
      </c>
      <c r="F80" s="39" t="n">
        <f aca="false">B62*B102*F75</f>
        <v>-15.4181473236533</v>
      </c>
      <c r="G80" s="49" t="s">
        <v>129</v>
      </c>
    </row>
    <row r="81" customFormat="false" ht="13.2" hidden="false" customHeight="false" outlineLevel="0" collapsed="false">
      <c r="A81" s="11" t="s">
        <v>130</v>
      </c>
      <c r="B81" s="12" t="n">
        <v>2</v>
      </c>
      <c r="C81" s="13" t="s">
        <v>131</v>
      </c>
      <c r="E81" s="48" t="s">
        <v>132</v>
      </c>
      <c r="F81" s="39" t="n">
        <f aca="false">B67*(F74+B103*F75)</f>
        <v>49.4782223750814</v>
      </c>
      <c r="G81" s="49" t="s">
        <v>133</v>
      </c>
    </row>
    <row r="82" customFormat="false" ht="13.2" hidden="false" customHeight="false" outlineLevel="0" collapsed="false">
      <c r="A82" s="11" t="s">
        <v>134</v>
      </c>
      <c r="B82" s="12" t="n">
        <f aca="false">7*12</f>
        <v>84</v>
      </c>
      <c r="C82" s="13" t="s">
        <v>135</v>
      </c>
      <c r="E82" s="53" t="s">
        <v>136</v>
      </c>
      <c r="F82" s="39" t="n">
        <f aca="false">B68*(F74+B104*F75)</f>
        <v>44.2287101989775</v>
      </c>
      <c r="G82" s="49" t="s">
        <v>137</v>
      </c>
    </row>
    <row r="83" customFormat="false" ht="13.2" hidden="false" customHeight="false" outlineLevel="0" collapsed="false">
      <c r="A83" s="11" t="s">
        <v>138</v>
      </c>
      <c r="B83" s="12" t="n">
        <v>12.5</v>
      </c>
      <c r="C83" s="13" t="s">
        <v>139</v>
      </c>
      <c r="E83" s="53" t="s">
        <v>140</v>
      </c>
      <c r="F83" s="39" t="n">
        <f aca="false">B69*(F74+B105*F75)</f>
        <v>10.6306910946944</v>
      </c>
      <c r="G83" s="49" t="s">
        <v>141</v>
      </c>
    </row>
    <row r="84" customFormat="false" ht="13.2" hidden="false" customHeight="false" outlineLevel="0" collapsed="false">
      <c r="A84" s="11" t="s">
        <v>142</v>
      </c>
      <c r="B84" s="12" t="n">
        <v>6</v>
      </c>
      <c r="C84" s="13" t="s">
        <v>143</v>
      </c>
      <c r="E84" s="53" t="s">
        <v>144</v>
      </c>
      <c r="F84" s="39" t="n">
        <f aca="false">B70*(F74+B106*F75)</f>
        <v>9.19900585814211</v>
      </c>
      <c r="G84" s="49" t="s">
        <v>145</v>
      </c>
    </row>
    <row r="85" customFormat="false" ht="13.2" hidden="false" customHeight="false" outlineLevel="0" collapsed="false">
      <c r="A85" s="33" t="s">
        <v>146</v>
      </c>
      <c r="B85" s="19" t="n">
        <f aca="false">B79+B82</f>
        <v>120</v>
      </c>
      <c r="C85" s="34" t="s">
        <v>147</v>
      </c>
      <c r="F85" s="2" t="n">
        <f aca="false">SUM(F76:F84)</f>
        <v>90.6296678895862</v>
      </c>
    </row>
    <row r="86" customFormat="false" ht="12.75" hidden="false" customHeight="true" outlineLevel="0" collapsed="false">
      <c r="A86" s="18" t="s">
        <v>148</v>
      </c>
      <c r="B86" s="19" t="n">
        <f aca="false">(B80*B79+B83*B82)/B85</f>
        <v>10.1</v>
      </c>
      <c r="C86" s="34" t="s">
        <v>149</v>
      </c>
      <c r="G86" s="54" t="n">
        <f aca="false">B67*F74</f>
        <v>45.7285707604592</v>
      </c>
    </row>
    <row r="87" customFormat="false" ht="13.2" hidden="false" customHeight="false" outlineLevel="0" collapsed="false">
      <c r="A87" s="18" t="s">
        <v>150</v>
      </c>
      <c r="B87" s="19" t="n">
        <f aca="false">(B79*B81+B82*B84)/B85</f>
        <v>4.8</v>
      </c>
      <c r="C87" s="34" t="s">
        <v>151</v>
      </c>
      <c r="G87" s="55" t="n">
        <f aca="false">B68*F74</f>
        <v>45.7285707604592</v>
      </c>
    </row>
    <row r="88" customFormat="false" ht="13.2" hidden="false" customHeight="false" outlineLevel="0" collapsed="false">
      <c r="G88" s="55" t="n">
        <f aca="false">B69*F74</f>
        <v>12.4714292395408</v>
      </c>
    </row>
    <row r="89" customFormat="false" ht="13.8" hidden="false" customHeight="false" outlineLevel="0" collapsed="false">
      <c r="G89" s="55" t="n">
        <f aca="false">B70*F74</f>
        <v>12.4714292395408</v>
      </c>
    </row>
    <row r="90" customFormat="false" ht="13.8" hidden="false" customHeight="false" outlineLevel="0" collapsed="false">
      <c r="A90" s="4" t="s">
        <v>152</v>
      </c>
      <c r="B90" s="4"/>
      <c r="C90" s="4"/>
      <c r="G90" s="56" t="n">
        <f aca="false">SUM(G86:G88)</f>
        <v>103.928570760459</v>
      </c>
    </row>
    <row r="91" customFormat="false" ht="13.8" hidden="false" customHeight="false" outlineLevel="0" collapsed="false">
      <c r="A91" s="4"/>
      <c r="B91" s="4"/>
      <c r="C91" s="4"/>
      <c r="E91" s="4" t="s">
        <v>153</v>
      </c>
      <c r="F91" s="4"/>
      <c r="G91" s="4"/>
    </row>
    <row r="92" customFormat="false" ht="13.8" hidden="false" customHeight="false" outlineLevel="0" collapsed="false">
      <c r="E92" s="4"/>
      <c r="F92" s="4"/>
      <c r="G92" s="4"/>
    </row>
    <row r="93" customFormat="false" ht="13.2" hidden="false" customHeight="false" outlineLevel="0" collapsed="false">
      <c r="A93" s="53" t="s">
        <v>154</v>
      </c>
      <c r="B93" s="19" t="n">
        <f aca="false">SUM(B67:B70)</f>
        <v>43885.7174204082</v>
      </c>
      <c r="C93" s="34" t="s">
        <v>155</v>
      </c>
      <c r="E93" s="1"/>
    </row>
    <row r="94" customFormat="false" ht="13.2" hidden="false" customHeight="false" outlineLevel="0" collapsed="false">
      <c r="A94" s="53" t="s">
        <v>156</v>
      </c>
      <c r="B94" s="19" t="n">
        <f aca="false">SUM(B58:B62)</f>
        <v>81502.0439510204</v>
      </c>
      <c r="C94" s="34" t="s">
        <v>157</v>
      </c>
      <c r="E94" s="48" t="s">
        <v>158</v>
      </c>
      <c r="F94" s="39" t="n">
        <f aca="false">F66*(B86-B95)</f>
        <v>253.39385028639</v>
      </c>
      <c r="G94" s="49" t="s">
        <v>159</v>
      </c>
    </row>
    <row r="95" customFormat="false" ht="13.2" hidden="false" customHeight="false" outlineLevel="0" collapsed="false">
      <c r="A95" s="57" t="s">
        <v>160</v>
      </c>
      <c r="B95" s="58" t="n">
        <f aca="false">(B59*B63+B60*B64+B61*B66)/B94</f>
        <v>7.92307688757397</v>
      </c>
      <c r="C95" s="59" t="s">
        <v>161</v>
      </c>
      <c r="E95" s="48" t="s">
        <v>162</v>
      </c>
      <c r="F95" s="50" t="n">
        <f aca="false">F66/B94</f>
        <v>0.00142818504122365</v>
      </c>
      <c r="G95" s="49" t="s">
        <v>163</v>
      </c>
    </row>
    <row r="96" customFormat="false" ht="16.2" hidden="false" customHeight="false" outlineLevel="0" collapsed="false">
      <c r="A96" s="53" t="s">
        <v>164</v>
      </c>
      <c r="B96" s="19" t="n">
        <f aca="false">(B68*B71+B69*B73)/B93</f>
        <v>2.85714290306122</v>
      </c>
      <c r="C96" s="34" t="s">
        <v>165</v>
      </c>
      <c r="E96" s="51" t="s">
        <v>113</v>
      </c>
      <c r="F96" s="52" t="n">
        <f aca="false">F94/B107</f>
        <v>8.52910259395215E-005</v>
      </c>
      <c r="G96" s="49" t="s">
        <v>166</v>
      </c>
    </row>
    <row r="97" customFormat="false" ht="13.2" hidden="false" customHeight="false" outlineLevel="0" collapsed="false">
      <c r="E97" s="48" t="s">
        <v>116</v>
      </c>
      <c r="F97" s="39" t="n">
        <f aca="false">B58*(F95+B98*F96)</f>
        <v>2.35859940499425</v>
      </c>
      <c r="G97" s="49" t="s">
        <v>117</v>
      </c>
    </row>
    <row r="98" customFormat="false" ht="13.2" hidden="false" customHeight="false" outlineLevel="0" collapsed="false">
      <c r="A98" s="53" t="s">
        <v>167</v>
      </c>
      <c r="B98" s="19" t="n">
        <f aca="false">-B95</f>
        <v>-7.92307688757397</v>
      </c>
      <c r="C98" s="34" t="s">
        <v>168</v>
      </c>
      <c r="E98" s="48" t="s">
        <v>118</v>
      </c>
      <c r="F98" s="39" t="n">
        <f aca="false">B59*(F95+B99*F96)</f>
        <v>3.96276714645118</v>
      </c>
      <c r="G98" s="49" t="s">
        <v>119</v>
      </c>
    </row>
    <row r="99" customFormat="false" ht="13.2" hidden="false" customHeight="false" outlineLevel="0" collapsed="false">
      <c r="A99" s="53" t="s">
        <v>169</v>
      </c>
      <c r="B99" s="19" t="n">
        <f aca="false">B63-B95</f>
        <v>-1.92307688757397</v>
      </c>
      <c r="C99" s="34" t="s">
        <v>168</v>
      </c>
      <c r="E99" s="48" t="s">
        <v>120</v>
      </c>
      <c r="F99" s="39" t="n">
        <f aca="false">B60*(F95+B100*F96)</f>
        <v>38.1188045637993</v>
      </c>
      <c r="G99" s="49" t="s">
        <v>121</v>
      </c>
    </row>
    <row r="100" customFormat="false" ht="13.2" hidden="false" customHeight="false" outlineLevel="0" collapsed="false">
      <c r="A100" s="53" t="s">
        <v>170</v>
      </c>
      <c r="B100" s="19" t="n">
        <f aca="false">B64-B95</f>
        <v>1.07692311242603</v>
      </c>
      <c r="C100" s="34" t="s">
        <v>168</v>
      </c>
      <c r="E100" s="48" t="s">
        <v>124</v>
      </c>
      <c r="F100" s="39" t="n">
        <f aca="false">B61*(F95+B101*F96)</f>
        <v>44.5354749280641</v>
      </c>
      <c r="G100" s="49" t="s">
        <v>125</v>
      </c>
    </row>
    <row r="101" customFormat="false" ht="13.2" hidden="false" customHeight="false" outlineLevel="0" collapsed="false">
      <c r="A101" s="53" t="s">
        <v>171</v>
      </c>
      <c r="B101" s="19" t="n">
        <f aca="false">B65-B95</f>
        <v>4.07692311242604</v>
      </c>
      <c r="C101" s="34" t="s">
        <v>168</v>
      </c>
      <c r="E101" s="48" t="s">
        <v>128</v>
      </c>
      <c r="F101" s="39" t="n">
        <f aca="false">B62*(F95+B102*F96)</f>
        <v>53.0910354137506</v>
      </c>
      <c r="G101" s="49" t="s">
        <v>129</v>
      </c>
    </row>
    <row r="102" customFormat="false" ht="13.2" hidden="false" customHeight="false" outlineLevel="0" collapsed="false">
      <c r="A102" s="53" t="s">
        <v>172</v>
      </c>
      <c r="B102" s="19" t="n">
        <f aca="false">B66-B95</f>
        <v>8.07692311242603</v>
      </c>
      <c r="C102" s="34" t="s">
        <v>168</v>
      </c>
      <c r="E102" s="48" t="s">
        <v>132</v>
      </c>
      <c r="F102" s="39" t="n">
        <f aca="false">B67*B103*F96</f>
        <v>-4.20139148487962</v>
      </c>
      <c r="G102" s="49" t="s">
        <v>133</v>
      </c>
    </row>
    <row r="103" customFormat="false" ht="13.2" hidden="false" customHeight="false" outlineLevel="0" collapsed="false">
      <c r="A103" s="53" t="s">
        <v>173</v>
      </c>
      <c r="B103" s="19" t="n">
        <f aca="false">-B96</f>
        <v>-2.85714290306122</v>
      </c>
      <c r="C103" s="34" t="s">
        <v>168</v>
      </c>
      <c r="E103" s="53" t="s">
        <v>136</v>
      </c>
      <c r="F103" s="39" t="n">
        <f aca="false">B68*B104*F96</f>
        <v>1.68055649942055</v>
      </c>
      <c r="G103" s="49" t="s">
        <v>137</v>
      </c>
    </row>
    <row r="104" customFormat="false" ht="13.2" hidden="false" customHeight="false" outlineLevel="0" collapsed="false">
      <c r="A104" s="53" t="s">
        <v>174</v>
      </c>
      <c r="B104" s="19" t="n">
        <f aca="false">B71-B96</f>
        <v>1.14285709693878</v>
      </c>
      <c r="C104" s="34" t="s">
        <v>168</v>
      </c>
      <c r="E104" s="53" t="s">
        <v>140</v>
      </c>
      <c r="F104" s="39" t="n">
        <f aca="false">B69*B105*F96</f>
        <v>2.062501363458</v>
      </c>
      <c r="G104" s="49" t="s">
        <v>141</v>
      </c>
    </row>
    <row r="105" customFormat="false" ht="13.2" hidden="false" customHeight="false" outlineLevel="0" collapsed="false">
      <c r="A105" s="53" t="s">
        <v>175</v>
      </c>
      <c r="B105" s="19" t="n">
        <f aca="false">B72-B96</f>
        <v>5.14285709693878</v>
      </c>
      <c r="C105" s="34" t="s">
        <v>168</v>
      </c>
      <c r="E105" s="53" t="s">
        <v>144</v>
      </c>
      <c r="F105" s="39" t="n">
        <f aca="false">B70*B106*F96</f>
        <v>3.66666910491492</v>
      </c>
      <c r="G105" s="49" t="s">
        <v>145</v>
      </c>
    </row>
    <row r="106" customFormat="false" ht="13.2" hidden="false" customHeight="false" outlineLevel="0" collapsed="false">
      <c r="A106" s="53" t="s">
        <v>176</v>
      </c>
      <c r="B106" s="19" t="n">
        <f aca="false">B73-B96</f>
        <v>9.14285709693878</v>
      </c>
      <c r="C106" s="34" t="s">
        <v>168</v>
      </c>
      <c r="F106" s="2" t="n">
        <f aca="false">SUM(F97:F105)</f>
        <v>145.275016939973</v>
      </c>
    </row>
    <row r="107" customFormat="false" ht="13.2" hidden="false" customHeight="false" outlineLevel="0" collapsed="false">
      <c r="A107" s="53" t="s">
        <v>177</v>
      </c>
      <c r="B107" s="19" t="n">
        <f aca="false">B58*B98^2+B59*B99^2+B60*B100^2+B61*B101^2+B62*B102^2+B67*B103^2+B68*B104^2+B69*B105^2+B70*B106^2</f>
        <v>2970932.14081008</v>
      </c>
      <c r="C107" s="34" t="s">
        <v>178</v>
      </c>
      <c r="G107" s="60" t="n">
        <f aca="false">B58*F95</f>
        <v>4.4769234643491</v>
      </c>
    </row>
    <row r="108" customFormat="false" ht="13.2" hidden="false" customHeight="false" outlineLevel="0" collapsed="false">
      <c r="G108" s="60" t="n">
        <f aca="false">B59*F95</f>
        <v>4.4769234643491</v>
      </c>
    </row>
    <row r="109" customFormat="false" ht="13.2" hidden="false" customHeight="false" outlineLevel="0" collapsed="false">
      <c r="G109" s="60" t="n">
        <f aca="false">B60*F95</f>
        <v>35.8153843571006</v>
      </c>
    </row>
    <row r="110" customFormat="false" ht="13.2" hidden="false" customHeight="false" outlineLevel="0" collapsed="false">
      <c r="G110" s="60" t="n">
        <f aca="false">B61*F95</f>
        <v>35.8153843571006</v>
      </c>
    </row>
    <row r="111" customFormat="false" ht="13.2" hidden="false" customHeight="false" outlineLevel="0" collapsed="false">
      <c r="G111" s="60" t="n">
        <f aca="false">B62*F95</f>
        <v>35.8153843571006</v>
      </c>
    </row>
    <row r="112" customFormat="false" ht="13.2" hidden="false" customHeight="false" outlineLevel="0" collapsed="false">
      <c r="G112" s="56" t="n">
        <f aca="false">SUM(G107:G111)</f>
        <v>116.4</v>
      </c>
    </row>
  </sheetData>
  <mergeCells count="7">
    <mergeCell ref="A1:G2"/>
    <mergeCell ref="A55:C56"/>
    <mergeCell ref="E55:G56"/>
    <mergeCell ref="E69:G71"/>
    <mergeCell ref="A76:C77"/>
    <mergeCell ref="A90:C91"/>
    <mergeCell ref="E91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34:42Z</dcterms:created>
  <dc:creator>Standard</dc:creator>
  <dc:description/>
  <dc:language>en-US</dc:language>
  <cp:lastModifiedBy>alimo tatti</cp:lastModifiedBy>
  <cp:lastPrinted>2010-06-07T14:33:50Z</cp:lastPrinted>
  <dcterms:modified xsi:type="dcterms:W3CDTF">2016-02-03T18:00:20Z</dcterms:modified>
  <cp:revision>0</cp:revision>
  <dc:subject/>
  <dc:title/>
</cp:coreProperties>
</file>