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4">
  <si>
    <t xml:space="preserve">TABLE:  Element Forces - Frames</t>
  </si>
  <si>
    <t xml:space="preserve">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sz val="11"/>
        <color rgb="FF000000"/>
        <rFont val="Calibri"/>
        <family val="2"/>
      </rPr>
      <t xml:space="preserve">*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t xml:space="preserve">λ</t>
  </si>
  <si>
    <t xml:space="preserve">profilo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L</t>
  </si>
  <si>
    <t xml:space="preserve">kN</t>
  </si>
  <si>
    <t xml:space="preserve">Mpa</t>
  </si>
  <si>
    <t xml:space="preserve">cm2</t>
  </si>
  <si>
    <t xml:space="preserve">m</t>
  </si>
  <si>
    <t xml:space="preserve"> </t>
  </si>
  <si>
    <t xml:space="preserve">cm</t>
  </si>
  <si>
    <t xml:space="preserve">cm4</t>
  </si>
  <si>
    <t xml:space="preserve">f</t>
  </si>
  <si>
    <t xml:space="preserve">LinStatic</t>
  </si>
  <si>
    <t xml:space="preserve">273,0X5,6</t>
  </si>
  <si>
    <t xml:space="preserve">219,1X5,0</t>
  </si>
  <si>
    <t xml:space="preserve">168,3X5,0</t>
  </si>
  <si>
    <t xml:space="preserve">168,3X4,0</t>
  </si>
  <si>
    <t xml:space="preserve">139,7X4,5</t>
  </si>
  <si>
    <t xml:space="preserve">139,7X4,0</t>
  </si>
  <si>
    <t xml:space="preserve">114,3X4,5</t>
  </si>
  <si>
    <t xml:space="preserve">139,7X3,6</t>
  </si>
  <si>
    <t xml:space="preserve">114,3X4,0</t>
  </si>
  <si>
    <t xml:space="preserve">114,3X3,6</t>
  </si>
  <si>
    <t xml:space="preserve">88,9X4,0</t>
  </si>
  <si>
    <t xml:space="preserve">88,9X3,6</t>
  </si>
  <si>
    <t xml:space="preserve">88,9X3,2</t>
  </si>
  <si>
    <t xml:space="preserve">88,9X2,6</t>
  </si>
  <si>
    <t xml:space="preserve">76,1X2,9</t>
  </si>
  <si>
    <t xml:space="preserve">76,1X3,6</t>
  </si>
  <si>
    <t xml:space="preserve">76,1X2,6</t>
  </si>
  <si>
    <t xml:space="preserve">60,3X3,2</t>
  </si>
  <si>
    <t xml:space="preserve">60,3X2,9</t>
  </si>
  <si>
    <t xml:space="preserve">48,3X2,9</t>
  </si>
  <si>
    <t xml:space="preserve">48,3X2,6</t>
  </si>
  <si>
    <t xml:space="preserve">42,4X3,2</t>
  </si>
  <si>
    <t xml:space="preserve">42,4X2,6</t>
  </si>
  <si>
    <t xml:space="preserve">48,3X3,2</t>
  </si>
  <si>
    <t xml:space="preserve">33,7X3,2</t>
  </si>
  <si>
    <t xml:space="preserve">33,7X2,6</t>
  </si>
  <si>
    <t xml:space="preserve">33,7X2,7</t>
  </si>
  <si>
    <t xml:space="preserve">33,7X2,8</t>
  </si>
  <si>
    <t xml:space="preserve">33,7X2,9</t>
  </si>
  <si>
    <t xml:space="preserve">33,7X2,12</t>
  </si>
  <si>
    <t xml:space="preserve">33,7X2,13</t>
  </si>
  <si>
    <t xml:space="preserve">33,7X2,14</t>
  </si>
  <si>
    <t xml:space="preserve">33,7X2,16</t>
  </si>
  <si>
    <t xml:space="preserve">33,7X2,17</t>
  </si>
  <si>
    <t xml:space="preserve">33,7X2,21</t>
  </si>
  <si>
    <t xml:space="preserve">33,7X2,26</t>
  </si>
  <si>
    <t xml:space="preserve">33,7X2,28</t>
  </si>
  <si>
    <t xml:space="preserve">33,7X2,30</t>
  </si>
  <si>
    <t xml:space="preserve">33,7X2,33</t>
  </si>
  <si>
    <t xml:space="preserve">33,7X2,36</t>
  </si>
  <si>
    <t xml:space="preserve">33,7X2,38</t>
  </si>
  <si>
    <t xml:space="preserve">33,7X2,39</t>
  </si>
  <si>
    <t xml:space="preserve">33,7X2,40</t>
  </si>
  <si>
    <t xml:space="preserve">33,7X2,42</t>
  </si>
  <si>
    <t xml:space="preserve">33,7X2,43</t>
  </si>
  <si>
    <t xml:space="preserve">33,7X2,46</t>
  </si>
  <si>
    <t xml:space="preserve">33,7X2,48</t>
  </si>
  <si>
    <t xml:space="preserve">42,4X2,9</t>
  </si>
  <si>
    <t xml:space="preserve">42,4X3,9</t>
  </si>
  <si>
    <t xml:space="preserve">60,3X3,6</t>
  </si>
  <si>
    <t xml:space="preserve">76,1X3,2</t>
  </si>
  <si>
    <t xml:space="preserve">168,3X3,2</t>
  </si>
  <si>
    <t xml:space="preserve">219,1X4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129" activeCellId="0" sqref="AC129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L1" s="3" t="s">
        <v>1</v>
      </c>
      <c r="M1" s="4" t="s">
        <v>2</v>
      </c>
      <c r="N1" s="4" t="s">
        <v>3</v>
      </c>
      <c r="O1" s="5" t="s">
        <v>4</v>
      </c>
      <c r="P1" s="6" t="s">
        <v>5</v>
      </c>
      <c r="Q1" s="7" t="s">
        <v>6</v>
      </c>
      <c r="R1" s="8" t="s">
        <v>7</v>
      </c>
      <c r="S1" s="7" t="s">
        <v>8</v>
      </c>
      <c r="T1" s="9" t="s">
        <v>9</v>
      </c>
      <c r="U1" s="10" t="s">
        <v>10</v>
      </c>
      <c r="V1" s="11" t="s">
        <v>11</v>
      </c>
      <c r="W1" s="12" t="s">
        <v>12</v>
      </c>
      <c r="X1" s="13" t="s">
        <v>13</v>
      </c>
      <c r="Y1" s="8" t="s">
        <v>10</v>
      </c>
      <c r="Z1" s="14" t="s">
        <v>14</v>
      </c>
      <c r="AA1" s="15" t="s">
        <v>15</v>
      </c>
    </row>
    <row r="2" customFormat="false" ht="15" hidden="false" customHeight="false" outlineLevel="0" collapsed="false">
      <c r="A2" s="16" t="s">
        <v>16</v>
      </c>
      <c r="B2" s="16" t="s">
        <v>17</v>
      </c>
      <c r="C2" s="16" t="s">
        <v>18</v>
      </c>
      <c r="D2" s="16" t="s">
        <v>19</v>
      </c>
      <c r="E2" s="16" t="s">
        <v>20</v>
      </c>
      <c r="F2" s="16" t="s">
        <v>21</v>
      </c>
      <c r="L2" s="3" t="s">
        <v>22</v>
      </c>
      <c r="M2" s="17" t="s">
        <v>23</v>
      </c>
      <c r="N2" s="17"/>
      <c r="O2" s="18" t="s">
        <v>23</v>
      </c>
      <c r="P2" s="19" t="s">
        <v>24</v>
      </c>
      <c r="Q2" s="7" t="s">
        <v>23</v>
      </c>
      <c r="R2" s="7"/>
      <c r="S2" s="7" t="s">
        <v>25</v>
      </c>
      <c r="T2" s="20" t="s">
        <v>26</v>
      </c>
      <c r="U2" s="20" t="s">
        <v>27</v>
      </c>
      <c r="V2" s="20" t="s">
        <v>28</v>
      </c>
      <c r="W2" s="7" t="s">
        <v>24</v>
      </c>
      <c r="X2" s="7" t="s">
        <v>28</v>
      </c>
      <c r="Y2" s="7" t="s">
        <v>27</v>
      </c>
      <c r="Z2" s="20"/>
      <c r="AA2" s="15"/>
    </row>
    <row r="3" customFormat="false" ht="15" hidden="false" customHeight="false" outlineLevel="0" collapsed="false">
      <c r="A3" s="21" t="n">
        <v>186</v>
      </c>
      <c r="B3" s="21" t="n">
        <v>0</v>
      </c>
      <c r="C3" s="21" t="s">
        <v>29</v>
      </c>
      <c r="D3" s="21" t="s">
        <v>30</v>
      </c>
      <c r="E3" s="21" t="n">
        <v>-966.816</v>
      </c>
      <c r="F3" s="22" t="n">
        <v>2</v>
      </c>
      <c r="L3" s="23"/>
      <c r="M3" s="23"/>
      <c r="N3" s="23"/>
      <c r="O3" s="23"/>
      <c r="P3" s="23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false" outlineLevel="0" collapsed="false">
      <c r="A4" s="0" t="n">
        <v>276</v>
      </c>
      <c r="B4" s="0" t="n">
        <v>0</v>
      </c>
      <c r="C4" s="0" t="s">
        <v>29</v>
      </c>
      <c r="D4" s="0" t="s">
        <v>30</v>
      </c>
      <c r="E4" s="0" t="n">
        <v>-948.344</v>
      </c>
      <c r="F4" s="0" t="n">
        <v>2.8284</v>
      </c>
      <c r="L4" s="24" t="n">
        <f aca="false">E3*(-1)</f>
        <v>966.816</v>
      </c>
      <c r="M4" s="25" t="n">
        <v>235</v>
      </c>
      <c r="N4" s="25" t="n">
        <v>1.05</v>
      </c>
      <c r="O4" s="26" t="n">
        <f aca="false">M4/N4</f>
        <v>223.809523809524</v>
      </c>
      <c r="P4" s="27" t="n">
        <f aca="false">L4*10/O4</f>
        <v>43.1981617021277</v>
      </c>
      <c r="Q4" s="28" t="n">
        <v>210000</v>
      </c>
      <c r="R4" s="7" t="n">
        <v>1</v>
      </c>
      <c r="S4" s="7" t="n">
        <f aca="false">F3</f>
        <v>2</v>
      </c>
      <c r="T4" s="20" t="n">
        <f aca="false">PI()*SQRT(Q4/O4)</f>
        <v>96.2321609982019</v>
      </c>
      <c r="U4" s="20" t="n">
        <f aca="false">R4*S4*100/T4</f>
        <v>2.07830727197051</v>
      </c>
      <c r="V4" s="29" t="n">
        <f aca="false">P4*U4^2</f>
        <v>186.588459970191</v>
      </c>
      <c r="W4" s="30" t="n">
        <v>47</v>
      </c>
      <c r="X4" s="28" t="n">
        <v>4206</v>
      </c>
      <c r="Y4" s="7" t="n">
        <v>9.46</v>
      </c>
      <c r="Z4" s="20" t="n">
        <f aca="false">R4*S4*100/Y4</f>
        <v>21.1416490486258</v>
      </c>
      <c r="AA4" s="15" t="s">
        <v>31</v>
      </c>
    </row>
    <row r="5" customFormat="false" ht="15" hidden="false" customHeight="false" outlineLevel="0" collapsed="false">
      <c r="A5" s="0" t="n">
        <v>30</v>
      </c>
      <c r="B5" s="0" t="n">
        <v>0</v>
      </c>
      <c r="C5" s="0" t="s">
        <v>29</v>
      </c>
      <c r="D5" s="0" t="s">
        <v>30</v>
      </c>
      <c r="E5" s="0" t="n">
        <v>-736.884</v>
      </c>
      <c r="F5" s="0" t="n">
        <v>2.8284</v>
      </c>
      <c r="L5" s="24" t="n">
        <f aca="false">E4*(-1)</f>
        <v>948.344</v>
      </c>
      <c r="M5" s="25" t="n">
        <v>235</v>
      </c>
      <c r="N5" s="25" t="n">
        <v>1.05</v>
      </c>
      <c r="O5" s="26" t="n">
        <f aca="false">M5/N5</f>
        <v>223.809523809524</v>
      </c>
      <c r="P5" s="27" t="n">
        <f aca="false">L5*10/O5</f>
        <v>42.3728170212766</v>
      </c>
      <c r="Q5" s="28" t="n">
        <v>210000</v>
      </c>
      <c r="R5" s="7" t="n">
        <v>1</v>
      </c>
      <c r="S5" s="7" t="n">
        <f aca="false">F4</f>
        <v>2.8284</v>
      </c>
      <c r="T5" s="20" t="n">
        <f aca="false">PI()*SQRT(Q5/O5)</f>
        <v>96.2321609982019</v>
      </c>
      <c r="U5" s="20" t="n">
        <f aca="false">R5*S5*100/T5</f>
        <v>2.9391421440207</v>
      </c>
      <c r="V5" s="29" t="n">
        <f aca="false">P5*U5^2</f>
        <v>366.039975714261</v>
      </c>
      <c r="W5" s="30" t="n">
        <v>47</v>
      </c>
      <c r="X5" s="28" t="n">
        <v>4206</v>
      </c>
      <c r="Y5" s="7" t="n">
        <v>9.46</v>
      </c>
      <c r="Z5" s="20" t="n">
        <f aca="false">R5*S5*100/Y5</f>
        <v>29.8985200845666</v>
      </c>
      <c r="AA5" s="15" t="s">
        <v>31</v>
      </c>
    </row>
    <row r="6" customFormat="false" ht="15" hidden="false" customHeight="false" outlineLevel="0" collapsed="false">
      <c r="A6" s="0" t="n">
        <v>287</v>
      </c>
      <c r="B6" s="0" t="n">
        <v>0</v>
      </c>
      <c r="C6" s="0" t="s">
        <v>29</v>
      </c>
      <c r="D6" s="0" t="s">
        <v>30</v>
      </c>
      <c r="E6" s="0" t="n">
        <v>-646.114</v>
      </c>
      <c r="F6" s="0" t="n">
        <v>2.8284</v>
      </c>
      <c r="L6" s="24" t="n">
        <f aca="false">E5*(-1)</f>
        <v>736.884</v>
      </c>
      <c r="M6" s="25" t="n">
        <v>235</v>
      </c>
      <c r="N6" s="25" t="n">
        <v>1.05</v>
      </c>
      <c r="O6" s="26" t="n">
        <f aca="false">M6/N6</f>
        <v>223.809523809524</v>
      </c>
      <c r="P6" s="27" t="n">
        <f aca="false">L6*10/O6</f>
        <v>32.9246042553192</v>
      </c>
      <c r="Q6" s="28" t="n">
        <v>210000</v>
      </c>
      <c r="R6" s="7" t="n">
        <v>1</v>
      </c>
      <c r="S6" s="7" t="n">
        <f aca="false">F5</f>
        <v>2.8284</v>
      </c>
      <c r="T6" s="20" t="n">
        <f aca="false">PI()*SQRT(Q6/O6)</f>
        <v>96.2321609982019</v>
      </c>
      <c r="U6" s="20" t="n">
        <f aca="false">R6*S6*100/T6</f>
        <v>2.9391421440207</v>
      </c>
      <c r="V6" s="29" t="n">
        <f aca="false">P6*U6^2</f>
        <v>284.421055507524</v>
      </c>
      <c r="W6" s="30" t="n">
        <v>33.6</v>
      </c>
      <c r="X6" s="28" t="n">
        <v>1928</v>
      </c>
      <c r="Y6" s="7" t="n">
        <v>7.57</v>
      </c>
      <c r="Z6" s="20" t="n">
        <f aca="false">R6*S6*100/Y6</f>
        <v>37.3632760898283</v>
      </c>
      <c r="AA6" s="15" t="s">
        <v>32</v>
      </c>
    </row>
    <row r="7" customFormat="false" ht="15" hidden="false" customHeight="false" outlineLevel="0" collapsed="false">
      <c r="A7" s="0" t="n">
        <v>277</v>
      </c>
      <c r="B7" s="0" t="n">
        <v>0</v>
      </c>
      <c r="C7" s="0" t="s">
        <v>29</v>
      </c>
      <c r="D7" s="0" t="s">
        <v>30</v>
      </c>
      <c r="E7" s="0" t="n">
        <v>-572.207</v>
      </c>
      <c r="F7" s="0" t="n">
        <v>2</v>
      </c>
      <c r="L7" s="24" t="n">
        <f aca="false">E6*(-1)</f>
        <v>646.114</v>
      </c>
      <c r="M7" s="25" t="n">
        <v>235</v>
      </c>
      <c r="N7" s="25" t="n">
        <v>1.05</v>
      </c>
      <c r="O7" s="26" t="n">
        <f aca="false">M7/N7</f>
        <v>223.809523809524</v>
      </c>
      <c r="P7" s="27" t="n">
        <f aca="false">L7*10/O7</f>
        <v>28.8689234042553</v>
      </c>
      <c r="Q7" s="28" t="n">
        <v>210000</v>
      </c>
      <c r="R7" s="7" t="n">
        <v>1</v>
      </c>
      <c r="S7" s="7" t="n">
        <f aca="false">F6</f>
        <v>2.8284</v>
      </c>
      <c r="T7" s="20" t="n">
        <f aca="false">PI()*SQRT(Q7/O7)</f>
        <v>96.2321609982019</v>
      </c>
      <c r="U7" s="20" t="n">
        <f aca="false">R7*S7*100/T7</f>
        <v>2.9391421440207</v>
      </c>
      <c r="V7" s="29" t="n">
        <f aca="false">P7*U7^2</f>
        <v>249.385827156226</v>
      </c>
      <c r="W7" s="30" t="n">
        <v>33.6</v>
      </c>
      <c r="X7" s="28" t="n">
        <v>1928</v>
      </c>
      <c r="Y7" s="7" t="n">
        <v>7.57</v>
      </c>
      <c r="Z7" s="20" t="n">
        <f aca="false">R7*S7*100/Y7</f>
        <v>37.3632760898283</v>
      </c>
      <c r="AA7" s="15" t="s">
        <v>32</v>
      </c>
    </row>
    <row r="8" customFormat="false" ht="15" hidden="false" customHeight="false" outlineLevel="0" collapsed="false">
      <c r="A8" s="0" t="n">
        <v>35</v>
      </c>
      <c r="B8" s="0" t="n">
        <v>0</v>
      </c>
      <c r="C8" s="0" t="s">
        <v>29</v>
      </c>
      <c r="D8" s="0" t="s">
        <v>30</v>
      </c>
      <c r="E8" s="0" t="n">
        <v>-558.331</v>
      </c>
      <c r="F8" s="0" t="n">
        <v>2.8284</v>
      </c>
      <c r="L8" s="24" t="n">
        <f aca="false">E7*(-1)</f>
        <v>572.207</v>
      </c>
      <c r="M8" s="25" t="n">
        <v>235</v>
      </c>
      <c r="N8" s="25" t="n">
        <v>1.05</v>
      </c>
      <c r="O8" s="26" t="n">
        <f aca="false">M8/N8</f>
        <v>223.809523809524</v>
      </c>
      <c r="P8" s="27" t="n">
        <f aca="false">L8*10/O8</f>
        <v>25.5666957446809</v>
      </c>
      <c r="Q8" s="28" t="n">
        <v>210000</v>
      </c>
      <c r="R8" s="7" t="n">
        <v>1</v>
      </c>
      <c r="S8" s="7" t="n">
        <f aca="false">F7</f>
        <v>2</v>
      </c>
      <c r="T8" s="20" t="n">
        <f aca="false">PI()*SQRT(Q8/O8)</f>
        <v>96.2321609982019</v>
      </c>
      <c r="U8" s="20" t="n">
        <f aca="false">R8*S8*100/T8</f>
        <v>2.07830727197051</v>
      </c>
      <c r="V8" s="29" t="n">
        <f aca="false">P8*U8^2</f>
        <v>110.431791482726</v>
      </c>
      <c r="W8" s="30" t="n">
        <v>25.7</v>
      </c>
      <c r="X8" s="28" t="n">
        <v>856</v>
      </c>
      <c r="Y8" s="7" t="n">
        <v>5.78</v>
      </c>
      <c r="Z8" s="20" t="n">
        <f aca="false">R8*S8*100/Y8</f>
        <v>34.6020761245675</v>
      </c>
      <c r="AA8" s="15" t="s">
        <v>33</v>
      </c>
    </row>
    <row r="9" customFormat="false" ht="15" hidden="false" customHeight="false" outlineLevel="0" collapsed="false">
      <c r="A9" s="0" t="n">
        <v>275</v>
      </c>
      <c r="B9" s="0" t="n">
        <v>0</v>
      </c>
      <c r="C9" s="0" t="s">
        <v>29</v>
      </c>
      <c r="D9" s="0" t="s">
        <v>30</v>
      </c>
      <c r="E9" s="0" t="n">
        <v>-538.661</v>
      </c>
      <c r="F9" s="0" t="n">
        <v>2</v>
      </c>
      <c r="L9" s="24" t="n">
        <f aca="false">E8*(-1)</f>
        <v>558.331</v>
      </c>
      <c r="M9" s="25" t="n">
        <v>235</v>
      </c>
      <c r="N9" s="25" t="n">
        <v>1.05</v>
      </c>
      <c r="O9" s="26" t="n">
        <f aca="false">M9/N9</f>
        <v>223.809523809524</v>
      </c>
      <c r="P9" s="27" t="n">
        <f aca="false">L9*10/O9</f>
        <v>24.9467042553192</v>
      </c>
      <c r="Q9" s="28" t="n">
        <v>210000</v>
      </c>
      <c r="R9" s="7" t="n">
        <v>1</v>
      </c>
      <c r="S9" s="7" t="n">
        <f aca="false">F8</f>
        <v>2.8284</v>
      </c>
      <c r="T9" s="20" t="n">
        <f aca="false">PI()*SQRT(Q9/O9)</f>
        <v>96.2321609982019</v>
      </c>
      <c r="U9" s="20" t="n">
        <f aca="false">R9*S9*100/T9</f>
        <v>2.9391421440207</v>
      </c>
      <c r="V9" s="29" t="n">
        <f aca="false">P9*U9^2</f>
        <v>215.503515265051</v>
      </c>
      <c r="W9" s="30" t="n">
        <v>25.7</v>
      </c>
      <c r="X9" s="28" t="n">
        <v>856</v>
      </c>
      <c r="Y9" s="7" t="n">
        <v>5.78</v>
      </c>
      <c r="Z9" s="20" t="n">
        <f aca="false">R9*S9*100/Y9</f>
        <v>48.9342560553633</v>
      </c>
      <c r="AA9" s="15" t="s">
        <v>33</v>
      </c>
    </row>
    <row r="10" customFormat="false" ht="15" hidden="false" customHeight="false" outlineLevel="0" collapsed="false">
      <c r="A10" s="0" t="n">
        <v>195</v>
      </c>
      <c r="B10" s="0" t="n">
        <v>0</v>
      </c>
      <c r="C10" s="0" t="s">
        <v>29</v>
      </c>
      <c r="D10" s="0" t="s">
        <v>30</v>
      </c>
      <c r="E10" s="0" t="n">
        <v>-458.831</v>
      </c>
      <c r="F10" s="0" t="n">
        <v>2</v>
      </c>
      <c r="L10" s="24" t="n">
        <f aca="false">E9*(-1)</f>
        <v>538.661</v>
      </c>
      <c r="M10" s="25" t="n">
        <v>235</v>
      </c>
      <c r="N10" s="25" t="n">
        <v>1.05</v>
      </c>
      <c r="O10" s="26" t="n">
        <f aca="false">M10/N10</f>
        <v>223.809523809524</v>
      </c>
      <c r="P10" s="27" t="n">
        <f aca="false">L10*10/O10</f>
        <v>24.0678319148936</v>
      </c>
      <c r="Q10" s="28" t="n">
        <v>210000</v>
      </c>
      <c r="R10" s="7" t="n">
        <v>1</v>
      </c>
      <c r="S10" s="7" t="n">
        <f aca="false">F9</f>
        <v>2</v>
      </c>
      <c r="T10" s="20" t="n">
        <f aca="false">PI()*SQRT(Q10/O10)</f>
        <v>96.2321609982019</v>
      </c>
      <c r="U10" s="20" t="n">
        <f aca="false">R10*S10*100/T10</f>
        <v>2.07830727197051</v>
      </c>
      <c r="V10" s="29" t="n">
        <f aca="false">P10*U10^2</f>
        <v>103.957657337077</v>
      </c>
      <c r="W10" s="30" t="n">
        <v>25.7</v>
      </c>
      <c r="X10" s="28" t="n">
        <v>856</v>
      </c>
      <c r="Y10" s="7" t="n">
        <v>5.78</v>
      </c>
      <c r="Z10" s="20" t="n">
        <f aca="false">R10*S10*100/Y10</f>
        <v>34.6020761245675</v>
      </c>
      <c r="AA10" s="15" t="s">
        <v>33</v>
      </c>
    </row>
    <row r="11" customFormat="false" ht="15" hidden="false" customHeight="false" outlineLevel="0" collapsed="false">
      <c r="A11" s="0" t="n">
        <v>133</v>
      </c>
      <c r="B11" s="0" t="n">
        <v>0</v>
      </c>
      <c r="C11" s="0" t="s">
        <v>29</v>
      </c>
      <c r="D11" s="0" t="s">
        <v>30</v>
      </c>
      <c r="E11" s="0" t="n">
        <v>-451.775</v>
      </c>
      <c r="F11" s="0" t="n">
        <v>2</v>
      </c>
      <c r="L11" s="24" t="n">
        <f aca="false">E10*(-1)</f>
        <v>458.831</v>
      </c>
      <c r="M11" s="25" t="n">
        <v>235</v>
      </c>
      <c r="N11" s="25" t="n">
        <v>1.05</v>
      </c>
      <c r="O11" s="26" t="n">
        <f aca="false">M11/N11</f>
        <v>223.809523809524</v>
      </c>
      <c r="P11" s="27" t="n">
        <f aca="false">L11*10/O11</f>
        <v>20.5009595744681</v>
      </c>
      <c r="Q11" s="28" t="n">
        <v>210000</v>
      </c>
      <c r="R11" s="7" t="n">
        <v>1</v>
      </c>
      <c r="S11" s="7" t="n">
        <f aca="false">F10</f>
        <v>2</v>
      </c>
      <c r="T11" s="20" t="n">
        <f aca="false">PI()*SQRT(Q11/O11)</f>
        <v>96.2321609982019</v>
      </c>
      <c r="U11" s="20" t="n">
        <f aca="false">R11*S11*100/T11</f>
        <v>2.07830727197051</v>
      </c>
      <c r="V11" s="29" t="n">
        <f aca="false">P11*U11^2</f>
        <v>88.5510476415191</v>
      </c>
      <c r="W11" s="30" t="n">
        <v>20.6</v>
      </c>
      <c r="X11" s="28" t="n">
        <v>697</v>
      </c>
      <c r="Y11" s="7" t="n">
        <v>5.81</v>
      </c>
      <c r="Z11" s="20" t="n">
        <f aca="false">R11*S11*100/Y11</f>
        <v>34.4234079173838</v>
      </c>
      <c r="AA11" s="15" t="s">
        <v>34</v>
      </c>
    </row>
    <row r="12" customFormat="false" ht="15" hidden="false" customHeight="false" outlineLevel="0" collapsed="false">
      <c r="A12" s="0" t="n">
        <v>187</v>
      </c>
      <c r="B12" s="0" t="n">
        <v>0</v>
      </c>
      <c r="C12" s="0" t="s">
        <v>29</v>
      </c>
      <c r="D12" s="0" t="s">
        <v>30</v>
      </c>
      <c r="E12" s="0" t="n">
        <v>-436.656</v>
      </c>
      <c r="F12" s="0" t="n">
        <v>2.8284</v>
      </c>
      <c r="L12" s="24" t="n">
        <f aca="false">E11*(-1)</f>
        <v>451.775</v>
      </c>
      <c r="M12" s="25" t="n">
        <v>235</v>
      </c>
      <c r="N12" s="25" t="n">
        <v>1.05</v>
      </c>
      <c r="O12" s="26" t="n">
        <f aca="false">M12/N12</f>
        <v>223.809523809524</v>
      </c>
      <c r="P12" s="27" t="n">
        <f aca="false">L12*10/O12</f>
        <v>20.1856914893617</v>
      </c>
      <c r="Q12" s="28" t="n">
        <v>210000</v>
      </c>
      <c r="R12" s="7" t="n">
        <v>1</v>
      </c>
      <c r="S12" s="7" t="n">
        <f aca="false">F11</f>
        <v>2</v>
      </c>
      <c r="T12" s="20" t="n">
        <f aca="false">PI()*SQRT(Q12/O12)</f>
        <v>96.2321609982019</v>
      </c>
      <c r="U12" s="20" t="n">
        <f aca="false">R12*S12*100/T12</f>
        <v>2.07830727197051</v>
      </c>
      <c r="V12" s="29" t="n">
        <f aca="false">P12*U12^2</f>
        <v>87.189290933366</v>
      </c>
      <c r="W12" s="30" t="n">
        <v>20.6</v>
      </c>
      <c r="X12" s="28" t="n">
        <v>697</v>
      </c>
      <c r="Y12" s="7" t="n">
        <v>5.81</v>
      </c>
      <c r="Z12" s="20" t="n">
        <f aca="false">R12*S12*100/Y12</f>
        <v>34.4234079173838</v>
      </c>
      <c r="AA12" s="15" t="s">
        <v>34</v>
      </c>
    </row>
    <row r="13" customFormat="false" ht="15" hidden="false" customHeight="false" outlineLevel="0" collapsed="false">
      <c r="A13" s="0" t="n">
        <v>182</v>
      </c>
      <c r="B13" s="0" t="n">
        <v>0</v>
      </c>
      <c r="C13" s="0" t="s">
        <v>29</v>
      </c>
      <c r="D13" s="0" t="s">
        <v>30</v>
      </c>
      <c r="E13" s="0" t="n">
        <v>-422.056</v>
      </c>
      <c r="F13" s="0" t="n">
        <v>2</v>
      </c>
      <c r="L13" s="24" t="n">
        <f aca="false">E12*(-1)</f>
        <v>436.656</v>
      </c>
      <c r="M13" s="25" t="n">
        <v>235</v>
      </c>
      <c r="N13" s="25" t="n">
        <v>1.05</v>
      </c>
      <c r="O13" s="26" t="n">
        <f aca="false">M13/N13</f>
        <v>223.809523809524</v>
      </c>
      <c r="P13" s="27" t="n">
        <f aca="false">L13*10/O13</f>
        <v>19.5101617021277</v>
      </c>
      <c r="Q13" s="28" t="n">
        <v>210000</v>
      </c>
      <c r="R13" s="7" t="n">
        <v>1</v>
      </c>
      <c r="S13" s="7" t="n">
        <f aca="false">F12</f>
        <v>2.8284</v>
      </c>
      <c r="T13" s="20" t="n">
        <f aca="false">PI()*SQRT(Q13/O13)</f>
        <v>96.2321609982019</v>
      </c>
      <c r="U13" s="20" t="n">
        <f aca="false">R13*S13*100/T13</f>
        <v>2.9391421440207</v>
      </c>
      <c r="V13" s="29" t="n">
        <f aca="false">P13*U13^2</f>
        <v>168.539635022193</v>
      </c>
      <c r="W13" s="30" t="n">
        <v>20.6</v>
      </c>
      <c r="X13" s="28" t="n">
        <v>697</v>
      </c>
      <c r="Y13" s="7" t="n">
        <v>5.81</v>
      </c>
      <c r="Z13" s="20" t="n">
        <f aca="false">R13*S13*100/Y13</f>
        <v>48.6815834767642</v>
      </c>
      <c r="AA13" s="15" t="s">
        <v>34</v>
      </c>
    </row>
    <row r="14" customFormat="false" ht="15" hidden="false" customHeight="false" outlineLevel="0" collapsed="false">
      <c r="A14" s="0" t="n">
        <v>137</v>
      </c>
      <c r="B14" s="0" t="n">
        <v>0</v>
      </c>
      <c r="C14" s="0" t="s">
        <v>29</v>
      </c>
      <c r="D14" s="0" t="s">
        <v>30</v>
      </c>
      <c r="E14" s="0" t="n">
        <v>-418.058</v>
      </c>
      <c r="F14" s="0" t="n">
        <v>2</v>
      </c>
      <c r="L14" s="24" t="n">
        <f aca="false">E13*(-1)</f>
        <v>422.056</v>
      </c>
      <c r="M14" s="25" t="n">
        <v>235</v>
      </c>
      <c r="N14" s="25" t="n">
        <v>1.05</v>
      </c>
      <c r="O14" s="26" t="n">
        <f aca="false">M14/N14</f>
        <v>223.809523809524</v>
      </c>
      <c r="P14" s="27" t="n">
        <f aca="false">L14*10/O14</f>
        <v>18.8578212765957</v>
      </c>
      <c r="Q14" s="28" t="n">
        <v>210000</v>
      </c>
      <c r="R14" s="7" t="n">
        <v>1</v>
      </c>
      <c r="S14" s="7" t="n">
        <f aca="false">F13</f>
        <v>2</v>
      </c>
      <c r="T14" s="20" t="n">
        <f aca="false">PI()*SQRT(Q14/O14)</f>
        <v>96.2321609982019</v>
      </c>
      <c r="U14" s="20" t="n">
        <f aca="false">R14*S14*100/T14</f>
        <v>2.07830727197051</v>
      </c>
      <c r="V14" s="29" t="n">
        <f aca="false">P14*U14^2</f>
        <v>81.4537399682867</v>
      </c>
      <c r="W14" s="30" t="n">
        <v>19.1</v>
      </c>
      <c r="X14" s="28" t="n">
        <v>437</v>
      </c>
      <c r="Y14" s="7" t="n">
        <v>4.78</v>
      </c>
      <c r="Z14" s="20" t="n">
        <f aca="false">R14*S14*100/Y14</f>
        <v>41.8410041841004</v>
      </c>
      <c r="AA14" s="15" t="s">
        <v>35</v>
      </c>
    </row>
    <row r="15" customFormat="false" ht="15" hidden="false" customHeight="false" outlineLevel="0" collapsed="false">
      <c r="A15" s="0" t="n">
        <v>175</v>
      </c>
      <c r="B15" s="0" t="n">
        <v>0</v>
      </c>
      <c r="C15" s="0" t="s">
        <v>29</v>
      </c>
      <c r="D15" s="0" t="s">
        <v>30</v>
      </c>
      <c r="E15" s="0" t="n">
        <v>-362.579</v>
      </c>
      <c r="F15" s="0" t="n">
        <v>2.8284</v>
      </c>
      <c r="L15" s="24" t="n">
        <f aca="false">E14*(-1)</f>
        <v>418.058</v>
      </c>
      <c r="M15" s="25" t="n">
        <v>235</v>
      </c>
      <c r="N15" s="25" t="n">
        <v>1.05</v>
      </c>
      <c r="O15" s="26" t="n">
        <f aca="false">M15/N15</f>
        <v>223.809523809524</v>
      </c>
      <c r="P15" s="27" t="n">
        <f aca="false">L15*10/O15</f>
        <v>18.6791872340426</v>
      </c>
      <c r="Q15" s="28" t="n">
        <v>210000</v>
      </c>
      <c r="R15" s="7" t="n">
        <v>1</v>
      </c>
      <c r="S15" s="7" t="n">
        <f aca="false">F14</f>
        <v>2</v>
      </c>
      <c r="T15" s="20" t="n">
        <f aca="false">PI()*SQRT(Q15/O15)</f>
        <v>96.2321609982019</v>
      </c>
      <c r="U15" s="20" t="n">
        <f aca="false">R15*S15*100/T15</f>
        <v>2.07830727197051</v>
      </c>
      <c r="V15" s="29" t="n">
        <f aca="false">P15*U15^2</f>
        <v>80.682155030759</v>
      </c>
      <c r="W15" s="30" t="n">
        <v>19.1</v>
      </c>
      <c r="X15" s="28" t="n">
        <v>437</v>
      </c>
      <c r="Y15" s="7" t="n">
        <v>4.78</v>
      </c>
      <c r="Z15" s="20" t="n">
        <f aca="false">R15*S15*100/Y15</f>
        <v>41.8410041841004</v>
      </c>
      <c r="AA15" s="15" t="s">
        <v>35</v>
      </c>
    </row>
    <row r="16" customFormat="false" ht="15" hidden="false" customHeight="false" outlineLevel="0" collapsed="false">
      <c r="A16" s="0" t="n">
        <v>120</v>
      </c>
      <c r="B16" s="0" t="n">
        <v>0</v>
      </c>
      <c r="C16" s="0" t="s">
        <v>29</v>
      </c>
      <c r="D16" s="0" t="s">
        <v>30</v>
      </c>
      <c r="E16" s="0" t="n">
        <v>-356.252</v>
      </c>
      <c r="F16" s="0" t="n">
        <v>2</v>
      </c>
      <c r="L16" s="24" t="n">
        <f aca="false">E15*(-1)</f>
        <v>362.579</v>
      </c>
      <c r="M16" s="25" t="n">
        <v>235</v>
      </c>
      <c r="N16" s="25" t="n">
        <v>1.05</v>
      </c>
      <c r="O16" s="26" t="n">
        <f aca="false">M16/N16</f>
        <v>223.809523809524</v>
      </c>
      <c r="P16" s="27" t="n">
        <f aca="false">L16*10/O16</f>
        <v>16.2003382978723</v>
      </c>
      <c r="Q16" s="28" t="n">
        <v>210000</v>
      </c>
      <c r="R16" s="7" t="n">
        <v>1</v>
      </c>
      <c r="S16" s="7" t="n">
        <f aca="false">F15</f>
        <v>2.8284</v>
      </c>
      <c r="T16" s="20" t="n">
        <f aca="false">PI()*SQRT(Q16/O16)</f>
        <v>96.2321609982019</v>
      </c>
      <c r="U16" s="20" t="n">
        <f aca="false">R16*S16*100/T16</f>
        <v>2.9391421440207</v>
      </c>
      <c r="V16" s="29" t="n">
        <f aca="false">P16*U16^2</f>
        <v>139.947538397988</v>
      </c>
      <c r="W16" s="30" t="n">
        <v>17.1</v>
      </c>
      <c r="X16" s="28" t="n">
        <v>393</v>
      </c>
      <c r="Y16" s="7" t="n">
        <v>4.8</v>
      </c>
      <c r="Z16" s="20" t="n">
        <f aca="false">R16*S16*100/Y16</f>
        <v>58.925</v>
      </c>
      <c r="AA16" s="15" t="s">
        <v>36</v>
      </c>
    </row>
    <row r="17" customFormat="false" ht="15" hidden="false" customHeight="false" outlineLevel="0" collapsed="false">
      <c r="A17" s="0" t="n">
        <v>103</v>
      </c>
      <c r="B17" s="0" t="n">
        <v>0</v>
      </c>
      <c r="C17" s="0" t="s">
        <v>29</v>
      </c>
      <c r="D17" s="0" t="s">
        <v>30</v>
      </c>
      <c r="E17" s="0" t="n">
        <v>-346.993</v>
      </c>
      <c r="F17" s="0" t="n">
        <v>2</v>
      </c>
      <c r="L17" s="24" t="n">
        <f aca="false">E16*(-1)</f>
        <v>356.252</v>
      </c>
      <c r="M17" s="25" t="n">
        <v>235</v>
      </c>
      <c r="N17" s="25" t="n">
        <v>1.05</v>
      </c>
      <c r="O17" s="26" t="n">
        <f aca="false">M17/N17</f>
        <v>223.809523809524</v>
      </c>
      <c r="P17" s="27" t="n">
        <f aca="false">L17*10/O17</f>
        <v>15.9176425531915</v>
      </c>
      <c r="Q17" s="28" t="n">
        <v>210000</v>
      </c>
      <c r="R17" s="7" t="n">
        <v>1</v>
      </c>
      <c r="S17" s="7" t="n">
        <f aca="false">F16</f>
        <v>2</v>
      </c>
      <c r="T17" s="20" t="n">
        <f aca="false">PI()*SQRT(Q17/O17)</f>
        <v>96.2321609982019</v>
      </c>
      <c r="U17" s="20" t="n">
        <f aca="false">R17*S17*100/T17</f>
        <v>2.07830727197051</v>
      </c>
      <c r="V17" s="29" t="n">
        <f aca="false">P17*U17^2</f>
        <v>68.7540463141907</v>
      </c>
      <c r="W17" s="30" t="n">
        <v>17.1</v>
      </c>
      <c r="X17" s="28" t="n">
        <v>393</v>
      </c>
      <c r="Y17" s="7" t="n">
        <v>4.8</v>
      </c>
      <c r="Z17" s="20" t="n">
        <f aca="false">R17*S17*100/Y17</f>
        <v>41.6666666666667</v>
      </c>
      <c r="AA17" s="15" t="s">
        <v>36</v>
      </c>
    </row>
    <row r="18" customFormat="false" ht="15" hidden="false" customHeight="false" outlineLevel="0" collapsed="false">
      <c r="A18" s="0" t="n">
        <v>194</v>
      </c>
      <c r="B18" s="0" t="n">
        <v>0</v>
      </c>
      <c r="C18" s="0" t="s">
        <v>29</v>
      </c>
      <c r="D18" s="0" t="s">
        <v>30</v>
      </c>
      <c r="E18" s="0" t="n">
        <v>-341.068</v>
      </c>
      <c r="F18" s="0" t="n">
        <v>2</v>
      </c>
      <c r="L18" s="24" t="n">
        <f aca="false">E17*(-1)</f>
        <v>346.993</v>
      </c>
      <c r="M18" s="25" t="n">
        <v>235</v>
      </c>
      <c r="N18" s="25" t="n">
        <v>1.05</v>
      </c>
      <c r="O18" s="26" t="n">
        <f aca="false">M18/N18</f>
        <v>223.809523809524</v>
      </c>
      <c r="P18" s="27" t="n">
        <f aca="false">L18*10/O18</f>
        <v>15.5039425531915</v>
      </c>
      <c r="Q18" s="28" t="n">
        <v>210000</v>
      </c>
      <c r="R18" s="7" t="n">
        <v>1</v>
      </c>
      <c r="S18" s="7" t="n">
        <f aca="false">F17</f>
        <v>2</v>
      </c>
      <c r="T18" s="20" t="n">
        <f aca="false">PI()*SQRT(Q18/O18)</f>
        <v>96.2321609982019</v>
      </c>
      <c r="U18" s="20" t="n">
        <f aca="false">R18*S18*100/T18</f>
        <v>2.07830727197051</v>
      </c>
      <c r="V18" s="29" t="n">
        <f aca="false">P18*U18^2</f>
        <v>66.9671266202014</v>
      </c>
      <c r="W18" s="30" t="n">
        <v>15.5</v>
      </c>
      <c r="X18" s="28" t="n">
        <v>234</v>
      </c>
      <c r="Y18" s="7" t="n">
        <v>3.89</v>
      </c>
      <c r="Z18" s="20" t="n">
        <f aca="false">R18*S18*100/Y18</f>
        <v>51.413881748072</v>
      </c>
      <c r="AA18" s="15" t="s">
        <v>37</v>
      </c>
    </row>
    <row r="19" customFormat="false" ht="15" hidden="false" customHeight="false" outlineLevel="0" collapsed="false">
      <c r="A19" s="0" t="n">
        <v>17</v>
      </c>
      <c r="B19" s="0" t="n">
        <v>0</v>
      </c>
      <c r="C19" s="0" t="s">
        <v>29</v>
      </c>
      <c r="D19" s="0" t="s">
        <v>30</v>
      </c>
      <c r="E19" s="0" t="n">
        <v>-327.687</v>
      </c>
      <c r="F19" s="0" t="n">
        <v>2.8284</v>
      </c>
      <c r="L19" s="24" t="n">
        <f aca="false">E18*(-1)</f>
        <v>341.068</v>
      </c>
      <c r="M19" s="25" t="n">
        <v>235</v>
      </c>
      <c r="N19" s="25" t="n">
        <v>1.05</v>
      </c>
      <c r="O19" s="26" t="n">
        <f aca="false">M19/N19</f>
        <v>223.809523809524</v>
      </c>
      <c r="P19" s="27" t="n">
        <f aca="false">L19*10/O19</f>
        <v>15.2392085106383</v>
      </c>
      <c r="Q19" s="28" t="n">
        <v>210000</v>
      </c>
      <c r="R19" s="7" t="n">
        <v>1</v>
      </c>
      <c r="S19" s="7" t="n">
        <f aca="false">F18</f>
        <v>2</v>
      </c>
      <c r="T19" s="20" t="n">
        <f aca="false">PI()*SQRT(Q19/O19)</f>
        <v>96.2321609982019</v>
      </c>
      <c r="U19" s="20" t="n">
        <f aca="false">R19*S19*100/T19</f>
        <v>2.07830727197051</v>
      </c>
      <c r="V19" s="29" t="n">
        <f aca="false">P19*U19^2</f>
        <v>65.8236446905236</v>
      </c>
      <c r="W19" s="30" t="n">
        <v>15.5</v>
      </c>
      <c r="X19" s="28" t="n">
        <v>234</v>
      </c>
      <c r="Y19" s="7" t="n">
        <v>3.89</v>
      </c>
      <c r="Z19" s="20" t="n">
        <f aca="false">R19*S19*100/Y19</f>
        <v>51.413881748072</v>
      </c>
      <c r="AA19" s="15" t="s">
        <v>37</v>
      </c>
    </row>
    <row r="20" customFormat="false" ht="15" hidden="false" customHeight="false" outlineLevel="0" collapsed="false">
      <c r="A20" s="0" t="n">
        <v>73</v>
      </c>
      <c r="B20" s="0" t="n">
        <v>0</v>
      </c>
      <c r="C20" s="0" t="s">
        <v>29</v>
      </c>
      <c r="D20" s="0" t="s">
        <v>30</v>
      </c>
      <c r="E20" s="0" t="n">
        <v>-319.858</v>
      </c>
      <c r="F20" s="0" t="n">
        <v>2</v>
      </c>
      <c r="L20" s="24" t="n">
        <f aca="false">E19*(-1)</f>
        <v>327.687</v>
      </c>
      <c r="M20" s="25" t="n">
        <v>235</v>
      </c>
      <c r="N20" s="25" t="n">
        <v>1.05</v>
      </c>
      <c r="O20" s="26" t="n">
        <f aca="false">M20/N20</f>
        <v>223.809523809524</v>
      </c>
      <c r="P20" s="27" t="n">
        <f aca="false">L20*10/O20</f>
        <v>14.6413340425532</v>
      </c>
      <c r="Q20" s="28" t="n">
        <v>210000</v>
      </c>
      <c r="R20" s="7" t="n">
        <v>1</v>
      </c>
      <c r="S20" s="7" t="n">
        <f aca="false">F19</f>
        <v>2.8284</v>
      </c>
      <c r="T20" s="20" t="n">
        <f aca="false">PI()*SQRT(Q20/O20)</f>
        <v>96.2321609982019</v>
      </c>
      <c r="U20" s="20" t="n">
        <f aca="false">R20*S20*100/T20</f>
        <v>2.9391421440207</v>
      </c>
      <c r="V20" s="29" t="n">
        <f aca="false">P20*U20^2</f>
        <v>126.479991988012</v>
      </c>
      <c r="W20" s="30" t="n">
        <v>15.4</v>
      </c>
      <c r="X20" s="28" t="n">
        <v>357</v>
      </c>
      <c r="Y20" s="7" t="n">
        <v>4.81</v>
      </c>
      <c r="Z20" s="20" t="n">
        <f aca="false">R20*S20*100/Y20</f>
        <v>58.8024948024948</v>
      </c>
      <c r="AA20" s="15" t="s">
        <v>38</v>
      </c>
    </row>
    <row r="21" customFormat="false" ht="15" hidden="false" customHeight="false" outlineLevel="0" collapsed="false">
      <c r="A21" s="0" t="n">
        <v>152</v>
      </c>
      <c r="B21" s="0" t="n">
        <v>0</v>
      </c>
      <c r="C21" s="0" t="s">
        <v>29</v>
      </c>
      <c r="D21" s="0" t="s">
        <v>30</v>
      </c>
      <c r="E21" s="0" t="n">
        <v>-319.745</v>
      </c>
      <c r="F21" s="0" t="n">
        <v>2</v>
      </c>
      <c r="L21" s="24" t="n">
        <f aca="false">E20*(-1)</f>
        <v>319.858</v>
      </c>
      <c r="M21" s="25" t="n">
        <v>235</v>
      </c>
      <c r="N21" s="25" t="n">
        <v>1.05</v>
      </c>
      <c r="O21" s="26" t="n">
        <f aca="false">M21/N21</f>
        <v>223.809523809524</v>
      </c>
      <c r="P21" s="27" t="n">
        <f aca="false">L21*10/O21</f>
        <v>14.2915276595745</v>
      </c>
      <c r="Q21" s="28" t="n">
        <v>210000</v>
      </c>
      <c r="R21" s="7" t="n">
        <v>1</v>
      </c>
      <c r="S21" s="7" t="n">
        <f aca="false">F20</f>
        <v>2</v>
      </c>
      <c r="T21" s="20" t="n">
        <f aca="false">PI()*SQRT(Q21/O21)</f>
        <v>96.2321609982019</v>
      </c>
      <c r="U21" s="20" t="n">
        <f aca="false">R21*S21*100/T21</f>
        <v>2.07830727197051</v>
      </c>
      <c r="V21" s="29" t="n">
        <f aca="false">P21*U21^2</f>
        <v>61.7302688713731</v>
      </c>
      <c r="W21" s="30" t="n">
        <v>15.4</v>
      </c>
      <c r="X21" s="28" t="n">
        <v>357</v>
      </c>
      <c r="Y21" s="7" t="n">
        <v>4.81</v>
      </c>
      <c r="Z21" s="20" t="n">
        <f aca="false">R21*S21*100/Y21</f>
        <v>41.5800415800416</v>
      </c>
      <c r="AA21" s="15" t="s">
        <v>38</v>
      </c>
    </row>
    <row r="22" customFormat="false" ht="15" hidden="false" customHeight="false" outlineLevel="0" collapsed="false">
      <c r="A22" s="0" t="n">
        <v>4</v>
      </c>
      <c r="B22" s="0" t="n">
        <v>0</v>
      </c>
      <c r="C22" s="0" t="s">
        <v>29</v>
      </c>
      <c r="D22" s="0" t="s">
        <v>30</v>
      </c>
      <c r="E22" s="0" t="n">
        <v>-319.378</v>
      </c>
      <c r="F22" s="0" t="n">
        <v>2</v>
      </c>
      <c r="L22" s="24" t="n">
        <f aca="false">E21*(-1)</f>
        <v>319.745</v>
      </c>
      <c r="M22" s="25" t="n">
        <v>235</v>
      </c>
      <c r="N22" s="25" t="n">
        <v>1.05</v>
      </c>
      <c r="O22" s="26" t="n">
        <f aca="false">M22/N22</f>
        <v>223.809523809524</v>
      </c>
      <c r="P22" s="27" t="n">
        <f aca="false">L22*10/O22</f>
        <v>14.2864787234043</v>
      </c>
      <c r="Q22" s="28" t="n">
        <v>210000</v>
      </c>
      <c r="R22" s="7" t="n">
        <v>1</v>
      </c>
      <c r="S22" s="7" t="n">
        <f aca="false">F21</f>
        <v>2</v>
      </c>
      <c r="T22" s="20" t="n">
        <f aca="false">PI()*SQRT(Q22/O22)</f>
        <v>96.2321609982019</v>
      </c>
      <c r="U22" s="20" t="n">
        <f aca="false">R22*S22*100/T22</f>
        <v>2.07830727197051</v>
      </c>
      <c r="V22" s="29" t="n">
        <f aca="false">P22*U22^2</f>
        <v>61.7084606927987</v>
      </c>
      <c r="W22" s="30" t="n">
        <v>15.4</v>
      </c>
      <c r="X22" s="28" t="n">
        <v>357</v>
      </c>
      <c r="Y22" s="7" t="n">
        <v>4.81</v>
      </c>
      <c r="Z22" s="20" t="n">
        <f aca="false">R22*S22*100/Y22</f>
        <v>41.5800415800416</v>
      </c>
      <c r="AA22" s="15" t="s">
        <v>38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s">
        <v>29</v>
      </c>
      <c r="D23" s="0" t="s">
        <v>30</v>
      </c>
      <c r="E23" s="0" t="n">
        <v>-310.226</v>
      </c>
      <c r="F23" s="0" t="n">
        <v>2</v>
      </c>
      <c r="L23" s="24" t="n">
        <f aca="false">E22*(-1)</f>
        <v>319.378</v>
      </c>
      <c r="M23" s="25" t="n">
        <v>235</v>
      </c>
      <c r="N23" s="25" t="n">
        <v>1.05</v>
      </c>
      <c r="O23" s="26" t="n">
        <f aca="false">M23/N23</f>
        <v>223.809523809524</v>
      </c>
      <c r="P23" s="27" t="n">
        <f aca="false">L23*10/O23</f>
        <v>14.2700808510638</v>
      </c>
      <c r="Q23" s="28" t="n">
        <v>210000</v>
      </c>
      <c r="R23" s="7" t="n">
        <v>1</v>
      </c>
      <c r="S23" s="7" t="n">
        <f aca="false">F22</f>
        <v>2</v>
      </c>
      <c r="T23" s="20" t="n">
        <f aca="false">PI()*SQRT(Q23/O23)</f>
        <v>96.2321609982019</v>
      </c>
      <c r="U23" s="20" t="n">
        <f aca="false">R23*S23*100/T23</f>
        <v>2.07830727197051</v>
      </c>
      <c r="V23" s="29" t="n">
        <f aca="false">P23*U23^2</f>
        <v>61.6376323606144</v>
      </c>
      <c r="W23" s="30" t="n">
        <v>15.4</v>
      </c>
      <c r="X23" s="28" t="n">
        <v>357</v>
      </c>
      <c r="Y23" s="7" t="n">
        <v>4.81</v>
      </c>
      <c r="Z23" s="20" t="n">
        <f aca="false">R23*S23*100/Y23</f>
        <v>41.5800415800416</v>
      </c>
      <c r="AA23" s="15" t="s">
        <v>38</v>
      </c>
    </row>
    <row r="24" customFormat="false" ht="15" hidden="false" customHeight="false" outlineLevel="0" collapsed="false">
      <c r="A24" s="0" t="n">
        <v>84</v>
      </c>
      <c r="B24" s="0" t="n">
        <v>0</v>
      </c>
      <c r="C24" s="0" t="s">
        <v>29</v>
      </c>
      <c r="D24" s="0" t="s">
        <v>30</v>
      </c>
      <c r="E24" s="0" t="n">
        <v>-307.044</v>
      </c>
      <c r="F24" s="0" t="n">
        <v>2</v>
      </c>
      <c r="L24" s="24" t="n">
        <f aca="false">E23*(-1)</f>
        <v>310.226</v>
      </c>
      <c r="M24" s="25" t="n">
        <v>235</v>
      </c>
      <c r="N24" s="25" t="n">
        <v>1.05</v>
      </c>
      <c r="O24" s="26" t="n">
        <f aca="false">M24/N24</f>
        <v>223.809523809524</v>
      </c>
      <c r="P24" s="27" t="n">
        <f aca="false">L24*10/O24</f>
        <v>13.8611617021277</v>
      </c>
      <c r="Q24" s="28" t="n">
        <v>210000</v>
      </c>
      <c r="R24" s="7" t="n">
        <v>1</v>
      </c>
      <c r="S24" s="7" t="n">
        <f aca="false">F23</f>
        <v>2</v>
      </c>
      <c r="T24" s="20" t="n">
        <f aca="false">PI()*SQRT(Q24/O24)</f>
        <v>96.2321609982019</v>
      </c>
      <c r="U24" s="20" t="n">
        <f aca="false">R24*S24*100/T24</f>
        <v>2.07830727197051</v>
      </c>
      <c r="V24" s="29" t="n">
        <f aca="false">P24*U24^2</f>
        <v>59.871362888815</v>
      </c>
      <c r="W24" s="30" t="n">
        <v>13.9</v>
      </c>
      <c r="X24" s="28" t="n">
        <v>211</v>
      </c>
      <c r="Y24" s="7" t="n">
        <v>3.9</v>
      </c>
      <c r="Z24" s="20" t="n">
        <f aca="false">R24*S24*100/Y24</f>
        <v>51.2820512820513</v>
      </c>
      <c r="AA24" s="15" t="s">
        <v>39</v>
      </c>
    </row>
    <row r="25" customFormat="false" ht="15" hidden="false" customHeight="false" outlineLevel="0" collapsed="false">
      <c r="A25" s="0" t="n">
        <v>146</v>
      </c>
      <c r="B25" s="0" t="n">
        <v>0</v>
      </c>
      <c r="C25" s="0" t="s">
        <v>29</v>
      </c>
      <c r="D25" s="0" t="s">
        <v>30</v>
      </c>
      <c r="E25" s="0" t="n">
        <v>-306.585</v>
      </c>
      <c r="F25" s="0" t="n">
        <v>2</v>
      </c>
      <c r="L25" s="24" t="n">
        <f aca="false">E24*(-1)</f>
        <v>307.044</v>
      </c>
      <c r="M25" s="25" t="n">
        <v>235</v>
      </c>
      <c r="N25" s="25" t="n">
        <v>1.05</v>
      </c>
      <c r="O25" s="26" t="n">
        <f aca="false">M25/N25</f>
        <v>223.809523809524</v>
      </c>
      <c r="P25" s="27" t="n">
        <f aca="false">L25*10/O25</f>
        <v>13.7189872340426</v>
      </c>
      <c r="Q25" s="28" t="n">
        <v>210000</v>
      </c>
      <c r="R25" s="7" t="n">
        <v>1</v>
      </c>
      <c r="S25" s="7" t="n">
        <f aca="false">F24</f>
        <v>2</v>
      </c>
      <c r="T25" s="20" t="n">
        <f aca="false">PI()*SQRT(Q25/O25)</f>
        <v>96.2321609982019</v>
      </c>
      <c r="U25" s="20" t="n">
        <f aca="false">R25*S25*100/T25</f>
        <v>2.07830727197051</v>
      </c>
      <c r="V25" s="29" t="n">
        <f aca="false">P25*U25^2</f>
        <v>59.2572600195771</v>
      </c>
      <c r="W25" s="30" t="n">
        <v>13.9</v>
      </c>
      <c r="X25" s="28" t="n">
        <v>211</v>
      </c>
      <c r="Y25" s="7" t="n">
        <v>3.9</v>
      </c>
      <c r="Z25" s="20" t="n">
        <f aca="false">R25*S25*100/Y25</f>
        <v>51.2820512820513</v>
      </c>
      <c r="AA25" s="15" t="s">
        <v>39</v>
      </c>
    </row>
    <row r="26" customFormat="false" ht="15" hidden="false" customHeight="false" outlineLevel="0" collapsed="false">
      <c r="A26" s="0" t="n">
        <v>112</v>
      </c>
      <c r="B26" s="0" t="n">
        <v>0</v>
      </c>
      <c r="C26" s="0" t="s">
        <v>29</v>
      </c>
      <c r="D26" s="0" t="s">
        <v>30</v>
      </c>
      <c r="E26" s="0" t="n">
        <v>-306.035</v>
      </c>
      <c r="F26" s="0" t="n">
        <v>2</v>
      </c>
      <c r="L26" s="24" t="n">
        <f aca="false">E25*(-1)</f>
        <v>306.585</v>
      </c>
      <c r="M26" s="25" t="n">
        <v>235</v>
      </c>
      <c r="N26" s="25" t="n">
        <v>1.05</v>
      </c>
      <c r="O26" s="26" t="n">
        <f aca="false">M26/N26</f>
        <v>223.809523809524</v>
      </c>
      <c r="P26" s="27" t="n">
        <f aca="false">L26*10/O26</f>
        <v>13.6984787234043</v>
      </c>
      <c r="Q26" s="28" t="n">
        <v>210000</v>
      </c>
      <c r="R26" s="7" t="n">
        <v>1</v>
      </c>
      <c r="S26" s="7" t="n">
        <f aca="false">F25</f>
        <v>2</v>
      </c>
      <c r="T26" s="20" t="n">
        <f aca="false">PI()*SQRT(Q26/O26)</f>
        <v>96.2321609982019</v>
      </c>
      <c r="U26" s="20" t="n">
        <f aca="false">R26*S26*100/T26</f>
        <v>2.07830727197051</v>
      </c>
      <c r="V26" s="29" t="n">
        <f aca="false">P26*U26^2</f>
        <v>59.1686763561641</v>
      </c>
      <c r="W26" s="30" t="n">
        <v>13.9</v>
      </c>
      <c r="X26" s="28" t="n">
        <v>211</v>
      </c>
      <c r="Y26" s="7" t="n">
        <v>3.9</v>
      </c>
      <c r="Z26" s="20" t="n">
        <f aca="false">R26*S26*100/Y26</f>
        <v>51.2820512820513</v>
      </c>
      <c r="AA26" s="15" t="s">
        <v>39</v>
      </c>
    </row>
    <row r="27" customFormat="false" ht="15" hidden="false" customHeight="false" outlineLevel="0" collapsed="false">
      <c r="A27" s="0" t="n">
        <v>128</v>
      </c>
      <c r="B27" s="0" t="n">
        <v>0</v>
      </c>
      <c r="C27" s="0" t="s">
        <v>29</v>
      </c>
      <c r="D27" s="0" t="s">
        <v>30</v>
      </c>
      <c r="E27" s="0" t="n">
        <v>-295.926</v>
      </c>
      <c r="F27" s="0" t="n">
        <v>2</v>
      </c>
      <c r="L27" s="24" t="n">
        <f aca="false">E26*(-1)</f>
        <v>306.035</v>
      </c>
      <c r="M27" s="25" t="n">
        <v>235</v>
      </c>
      <c r="N27" s="25" t="n">
        <v>1.05</v>
      </c>
      <c r="O27" s="26" t="n">
        <f aca="false">M27/N27</f>
        <v>223.809523809524</v>
      </c>
      <c r="P27" s="27" t="n">
        <f aca="false">L27*10/O27</f>
        <v>13.6739042553192</v>
      </c>
      <c r="Q27" s="28" t="n">
        <v>210000</v>
      </c>
      <c r="R27" s="7" t="n">
        <v>1</v>
      </c>
      <c r="S27" s="7" t="n">
        <f aca="false">F26</f>
        <v>2</v>
      </c>
      <c r="T27" s="20" t="n">
        <f aca="false">PI()*SQRT(Q27/O27)</f>
        <v>96.2321609982019</v>
      </c>
      <c r="U27" s="20" t="n">
        <f aca="false">R27*S27*100/T27</f>
        <v>2.07830727197051</v>
      </c>
      <c r="V27" s="29" t="n">
        <f aca="false">P27*U27^2</f>
        <v>59.0625303542531</v>
      </c>
      <c r="W27" s="30" t="n">
        <v>13.9</v>
      </c>
      <c r="X27" s="28" t="n">
        <v>211</v>
      </c>
      <c r="Y27" s="7" t="n">
        <v>3.9</v>
      </c>
      <c r="Z27" s="20" t="n">
        <f aca="false">R27*S27*100/Y27</f>
        <v>51.2820512820513</v>
      </c>
      <c r="AA27" s="15" t="s">
        <v>39</v>
      </c>
    </row>
    <row r="28" customFormat="false" ht="15" hidden="false" customHeight="false" outlineLevel="0" collapsed="false">
      <c r="A28" s="0" t="n">
        <v>201</v>
      </c>
      <c r="B28" s="0" t="n">
        <v>0</v>
      </c>
      <c r="C28" s="0" t="s">
        <v>29</v>
      </c>
      <c r="D28" s="0" t="s">
        <v>30</v>
      </c>
      <c r="E28" s="0" t="n">
        <v>-294.392</v>
      </c>
      <c r="F28" s="0" t="n">
        <v>2</v>
      </c>
      <c r="L28" s="24" t="n">
        <f aca="false">E27*(-1)</f>
        <v>295.926</v>
      </c>
      <c r="M28" s="25" t="n">
        <v>235</v>
      </c>
      <c r="N28" s="25" t="n">
        <v>1.05</v>
      </c>
      <c r="O28" s="26" t="n">
        <f aca="false">M28/N28</f>
        <v>223.809523809524</v>
      </c>
      <c r="P28" s="27" t="n">
        <f aca="false">L28*10/O28</f>
        <v>13.2222255319149</v>
      </c>
      <c r="Q28" s="28" t="n">
        <v>210000</v>
      </c>
      <c r="R28" s="7" t="n">
        <v>1</v>
      </c>
      <c r="S28" s="7" t="n">
        <f aca="false">F27</f>
        <v>2</v>
      </c>
      <c r="T28" s="20" t="n">
        <f aca="false">PI()*SQRT(Q28/O28)</f>
        <v>96.2321609982019</v>
      </c>
      <c r="U28" s="20" t="n">
        <f aca="false">R28*S28*100/T28</f>
        <v>2.07830727197051</v>
      </c>
      <c r="V28" s="29" t="n">
        <f aca="false">P28*U28^2</f>
        <v>57.1115668391285</v>
      </c>
      <c r="W28" s="30" t="n">
        <v>13.9</v>
      </c>
      <c r="X28" s="28" t="n">
        <v>211</v>
      </c>
      <c r="Y28" s="7" t="n">
        <v>3.9</v>
      </c>
      <c r="Z28" s="20" t="n">
        <f aca="false">R28*S28*100/Y28</f>
        <v>51.2820512820513</v>
      </c>
      <c r="AA28" s="15" t="s">
        <v>39</v>
      </c>
    </row>
    <row r="29" customFormat="false" ht="15" hidden="false" customHeight="false" outlineLevel="0" collapsed="false">
      <c r="A29" s="0" t="n">
        <v>161</v>
      </c>
      <c r="B29" s="0" t="n">
        <v>0</v>
      </c>
      <c r="C29" s="0" t="s">
        <v>29</v>
      </c>
      <c r="D29" s="0" t="s">
        <v>30</v>
      </c>
      <c r="E29" s="0" t="n">
        <v>-286.824</v>
      </c>
      <c r="F29" s="0" t="n">
        <v>2</v>
      </c>
      <c r="L29" s="24" t="n">
        <f aca="false">E28*(-1)</f>
        <v>294.392</v>
      </c>
      <c r="M29" s="25" t="n">
        <v>235</v>
      </c>
      <c r="N29" s="25" t="n">
        <v>1.05</v>
      </c>
      <c r="O29" s="26" t="n">
        <f aca="false">M29/N29</f>
        <v>223.809523809524</v>
      </c>
      <c r="P29" s="27" t="n">
        <f aca="false">L29*10/O29</f>
        <v>13.153685106383</v>
      </c>
      <c r="Q29" s="28" t="n">
        <v>210000</v>
      </c>
      <c r="R29" s="7" t="n">
        <v>1</v>
      </c>
      <c r="S29" s="7" t="n">
        <f aca="false">F28</f>
        <v>2</v>
      </c>
      <c r="T29" s="20" t="n">
        <f aca="false">PI()*SQRT(Q29/O29)</f>
        <v>96.2321609982019</v>
      </c>
      <c r="U29" s="20" t="n">
        <f aca="false">R29*S29*100/T29</f>
        <v>2.07830727197051</v>
      </c>
      <c r="V29" s="29" t="n">
        <f aca="false">P29*U29^2</f>
        <v>56.8155159901621</v>
      </c>
      <c r="W29" s="30" t="n">
        <v>13.9</v>
      </c>
      <c r="X29" s="28" t="n">
        <v>211</v>
      </c>
      <c r="Y29" s="7" t="n">
        <v>3.9</v>
      </c>
      <c r="Z29" s="20" t="n">
        <f aca="false">R29*S29*100/Y29</f>
        <v>51.2820512820513</v>
      </c>
      <c r="AA29" s="15" t="s">
        <v>39</v>
      </c>
    </row>
    <row r="30" customFormat="false" ht="15" hidden="false" customHeight="false" outlineLevel="0" collapsed="false">
      <c r="A30" s="0" t="n">
        <v>285</v>
      </c>
      <c r="B30" s="0" t="n">
        <v>0</v>
      </c>
      <c r="C30" s="0" t="s">
        <v>29</v>
      </c>
      <c r="D30" s="0" t="s">
        <v>30</v>
      </c>
      <c r="E30" s="0" t="n">
        <v>-278.777</v>
      </c>
      <c r="F30" s="0" t="n">
        <v>2.8284</v>
      </c>
      <c r="L30" s="24" t="n">
        <f aca="false">E29*(-1)</f>
        <v>286.824</v>
      </c>
      <c r="M30" s="25" t="n">
        <v>235</v>
      </c>
      <c r="N30" s="25" t="n">
        <v>1.05</v>
      </c>
      <c r="O30" s="26" t="n">
        <f aca="false">M30/N30</f>
        <v>223.809523809524</v>
      </c>
      <c r="P30" s="27" t="n">
        <f aca="false">L30*10/O30</f>
        <v>12.8155404255319</v>
      </c>
      <c r="Q30" s="28" t="n">
        <v>210000</v>
      </c>
      <c r="R30" s="7" t="n">
        <v>1</v>
      </c>
      <c r="S30" s="7" t="n">
        <f aca="false">F29</f>
        <v>2</v>
      </c>
      <c r="T30" s="20" t="n">
        <f aca="false">PI()*SQRT(Q30/O30)</f>
        <v>96.2321609982019</v>
      </c>
      <c r="U30" s="20" t="n">
        <f aca="false">R30*S30*100/T30</f>
        <v>2.07830727197051</v>
      </c>
      <c r="V30" s="29" t="n">
        <f aca="false">P30*U30^2</f>
        <v>55.3549470038665</v>
      </c>
      <c r="W30" s="30" t="n">
        <v>13.9</v>
      </c>
      <c r="X30" s="28" t="n">
        <v>211</v>
      </c>
      <c r="Y30" s="7" t="n">
        <v>3.9</v>
      </c>
      <c r="Z30" s="20" t="n">
        <f aca="false">R30*S30*100/Y30</f>
        <v>51.2820512820513</v>
      </c>
      <c r="AA30" s="15" t="s">
        <v>39</v>
      </c>
    </row>
    <row r="31" customFormat="false" ht="15" hidden="false" customHeight="false" outlineLevel="0" collapsed="false">
      <c r="A31" s="0" t="n">
        <v>71</v>
      </c>
      <c r="B31" s="0" t="n">
        <v>0</v>
      </c>
      <c r="C31" s="0" t="s">
        <v>29</v>
      </c>
      <c r="D31" s="0" t="s">
        <v>30</v>
      </c>
      <c r="E31" s="0" t="n">
        <v>-277.073</v>
      </c>
      <c r="F31" s="0" t="n">
        <v>2</v>
      </c>
      <c r="L31" s="24" t="n">
        <f aca="false">E30*(-1)</f>
        <v>278.777</v>
      </c>
      <c r="M31" s="25" t="n">
        <v>235</v>
      </c>
      <c r="N31" s="25" t="n">
        <v>1.05</v>
      </c>
      <c r="O31" s="26" t="n">
        <f aca="false">M31/N31</f>
        <v>223.809523809524</v>
      </c>
      <c r="P31" s="27" t="n">
        <f aca="false">L31*10/O31</f>
        <v>12.4559936170213</v>
      </c>
      <c r="Q31" s="28" t="n">
        <v>210000</v>
      </c>
      <c r="R31" s="7" t="n">
        <v>1</v>
      </c>
      <c r="S31" s="7" t="n">
        <f aca="false">F30</f>
        <v>2.8284</v>
      </c>
      <c r="T31" s="20" t="n">
        <f aca="false">PI()*SQRT(Q31/O31)</f>
        <v>96.2321609982019</v>
      </c>
      <c r="U31" s="20" t="n">
        <f aca="false">R31*S31*100/T31</f>
        <v>2.9391421440207</v>
      </c>
      <c r="V31" s="29" t="n">
        <f aca="false">P31*U31^2</f>
        <v>107.601805156878</v>
      </c>
      <c r="W31" s="30" t="n">
        <v>12.5</v>
      </c>
      <c r="X31" s="28" t="n">
        <v>192</v>
      </c>
      <c r="Y31" s="7" t="n">
        <v>3.92</v>
      </c>
      <c r="Z31" s="20" t="n">
        <f aca="false">R31*S31*100/Y31</f>
        <v>72.1530612244898</v>
      </c>
      <c r="AA31" s="15" t="s">
        <v>40</v>
      </c>
    </row>
    <row r="32" customFormat="false" ht="15" hidden="false" customHeight="false" outlineLevel="0" collapsed="false">
      <c r="A32" s="0" t="n">
        <v>116</v>
      </c>
      <c r="B32" s="0" t="n">
        <v>0</v>
      </c>
      <c r="C32" s="0" t="s">
        <v>29</v>
      </c>
      <c r="D32" s="0" t="s">
        <v>30</v>
      </c>
      <c r="E32" s="0" t="n">
        <v>-273.082</v>
      </c>
      <c r="F32" s="0" t="n">
        <v>2.8284</v>
      </c>
      <c r="L32" s="24" t="n">
        <f aca="false">E31*(-1)</f>
        <v>277.073</v>
      </c>
      <c r="M32" s="25" t="n">
        <v>235</v>
      </c>
      <c r="N32" s="25" t="n">
        <v>1.05</v>
      </c>
      <c r="O32" s="26" t="n">
        <f aca="false">M32/N32</f>
        <v>223.809523809524</v>
      </c>
      <c r="P32" s="27" t="n">
        <f aca="false">L32*10/O32</f>
        <v>12.3798574468085</v>
      </c>
      <c r="Q32" s="28" t="n">
        <v>210000</v>
      </c>
      <c r="R32" s="7" t="n">
        <v>1</v>
      </c>
      <c r="S32" s="7" t="n">
        <f aca="false">F31</f>
        <v>2</v>
      </c>
      <c r="T32" s="20" t="n">
        <f aca="false">PI()*SQRT(Q32/O32)</f>
        <v>96.2321609982019</v>
      </c>
      <c r="U32" s="20" t="n">
        <f aca="false">R32*S32*100/T32</f>
        <v>2.07830727197051</v>
      </c>
      <c r="V32" s="29" t="n">
        <f aca="false">P32*U32^2</f>
        <v>53.4730748863494</v>
      </c>
      <c r="W32" s="30" t="n">
        <v>12.5</v>
      </c>
      <c r="X32" s="28" t="n">
        <v>192</v>
      </c>
      <c r="Y32" s="7" t="n">
        <v>3.92</v>
      </c>
      <c r="Z32" s="20" t="n">
        <f aca="false">R32*S32*100/Y32</f>
        <v>51.0204081632653</v>
      </c>
      <c r="AA32" s="15" t="s">
        <v>40</v>
      </c>
    </row>
    <row r="33" customFormat="false" ht="15" hidden="false" customHeight="false" outlineLevel="0" collapsed="false">
      <c r="A33" s="0" t="n">
        <v>267</v>
      </c>
      <c r="B33" s="0" t="n">
        <v>0</v>
      </c>
      <c r="C33" s="0" t="s">
        <v>29</v>
      </c>
      <c r="D33" s="0" t="s">
        <v>30</v>
      </c>
      <c r="E33" s="0" t="n">
        <v>-263.086</v>
      </c>
      <c r="F33" s="0" t="n">
        <v>2.8284</v>
      </c>
      <c r="L33" s="24" t="n">
        <f aca="false">E32*(-1)</f>
        <v>273.082</v>
      </c>
      <c r="M33" s="25" t="n">
        <v>235</v>
      </c>
      <c r="N33" s="25" t="n">
        <v>1.05</v>
      </c>
      <c r="O33" s="26" t="n">
        <f aca="false">M33/N33</f>
        <v>223.809523809524</v>
      </c>
      <c r="P33" s="27" t="n">
        <f aca="false">L33*10/O33</f>
        <v>12.2015361702128</v>
      </c>
      <c r="Q33" s="28" t="n">
        <v>210000</v>
      </c>
      <c r="R33" s="7" t="n">
        <v>1</v>
      </c>
      <c r="S33" s="7" t="n">
        <f aca="false">F32</f>
        <v>2.8284</v>
      </c>
      <c r="T33" s="20" t="n">
        <f aca="false">PI()*SQRT(Q33/O33)</f>
        <v>96.2321609982019</v>
      </c>
      <c r="U33" s="20" t="n">
        <f aca="false">R33*S33*100/T33</f>
        <v>2.9391421440207</v>
      </c>
      <c r="V33" s="29" t="n">
        <f aca="false">P33*U33^2</f>
        <v>105.403660114897</v>
      </c>
      <c r="W33" s="30" t="n">
        <v>12.5</v>
      </c>
      <c r="X33" s="28" t="n">
        <v>192</v>
      </c>
      <c r="Y33" s="7" t="n">
        <v>3.92</v>
      </c>
      <c r="Z33" s="20" t="n">
        <f aca="false">R33*S33*100/Y33</f>
        <v>72.1530612244898</v>
      </c>
      <c r="AA33" s="15" t="s">
        <v>40</v>
      </c>
    </row>
    <row r="34" customFormat="false" ht="15" hidden="false" customHeight="false" outlineLevel="0" collapsed="false">
      <c r="A34" s="0" t="n">
        <v>122</v>
      </c>
      <c r="B34" s="0" t="n">
        <v>0</v>
      </c>
      <c r="C34" s="0" t="s">
        <v>29</v>
      </c>
      <c r="D34" s="0" t="s">
        <v>30</v>
      </c>
      <c r="E34" s="0" t="n">
        <v>-262.602</v>
      </c>
      <c r="F34" s="0" t="n">
        <v>2</v>
      </c>
      <c r="L34" s="24" t="n">
        <f aca="false">E33*(-1)</f>
        <v>263.086</v>
      </c>
      <c r="M34" s="25" t="n">
        <v>235</v>
      </c>
      <c r="N34" s="25" t="n">
        <v>1.05</v>
      </c>
      <c r="O34" s="26" t="n">
        <f aca="false">M34/N34</f>
        <v>223.809523809524</v>
      </c>
      <c r="P34" s="27" t="n">
        <f aca="false">L34*10/O34</f>
        <v>11.7549063829787</v>
      </c>
      <c r="Q34" s="28" t="n">
        <v>210000</v>
      </c>
      <c r="R34" s="7" t="n">
        <v>1</v>
      </c>
      <c r="S34" s="7" t="n">
        <f aca="false">F33</f>
        <v>2.8284</v>
      </c>
      <c r="T34" s="20" t="n">
        <f aca="false">PI()*SQRT(Q34/O34)</f>
        <v>96.2321609982019</v>
      </c>
      <c r="U34" s="20" t="n">
        <f aca="false">R34*S34*100/T34</f>
        <v>2.9391421440207</v>
      </c>
      <c r="V34" s="29" t="n">
        <f aca="false">P34*U34^2</f>
        <v>101.545423444195</v>
      </c>
      <c r="W34" s="30" t="n">
        <v>12.5</v>
      </c>
      <c r="X34" s="28" t="n">
        <v>192</v>
      </c>
      <c r="Y34" s="7" t="n">
        <v>3.92</v>
      </c>
      <c r="Z34" s="20" t="n">
        <f aca="false">R34*S34*100/Y34</f>
        <v>72.1530612244898</v>
      </c>
      <c r="AA34" s="15" t="s">
        <v>40</v>
      </c>
    </row>
    <row r="35" customFormat="false" ht="15" hidden="false" customHeight="false" outlineLevel="0" collapsed="false">
      <c r="A35" s="0" t="n">
        <v>210</v>
      </c>
      <c r="B35" s="0" t="n">
        <v>0</v>
      </c>
      <c r="C35" s="0" t="s">
        <v>29</v>
      </c>
      <c r="D35" s="0" t="s">
        <v>30</v>
      </c>
      <c r="E35" s="0" t="n">
        <v>-253.543</v>
      </c>
      <c r="F35" s="0" t="n">
        <v>2</v>
      </c>
      <c r="L35" s="24" t="n">
        <f aca="false">E34*(-1)</f>
        <v>262.602</v>
      </c>
      <c r="M35" s="25" t="n">
        <v>235</v>
      </c>
      <c r="N35" s="25" t="n">
        <v>1.05</v>
      </c>
      <c r="O35" s="26" t="n">
        <f aca="false">M35/N35</f>
        <v>223.809523809524</v>
      </c>
      <c r="P35" s="27" t="n">
        <f aca="false">L35*10/O35</f>
        <v>11.7332808510638</v>
      </c>
      <c r="Q35" s="28" t="n">
        <v>210000</v>
      </c>
      <c r="R35" s="7" t="n">
        <v>1</v>
      </c>
      <c r="S35" s="7" t="n">
        <f aca="false">F34</f>
        <v>2</v>
      </c>
      <c r="T35" s="20" t="n">
        <f aca="false">PI()*SQRT(Q35/O35)</f>
        <v>96.2321609982019</v>
      </c>
      <c r="U35" s="20" t="n">
        <f aca="false">R35*S35*100/T35</f>
        <v>2.07830727197051</v>
      </c>
      <c r="V35" s="29" t="n">
        <f aca="false">P35*U35^2</f>
        <v>50.6802770797051</v>
      </c>
      <c r="W35" s="30" t="n">
        <v>12.5</v>
      </c>
      <c r="X35" s="28" t="n">
        <v>192</v>
      </c>
      <c r="Y35" s="7" t="n">
        <v>3.92</v>
      </c>
      <c r="Z35" s="20" t="n">
        <f aca="false">R35*S35*100/Y35</f>
        <v>51.0204081632653</v>
      </c>
      <c r="AA35" s="15" t="s">
        <v>40</v>
      </c>
    </row>
    <row r="36" customFormat="false" ht="15" hidden="false" customHeight="false" outlineLevel="0" collapsed="false">
      <c r="A36" s="0" t="n">
        <v>266</v>
      </c>
      <c r="B36" s="0" t="n">
        <v>0</v>
      </c>
      <c r="C36" s="0" t="s">
        <v>29</v>
      </c>
      <c r="D36" s="0" t="s">
        <v>30</v>
      </c>
      <c r="E36" s="0" t="n">
        <v>-252.631</v>
      </c>
      <c r="F36" s="0" t="n">
        <v>2</v>
      </c>
      <c r="L36" s="24" t="n">
        <f aca="false">E35*(-1)</f>
        <v>253.543</v>
      </c>
      <c r="M36" s="25" t="n">
        <v>235</v>
      </c>
      <c r="N36" s="25" t="n">
        <v>1.05</v>
      </c>
      <c r="O36" s="26" t="n">
        <f aca="false">M36/N36</f>
        <v>223.809523809524</v>
      </c>
      <c r="P36" s="27" t="n">
        <f aca="false">L36*10/O36</f>
        <v>11.3285170212766</v>
      </c>
      <c r="Q36" s="28" t="n">
        <v>210000</v>
      </c>
      <c r="R36" s="7" t="n">
        <v>1</v>
      </c>
      <c r="S36" s="7" t="n">
        <f aca="false">F35</f>
        <v>2</v>
      </c>
      <c r="T36" s="20" t="n">
        <f aca="false">PI()*SQRT(Q36/O36)</f>
        <v>96.2321609982019</v>
      </c>
      <c r="U36" s="20" t="n">
        <f aca="false">R36*S36*100/T36</f>
        <v>2.07830727197051</v>
      </c>
      <c r="V36" s="29" t="n">
        <f aca="false">P36*U36^2</f>
        <v>48.9319559318653</v>
      </c>
      <c r="W36" s="30" t="n">
        <v>12.5</v>
      </c>
      <c r="X36" s="28" t="n">
        <v>192</v>
      </c>
      <c r="Y36" s="7" t="n">
        <v>3.92</v>
      </c>
      <c r="Z36" s="20" t="n">
        <f aca="false">R36*S36*100/Y36</f>
        <v>51.0204081632653</v>
      </c>
      <c r="AA36" s="15" t="s">
        <v>40</v>
      </c>
    </row>
    <row r="37" customFormat="false" ht="15" hidden="false" customHeight="false" outlineLevel="0" collapsed="false">
      <c r="A37" s="0" t="n">
        <v>188</v>
      </c>
      <c r="B37" s="0" t="n">
        <v>0</v>
      </c>
      <c r="C37" s="0" t="s">
        <v>29</v>
      </c>
      <c r="D37" s="0" t="s">
        <v>30</v>
      </c>
      <c r="E37" s="0" t="n">
        <v>-244.095</v>
      </c>
      <c r="F37" s="0" t="n">
        <v>2</v>
      </c>
      <c r="L37" s="24" t="n">
        <f aca="false">E36*(-1)</f>
        <v>252.631</v>
      </c>
      <c r="M37" s="25" t="n">
        <v>235</v>
      </c>
      <c r="N37" s="25" t="n">
        <v>1.05</v>
      </c>
      <c r="O37" s="26" t="n">
        <f aca="false">M37/N37</f>
        <v>223.809523809524</v>
      </c>
      <c r="P37" s="27" t="n">
        <f aca="false">L37*10/O37</f>
        <v>11.2877680851064</v>
      </c>
      <c r="Q37" s="28" t="n">
        <v>210000</v>
      </c>
      <c r="R37" s="7" t="n">
        <v>1</v>
      </c>
      <c r="S37" s="7" t="n">
        <f aca="false">F36</f>
        <v>2</v>
      </c>
      <c r="T37" s="20" t="n">
        <f aca="false">PI()*SQRT(Q37/O37)</f>
        <v>96.2321609982019</v>
      </c>
      <c r="U37" s="20" t="n">
        <f aca="false">R37*S37*100/T37</f>
        <v>2.07830727197051</v>
      </c>
      <c r="V37" s="29" t="n">
        <f aca="false">P37*U37^2</f>
        <v>48.7559465614237</v>
      </c>
      <c r="W37" s="30" t="n">
        <v>12.5</v>
      </c>
      <c r="X37" s="28" t="n">
        <v>192</v>
      </c>
      <c r="Y37" s="7" t="n">
        <v>3.92</v>
      </c>
      <c r="Z37" s="20" t="n">
        <f aca="false">R37*S37*100/Y37</f>
        <v>51.0204081632653</v>
      </c>
      <c r="AA37" s="15" t="s">
        <v>40</v>
      </c>
    </row>
    <row r="38" customFormat="false" ht="15" hidden="false" customHeight="false" outlineLevel="0" collapsed="false">
      <c r="A38" s="0" t="n">
        <v>191</v>
      </c>
      <c r="B38" s="0" t="n">
        <v>0</v>
      </c>
      <c r="C38" s="0" t="s">
        <v>29</v>
      </c>
      <c r="D38" s="0" t="s">
        <v>30</v>
      </c>
      <c r="E38" s="0" t="n">
        <v>-241.64</v>
      </c>
      <c r="F38" s="0" t="n">
        <v>2</v>
      </c>
      <c r="L38" s="24" t="n">
        <f aca="false">E37*(-1)</f>
        <v>244.095</v>
      </c>
      <c r="M38" s="25" t="n">
        <v>235</v>
      </c>
      <c r="N38" s="25" t="n">
        <v>1.05</v>
      </c>
      <c r="O38" s="26" t="n">
        <f aca="false">M38/N38</f>
        <v>223.809523809524</v>
      </c>
      <c r="P38" s="27" t="n">
        <f aca="false">L38*10/O38</f>
        <v>10.9063723404255</v>
      </c>
      <c r="Q38" s="28" t="n">
        <v>210000</v>
      </c>
      <c r="R38" s="7" t="n">
        <v>1</v>
      </c>
      <c r="S38" s="7" t="n">
        <f aca="false">F37</f>
        <v>2</v>
      </c>
      <c r="T38" s="20" t="n">
        <f aca="false">PI()*SQRT(Q38/O38)</f>
        <v>96.2321609982019</v>
      </c>
      <c r="U38" s="20" t="n">
        <f aca="false">R38*S38*100/T38</f>
        <v>2.07830727197051</v>
      </c>
      <c r="V38" s="29" t="n">
        <f aca="false">P38*U38^2</f>
        <v>47.1085606117647</v>
      </c>
      <c r="W38" s="30" t="n">
        <v>12.5</v>
      </c>
      <c r="X38" s="28" t="n">
        <v>192</v>
      </c>
      <c r="Y38" s="7" t="n">
        <v>3.92</v>
      </c>
      <c r="Z38" s="20" t="n">
        <f aca="false">R38*S38*100/Y38</f>
        <v>51.0204081632653</v>
      </c>
      <c r="AA38" s="15" t="s">
        <v>40</v>
      </c>
    </row>
    <row r="39" customFormat="false" ht="15" hidden="false" customHeight="false" outlineLevel="0" collapsed="false">
      <c r="A39" s="0" t="n">
        <v>142</v>
      </c>
      <c r="B39" s="0" t="n">
        <v>0</v>
      </c>
      <c r="C39" s="0" t="s">
        <v>29</v>
      </c>
      <c r="D39" s="0" t="s">
        <v>30</v>
      </c>
      <c r="E39" s="0" t="n">
        <v>-239.98</v>
      </c>
      <c r="F39" s="0" t="n">
        <v>2</v>
      </c>
      <c r="L39" s="24" t="n">
        <f aca="false">E38*(-1)</f>
        <v>241.64</v>
      </c>
      <c r="M39" s="25" t="n">
        <v>235</v>
      </c>
      <c r="N39" s="25" t="n">
        <v>1.05</v>
      </c>
      <c r="O39" s="26" t="n">
        <f aca="false">M39/N39</f>
        <v>223.809523809524</v>
      </c>
      <c r="P39" s="27" t="n">
        <f aca="false">L39*10/O39</f>
        <v>10.7966808510638</v>
      </c>
      <c r="Q39" s="28" t="n">
        <v>210000</v>
      </c>
      <c r="R39" s="7" t="n">
        <v>1</v>
      </c>
      <c r="S39" s="7" t="n">
        <f aca="false">F38</f>
        <v>2</v>
      </c>
      <c r="T39" s="20" t="n">
        <f aca="false">PI()*SQRT(Q39/O39)</f>
        <v>96.2321609982019</v>
      </c>
      <c r="U39" s="20" t="n">
        <f aca="false">R39*S39*100/T39</f>
        <v>2.07830727197051</v>
      </c>
      <c r="V39" s="29" t="n">
        <f aca="false">P39*U39^2</f>
        <v>46.63476345778</v>
      </c>
      <c r="W39" s="30" t="n">
        <v>12.5</v>
      </c>
      <c r="X39" s="28" t="n">
        <v>192</v>
      </c>
      <c r="Y39" s="7" t="n">
        <v>3.92</v>
      </c>
      <c r="Z39" s="20" t="n">
        <f aca="false">R39*S39*100/Y39</f>
        <v>51.0204081632653</v>
      </c>
      <c r="AA39" s="15" t="s">
        <v>40</v>
      </c>
    </row>
    <row r="40" customFormat="false" ht="15" hidden="false" customHeight="false" outlineLevel="0" collapsed="false">
      <c r="A40" s="0" t="n">
        <v>169</v>
      </c>
      <c r="B40" s="0" t="n">
        <v>0</v>
      </c>
      <c r="C40" s="0" t="s">
        <v>29</v>
      </c>
      <c r="D40" s="0" t="s">
        <v>30</v>
      </c>
      <c r="E40" s="0" t="n">
        <v>-237.525</v>
      </c>
      <c r="F40" s="0" t="n">
        <v>2</v>
      </c>
      <c r="L40" s="24" t="n">
        <f aca="false">E39*(-1)</f>
        <v>239.98</v>
      </c>
      <c r="M40" s="25" t="n">
        <v>235</v>
      </c>
      <c r="N40" s="25" t="n">
        <v>1.05</v>
      </c>
      <c r="O40" s="26" t="n">
        <f aca="false">M40/N40</f>
        <v>223.809523809524</v>
      </c>
      <c r="P40" s="27" t="n">
        <f aca="false">L40*10/O40</f>
        <v>10.7225106382979</v>
      </c>
      <c r="Q40" s="28" t="n">
        <v>210000</v>
      </c>
      <c r="R40" s="7" t="n">
        <v>1</v>
      </c>
      <c r="S40" s="7" t="n">
        <f aca="false">F39</f>
        <v>2</v>
      </c>
      <c r="T40" s="20" t="n">
        <f aca="false">PI()*SQRT(Q40/O40)</f>
        <v>96.2321609982019</v>
      </c>
      <c r="U40" s="20" t="n">
        <f aca="false">R40*S40*100/T40</f>
        <v>2.07830727197051</v>
      </c>
      <c r="V40" s="29" t="n">
        <f aca="false">P40*U40^2</f>
        <v>46.3143955247395</v>
      </c>
      <c r="W40" s="30" t="n">
        <v>10.7</v>
      </c>
      <c r="X40" s="28" t="n">
        <v>96.3</v>
      </c>
      <c r="Y40" s="7" t="n">
        <v>3</v>
      </c>
      <c r="Z40" s="20" t="n">
        <f aca="false">R40*S40*100/Y40</f>
        <v>66.6666666666667</v>
      </c>
      <c r="AA40" s="15" t="s">
        <v>41</v>
      </c>
    </row>
    <row r="41" customFormat="false" ht="15" hidden="false" customHeight="false" outlineLevel="0" collapsed="false">
      <c r="A41" s="0" t="n">
        <v>10</v>
      </c>
      <c r="B41" s="0" t="n">
        <v>0</v>
      </c>
      <c r="C41" s="0" t="s">
        <v>29</v>
      </c>
      <c r="D41" s="0" t="s">
        <v>30</v>
      </c>
      <c r="E41" s="0" t="n">
        <v>-229.581</v>
      </c>
      <c r="F41" s="0" t="n">
        <v>2</v>
      </c>
      <c r="L41" s="24" t="n">
        <f aca="false">E40*(-1)</f>
        <v>237.525</v>
      </c>
      <c r="M41" s="25" t="n">
        <v>235</v>
      </c>
      <c r="N41" s="25" t="n">
        <v>1.05</v>
      </c>
      <c r="O41" s="26" t="n">
        <f aca="false">M41/N41</f>
        <v>223.809523809524</v>
      </c>
      <c r="P41" s="27" t="n">
        <f aca="false">L41*10/O41</f>
        <v>10.6128191489362</v>
      </c>
      <c r="Q41" s="28" t="n">
        <v>210000</v>
      </c>
      <c r="R41" s="7" t="n">
        <v>1</v>
      </c>
      <c r="S41" s="7" t="n">
        <f aca="false">F40</f>
        <v>2</v>
      </c>
      <c r="T41" s="20" t="n">
        <f aca="false">PI()*SQRT(Q41/O41)</f>
        <v>96.2321609982019</v>
      </c>
      <c r="U41" s="20" t="n">
        <f aca="false">R41*S41*100/T41</f>
        <v>2.07830727197051</v>
      </c>
      <c r="V41" s="29" t="n">
        <f aca="false">P41*U41^2</f>
        <v>45.8405983707548</v>
      </c>
      <c r="W41" s="30" t="n">
        <v>10.7</v>
      </c>
      <c r="X41" s="28" t="n">
        <v>96.3</v>
      </c>
      <c r="Y41" s="7" t="n">
        <v>3</v>
      </c>
      <c r="Z41" s="20" t="n">
        <f aca="false">R41*S41*100/Y41</f>
        <v>66.6666666666667</v>
      </c>
      <c r="AA41" s="15" t="s">
        <v>41</v>
      </c>
    </row>
    <row r="42" customFormat="false" ht="15" hidden="false" customHeight="false" outlineLevel="0" collapsed="false">
      <c r="A42" s="0" t="n">
        <v>296</v>
      </c>
      <c r="B42" s="0" t="n">
        <v>0</v>
      </c>
      <c r="C42" s="0" t="s">
        <v>29</v>
      </c>
      <c r="D42" s="0" t="s">
        <v>30</v>
      </c>
      <c r="E42" s="0" t="n">
        <v>-225.916</v>
      </c>
      <c r="F42" s="0" t="n">
        <v>2.8284</v>
      </c>
      <c r="L42" s="24" t="n">
        <f aca="false">E41*(-1)</f>
        <v>229.581</v>
      </c>
      <c r="M42" s="25" t="n">
        <v>235</v>
      </c>
      <c r="N42" s="25" t="n">
        <v>1.05</v>
      </c>
      <c r="O42" s="26" t="n">
        <f aca="false">M42/N42</f>
        <v>223.809523809524</v>
      </c>
      <c r="P42" s="27" t="n">
        <f aca="false">L42*10/O42</f>
        <v>10.2578744680851</v>
      </c>
      <c r="Q42" s="28" t="n">
        <v>210000</v>
      </c>
      <c r="R42" s="7" t="n">
        <v>1</v>
      </c>
      <c r="S42" s="7" t="n">
        <f aca="false">F41</f>
        <v>2</v>
      </c>
      <c r="T42" s="20" t="n">
        <f aca="false">PI()*SQRT(Q42/O42)</f>
        <v>96.2321609982019</v>
      </c>
      <c r="U42" s="20" t="n">
        <f aca="false">R42*S42*100/T42</f>
        <v>2.07830727197051</v>
      </c>
      <c r="V42" s="29" t="n">
        <f aca="false">P42*U42^2</f>
        <v>44.3074641176982</v>
      </c>
      <c r="W42" s="30" t="n">
        <v>10.7</v>
      </c>
      <c r="X42" s="28" t="n">
        <v>96.3</v>
      </c>
      <c r="Y42" s="7" t="n">
        <v>3</v>
      </c>
      <c r="Z42" s="20" t="n">
        <f aca="false">R42*S42*100/Y42</f>
        <v>66.6666666666667</v>
      </c>
      <c r="AA42" s="15" t="s">
        <v>41</v>
      </c>
    </row>
    <row r="43" customFormat="false" ht="15" hidden="false" customHeight="false" outlineLevel="0" collapsed="false">
      <c r="A43" s="0" t="n">
        <v>43</v>
      </c>
      <c r="B43" s="0" t="n">
        <v>0</v>
      </c>
      <c r="C43" s="0" t="s">
        <v>29</v>
      </c>
      <c r="D43" s="0" t="s">
        <v>30</v>
      </c>
      <c r="E43" s="0" t="n">
        <v>-223.232</v>
      </c>
      <c r="F43" s="0" t="n">
        <v>2.8284</v>
      </c>
      <c r="L43" s="24" t="n">
        <f aca="false">E42*(-1)</f>
        <v>225.916</v>
      </c>
      <c r="M43" s="25" t="n">
        <v>235</v>
      </c>
      <c r="N43" s="25" t="n">
        <v>1.05</v>
      </c>
      <c r="O43" s="26" t="n">
        <f aca="false">M43/N43</f>
        <v>223.809523809524</v>
      </c>
      <c r="P43" s="27" t="n">
        <f aca="false">L43*10/O43</f>
        <v>10.0941191489362</v>
      </c>
      <c r="Q43" s="28" t="n">
        <v>210000</v>
      </c>
      <c r="R43" s="7" t="n">
        <v>1</v>
      </c>
      <c r="S43" s="7" t="n">
        <f aca="false">F42</f>
        <v>2.8284</v>
      </c>
      <c r="T43" s="20" t="n">
        <f aca="false">PI()*SQRT(Q43/O43)</f>
        <v>96.2321609982019</v>
      </c>
      <c r="U43" s="20" t="n">
        <f aca="false">R43*S43*100/T43</f>
        <v>2.9391421440207</v>
      </c>
      <c r="V43" s="29" t="n">
        <f aca="false">P43*U43^2</f>
        <v>87.1986190174273</v>
      </c>
      <c r="W43" s="30" t="n">
        <v>10.7</v>
      </c>
      <c r="X43" s="28" t="n">
        <v>96.3</v>
      </c>
      <c r="Y43" s="7" t="n">
        <v>3</v>
      </c>
      <c r="Z43" s="20" t="n">
        <f aca="false">R43*S43*100/Y43</f>
        <v>94.28</v>
      </c>
      <c r="AA43" s="15" t="s">
        <v>41</v>
      </c>
    </row>
    <row r="44" customFormat="false" ht="15" hidden="false" customHeight="false" outlineLevel="0" collapsed="false">
      <c r="A44" s="0" t="n">
        <v>8</v>
      </c>
      <c r="B44" s="0" t="n">
        <v>0</v>
      </c>
      <c r="C44" s="0" t="s">
        <v>29</v>
      </c>
      <c r="D44" s="0" t="s">
        <v>30</v>
      </c>
      <c r="E44" s="0" t="n">
        <v>-222.105</v>
      </c>
      <c r="F44" s="0" t="n">
        <v>2</v>
      </c>
      <c r="L44" s="24" t="n">
        <f aca="false">E43*(-1)</f>
        <v>223.232</v>
      </c>
      <c r="M44" s="25" t="n">
        <v>235</v>
      </c>
      <c r="N44" s="25" t="n">
        <v>1.05</v>
      </c>
      <c r="O44" s="26" t="n">
        <f aca="false">M44/N44</f>
        <v>223.809523809524</v>
      </c>
      <c r="P44" s="27" t="n">
        <f aca="false">L44*10/O44</f>
        <v>9.97419574468085</v>
      </c>
      <c r="Q44" s="28" t="n">
        <v>210000</v>
      </c>
      <c r="R44" s="7" t="n">
        <v>1</v>
      </c>
      <c r="S44" s="7" t="n">
        <f aca="false">F43</f>
        <v>2.8284</v>
      </c>
      <c r="T44" s="20" t="n">
        <f aca="false">PI()*SQRT(Q44/O44)</f>
        <v>96.2321609982019</v>
      </c>
      <c r="U44" s="20" t="n">
        <f aca="false">R44*S44*100/T44</f>
        <v>2.9391421440207</v>
      </c>
      <c r="V44" s="29" t="n">
        <f aca="false">P44*U44^2</f>
        <v>86.1626539089676</v>
      </c>
      <c r="W44" s="30" t="n">
        <v>10.7</v>
      </c>
      <c r="X44" s="28" t="n">
        <v>96.3</v>
      </c>
      <c r="Y44" s="7" t="n">
        <v>3</v>
      </c>
      <c r="Z44" s="20" t="n">
        <f aca="false">R44*S44*100/Y44</f>
        <v>94.28</v>
      </c>
      <c r="AA44" s="15" t="s">
        <v>41</v>
      </c>
    </row>
    <row r="45" customFormat="false" ht="15" hidden="false" customHeight="false" outlineLevel="0" collapsed="false">
      <c r="A45" s="0" t="n">
        <v>11</v>
      </c>
      <c r="B45" s="0" t="n">
        <v>0</v>
      </c>
      <c r="C45" s="0" t="s">
        <v>29</v>
      </c>
      <c r="D45" s="0" t="s">
        <v>30</v>
      </c>
      <c r="E45" s="0" t="n">
        <v>-219.378</v>
      </c>
      <c r="F45" s="0" t="n">
        <v>2</v>
      </c>
      <c r="L45" s="24" t="n">
        <f aca="false">E44*(-1)</f>
        <v>222.105</v>
      </c>
      <c r="M45" s="25" t="n">
        <v>235</v>
      </c>
      <c r="N45" s="25" t="n">
        <v>1.05</v>
      </c>
      <c r="O45" s="26" t="n">
        <f aca="false">M45/N45</f>
        <v>223.809523809524</v>
      </c>
      <c r="P45" s="27" t="n">
        <f aca="false">L45*10/O45</f>
        <v>9.92384042553191</v>
      </c>
      <c r="Q45" s="28" t="n">
        <v>210000</v>
      </c>
      <c r="R45" s="7" t="n">
        <v>1</v>
      </c>
      <c r="S45" s="7" t="n">
        <f aca="false">F44</f>
        <v>2</v>
      </c>
      <c r="T45" s="20" t="n">
        <f aca="false">PI()*SQRT(Q45/O45)</f>
        <v>96.2321609982019</v>
      </c>
      <c r="U45" s="20" t="n">
        <f aca="false">R45*S45*100/T45</f>
        <v>2.07830727197051</v>
      </c>
      <c r="V45" s="29" t="n">
        <f aca="false">P45*U45^2</f>
        <v>42.8646504626313</v>
      </c>
      <c r="W45" s="30" t="n">
        <v>10.7</v>
      </c>
      <c r="X45" s="28" t="n">
        <v>96.3</v>
      </c>
      <c r="Y45" s="7" t="n">
        <v>3</v>
      </c>
      <c r="Z45" s="20" t="n">
        <f aca="false">R45*S45*100/Y45</f>
        <v>66.6666666666667</v>
      </c>
      <c r="AA45" s="15" t="s">
        <v>41</v>
      </c>
    </row>
    <row r="46" customFormat="false" ht="15" hidden="false" customHeight="false" outlineLevel="0" collapsed="false">
      <c r="A46" s="0" t="n">
        <v>117</v>
      </c>
      <c r="B46" s="0" t="n">
        <v>0</v>
      </c>
      <c r="C46" s="0" t="s">
        <v>29</v>
      </c>
      <c r="D46" s="0" t="s">
        <v>30</v>
      </c>
      <c r="E46" s="0" t="n">
        <v>-216.252</v>
      </c>
      <c r="F46" s="0" t="n">
        <v>2</v>
      </c>
      <c r="L46" s="24" t="n">
        <f aca="false">E45*(-1)</f>
        <v>219.378</v>
      </c>
      <c r="M46" s="25" t="n">
        <v>235</v>
      </c>
      <c r="N46" s="25" t="n">
        <v>1.05</v>
      </c>
      <c r="O46" s="26" t="n">
        <f aca="false">M46/N46</f>
        <v>223.809523809524</v>
      </c>
      <c r="P46" s="27" t="n">
        <f aca="false">L46*10/O46</f>
        <v>9.80199574468085</v>
      </c>
      <c r="Q46" s="28" t="n">
        <v>210000</v>
      </c>
      <c r="R46" s="7" t="n">
        <v>1</v>
      </c>
      <c r="S46" s="7" t="n">
        <f aca="false">F45</f>
        <v>2</v>
      </c>
      <c r="T46" s="20" t="n">
        <f aca="false">PI()*SQRT(Q46/O46)</f>
        <v>96.2321609982019</v>
      </c>
      <c r="U46" s="20" t="n">
        <f aca="false">R46*S46*100/T46</f>
        <v>2.07830727197051</v>
      </c>
      <c r="V46" s="29" t="n">
        <f aca="false">P46*U46^2</f>
        <v>42.3383592858834</v>
      </c>
      <c r="W46" s="30" t="n">
        <v>10.7</v>
      </c>
      <c r="X46" s="28" t="n">
        <v>96.3</v>
      </c>
      <c r="Y46" s="7" t="n">
        <v>3</v>
      </c>
      <c r="Z46" s="20" t="n">
        <f aca="false">R46*S46*100/Y46</f>
        <v>66.6666666666667</v>
      </c>
      <c r="AA46" s="15" t="s">
        <v>41</v>
      </c>
    </row>
    <row r="47" customFormat="false" ht="15" hidden="false" customHeight="false" outlineLevel="0" collapsed="false">
      <c r="A47" s="0" t="n">
        <v>94</v>
      </c>
      <c r="B47" s="0" t="n">
        <v>0</v>
      </c>
      <c r="C47" s="0" t="s">
        <v>29</v>
      </c>
      <c r="D47" s="0" t="s">
        <v>30</v>
      </c>
      <c r="E47" s="0" t="n">
        <v>-214.034</v>
      </c>
      <c r="F47" s="0" t="n">
        <v>2</v>
      </c>
      <c r="L47" s="24" t="n">
        <f aca="false">E46*(-1)</f>
        <v>216.252</v>
      </c>
      <c r="M47" s="25" t="n">
        <v>235</v>
      </c>
      <c r="N47" s="25" t="n">
        <v>1.05</v>
      </c>
      <c r="O47" s="26" t="n">
        <f aca="false">M47/N47</f>
        <v>223.809523809524</v>
      </c>
      <c r="P47" s="27" t="n">
        <f aca="false">L47*10/O47</f>
        <v>9.66232340425532</v>
      </c>
      <c r="Q47" s="28" t="n">
        <v>210000</v>
      </c>
      <c r="R47" s="7" t="n">
        <v>1</v>
      </c>
      <c r="S47" s="7" t="n">
        <f aca="false">F46</f>
        <v>2</v>
      </c>
      <c r="T47" s="20" t="n">
        <f aca="false">PI()*SQRT(Q47/O47)</f>
        <v>96.2321609982019</v>
      </c>
      <c r="U47" s="20" t="n">
        <f aca="false">R47*S47*100/T47</f>
        <v>2.07830727197051</v>
      </c>
      <c r="V47" s="29" t="n">
        <f aca="false">P47*U47^2</f>
        <v>41.7350640095673</v>
      </c>
      <c r="W47" s="30" t="n">
        <v>10.7</v>
      </c>
      <c r="X47" s="28" t="n">
        <v>96.3</v>
      </c>
      <c r="Y47" s="7" t="n">
        <v>3</v>
      </c>
      <c r="Z47" s="20" t="n">
        <f aca="false">R47*S47*100/Y47</f>
        <v>66.6666666666667</v>
      </c>
      <c r="AA47" s="15" t="s">
        <v>41</v>
      </c>
    </row>
    <row r="48" customFormat="false" ht="15" hidden="false" customHeight="false" outlineLevel="0" collapsed="false">
      <c r="A48" s="0" t="n">
        <v>143</v>
      </c>
      <c r="B48" s="0" t="n">
        <v>0</v>
      </c>
      <c r="C48" s="0" t="s">
        <v>29</v>
      </c>
      <c r="D48" s="0" t="s">
        <v>30</v>
      </c>
      <c r="E48" s="0" t="n">
        <v>-211.499</v>
      </c>
      <c r="F48" s="0" t="n">
        <v>2</v>
      </c>
      <c r="L48" s="24" t="n">
        <f aca="false">E47*(-1)</f>
        <v>214.034</v>
      </c>
      <c r="M48" s="25" t="n">
        <v>235</v>
      </c>
      <c r="N48" s="25" t="n">
        <v>1.05</v>
      </c>
      <c r="O48" s="26" t="n">
        <f aca="false">M48/N48</f>
        <v>223.809523809524</v>
      </c>
      <c r="P48" s="27" t="n">
        <f aca="false">L48*10/O48</f>
        <v>9.56322127659575</v>
      </c>
      <c r="Q48" s="28" t="n">
        <v>210000</v>
      </c>
      <c r="R48" s="7" t="n">
        <v>1</v>
      </c>
      <c r="S48" s="7" t="n">
        <f aca="false">F47</f>
        <v>2</v>
      </c>
      <c r="T48" s="20" t="n">
        <f aca="false">PI()*SQRT(Q48/O48)</f>
        <v>96.2321609982019</v>
      </c>
      <c r="U48" s="20" t="n">
        <f aca="false">R48*S48*100/T48</f>
        <v>2.07830727197051</v>
      </c>
      <c r="V48" s="29" t="n">
        <f aca="false">P48*U48^2</f>
        <v>41.3070061327698</v>
      </c>
      <c r="W48" s="30" t="n">
        <v>9.65</v>
      </c>
      <c r="X48" s="28" t="n">
        <v>87.9</v>
      </c>
      <c r="Y48" s="7" t="n">
        <v>3.02</v>
      </c>
      <c r="Z48" s="20" t="n">
        <f aca="false">R48*S48*100/Y48</f>
        <v>66.2251655629139</v>
      </c>
      <c r="AA48" s="15" t="s">
        <v>42</v>
      </c>
    </row>
    <row r="49" customFormat="false" ht="15" hidden="false" customHeight="false" outlineLevel="0" collapsed="false">
      <c r="A49" s="0" t="n">
        <v>91</v>
      </c>
      <c r="B49" s="0" t="n">
        <v>0</v>
      </c>
      <c r="C49" s="0" t="s">
        <v>29</v>
      </c>
      <c r="D49" s="0" t="s">
        <v>30</v>
      </c>
      <c r="E49" s="0" t="n">
        <v>-210.629</v>
      </c>
      <c r="F49" s="0" t="n">
        <v>2.8284</v>
      </c>
      <c r="L49" s="24" t="n">
        <f aca="false">E48*(-1)</f>
        <v>211.499</v>
      </c>
      <c r="M49" s="25" t="n">
        <v>235</v>
      </c>
      <c r="N49" s="25" t="n">
        <v>1.05</v>
      </c>
      <c r="O49" s="26" t="n">
        <f aca="false">M49/N49</f>
        <v>223.809523809524</v>
      </c>
      <c r="P49" s="27" t="n">
        <f aca="false">L49*10/O49</f>
        <v>9.44995531914894</v>
      </c>
      <c r="Q49" s="28" t="n">
        <v>210000</v>
      </c>
      <c r="R49" s="7" t="n">
        <v>1</v>
      </c>
      <c r="S49" s="7" t="n">
        <f aca="false">F48</f>
        <v>2</v>
      </c>
      <c r="T49" s="20" t="n">
        <f aca="false">PI()*SQRT(Q49/O49)</f>
        <v>96.2321609982019</v>
      </c>
      <c r="U49" s="20" t="n">
        <f aca="false">R49*S49*100/T49</f>
        <v>2.07830727197051</v>
      </c>
      <c r="V49" s="29" t="n">
        <f aca="false">P49*U49^2</f>
        <v>40.8177695603253</v>
      </c>
      <c r="W49" s="30" t="n">
        <v>9.65</v>
      </c>
      <c r="X49" s="28" t="n">
        <v>87.9</v>
      </c>
      <c r="Y49" s="7" t="n">
        <v>3.02</v>
      </c>
      <c r="Z49" s="20" t="n">
        <f aca="false">R49*S49*100/Y49</f>
        <v>66.2251655629139</v>
      </c>
      <c r="AA49" s="15" t="s">
        <v>42</v>
      </c>
    </row>
    <row r="50" customFormat="false" ht="15" hidden="false" customHeight="false" outlineLevel="0" collapsed="false">
      <c r="A50" s="0" t="n">
        <v>48</v>
      </c>
      <c r="B50" s="0" t="n">
        <v>0</v>
      </c>
      <c r="C50" s="0" t="s">
        <v>29</v>
      </c>
      <c r="D50" s="0" t="s">
        <v>30</v>
      </c>
      <c r="E50" s="0" t="n">
        <v>-193.678</v>
      </c>
      <c r="F50" s="0" t="n">
        <v>2.8284</v>
      </c>
      <c r="L50" s="24" t="n">
        <f aca="false">E49*(-1)</f>
        <v>210.629</v>
      </c>
      <c r="M50" s="25" t="n">
        <v>235</v>
      </c>
      <c r="N50" s="25" t="n">
        <v>1.05</v>
      </c>
      <c r="O50" s="26" t="n">
        <f aca="false">M50/N50</f>
        <v>223.809523809524</v>
      </c>
      <c r="P50" s="27" t="n">
        <f aca="false">L50*10/O50</f>
        <v>9.41108297872341</v>
      </c>
      <c r="Q50" s="28" t="n">
        <v>210000</v>
      </c>
      <c r="R50" s="7" t="n">
        <v>1</v>
      </c>
      <c r="S50" s="7" t="n">
        <f aca="false">F49</f>
        <v>2.8284</v>
      </c>
      <c r="T50" s="20" t="n">
        <f aca="false">PI()*SQRT(Q50/O50)</f>
        <v>96.2321609982019</v>
      </c>
      <c r="U50" s="20" t="n">
        <f aca="false">R50*S50*100/T50</f>
        <v>2.9391421440207</v>
      </c>
      <c r="V50" s="29" t="n">
        <f aca="false">P50*U50^2</f>
        <v>81.298172440295</v>
      </c>
      <c r="W50" s="30" t="n">
        <v>9.65</v>
      </c>
      <c r="X50" s="28" t="n">
        <v>87.9</v>
      </c>
      <c r="Y50" s="7" t="n">
        <v>3.02</v>
      </c>
      <c r="Z50" s="20" t="n">
        <f aca="false">R50*S50*100/Y50</f>
        <v>93.6556291390728</v>
      </c>
      <c r="AA50" s="15" t="s">
        <v>42</v>
      </c>
    </row>
    <row r="51" customFormat="false" ht="15" hidden="false" customHeight="false" outlineLevel="0" collapsed="false">
      <c r="A51" s="0" t="n">
        <v>204</v>
      </c>
      <c r="B51" s="0" t="n">
        <v>0</v>
      </c>
      <c r="C51" s="0" t="s">
        <v>29</v>
      </c>
      <c r="D51" s="0" t="s">
        <v>30</v>
      </c>
      <c r="E51" s="0" t="n">
        <v>-188.697</v>
      </c>
      <c r="F51" s="0" t="n">
        <v>2</v>
      </c>
      <c r="L51" s="24" t="n">
        <f aca="false">E50*(-1)</f>
        <v>193.678</v>
      </c>
      <c r="M51" s="25" t="n">
        <v>235</v>
      </c>
      <c r="N51" s="25" t="n">
        <v>1.05</v>
      </c>
      <c r="O51" s="26" t="n">
        <f aca="false">M51/N51</f>
        <v>223.809523809524</v>
      </c>
      <c r="P51" s="27" t="n">
        <f aca="false">L51*10/O51</f>
        <v>8.65369787234043</v>
      </c>
      <c r="Q51" s="28" t="n">
        <v>210000</v>
      </c>
      <c r="R51" s="7" t="n">
        <v>1</v>
      </c>
      <c r="S51" s="7" t="n">
        <f aca="false">F50</f>
        <v>2.8284</v>
      </c>
      <c r="T51" s="20" t="n">
        <f aca="false">PI()*SQRT(Q51/O51)</f>
        <v>96.2321609982019</v>
      </c>
      <c r="U51" s="20" t="n">
        <f aca="false">R51*S51*100/T51</f>
        <v>2.9391421440207</v>
      </c>
      <c r="V51" s="29" t="n">
        <f aca="false">P51*U51^2</f>
        <v>74.7554583741624</v>
      </c>
      <c r="W51" s="30" t="n">
        <v>9.65</v>
      </c>
      <c r="X51" s="28" t="n">
        <v>87.9</v>
      </c>
      <c r="Y51" s="7" t="n">
        <v>3.02</v>
      </c>
      <c r="Z51" s="20" t="n">
        <f aca="false">R51*S51*100/Y51</f>
        <v>93.6556291390728</v>
      </c>
      <c r="AA51" s="15" t="s">
        <v>42</v>
      </c>
    </row>
    <row r="52" customFormat="false" ht="15" hidden="false" customHeight="false" outlineLevel="0" collapsed="false">
      <c r="A52" s="0" t="n">
        <v>50</v>
      </c>
      <c r="B52" s="0" t="n">
        <v>0</v>
      </c>
      <c r="C52" s="0" t="s">
        <v>29</v>
      </c>
      <c r="D52" s="0" t="s">
        <v>30</v>
      </c>
      <c r="E52" s="0" t="n">
        <v>-186.965</v>
      </c>
      <c r="F52" s="0" t="n">
        <v>2</v>
      </c>
      <c r="L52" s="24" t="n">
        <f aca="false">E51*(-1)</f>
        <v>188.697</v>
      </c>
      <c r="M52" s="25" t="n">
        <v>235</v>
      </c>
      <c r="N52" s="25" t="n">
        <v>1.05</v>
      </c>
      <c r="O52" s="26" t="n">
        <f aca="false">M52/N52</f>
        <v>223.809523809524</v>
      </c>
      <c r="P52" s="27" t="n">
        <f aca="false">L52*10/O52</f>
        <v>8.43114255319149</v>
      </c>
      <c r="Q52" s="28" t="n">
        <v>210000</v>
      </c>
      <c r="R52" s="7" t="n">
        <v>1</v>
      </c>
      <c r="S52" s="7" t="n">
        <f aca="false">F51</f>
        <v>2</v>
      </c>
      <c r="T52" s="20" t="n">
        <f aca="false">PI()*SQRT(Q52/O52)</f>
        <v>96.2321609982019</v>
      </c>
      <c r="U52" s="20" t="n">
        <f aca="false">R52*S52*100/T52</f>
        <v>2.07830727197051</v>
      </c>
      <c r="V52" s="29" t="n">
        <f aca="false">P52*U52^2</f>
        <v>36.4171493138252</v>
      </c>
      <c r="W52" s="30" t="n">
        <v>8.62</v>
      </c>
      <c r="X52" s="28" t="n">
        <v>79.2</v>
      </c>
      <c r="Y52" s="7" t="n">
        <v>3.03</v>
      </c>
      <c r="Z52" s="20" t="n">
        <f aca="false">R52*S52*100/Y52</f>
        <v>66.006600660066</v>
      </c>
      <c r="AA52" s="15" t="s">
        <v>43</v>
      </c>
    </row>
    <row r="53" customFormat="false" ht="15" hidden="false" customHeight="false" outlineLevel="0" collapsed="false">
      <c r="A53" s="0" t="n">
        <v>192</v>
      </c>
      <c r="B53" s="0" t="n">
        <v>0</v>
      </c>
      <c r="C53" s="0" t="s">
        <v>29</v>
      </c>
      <c r="D53" s="0" t="s">
        <v>30</v>
      </c>
      <c r="E53" s="0" t="n">
        <v>-177.201</v>
      </c>
      <c r="F53" s="0" t="n">
        <v>2</v>
      </c>
      <c r="L53" s="24" t="n">
        <f aca="false">E52*(-1)</f>
        <v>186.965</v>
      </c>
      <c r="M53" s="25" t="n">
        <v>235</v>
      </c>
      <c r="N53" s="25" t="n">
        <v>1.05</v>
      </c>
      <c r="O53" s="26" t="n">
        <f aca="false">M53/N53</f>
        <v>223.809523809524</v>
      </c>
      <c r="P53" s="27" t="n">
        <f aca="false">L53*10/O53</f>
        <v>8.35375531914894</v>
      </c>
      <c r="Q53" s="28" t="n">
        <v>210000</v>
      </c>
      <c r="R53" s="7" t="n">
        <v>1</v>
      </c>
      <c r="S53" s="7" t="n">
        <f aca="false">F52</f>
        <v>2</v>
      </c>
      <c r="T53" s="20" t="n">
        <f aca="false">PI()*SQRT(Q53/O53)</f>
        <v>96.2321609982019</v>
      </c>
      <c r="U53" s="20" t="n">
        <f aca="false">R53*S53*100/T53</f>
        <v>2.07830727197051</v>
      </c>
      <c r="V53" s="29" t="n">
        <f aca="false">P53*U53^2</f>
        <v>36.0828859041708</v>
      </c>
      <c r="W53" s="30" t="n">
        <v>8.62</v>
      </c>
      <c r="X53" s="28" t="n">
        <v>79.2</v>
      </c>
      <c r="Y53" s="7" t="n">
        <v>3.03</v>
      </c>
      <c r="Z53" s="20" t="n">
        <f aca="false">R53*S53*100/Y53</f>
        <v>66.006600660066</v>
      </c>
      <c r="AA53" s="15" t="s">
        <v>43</v>
      </c>
    </row>
    <row r="54" customFormat="false" ht="15" hidden="false" customHeight="false" outlineLevel="0" collapsed="false">
      <c r="A54" s="0" t="n">
        <v>64</v>
      </c>
      <c r="B54" s="0" t="n">
        <v>0</v>
      </c>
      <c r="C54" s="0" t="s">
        <v>29</v>
      </c>
      <c r="D54" s="0" t="s">
        <v>30</v>
      </c>
      <c r="E54" s="0" t="n">
        <v>-174.595</v>
      </c>
      <c r="F54" s="0" t="n">
        <v>2.8284</v>
      </c>
      <c r="L54" s="24" t="n">
        <f aca="false">E53*(-1)</f>
        <v>177.201</v>
      </c>
      <c r="M54" s="25" t="n">
        <v>235</v>
      </c>
      <c r="N54" s="25" t="n">
        <v>1.05</v>
      </c>
      <c r="O54" s="26" t="n">
        <f aca="false">M54/N54</f>
        <v>223.809523809524</v>
      </c>
      <c r="P54" s="27" t="n">
        <f aca="false">L54*10/O54</f>
        <v>7.9174914893617</v>
      </c>
      <c r="Q54" s="28" t="n">
        <v>210000</v>
      </c>
      <c r="R54" s="7" t="n">
        <v>1</v>
      </c>
      <c r="S54" s="7" t="n">
        <f aca="false">F53</f>
        <v>2</v>
      </c>
      <c r="T54" s="20" t="n">
        <f aca="false">PI()*SQRT(Q54/O54)</f>
        <v>96.2321609982019</v>
      </c>
      <c r="U54" s="20" t="n">
        <f aca="false">R54*S54*100/T54</f>
        <v>2.07830727197051</v>
      </c>
      <c r="V54" s="29" t="n">
        <f aca="false">P54*U54^2</f>
        <v>34.1985048811541</v>
      </c>
      <c r="W54" s="30" t="n">
        <v>8.62</v>
      </c>
      <c r="X54" s="28" t="n">
        <v>79.2</v>
      </c>
      <c r="Y54" s="7" t="n">
        <v>3.03</v>
      </c>
      <c r="Z54" s="20" t="n">
        <f aca="false">R54*S54*100/Y54</f>
        <v>66.006600660066</v>
      </c>
      <c r="AA54" s="15" t="s">
        <v>43</v>
      </c>
    </row>
    <row r="55" customFormat="false" ht="15" hidden="false" customHeight="false" outlineLevel="0" collapsed="false">
      <c r="A55" s="0" t="n">
        <v>273</v>
      </c>
      <c r="B55" s="0" t="n">
        <v>0</v>
      </c>
      <c r="C55" s="0" t="s">
        <v>29</v>
      </c>
      <c r="D55" s="0" t="s">
        <v>30</v>
      </c>
      <c r="E55" s="0" t="n">
        <v>-172.949</v>
      </c>
      <c r="F55" s="0" t="n">
        <v>2.8284</v>
      </c>
      <c r="L55" s="24" t="n">
        <f aca="false">E54*(-1)</f>
        <v>174.595</v>
      </c>
      <c r="M55" s="25" t="n">
        <v>235</v>
      </c>
      <c r="N55" s="25" t="n">
        <v>1.05</v>
      </c>
      <c r="O55" s="26" t="n">
        <f aca="false">M55/N55</f>
        <v>223.809523809524</v>
      </c>
      <c r="P55" s="27" t="n">
        <f aca="false">L55*10/O55</f>
        <v>7.80105319148936</v>
      </c>
      <c r="Q55" s="28" t="n">
        <v>210000</v>
      </c>
      <c r="R55" s="7" t="n">
        <v>1</v>
      </c>
      <c r="S55" s="7" t="n">
        <f aca="false">F54</f>
        <v>2.8284</v>
      </c>
      <c r="T55" s="20" t="n">
        <f aca="false">PI()*SQRT(Q55/O55)</f>
        <v>96.2321609982019</v>
      </c>
      <c r="U55" s="20" t="n">
        <f aca="false">R55*S55*100/T55</f>
        <v>2.9391421440207</v>
      </c>
      <c r="V55" s="29" t="n">
        <f aca="false">P55*U55^2</f>
        <v>67.3898390877482</v>
      </c>
      <c r="W55" s="30" t="n">
        <v>8.62</v>
      </c>
      <c r="X55" s="28" t="n">
        <v>79.2</v>
      </c>
      <c r="Y55" s="7" t="n">
        <v>3.03</v>
      </c>
      <c r="Z55" s="20" t="n">
        <f aca="false">R55*S55*100/Y55</f>
        <v>93.3465346534653</v>
      </c>
      <c r="AA55" s="15" t="s">
        <v>43</v>
      </c>
    </row>
    <row r="56" customFormat="false" ht="15" hidden="false" customHeight="false" outlineLevel="0" collapsed="false">
      <c r="A56" s="0" t="n">
        <v>51</v>
      </c>
      <c r="B56" s="0" t="n">
        <v>0</v>
      </c>
      <c r="C56" s="0" t="s">
        <v>29</v>
      </c>
      <c r="D56" s="0" t="s">
        <v>30</v>
      </c>
      <c r="E56" s="0" t="n">
        <v>-172.945</v>
      </c>
      <c r="F56" s="0" t="n">
        <v>2.8284</v>
      </c>
      <c r="L56" s="24" t="n">
        <f aca="false">E55*(-1)</f>
        <v>172.949</v>
      </c>
      <c r="M56" s="25" t="n">
        <v>235</v>
      </c>
      <c r="N56" s="25" t="n">
        <v>1.05</v>
      </c>
      <c r="O56" s="26" t="n">
        <f aca="false">M56/N56</f>
        <v>223.809523809524</v>
      </c>
      <c r="P56" s="27" t="n">
        <f aca="false">L56*10/O56</f>
        <v>7.7275085106383</v>
      </c>
      <c r="Q56" s="28" t="n">
        <v>210000</v>
      </c>
      <c r="R56" s="7" t="n">
        <v>1</v>
      </c>
      <c r="S56" s="7" t="n">
        <f aca="false">F55</f>
        <v>2.8284</v>
      </c>
      <c r="T56" s="20" t="n">
        <f aca="false">PI()*SQRT(Q56/O56)</f>
        <v>96.2321609982019</v>
      </c>
      <c r="U56" s="20" t="n">
        <f aca="false">R56*S56*100/T56</f>
        <v>2.9391421440207</v>
      </c>
      <c r="V56" s="29" t="n">
        <f aca="false">P56*U56^2</f>
        <v>66.7545192037971</v>
      </c>
      <c r="W56" s="30" t="n">
        <v>8.62</v>
      </c>
      <c r="X56" s="28" t="n">
        <v>79.2</v>
      </c>
      <c r="Y56" s="7" t="n">
        <v>3.03</v>
      </c>
      <c r="Z56" s="20" t="n">
        <f aca="false">R56*S56*100/Y56</f>
        <v>93.3465346534653</v>
      </c>
      <c r="AA56" s="15" t="s">
        <v>43</v>
      </c>
    </row>
    <row r="57" customFormat="false" ht="15" hidden="false" customHeight="false" outlineLevel="0" collapsed="false">
      <c r="A57" s="0" t="n">
        <v>5</v>
      </c>
      <c r="B57" s="0" t="n">
        <v>0</v>
      </c>
      <c r="C57" s="0" t="s">
        <v>29</v>
      </c>
      <c r="D57" s="0" t="s">
        <v>30</v>
      </c>
      <c r="E57" s="0" t="n">
        <v>-171.804</v>
      </c>
      <c r="F57" s="0" t="n">
        <v>2.8284</v>
      </c>
      <c r="L57" s="24" t="n">
        <f aca="false">E56*(-1)</f>
        <v>172.945</v>
      </c>
      <c r="M57" s="25" t="n">
        <v>235</v>
      </c>
      <c r="N57" s="25" t="n">
        <v>1.05</v>
      </c>
      <c r="O57" s="26" t="n">
        <f aca="false">M57/N57</f>
        <v>223.809523809524</v>
      </c>
      <c r="P57" s="27" t="n">
        <f aca="false">L57*10/O57</f>
        <v>7.72732978723404</v>
      </c>
      <c r="Q57" s="28" t="n">
        <v>210000</v>
      </c>
      <c r="R57" s="7" t="n">
        <v>1</v>
      </c>
      <c r="S57" s="7" t="n">
        <f aca="false">F56</f>
        <v>2.8284</v>
      </c>
      <c r="T57" s="20" t="n">
        <f aca="false">PI()*SQRT(Q57/O57)</f>
        <v>96.2321609982019</v>
      </c>
      <c r="U57" s="20" t="n">
        <f aca="false">R57*S57*100/T57</f>
        <v>2.9391421440207</v>
      </c>
      <c r="V57" s="29" t="n">
        <f aca="false">P57*U57^2</f>
        <v>66.7529752915639</v>
      </c>
      <c r="W57" s="30" t="n">
        <v>8.62</v>
      </c>
      <c r="X57" s="28" t="n">
        <v>79.2</v>
      </c>
      <c r="Y57" s="7" t="n">
        <v>3.03</v>
      </c>
      <c r="Z57" s="20" t="n">
        <f aca="false">R57*S57*100/Y57</f>
        <v>93.3465346534653</v>
      </c>
      <c r="AA57" s="15" t="s">
        <v>43</v>
      </c>
    </row>
    <row r="58" customFormat="false" ht="15" hidden="false" customHeight="false" outlineLevel="0" collapsed="false">
      <c r="A58" s="0" t="n">
        <v>113</v>
      </c>
      <c r="B58" s="0" t="n">
        <v>0</v>
      </c>
      <c r="C58" s="0" t="s">
        <v>29</v>
      </c>
      <c r="D58" s="0" t="s">
        <v>30</v>
      </c>
      <c r="E58" s="0" t="n">
        <v>-159.452</v>
      </c>
      <c r="F58" s="0" t="n">
        <v>2.8284</v>
      </c>
      <c r="L58" s="24" t="n">
        <f aca="false">E57*(-1)</f>
        <v>171.804</v>
      </c>
      <c r="M58" s="25" t="n">
        <v>235</v>
      </c>
      <c r="N58" s="25" t="n">
        <v>1.05</v>
      </c>
      <c r="O58" s="26" t="n">
        <f aca="false">M58/N58</f>
        <v>223.809523809524</v>
      </c>
      <c r="P58" s="27" t="n">
        <f aca="false">L58*10/O58</f>
        <v>7.67634893617021</v>
      </c>
      <c r="Q58" s="28" t="n">
        <v>210000</v>
      </c>
      <c r="R58" s="7" t="n">
        <v>1</v>
      </c>
      <c r="S58" s="7" t="n">
        <f aca="false">F57</f>
        <v>2.8284</v>
      </c>
      <c r="T58" s="20" t="n">
        <f aca="false">PI()*SQRT(Q58/O58)</f>
        <v>96.2321609982019</v>
      </c>
      <c r="U58" s="20" t="n">
        <f aca="false">R58*S58*100/T58</f>
        <v>2.9391421440207</v>
      </c>
      <c r="V58" s="29" t="n">
        <f aca="false">P58*U58^2</f>
        <v>66.3125743270511</v>
      </c>
      <c r="W58" s="30" t="n">
        <v>8.62</v>
      </c>
      <c r="X58" s="28" t="n">
        <v>79.2</v>
      </c>
      <c r="Y58" s="7" t="n">
        <v>3.03</v>
      </c>
      <c r="Z58" s="20" t="n">
        <f aca="false">R58*S58*100/Y58</f>
        <v>93.3465346534653</v>
      </c>
      <c r="AA58" s="15" t="s">
        <v>43</v>
      </c>
    </row>
    <row r="59" customFormat="false" ht="15" hidden="false" customHeight="false" outlineLevel="0" collapsed="false">
      <c r="A59" s="0" t="n">
        <v>21</v>
      </c>
      <c r="B59" s="0" t="n">
        <v>0</v>
      </c>
      <c r="C59" s="0" t="s">
        <v>29</v>
      </c>
      <c r="D59" s="0" t="s">
        <v>30</v>
      </c>
      <c r="E59" s="0" t="n">
        <v>-159.302</v>
      </c>
      <c r="F59" s="0" t="n">
        <v>2</v>
      </c>
      <c r="L59" s="24" t="n">
        <f aca="false">E58*(-1)</f>
        <v>159.452</v>
      </c>
      <c r="M59" s="25" t="n">
        <v>235</v>
      </c>
      <c r="N59" s="25" t="n">
        <v>1.05</v>
      </c>
      <c r="O59" s="26" t="n">
        <f aca="false">M59/N59</f>
        <v>223.809523809524</v>
      </c>
      <c r="P59" s="27" t="n">
        <f aca="false">L59*10/O59</f>
        <v>7.12445106382979</v>
      </c>
      <c r="Q59" s="28" t="n">
        <v>210000</v>
      </c>
      <c r="R59" s="7" t="n">
        <v>1</v>
      </c>
      <c r="S59" s="7" t="n">
        <f aca="false">F58</f>
        <v>2.8284</v>
      </c>
      <c r="T59" s="20" t="n">
        <f aca="false">PI()*SQRT(Q59/O59)</f>
        <v>96.2321609982019</v>
      </c>
      <c r="U59" s="20" t="n">
        <f aca="false">R59*S59*100/T59</f>
        <v>2.9391421440207</v>
      </c>
      <c r="V59" s="29" t="n">
        <f aca="false">P59*U59^2</f>
        <v>61.5449733510102</v>
      </c>
      <c r="W59" s="30" t="n">
        <v>8.62</v>
      </c>
      <c r="X59" s="28" t="n">
        <v>79.2</v>
      </c>
      <c r="Y59" s="7" t="n">
        <v>3.03</v>
      </c>
      <c r="Z59" s="20" t="n">
        <f aca="false">R59*S59*100/Y59</f>
        <v>93.3465346534653</v>
      </c>
      <c r="AA59" s="15" t="s">
        <v>43</v>
      </c>
    </row>
    <row r="60" customFormat="false" ht="15" hidden="false" customHeight="false" outlineLevel="0" collapsed="false">
      <c r="A60" s="0" t="n">
        <v>60</v>
      </c>
      <c r="B60" s="0" t="n">
        <v>0</v>
      </c>
      <c r="C60" s="0" t="s">
        <v>29</v>
      </c>
      <c r="D60" s="0" t="s">
        <v>30</v>
      </c>
      <c r="E60" s="0" t="n">
        <v>-154.182</v>
      </c>
      <c r="F60" s="0" t="n">
        <v>2</v>
      </c>
      <c r="L60" s="24" t="n">
        <f aca="false">E59*(-1)</f>
        <v>159.302</v>
      </c>
      <c r="M60" s="25" t="n">
        <v>235</v>
      </c>
      <c r="N60" s="25" t="n">
        <v>1.05</v>
      </c>
      <c r="O60" s="26" t="n">
        <f aca="false">M60/N60</f>
        <v>223.809523809524</v>
      </c>
      <c r="P60" s="27" t="n">
        <f aca="false">L60*10/O60</f>
        <v>7.11774893617021</v>
      </c>
      <c r="Q60" s="28" t="n">
        <v>210000</v>
      </c>
      <c r="R60" s="7" t="n">
        <v>1</v>
      </c>
      <c r="S60" s="7" t="n">
        <f aca="false">F59</f>
        <v>2</v>
      </c>
      <c r="T60" s="20" t="n">
        <f aca="false">PI()*SQRT(Q60/O60)</f>
        <v>96.2321609982019</v>
      </c>
      <c r="U60" s="20" t="n">
        <f aca="false">R60*S60*100/T60</f>
        <v>2.07830727197051</v>
      </c>
      <c r="V60" s="29" t="n">
        <f aca="false">P60*U60^2</f>
        <v>30.744127993508</v>
      </c>
      <c r="W60" s="30" t="n">
        <v>8.62</v>
      </c>
      <c r="X60" s="28" t="n">
        <v>79.2</v>
      </c>
      <c r="Y60" s="7" t="n">
        <v>3.03</v>
      </c>
      <c r="Z60" s="20" t="n">
        <f aca="false">R60*S60*100/Y60</f>
        <v>66.006600660066</v>
      </c>
      <c r="AA60" s="15" t="s">
        <v>43</v>
      </c>
    </row>
    <row r="61" customFormat="false" ht="15" hidden="false" customHeight="false" outlineLevel="0" collapsed="false">
      <c r="A61" s="0" t="n">
        <v>67</v>
      </c>
      <c r="B61" s="0" t="n">
        <v>0</v>
      </c>
      <c r="C61" s="0" t="s">
        <v>29</v>
      </c>
      <c r="D61" s="0" t="s">
        <v>30</v>
      </c>
      <c r="E61" s="0" t="n">
        <v>-152.632</v>
      </c>
      <c r="F61" s="0" t="n">
        <v>2.8284</v>
      </c>
      <c r="L61" s="24" t="n">
        <f aca="false">E60*(-1)</f>
        <v>154.182</v>
      </c>
      <c r="M61" s="25" t="n">
        <v>235</v>
      </c>
      <c r="N61" s="25" t="n">
        <v>1.05</v>
      </c>
      <c r="O61" s="26" t="n">
        <f aca="false">M61/N61</f>
        <v>223.809523809524</v>
      </c>
      <c r="P61" s="27" t="n">
        <f aca="false">L61*10/O61</f>
        <v>6.8889829787234</v>
      </c>
      <c r="Q61" s="28" t="n">
        <v>210000</v>
      </c>
      <c r="R61" s="7" t="n">
        <v>1</v>
      </c>
      <c r="S61" s="7" t="n">
        <f aca="false">F60</f>
        <v>2</v>
      </c>
      <c r="T61" s="20" t="n">
        <f aca="false">PI()*SQRT(Q61/O61)</f>
        <v>96.2321609982019</v>
      </c>
      <c r="U61" s="20" t="n">
        <f aca="false">R61*S61*100/T61</f>
        <v>2.07830727197051</v>
      </c>
      <c r="V61" s="29" t="n">
        <f aca="false">P61*U61^2</f>
        <v>29.7560052120818</v>
      </c>
      <c r="W61" s="30" t="n">
        <v>7.05</v>
      </c>
      <c r="X61" s="28" t="n">
        <v>65.7</v>
      </c>
      <c r="Y61" s="7" t="n">
        <v>3.05</v>
      </c>
      <c r="Z61" s="20" t="n">
        <f aca="false">R61*S61*100/Y61</f>
        <v>65.5737704918033</v>
      </c>
      <c r="AA61" s="15" t="s">
        <v>44</v>
      </c>
    </row>
    <row r="62" customFormat="false" ht="15" hidden="false" customHeight="false" outlineLevel="0" collapsed="false">
      <c r="A62" s="0" t="n">
        <v>259</v>
      </c>
      <c r="B62" s="0" t="n">
        <v>0</v>
      </c>
      <c r="C62" s="0" t="s">
        <v>29</v>
      </c>
      <c r="D62" s="0" t="s">
        <v>30</v>
      </c>
      <c r="E62" s="0" t="n">
        <v>-152.631</v>
      </c>
      <c r="F62" s="0" t="n">
        <v>2</v>
      </c>
      <c r="L62" s="24" t="n">
        <f aca="false">E61*(-1)</f>
        <v>152.632</v>
      </c>
      <c r="M62" s="25" t="n">
        <v>235</v>
      </c>
      <c r="N62" s="25" t="n">
        <v>1.05</v>
      </c>
      <c r="O62" s="26" t="n">
        <f aca="false">M62/N62</f>
        <v>223.809523809524</v>
      </c>
      <c r="P62" s="27" t="n">
        <f aca="false">L62*10/O62</f>
        <v>6.81972765957447</v>
      </c>
      <c r="Q62" s="28" t="n">
        <v>210000</v>
      </c>
      <c r="R62" s="7" t="n">
        <v>1</v>
      </c>
      <c r="S62" s="7" t="n">
        <f aca="false">F61</f>
        <v>2.8284</v>
      </c>
      <c r="T62" s="20" t="n">
        <f aca="false">PI()*SQRT(Q62/O62)</f>
        <v>96.2321609982019</v>
      </c>
      <c r="U62" s="20" t="n">
        <f aca="false">R62*S62*100/T62</f>
        <v>2.9391421440207</v>
      </c>
      <c r="V62" s="29" t="n">
        <f aca="false">P62*U62^2</f>
        <v>58.9126029934487</v>
      </c>
      <c r="W62" s="30" t="n">
        <v>7.05</v>
      </c>
      <c r="X62" s="28" t="n">
        <v>65.7</v>
      </c>
      <c r="Y62" s="7" t="n">
        <v>3.05</v>
      </c>
      <c r="Z62" s="20" t="n">
        <f aca="false">R62*S62*100/Y62</f>
        <v>92.7344262295082</v>
      </c>
      <c r="AA62" s="15" t="s">
        <v>44</v>
      </c>
    </row>
    <row r="63" customFormat="false" ht="15" hidden="false" customHeight="false" outlineLevel="0" collapsed="false">
      <c r="A63" s="0" t="n">
        <v>79</v>
      </c>
      <c r="B63" s="0" t="n">
        <v>0</v>
      </c>
      <c r="C63" s="0" t="s">
        <v>29</v>
      </c>
      <c r="D63" s="0" t="s">
        <v>30</v>
      </c>
      <c r="E63" s="0" t="n">
        <v>-150.028</v>
      </c>
      <c r="F63" s="0" t="n">
        <v>2</v>
      </c>
      <c r="L63" s="24" t="n">
        <f aca="false">E62*(-1)</f>
        <v>152.631</v>
      </c>
      <c r="M63" s="25" t="n">
        <v>235</v>
      </c>
      <c r="N63" s="25" t="n">
        <v>1.05</v>
      </c>
      <c r="O63" s="26" t="n">
        <f aca="false">M63/N63</f>
        <v>223.809523809524</v>
      </c>
      <c r="P63" s="27" t="n">
        <f aca="false">L63*10/O63</f>
        <v>6.81968297872341</v>
      </c>
      <c r="Q63" s="28" t="n">
        <v>210000</v>
      </c>
      <c r="R63" s="7" t="n">
        <v>1</v>
      </c>
      <c r="S63" s="7" t="n">
        <f aca="false">F62</f>
        <v>2</v>
      </c>
      <c r="T63" s="20" t="n">
        <f aca="false">PI()*SQRT(Q63/O63)</f>
        <v>96.2321609982019</v>
      </c>
      <c r="U63" s="20" t="n">
        <f aca="false">R63*S63*100/T63</f>
        <v>2.07830727197051</v>
      </c>
      <c r="V63" s="29" t="n">
        <f aca="false">P63*U63^2</f>
        <v>29.4566734866927</v>
      </c>
      <c r="W63" s="30" t="n">
        <v>7.05</v>
      </c>
      <c r="X63" s="28" t="n">
        <v>65.7</v>
      </c>
      <c r="Y63" s="7" t="n">
        <v>3.05</v>
      </c>
      <c r="Z63" s="20" t="n">
        <f aca="false">R63*S63*100/Y63</f>
        <v>65.5737704918033</v>
      </c>
      <c r="AA63" s="15" t="s">
        <v>44</v>
      </c>
    </row>
    <row r="64" customFormat="false" ht="15" hidden="false" customHeight="false" outlineLevel="0" collapsed="false">
      <c r="A64" s="0" t="n">
        <v>126</v>
      </c>
      <c r="B64" s="0" t="n">
        <v>0</v>
      </c>
      <c r="C64" s="0" t="s">
        <v>29</v>
      </c>
      <c r="D64" s="0" t="s">
        <v>30</v>
      </c>
      <c r="E64" s="0" t="n">
        <v>-147.363</v>
      </c>
      <c r="F64" s="0" t="n">
        <v>2.8284</v>
      </c>
      <c r="L64" s="24" t="n">
        <f aca="false">E63*(-1)</f>
        <v>150.028</v>
      </c>
      <c r="M64" s="25" t="n">
        <v>235</v>
      </c>
      <c r="N64" s="25" t="n">
        <v>1.05</v>
      </c>
      <c r="O64" s="26" t="n">
        <f aca="false">M64/N64</f>
        <v>223.809523809524</v>
      </c>
      <c r="P64" s="27" t="n">
        <f aca="false">L64*10/O64</f>
        <v>6.70337872340426</v>
      </c>
      <c r="Q64" s="28" t="n">
        <v>210000</v>
      </c>
      <c r="R64" s="7" t="n">
        <v>1</v>
      </c>
      <c r="S64" s="7" t="n">
        <f aca="false">F63</f>
        <v>2</v>
      </c>
      <c r="T64" s="20" t="n">
        <f aca="false">PI()*SQRT(Q64/O64)</f>
        <v>96.2321609982019</v>
      </c>
      <c r="U64" s="20" t="n">
        <f aca="false">R64*S64*100/T64</f>
        <v>2.07830727197051</v>
      </c>
      <c r="V64" s="29" t="n">
        <f aca="false">P64*U64^2</f>
        <v>28.9543134085574</v>
      </c>
      <c r="W64" s="30" t="n">
        <v>7.05</v>
      </c>
      <c r="X64" s="28" t="n">
        <v>65.7</v>
      </c>
      <c r="Y64" s="7" t="n">
        <v>3.05</v>
      </c>
      <c r="Z64" s="20" t="n">
        <f aca="false">R64*S64*100/Y64</f>
        <v>65.5737704918033</v>
      </c>
      <c r="AA64" s="15" t="s">
        <v>44</v>
      </c>
    </row>
    <row r="65" customFormat="false" ht="15" hidden="false" customHeight="false" outlineLevel="0" collapsed="false">
      <c r="A65" s="0" t="n">
        <v>167</v>
      </c>
      <c r="B65" s="0" t="n">
        <v>0</v>
      </c>
      <c r="C65" s="0" t="s">
        <v>29</v>
      </c>
      <c r="D65" s="0" t="s">
        <v>30</v>
      </c>
      <c r="E65" s="0" t="n">
        <v>-145.598</v>
      </c>
      <c r="F65" s="0" t="n">
        <v>2.8284</v>
      </c>
      <c r="L65" s="24" t="n">
        <f aca="false">E64*(-1)</f>
        <v>147.363</v>
      </c>
      <c r="M65" s="25" t="n">
        <v>235</v>
      </c>
      <c r="N65" s="25" t="n">
        <v>1.05</v>
      </c>
      <c r="O65" s="26" t="n">
        <f aca="false">M65/N65</f>
        <v>223.809523809524</v>
      </c>
      <c r="P65" s="27" t="n">
        <f aca="false">L65*10/O65</f>
        <v>6.58430425531915</v>
      </c>
      <c r="Q65" s="28" t="n">
        <v>210000</v>
      </c>
      <c r="R65" s="7" t="n">
        <v>1</v>
      </c>
      <c r="S65" s="7" t="n">
        <f aca="false">F64</f>
        <v>2.8284</v>
      </c>
      <c r="T65" s="20" t="n">
        <f aca="false">PI()*SQRT(Q65/O65)</f>
        <v>96.2321609982019</v>
      </c>
      <c r="U65" s="20" t="n">
        <f aca="false">R65*S65*100/T65</f>
        <v>2.9391421440207</v>
      </c>
      <c r="V65" s="29" t="n">
        <f aca="false">P65*U65^2</f>
        <v>56.8788846043004</v>
      </c>
      <c r="W65" s="30" t="n">
        <v>7.05</v>
      </c>
      <c r="X65" s="28" t="n">
        <v>65.7</v>
      </c>
      <c r="Y65" s="7" t="n">
        <v>3.05</v>
      </c>
      <c r="Z65" s="20" t="n">
        <f aca="false">R65*S65*100/Y65</f>
        <v>92.7344262295082</v>
      </c>
      <c r="AA65" s="15" t="s">
        <v>44</v>
      </c>
    </row>
    <row r="66" customFormat="false" ht="15" hidden="false" customHeight="false" outlineLevel="0" collapsed="false">
      <c r="A66" s="0" t="n">
        <v>47</v>
      </c>
      <c r="B66" s="0" t="n">
        <v>0</v>
      </c>
      <c r="C66" s="0" t="s">
        <v>29</v>
      </c>
      <c r="D66" s="0" t="s">
        <v>30</v>
      </c>
      <c r="E66" s="0" t="n">
        <v>-140.688</v>
      </c>
      <c r="F66" s="0" t="n">
        <v>2</v>
      </c>
      <c r="L66" s="24" t="n">
        <f aca="false">E65*(-1)</f>
        <v>145.598</v>
      </c>
      <c r="M66" s="25" t="n">
        <v>235</v>
      </c>
      <c r="N66" s="25" t="n">
        <v>1.05</v>
      </c>
      <c r="O66" s="26" t="n">
        <f aca="false">M66/N66</f>
        <v>223.809523809524</v>
      </c>
      <c r="P66" s="27" t="n">
        <f aca="false">L66*10/O66</f>
        <v>6.50544255319149</v>
      </c>
      <c r="Q66" s="28" t="n">
        <v>210000</v>
      </c>
      <c r="R66" s="7" t="n">
        <v>1</v>
      </c>
      <c r="S66" s="7" t="n">
        <f aca="false">F65</f>
        <v>2.8284</v>
      </c>
      <c r="T66" s="20" t="n">
        <f aca="false">PI()*SQRT(Q66/O66)</f>
        <v>96.2321609982019</v>
      </c>
      <c r="U66" s="20" t="n">
        <f aca="false">R66*S66*100/T66</f>
        <v>2.9391421440207</v>
      </c>
      <c r="V66" s="29" t="n">
        <f aca="false">P66*U66^2</f>
        <v>56.1976333314124</v>
      </c>
      <c r="W66" s="30" t="n">
        <v>7.05</v>
      </c>
      <c r="X66" s="28" t="n">
        <v>65.7</v>
      </c>
      <c r="Y66" s="7" t="n">
        <v>3.05</v>
      </c>
      <c r="Z66" s="20" t="n">
        <f aca="false">R66*S66*100/Y66</f>
        <v>92.7344262295082</v>
      </c>
      <c r="AA66" s="15" t="s">
        <v>44</v>
      </c>
    </row>
    <row r="67" customFormat="false" ht="15" hidden="false" customHeight="false" outlineLevel="0" collapsed="false">
      <c r="A67" s="0" t="n">
        <v>85</v>
      </c>
      <c r="B67" s="0" t="n">
        <v>0</v>
      </c>
      <c r="C67" s="0" t="s">
        <v>29</v>
      </c>
      <c r="D67" s="0" t="s">
        <v>30</v>
      </c>
      <c r="E67" s="0" t="n">
        <v>-140.328</v>
      </c>
      <c r="F67" s="0" t="n">
        <v>2</v>
      </c>
      <c r="L67" s="24" t="n">
        <f aca="false">E66*(-1)</f>
        <v>140.688</v>
      </c>
      <c r="M67" s="25" t="n">
        <v>235</v>
      </c>
      <c r="N67" s="25" t="n">
        <v>1.05</v>
      </c>
      <c r="O67" s="26" t="n">
        <f aca="false">M67/N67</f>
        <v>223.809523809524</v>
      </c>
      <c r="P67" s="27" t="n">
        <f aca="false">L67*10/O67</f>
        <v>6.28605957446809</v>
      </c>
      <c r="Q67" s="28" t="n">
        <v>210000</v>
      </c>
      <c r="R67" s="7" t="n">
        <v>1</v>
      </c>
      <c r="S67" s="7" t="n">
        <f aca="false">F66</f>
        <v>2</v>
      </c>
      <c r="T67" s="20" t="n">
        <f aca="false">PI()*SQRT(Q67/O67)</f>
        <v>96.2321609982019</v>
      </c>
      <c r="U67" s="20" t="n">
        <f aca="false">R67*S67*100/T67</f>
        <v>2.07830727197051</v>
      </c>
      <c r="V67" s="29" t="n">
        <f aca="false">P67*U67^2</f>
        <v>27.1517613033776</v>
      </c>
      <c r="W67" s="30" t="n">
        <v>6.67</v>
      </c>
      <c r="X67" s="28" t="n">
        <v>44.7</v>
      </c>
      <c r="Y67" s="7" t="n">
        <v>2.59</v>
      </c>
      <c r="Z67" s="20" t="n">
        <f aca="false">R67*S67*100/Y67</f>
        <v>77.2200772200772</v>
      </c>
      <c r="AA67" s="15" t="s">
        <v>45</v>
      </c>
    </row>
    <row r="68" customFormat="false" ht="15" hidden="false" customHeight="false" outlineLevel="0" collapsed="false">
      <c r="A68" s="0" t="n">
        <v>95</v>
      </c>
      <c r="B68" s="0" t="n">
        <v>0</v>
      </c>
      <c r="C68" s="0" t="s">
        <v>29</v>
      </c>
      <c r="D68" s="0" t="s">
        <v>30</v>
      </c>
      <c r="E68" s="0" t="n">
        <v>-138.627</v>
      </c>
      <c r="F68" s="0" t="n">
        <v>2.8284</v>
      </c>
      <c r="L68" s="24" t="n">
        <f aca="false">E67*(-1)</f>
        <v>140.328</v>
      </c>
      <c r="M68" s="25" t="n">
        <v>235</v>
      </c>
      <c r="N68" s="25" t="n">
        <v>1.05</v>
      </c>
      <c r="O68" s="26" t="n">
        <f aca="false">M68/N68</f>
        <v>223.809523809524</v>
      </c>
      <c r="P68" s="27" t="n">
        <f aca="false">L68*10/O68</f>
        <v>6.26997446808511</v>
      </c>
      <c r="Q68" s="28" t="n">
        <v>210000</v>
      </c>
      <c r="R68" s="7" t="n">
        <v>1</v>
      </c>
      <c r="S68" s="7" t="n">
        <f aca="false">F67</f>
        <v>2</v>
      </c>
      <c r="T68" s="20" t="n">
        <f aca="false">PI()*SQRT(Q68/O68)</f>
        <v>96.2321609982019</v>
      </c>
      <c r="U68" s="20" t="n">
        <f aca="false">R68*S68*100/T68</f>
        <v>2.07830727197051</v>
      </c>
      <c r="V68" s="29" t="n">
        <f aca="false">P68*U68^2</f>
        <v>27.0822839203085</v>
      </c>
      <c r="W68" s="30" t="n">
        <v>6.67</v>
      </c>
      <c r="X68" s="28" t="n">
        <v>44.7</v>
      </c>
      <c r="Y68" s="7" t="n">
        <v>2.59</v>
      </c>
      <c r="Z68" s="20" t="n">
        <f aca="false">R68*S68*100/Y68</f>
        <v>77.2200772200772</v>
      </c>
      <c r="AA68" s="15" t="s">
        <v>45</v>
      </c>
    </row>
    <row r="69" customFormat="false" ht="15" hidden="false" customHeight="false" outlineLevel="0" collapsed="false">
      <c r="A69" s="0" t="n">
        <v>82</v>
      </c>
      <c r="B69" s="0" t="n">
        <v>0</v>
      </c>
      <c r="C69" s="0" t="s">
        <v>29</v>
      </c>
      <c r="D69" s="0" t="s">
        <v>30</v>
      </c>
      <c r="E69" s="0" t="n">
        <v>-137.659</v>
      </c>
      <c r="F69" s="0" t="n">
        <v>2.8284</v>
      </c>
      <c r="L69" s="24" t="n">
        <f aca="false">E68*(-1)</f>
        <v>138.627</v>
      </c>
      <c r="M69" s="25" t="n">
        <v>235</v>
      </c>
      <c r="N69" s="25" t="n">
        <v>1.05</v>
      </c>
      <c r="O69" s="26" t="n">
        <f aca="false">M69/N69</f>
        <v>223.809523809524</v>
      </c>
      <c r="P69" s="27" t="n">
        <f aca="false">L69*10/O69</f>
        <v>6.19397234042553</v>
      </c>
      <c r="Q69" s="28" t="n">
        <v>210000</v>
      </c>
      <c r="R69" s="7" t="n">
        <v>1</v>
      </c>
      <c r="S69" s="7" t="n">
        <f aca="false">F68</f>
        <v>2.8284</v>
      </c>
      <c r="T69" s="20" t="n">
        <f aca="false">PI()*SQRT(Q69/O69)</f>
        <v>96.2321609982019</v>
      </c>
      <c r="U69" s="20" t="n">
        <f aca="false">R69*S69*100/T69</f>
        <v>2.9391421440207</v>
      </c>
      <c r="V69" s="29" t="n">
        <f aca="false">P69*U69^2</f>
        <v>53.5069802870487</v>
      </c>
      <c r="W69" s="30" t="n">
        <v>8.2</v>
      </c>
      <c r="X69" s="28" t="n">
        <v>54</v>
      </c>
      <c r="Y69" s="7" t="n">
        <v>2.57</v>
      </c>
      <c r="Z69" s="20" t="n">
        <f aca="false">R69*S69*100/Y69</f>
        <v>110.054474708171</v>
      </c>
      <c r="AA69" s="15" t="s">
        <v>46</v>
      </c>
    </row>
    <row r="70" customFormat="false" ht="15" hidden="false" customHeight="false" outlineLevel="0" collapsed="false">
      <c r="A70" s="0" t="n">
        <v>264</v>
      </c>
      <c r="B70" s="0" t="n">
        <v>0</v>
      </c>
      <c r="C70" s="0" t="s">
        <v>29</v>
      </c>
      <c r="D70" s="0" t="s">
        <v>30</v>
      </c>
      <c r="E70" s="0" t="n">
        <v>-136.171</v>
      </c>
      <c r="F70" s="0" t="n">
        <v>2.8284</v>
      </c>
      <c r="L70" s="24" t="n">
        <f aca="false">E69*(-1)</f>
        <v>137.659</v>
      </c>
      <c r="M70" s="25" t="n">
        <v>235</v>
      </c>
      <c r="N70" s="25" t="n">
        <v>1.05</v>
      </c>
      <c r="O70" s="26" t="n">
        <f aca="false">M70/N70</f>
        <v>223.809523809524</v>
      </c>
      <c r="P70" s="27" t="n">
        <f aca="false">L70*10/O70</f>
        <v>6.15072127659574</v>
      </c>
      <c r="Q70" s="28" t="n">
        <v>210000</v>
      </c>
      <c r="R70" s="7" t="n">
        <v>1</v>
      </c>
      <c r="S70" s="7" t="n">
        <f aca="false">F69</f>
        <v>2.8284</v>
      </c>
      <c r="T70" s="20" t="n">
        <f aca="false">PI()*SQRT(Q70/O70)</f>
        <v>96.2321609982019</v>
      </c>
      <c r="U70" s="20" t="n">
        <f aca="false">R70*S70*100/T70</f>
        <v>2.9391421440207</v>
      </c>
      <c r="V70" s="29" t="n">
        <f aca="false">P70*U70^2</f>
        <v>53.1333535266206</v>
      </c>
      <c r="W70" s="30" t="n">
        <v>8.2</v>
      </c>
      <c r="X70" s="28" t="n">
        <v>54</v>
      </c>
      <c r="Y70" s="7" t="n">
        <v>2.57</v>
      </c>
      <c r="Z70" s="20" t="n">
        <f aca="false">R70*S70*100/Y70</f>
        <v>110.054474708171</v>
      </c>
      <c r="AA70" s="15" t="s">
        <v>46</v>
      </c>
    </row>
    <row r="71" customFormat="false" ht="15" hidden="false" customHeight="false" outlineLevel="0" collapsed="false">
      <c r="A71" s="0" t="n">
        <v>174</v>
      </c>
      <c r="B71" s="0" t="n">
        <v>0</v>
      </c>
      <c r="C71" s="0" t="s">
        <v>29</v>
      </c>
      <c r="D71" s="0" t="s">
        <v>30</v>
      </c>
      <c r="E71" s="0" t="n">
        <v>-134.983</v>
      </c>
      <c r="F71" s="0" t="n">
        <v>2</v>
      </c>
      <c r="L71" s="24" t="n">
        <f aca="false">E70*(-1)</f>
        <v>136.171</v>
      </c>
      <c r="M71" s="25" t="n">
        <v>235</v>
      </c>
      <c r="N71" s="25" t="n">
        <v>1.05</v>
      </c>
      <c r="O71" s="26" t="n">
        <f aca="false">M71/N71</f>
        <v>223.809523809524</v>
      </c>
      <c r="P71" s="27" t="n">
        <f aca="false">L71*10/O71</f>
        <v>6.08423617021277</v>
      </c>
      <c r="Q71" s="28" t="n">
        <v>210000</v>
      </c>
      <c r="R71" s="7" t="n">
        <v>1</v>
      </c>
      <c r="S71" s="7" t="n">
        <f aca="false">F70</f>
        <v>2.8284</v>
      </c>
      <c r="T71" s="20" t="n">
        <f aca="false">PI()*SQRT(Q71/O71)</f>
        <v>96.2321609982019</v>
      </c>
      <c r="U71" s="20" t="n">
        <f aca="false">R71*S71*100/T71</f>
        <v>2.9391421440207</v>
      </c>
      <c r="V71" s="29" t="n">
        <f aca="false">P71*U71^2</f>
        <v>52.5590181758799</v>
      </c>
      <c r="W71" s="30" t="n">
        <v>8.2</v>
      </c>
      <c r="X71" s="28" t="n">
        <v>54</v>
      </c>
      <c r="Y71" s="7" t="n">
        <v>2.57</v>
      </c>
      <c r="Z71" s="20" t="n">
        <f aca="false">R71*S71*100/Y71</f>
        <v>110.054474708171</v>
      </c>
      <c r="AA71" s="15" t="s">
        <v>46</v>
      </c>
    </row>
    <row r="72" customFormat="false" ht="15" hidden="false" customHeight="false" outlineLevel="0" collapsed="false">
      <c r="A72" s="0" t="n">
        <v>37</v>
      </c>
      <c r="B72" s="0" t="n">
        <v>0</v>
      </c>
      <c r="C72" s="0" t="s">
        <v>29</v>
      </c>
      <c r="D72" s="0" t="s">
        <v>30</v>
      </c>
      <c r="E72" s="0" t="n">
        <v>-134.006</v>
      </c>
      <c r="F72" s="0" t="n">
        <v>2</v>
      </c>
      <c r="L72" s="24" t="n">
        <f aca="false">E71*(-1)</f>
        <v>134.983</v>
      </c>
      <c r="M72" s="25" t="n">
        <v>235</v>
      </c>
      <c r="N72" s="25" t="n">
        <v>1.05</v>
      </c>
      <c r="O72" s="26" t="n">
        <f aca="false">M72/N72</f>
        <v>223.809523809524</v>
      </c>
      <c r="P72" s="27" t="n">
        <f aca="false">L72*10/O72</f>
        <v>6.03115531914894</v>
      </c>
      <c r="Q72" s="28" t="n">
        <v>210000</v>
      </c>
      <c r="R72" s="7" t="n">
        <v>1</v>
      </c>
      <c r="S72" s="7" t="n">
        <f aca="false">F71</f>
        <v>2</v>
      </c>
      <c r="T72" s="20" t="n">
        <f aca="false">PI()*SQRT(Q72/O72)</f>
        <v>96.2321609982019</v>
      </c>
      <c r="U72" s="20" t="n">
        <f aca="false">R72*S72*100/T72</f>
        <v>2.07830727197051</v>
      </c>
      <c r="V72" s="29" t="n">
        <f aca="false">P72*U72^2</f>
        <v>26.0507377744642</v>
      </c>
      <c r="W72" s="30" t="n">
        <v>6</v>
      </c>
      <c r="X72" s="28" t="n">
        <v>40.6</v>
      </c>
      <c r="Y72" s="7" t="n">
        <v>2.6</v>
      </c>
      <c r="Z72" s="20" t="n">
        <f aca="false">R72*S72*100/Y72</f>
        <v>76.9230769230769</v>
      </c>
      <c r="AA72" s="15" t="s">
        <v>47</v>
      </c>
    </row>
    <row r="73" customFormat="false" ht="15" hidden="false" customHeight="false" outlineLevel="0" collapsed="false">
      <c r="A73" s="0" t="n">
        <v>97</v>
      </c>
      <c r="B73" s="0" t="n">
        <v>0</v>
      </c>
      <c r="C73" s="0" t="s">
        <v>29</v>
      </c>
      <c r="D73" s="0" t="s">
        <v>30</v>
      </c>
      <c r="E73" s="0" t="n">
        <v>-131.893</v>
      </c>
      <c r="F73" s="0" t="n">
        <v>2</v>
      </c>
      <c r="L73" s="24" t="n">
        <f aca="false">E72*(-1)</f>
        <v>134.006</v>
      </c>
      <c r="M73" s="25" t="n">
        <v>235</v>
      </c>
      <c r="N73" s="25" t="n">
        <v>1.05</v>
      </c>
      <c r="O73" s="26" t="n">
        <f aca="false">M73/N73</f>
        <v>223.809523809524</v>
      </c>
      <c r="P73" s="27" t="n">
        <f aca="false">L73*10/O73</f>
        <v>5.98750212765958</v>
      </c>
      <c r="Q73" s="28" t="n">
        <v>210000</v>
      </c>
      <c r="R73" s="7" t="n">
        <v>1</v>
      </c>
      <c r="S73" s="7" t="n">
        <f aca="false">F72</f>
        <v>2</v>
      </c>
      <c r="T73" s="20" t="n">
        <f aca="false">PI()*SQRT(Q73/O73)</f>
        <v>96.2321609982019</v>
      </c>
      <c r="U73" s="20" t="n">
        <f aca="false">R73*S73*100/T73</f>
        <v>2.07830727197051</v>
      </c>
      <c r="V73" s="29" t="n">
        <f aca="false">P73*U73^2</f>
        <v>25.862183876524</v>
      </c>
      <c r="W73" s="30" t="n">
        <v>6</v>
      </c>
      <c r="X73" s="28" t="n">
        <v>40.6</v>
      </c>
      <c r="Y73" s="7" t="n">
        <v>2.6</v>
      </c>
      <c r="Z73" s="20" t="n">
        <f aca="false">R73*S73*100/Y73</f>
        <v>76.9230769230769</v>
      </c>
      <c r="AA73" s="15" t="s">
        <v>47</v>
      </c>
    </row>
    <row r="74" customFormat="false" ht="15" hidden="false" customHeight="false" outlineLevel="0" collapsed="false">
      <c r="A74" s="0" t="n">
        <v>200</v>
      </c>
      <c r="B74" s="0" t="n">
        <v>0</v>
      </c>
      <c r="C74" s="0" t="s">
        <v>29</v>
      </c>
      <c r="D74" s="0" t="s">
        <v>30</v>
      </c>
      <c r="E74" s="0" t="n">
        <v>-129.546</v>
      </c>
      <c r="F74" s="0" t="n">
        <v>2</v>
      </c>
      <c r="L74" s="24" t="n">
        <f aca="false">E73*(-1)</f>
        <v>131.893</v>
      </c>
      <c r="M74" s="25" t="n">
        <v>235</v>
      </c>
      <c r="N74" s="25" t="n">
        <v>1.05</v>
      </c>
      <c r="O74" s="26" t="n">
        <f aca="false">M74/N74</f>
        <v>223.809523809524</v>
      </c>
      <c r="P74" s="27" t="n">
        <f aca="false">L74*10/O74</f>
        <v>5.8930914893617</v>
      </c>
      <c r="Q74" s="28" t="n">
        <v>210000</v>
      </c>
      <c r="R74" s="7" t="n">
        <v>1</v>
      </c>
      <c r="S74" s="7" t="n">
        <f aca="false">F73</f>
        <v>2</v>
      </c>
      <c r="T74" s="20" t="n">
        <f aca="false">PI()*SQRT(Q74/O74)</f>
        <v>96.2321609982019</v>
      </c>
      <c r="U74" s="20" t="n">
        <f aca="false">R74*S74*100/T74</f>
        <v>2.07830727197051</v>
      </c>
      <c r="V74" s="29" t="n">
        <f aca="false">P74*U74^2</f>
        <v>25.454390236455</v>
      </c>
      <c r="W74" s="30" t="n">
        <v>6</v>
      </c>
      <c r="X74" s="28" t="n">
        <v>40.6</v>
      </c>
      <c r="Y74" s="7" t="n">
        <v>2.6</v>
      </c>
      <c r="Z74" s="20" t="n">
        <f aca="false">R74*S74*100/Y74</f>
        <v>76.9230769230769</v>
      </c>
      <c r="AA74" s="15" t="s">
        <v>47</v>
      </c>
    </row>
    <row r="75" customFormat="false" ht="15" hidden="false" customHeight="false" outlineLevel="0" collapsed="false">
      <c r="A75" s="0" t="n">
        <v>281</v>
      </c>
      <c r="B75" s="0" t="n">
        <v>0</v>
      </c>
      <c r="C75" s="0" t="s">
        <v>29</v>
      </c>
      <c r="D75" s="0" t="s">
        <v>30</v>
      </c>
      <c r="E75" s="0" t="n">
        <v>-129.503</v>
      </c>
      <c r="F75" s="0" t="n">
        <v>2</v>
      </c>
      <c r="L75" s="24" t="n">
        <f aca="false">E74*(-1)</f>
        <v>129.546</v>
      </c>
      <c r="M75" s="25" t="n">
        <v>235</v>
      </c>
      <c r="N75" s="25" t="n">
        <v>1.05</v>
      </c>
      <c r="O75" s="26" t="n">
        <f aca="false">M75/N75</f>
        <v>223.809523809524</v>
      </c>
      <c r="P75" s="27" t="n">
        <f aca="false">L75*10/O75</f>
        <v>5.78822553191489</v>
      </c>
      <c r="Q75" s="28" t="n">
        <v>210000</v>
      </c>
      <c r="R75" s="7" t="n">
        <v>1</v>
      </c>
      <c r="S75" s="7" t="n">
        <f aca="false">F74</f>
        <v>2</v>
      </c>
      <c r="T75" s="20" t="n">
        <f aca="false">PI()*SQRT(Q75/O75)</f>
        <v>96.2321609982019</v>
      </c>
      <c r="U75" s="20" t="n">
        <f aca="false">R75*S75*100/T75</f>
        <v>2.07830727197051</v>
      </c>
      <c r="V75" s="29" t="n">
        <f aca="false">P75*U75^2</f>
        <v>25.001436297391</v>
      </c>
      <c r="W75" s="30" t="n">
        <v>6</v>
      </c>
      <c r="X75" s="28" t="n">
        <v>40.6</v>
      </c>
      <c r="Y75" s="7" t="n">
        <v>2.6</v>
      </c>
      <c r="Z75" s="20" t="n">
        <f aca="false">R75*S75*100/Y75</f>
        <v>76.9230769230769</v>
      </c>
      <c r="AA75" s="15" t="s">
        <v>47</v>
      </c>
    </row>
    <row r="76" customFormat="false" ht="15" hidden="false" customHeight="false" outlineLevel="0" collapsed="false">
      <c r="A76" s="0" t="n">
        <v>88</v>
      </c>
      <c r="B76" s="0" t="n">
        <v>0</v>
      </c>
      <c r="C76" s="0" t="s">
        <v>29</v>
      </c>
      <c r="D76" s="0" t="s">
        <v>30</v>
      </c>
      <c r="E76" s="0" t="n">
        <v>-128.975</v>
      </c>
      <c r="F76" s="0" t="n">
        <v>2</v>
      </c>
      <c r="L76" s="24" t="n">
        <f aca="false">E75*(-1)</f>
        <v>129.503</v>
      </c>
      <c r="M76" s="25" t="n">
        <v>235</v>
      </c>
      <c r="N76" s="25" t="n">
        <v>1.05</v>
      </c>
      <c r="O76" s="26" t="n">
        <f aca="false">M76/N76</f>
        <v>223.809523809524</v>
      </c>
      <c r="P76" s="27" t="n">
        <f aca="false">L76*10/O76</f>
        <v>5.78630425531915</v>
      </c>
      <c r="Q76" s="28" t="n">
        <v>210000</v>
      </c>
      <c r="R76" s="7" t="n">
        <v>1</v>
      </c>
      <c r="S76" s="7" t="n">
        <f aca="false">F75</f>
        <v>2</v>
      </c>
      <c r="T76" s="20" t="n">
        <f aca="false">PI()*SQRT(Q76/O76)</f>
        <v>96.2321609982019</v>
      </c>
      <c r="U76" s="20" t="n">
        <f aca="false">R76*S76*100/T76</f>
        <v>2.07830727197051</v>
      </c>
      <c r="V76" s="29" t="n">
        <f aca="false">P76*U76^2</f>
        <v>24.9931376099689</v>
      </c>
      <c r="W76" s="30" t="n">
        <v>6</v>
      </c>
      <c r="X76" s="28" t="n">
        <v>40.6</v>
      </c>
      <c r="Y76" s="7" t="n">
        <v>2.6</v>
      </c>
      <c r="Z76" s="20" t="n">
        <f aca="false">R76*S76*100/Y76</f>
        <v>76.9230769230769</v>
      </c>
      <c r="AA76" s="15" t="s">
        <v>47</v>
      </c>
    </row>
    <row r="77" customFormat="false" ht="15" hidden="false" customHeight="false" outlineLevel="0" collapsed="false">
      <c r="A77" s="0" t="n">
        <v>215</v>
      </c>
      <c r="B77" s="0" t="n">
        <v>0</v>
      </c>
      <c r="C77" s="0" t="s">
        <v>29</v>
      </c>
      <c r="D77" s="0" t="s">
        <v>30</v>
      </c>
      <c r="E77" s="0" t="n">
        <v>-128.15</v>
      </c>
      <c r="F77" s="0" t="n">
        <v>2</v>
      </c>
      <c r="L77" s="24" t="n">
        <f aca="false">E76*(-1)</f>
        <v>128.975</v>
      </c>
      <c r="M77" s="25" t="n">
        <v>235</v>
      </c>
      <c r="N77" s="25" t="n">
        <v>1.05</v>
      </c>
      <c r="O77" s="26" t="n">
        <f aca="false">M77/N77</f>
        <v>223.809523809524</v>
      </c>
      <c r="P77" s="27" t="n">
        <f aca="false">L77*10/O77</f>
        <v>5.76271276595745</v>
      </c>
      <c r="Q77" s="28" t="n">
        <v>210000</v>
      </c>
      <c r="R77" s="7" t="n">
        <v>1</v>
      </c>
      <c r="S77" s="7" t="n">
        <f aca="false">F76</f>
        <v>2</v>
      </c>
      <c r="T77" s="20" t="n">
        <f aca="false">PI()*SQRT(Q77/O77)</f>
        <v>96.2321609982019</v>
      </c>
      <c r="U77" s="20" t="n">
        <f aca="false">R77*S77*100/T77</f>
        <v>2.07830727197051</v>
      </c>
      <c r="V77" s="29" t="n">
        <f aca="false">P77*U77^2</f>
        <v>24.8912374481343</v>
      </c>
      <c r="W77" s="30" t="n">
        <v>6</v>
      </c>
      <c r="X77" s="28" t="n">
        <v>40.6</v>
      </c>
      <c r="Y77" s="7" t="n">
        <v>2.6</v>
      </c>
      <c r="Z77" s="20" t="n">
        <f aca="false">R77*S77*100/Y77</f>
        <v>76.9230769230769</v>
      </c>
      <c r="AA77" s="15" t="s">
        <v>47</v>
      </c>
    </row>
    <row r="78" customFormat="false" ht="15" hidden="false" customHeight="false" outlineLevel="0" collapsed="false">
      <c r="A78" s="0" t="n">
        <v>181</v>
      </c>
      <c r="B78" s="0" t="n">
        <v>0</v>
      </c>
      <c r="C78" s="0" t="s">
        <v>29</v>
      </c>
      <c r="D78" s="0" t="s">
        <v>30</v>
      </c>
      <c r="E78" s="0" t="n">
        <v>-125.662</v>
      </c>
      <c r="F78" s="0" t="n">
        <v>2.8284</v>
      </c>
      <c r="L78" s="24" t="n">
        <f aca="false">E77*(-1)</f>
        <v>128.15</v>
      </c>
      <c r="M78" s="25" t="n">
        <v>235</v>
      </c>
      <c r="N78" s="25" t="n">
        <v>1.05</v>
      </c>
      <c r="O78" s="26" t="n">
        <f aca="false">M78/N78</f>
        <v>223.809523809524</v>
      </c>
      <c r="P78" s="27" t="n">
        <f aca="false">L78*10/O78</f>
        <v>5.72585106382979</v>
      </c>
      <c r="Q78" s="28" t="n">
        <v>210000</v>
      </c>
      <c r="R78" s="7" t="n">
        <v>1</v>
      </c>
      <c r="S78" s="7" t="n">
        <f aca="false">F77</f>
        <v>2</v>
      </c>
      <c r="T78" s="20" t="n">
        <f aca="false">PI()*SQRT(Q78/O78)</f>
        <v>96.2321609982019</v>
      </c>
      <c r="U78" s="20" t="n">
        <f aca="false">R78*S78*100/T78</f>
        <v>2.07830727197051</v>
      </c>
      <c r="V78" s="29" t="n">
        <f aca="false">P78*U78^2</f>
        <v>24.7320184452678</v>
      </c>
      <c r="W78" s="30" t="n">
        <v>6</v>
      </c>
      <c r="X78" s="28" t="n">
        <v>40.6</v>
      </c>
      <c r="Y78" s="7" t="n">
        <v>2.6</v>
      </c>
      <c r="Z78" s="20" t="n">
        <f aca="false">R78*S78*100/Y78</f>
        <v>76.9230769230769</v>
      </c>
      <c r="AA78" s="15" t="s">
        <v>47</v>
      </c>
    </row>
    <row r="79" customFormat="false" ht="15" hidden="false" customHeight="false" outlineLevel="0" collapsed="false">
      <c r="A79" s="0" t="n">
        <v>199</v>
      </c>
      <c r="B79" s="0" t="n">
        <v>0</v>
      </c>
      <c r="C79" s="0" t="s">
        <v>29</v>
      </c>
      <c r="D79" s="0" t="s">
        <v>30</v>
      </c>
      <c r="E79" s="0" t="n">
        <v>-118.478</v>
      </c>
      <c r="F79" s="0" t="n">
        <v>2.8284</v>
      </c>
      <c r="L79" s="24" t="n">
        <f aca="false">E78*(-1)</f>
        <v>125.662</v>
      </c>
      <c r="M79" s="25" t="n">
        <v>235</v>
      </c>
      <c r="N79" s="25" t="n">
        <v>1.05</v>
      </c>
      <c r="O79" s="26" t="n">
        <f aca="false">M79/N79</f>
        <v>223.809523809524</v>
      </c>
      <c r="P79" s="27" t="n">
        <f aca="false">L79*10/O79</f>
        <v>5.61468510638298</v>
      </c>
      <c r="Q79" s="28" t="n">
        <v>210000</v>
      </c>
      <c r="R79" s="7" t="n">
        <v>1</v>
      </c>
      <c r="S79" s="7" t="n">
        <f aca="false">F78</f>
        <v>2.8284</v>
      </c>
      <c r="T79" s="20" t="n">
        <f aca="false">PI()*SQRT(Q79/O79)</f>
        <v>96.2321609982019</v>
      </c>
      <c r="U79" s="20" t="n">
        <f aca="false">R79*S79*100/T79</f>
        <v>2.9391421440207</v>
      </c>
      <c r="V79" s="29" t="n">
        <f aca="false">P79*U79^2</f>
        <v>48.5027747612739</v>
      </c>
      <c r="W79" s="30" t="n">
        <v>8.2</v>
      </c>
      <c r="X79" s="28" t="n">
        <v>54</v>
      </c>
      <c r="Y79" s="7" t="n">
        <v>2.57</v>
      </c>
      <c r="Z79" s="20" t="n">
        <f aca="false">R79*S79*100/Y79</f>
        <v>110.054474708171</v>
      </c>
      <c r="AA79" s="15" t="s">
        <v>46</v>
      </c>
    </row>
    <row r="80" customFormat="false" ht="15" hidden="false" customHeight="false" outlineLevel="0" collapsed="false">
      <c r="A80" s="0" t="n">
        <v>165</v>
      </c>
      <c r="B80" s="0" t="n">
        <v>0</v>
      </c>
      <c r="C80" s="0" t="s">
        <v>29</v>
      </c>
      <c r="D80" s="0" t="s">
        <v>30</v>
      </c>
      <c r="E80" s="0" t="n">
        <v>-117.96</v>
      </c>
      <c r="F80" s="0" t="n">
        <v>2.8284</v>
      </c>
      <c r="L80" s="24" t="n">
        <f aca="false">E79*(-1)</f>
        <v>118.478</v>
      </c>
      <c r="M80" s="25" t="n">
        <v>235</v>
      </c>
      <c r="N80" s="25" t="n">
        <v>1.05</v>
      </c>
      <c r="O80" s="26" t="n">
        <f aca="false">M80/N80</f>
        <v>223.809523809524</v>
      </c>
      <c r="P80" s="27" t="n">
        <f aca="false">L80*10/O80</f>
        <v>5.29369787234043</v>
      </c>
      <c r="Q80" s="28" t="n">
        <v>210000</v>
      </c>
      <c r="R80" s="7" t="n">
        <v>1</v>
      </c>
      <c r="S80" s="7" t="n">
        <f aca="false">F79</f>
        <v>2.8284</v>
      </c>
      <c r="T80" s="20" t="n">
        <f aca="false">PI()*SQRT(Q80/O80)</f>
        <v>96.2321609982019</v>
      </c>
      <c r="U80" s="20" t="n">
        <f aca="false">R80*S80*100/T80</f>
        <v>2.9391421440207</v>
      </c>
      <c r="V80" s="29" t="n">
        <f aca="false">P80*U80^2</f>
        <v>45.7299083904936</v>
      </c>
      <c r="W80" s="30" t="n">
        <v>8.2</v>
      </c>
      <c r="X80" s="28" t="n">
        <v>54</v>
      </c>
      <c r="Y80" s="7" t="n">
        <v>2.57</v>
      </c>
      <c r="Z80" s="20" t="n">
        <f aca="false">R80*S80*100/Y80</f>
        <v>110.054474708171</v>
      </c>
      <c r="AA80" s="15" t="s">
        <v>46</v>
      </c>
    </row>
    <row r="81" customFormat="false" ht="15" hidden="false" customHeight="false" outlineLevel="0" collapsed="false">
      <c r="A81" s="0" t="n">
        <v>155</v>
      </c>
      <c r="B81" s="0" t="n">
        <v>0</v>
      </c>
      <c r="C81" s="0" t="s">
        <v>29</v>
      </c>
      <c r="D81" s="0" t="s">
        <v>30</v>
      </c>
      <c r="E81" s="0" t="n">
        <v>-117.716</v>
      </c>
      <c r="F81" s="0" t="n">
        <v>2</v>
      </c>
      <c r="L81" s="24" t="n">
        <f aca="false">E80*(-1)</f>
        <v>117.96</v>
      </c>
      <c r="M81" s="25" t="n">
        <v>235</v>
      </c>
      <c r="N81" s="25" t="n">
        <v>1.05</v>
      </c>
      <c r="O81" s="26" t="n">
        <f aca="false">M81/N81</f>
        <v>223.809523809524</v>
      </c>
      <c r="P81" s="27" t="n">
        <f aca="false">L81*10/O81</f>
        <v>5.27055319148936</v>
      </c>
      <c r="Q81" s="28" t="n">
        <v>210000</v>
      </c>
      <c r="R81" s="7" t="n">
        <v>1</v>
      </c>
      <c r="S81" s="7" t="n">
        <f aca="false">F80</f>
        <v>2.8284</v>
      </c>
      <c r="T81" s="20" t="n">
        <f aca="false">PI()*SQRT(Q81/O81)</f>
        <v>96.2321609982019</v>
      </c>
      <c r="U81" s="20" t="n">
        <f aca="false">R81*S81*100/T81</f>
        <v>2.9391421440207</v>
      </c>
      <c r="V81" s="29" t="n">
        <f aca="false">P81*U81^2</f>
        <v>45.5299717562976</v>
      </c>
      <c r="W81" s="30" t="n">
        <v>8.2</v>
      </c>
      <c r="X81" s="28" t="n">
        <v>54</v>
      </c>
      <c r="Y81" s="7" t="n">
        <v>2.57</v>
      </c>
      <c r="Z81" s="20" t="n">
        <f aca="false">R81*S81*100/Y81</f>
        <v>110.054474708171</v>
      </c>
      <c r="AA81" s="15" t="s">
        <v>46</v>
      </c>
    </row>
    <row r="82" customFormat="false" ht="15" hidden="false" customHeight="false" outlineLevel="0" collapsed="false">
      <c r="A82" s="0" t="n">
        <v>38</v>
      </c>
      <c r="B82" s="0" t="n">
        <v>0</v>
      </c>
      <c r="C82" s="0" t="s">
        <v>29</v>
      </c>
      <c r="D82" s="0" t="s">
        <v>30</v>
      </c>
      <c r="E82" s="0" t="n">
        <v>-114.405</v>
      </c>
      <c r="F82" s="0" t="n">
        <v>2.8284</v>
      </c>
      <c r="L82" s="24" t="n">
        <f aca="false">E81*(-1)</f>
        <v>117.716</v>
      </c>
      <c r="M82" s="25" t="n">
        <v>235</v>
      </c>
      <c r="N82" s="25" t="n">
        <v>1.05</v>
      </c>
      <c r="O82" s="26" t="n">
        <f aca="false">M82/N82</f>
        <v>223.809523809524</v>
      </c>
      <c r="P82" s="27" t="n">
        <f aca="false">L82*10/O82</f>
        <v>5.25965106382979</v>
      </c>
      <c r="Q82" s="28" t="n">
        <v>210000</v>
      </c>
      <c r="R82" s="7" t="n">
        <v>1</v>
      </c>
      <c r="S82" s="7" t="n">
        <f aca="false">F81</f>
        <v>2</v>
      </c>
      <c r="T82" s="20" t="n">
        <f aca="false">PI()*SQRT(Q82/O82)</f>
        <v>96.2321609982019</v>
      </c>
      <c r="U82" s="20" t="n">
        <f aca="false">R82*S82*100/T82</f>
        <v>2.07830727197051</v>
      </c>
      <c r="V82" s="29" t="n">
        <f aca="false">P82*U82^2</f>
        <v>22.7183322926504</v>
      </c>
      <c r="W82" s="30" t="n">
        <v>6</v>
      </c>
      <c r="X82" s="28" t="n">
        <v>40.6</v>
      </c>
      <c r="Y82" s="7" t="n">
        <v>2.6</v>
      </c>
      <c r="Z82" s="20" t="n">
        <f aca="false">R82*S82*100/Y82</f>
        <v>76.9230769230769</v>
      </c>
      <c r="AA82" s="15" t="s">
        <v>47</v>
      </c>
    </row>
    <row r="83" customFormat="false" ht="15" hidden="false" customHeight="false" outlineLevel="0" collapsed="false">
      <c r="A83" s="0" t="n">
        <v>290</v>
      </c>
      <c r="B83" s="0" t="n">
        <v>0</v>
      </c>
      <c r="C83" s="0" t="s">
        <v>29</v>
      </c>
      <c r="D83" s="0" t="s">
        <v>30</v>
      </c>
      <c r="E83" s="0" t="n">
        <v>-114.404</v>
      </c>
      <c r="F83" s="0" t="n">
        <v>2</v>
      </c>
      <c r="L83" s="24" t="n">
        <f aca="false">E82*(-1)</f>
        <v>114.405</v>
      </c>
      <c r="M83" s="25" t="n">
        <v>235</v>
      </c>
      <c r="N83" s="25" t="n">
        <v>1.05</v>
      </c>
      <c r="O83" s="26" t="n">
        <f aca="false">M83/N83</f>
        <v>223.809523809524</v>
      </c>
      <c r="P83" s="27" t="n">
        <f aca="false">L83*10/O83</f>
        <v>5.11171276595745</v>
      </c>
      <c r="Q83" s="28" t="n">
        <v>210000</v>
      </c>
      <c r="R83" s="7" t="n">
        <v>1</v>
      </c>
      <c r="S83" s="7" t="n">
        <f aca="false">F82</f>
        <v>2.8284</v>
      </c>
      <c r="T83" s="20" t="n">
        <f aca="false">PI()*SQRT(Q83/O83)</f>
        <v>96.2321609982019</v>
      </c>
      <c r="U83" s="20" t="n">
        <f aca="false">R83*S83*100/T83</f>
        <v>2.9391421440207</v>
      </c>
      <c r="V83" s="29" t="n">
        <f aca="false">P83*U83^2</f>
        <v>44.1578197590643</v>
      </c>
      <c r="W83" s="30" t="n">
        <v>6.67</v>
      </c>
      <c r="X83" s="28" t="n">
        <v>44.7</v>
      </c>
      <c r="Y83" s="7" t="n">
        <v>2.59</v>
      </c>
      <c r="Z83" s="20" t="n">
        <f aca="false">R83*S83*100/Y83</f>
        <v>109.204633204633</v>
      </c>
      <c r="AA83" s="15" t="s">
        <v>45</v>
      </c>
    </row>
    <row r="84" customFormat="false" ht="15" hidden="false" customHeight="false" outlineLevel="0" collapsed="false">
      <c r="A84" s="0" t="n">
        <v>72</v>
      </c>
      <c r="B84" s="0" t="n">
        <v>0</v>
      </c>
      <c r="C84" s="0" t="s">
        <v>29</v>
      </c>
      <c r="D84" s="0" t="s">
        <v>30</v>
      </c>
      <c r="E84" s="0" t="n">
        <v>-111.12</v>
      </c>
      <c r="F84" s="0" t="n">
        <v>2</v>
      </c>
      <c r="L84" s="24" t="n">
        <f aca="false">E83*(-1)</f>
        <v>114.404</v>
      </c>
      <c r="M84" s="25" t="n">
        <v>235</v>
      </c>
      <c r="N84" s="25" t="n">
        <v>1.05</v>
      </c>
      <c r="O84" s="26" t="n">
        <f aca="false">M84/N84</f>
        <v>223.809523809524</v>
      </c>
      <c r="P84" s="27" t="n">
        <f aca="false">L84*10/O84</f>
        <v>5.11166808510638</v>
      </c>
      <c r="Q84" s="28" t="n">
        <v>210000</v>
      </c>
      <c r="R84" s="7" t="n">
        <v>1</v>
      </c>
      <c r="S84" s="7" t="n">
        <f aca="false">F83</f>
        <v>2</v>
      </c>
      <c r="T84" s="20" t="n">
        <f aca="false">PI()*SQRT(Q84/O84)</f>
        <v>96.2321609982019</v>
      </c>
      <c r="U84" s="20" t="n">
        <f aca="false">R84*S84*100/T84</f>
        <v>2.07830727197051</v>
      </c>
      <c r="V84" s="29" t="n">
        <f aca="false">P84*U84^2</f>
        <v>22.0791403684153</v>
      </c>
      <c r="W84" s="30" t="n">
        <v>5.74</v>
      </c>
      <c r="X84" s="28" t="n">
        <v>23.5</v>
      </c>
      <c r="Y84" s="7" t="n">
        <v>2.02</v>
      </c>
      <c r="Z84" s="20" t="n">
        <f aca="false">R84*S84*100/Y84</f>
        <v>99.009900990099</v>
      </c>
      <c r="AA84" s="15" t="s">
        <v>48</v>
      </c>
    </row>
    <row r="85" customFormat="false" ht="15" hidden="false" customHeight="false" outlineLevel="0" collapsed="false">
      <c r="A85" s="0" t="n">
        <v>268</v>
      </c>
      <c r="B85" s="0" t="n">
        <v>0</v>
      </c>
      <c r="C85" s="0" t="s">
        <v>29</v>
      </c>
      <c r="D85" s="0" t="s">
        <v>30</v>
      </c>
      <c r="E85" s="0" t="n">
        <v>-110.354</v>
      </c>
      <c r="F85" s="0" t="n">
        <v>2</v>
      </c>
      <c r="L85" s="24" t="n">
        <f aca="false">E84*(-1)</f>
        <v>111.12</v>
      </c>
      <c r="M85" s="25" t="n">
        <v>235</v>
      </c>
      <c r="N85" s="25" t="n">
        <v>1.05</v>
      </c>
      <c r="O85" s="26" t="n">
        <f aca="false">M85/N85</f>
        <v>223.809523809524</v>
      </c>
      <c r="P85" s="27" t="n">
        <f aca="false">L85*10/O85</f>
        <v>4.96493617021277</v>
      </c>
      <c r="Q85" s="28" t="n">
        <v>210000</v>
      </c>
      <c r="R85" s="7" t="n">
        <v>1</v>
      </c>
      <c r="S85" s="7" t="n">
        <f aca="false">F84</f>
        <v>2</v>
      </c>
      <c r="T85" s="20" t="n">
        <f aca="false">PI()*SQRT(Q85/O85)</f>
        <v>96.2321609982019</v>
      </c>
      <c r="U85" s="20" t="n">
        <f aca="false">R85*S85*100/T85</f>
        <v>2.07830727197051</v>
      </c>
      <c r="V85" s="29" t="n">
        <f aca="false">P85*U85^2</f>
        <v>21.4453522406411</v>
      </c>
      <c r="W85" s="30" t="n">
        <v>5.23</v>
      </c>
      <c r="X85" s="28" t="n">
        <v>21.6</v>
      </c>
      <c r="Y85" s="7" t="n">
        <v>2.03</v>
      </c>
      <c r="Z85" s="20" t="n">
        <f aca="false">R85*S85*100/Y85</f>
        <v>98.5221674876847</v>
      </c>
      <c r="AA85" s="15" t="s">
        <v>49</v>
      </c>
    </row>
    <row r="86" customFormat="false" ht="15" hidden="false" customHeight="false" outlineLevel="0" collapsed="false">
      <c r="A86" s="0" t="n">
        <v>104</v>
      </c>
      <c r="B86" s="0" t="n">
        <v>0</v>
      </c>
      <c r="C86" s="0" t="s">
        <v>29</v>
      </c>
      <c r="D86" s="0" t="s">
        <v>30</v>
      </c>
      <c r="E86" s="0" t="n">
        <v>-109.658</v>
      </c>
      <c r="F86" s="0" t="n">
        <v>2.8284</v>
      </c>
      <c r="L86" s="24" t="n">
        <f aca="false">E85*(-1)</f>
        <v>110.354</v>
      </c>
      <c r="M86" s="25" t="n">
        <v>235</v>
      </c>
      <c r="N86" s="25" t="n">
        <v>1.05</v>
      </c>
      <c r="O86" s="26" t="n">
        <f aca="false">M86/N86</f>
        <v>223.809523809524</v>
      </c>
      <c r="P86" s="27" t="n">
        <f aca="false">L86*10/O86</f>
        <v>4.93071063829787</v>
      </c>
      <c r="Q86" s="28" t="n">
        <v>210000</v>
      </c>
      <c r="R86" s="7" t="n">
        <v>1</v>
      </c>
      <c r="S86" s="7" t="n">
        <f aca="false">F85</f>
        <v>2</v>
      </c>
      <c r="T86" s="20" t="n">
        <f aca="false">PI()*SQRT(Q86/O86)</f>
        <v>96.2321609982019</v>
      </c>
      <c r="U86" s="20" t="n">
        <f aca="false">R86*S86*100/T86</f>
        <v>2.07830727197051</v>
      </c>
      <c r="V86" s="29" t="n">
        <f aca="false">P86*U86^2</f>
        <v>21.2975198088887</v>
      </c>
      <c r="W86" s="30" t="n">
        <v>5.23</v>
      </c>
      <c r="X86" s="28" t="n">
        <v>21.6</v>
      </c>
      <c r="Y86" s="7" t="n">
        <v>2.03</v>
      </c>
      <c r="Z86" s="20" t="n">
        <f aca="false">R86*S86*100/Y86</f>
        <v>98.5221674876847</v>
      </c>
      <c r="AA86" s="15" t="s">
        <v>49</v>
      </c>
    </row>
    <row r="87" customFormat="false" ht="15" hidden="false" customHeight="false" outlineLevel="0" collapsed="false">
      <c r="A87" s="0" t="n">
        <v>166</v>
      </c>
      <c r="B87" s="0" t="n">
        <v>0</v>
      </c>
      <c r="C87" s="0" t="s">
        <v>29</v>
      </c>
      <c r="D87" s="0" t="s">
        <v>30</v>
      </c>
      <c r="E87" s="0" t="n">
        <v>-108.75</v>
      </c>
      <c r="F87" s="0" t="n">
        <v>2</v>
      </c>
      <c r="L87" s="24" t="n">
        <f aca="false">E86*(-1)</f>
        <v>109.658</v>
      </c>
      <c r="M87" s="25" t="n">
        <v>235</v>
      </c>
      <c r="N87" s="25" t="n">
        <v>1.05</v>
      </c>
      <c r="O87" s="26" t="n">
        <f aca="false">M87/N87</f>
        <v>223.809523809524</v>
      </c>
      <c r="P87" s="27" t="n">
        <f aca="false">L87*10/O87</f>
        <v>4.89961276595745</v>
      </c>
      <c r="Q87" s="28" t="n">
        <v>210000</v>
      </c>
      <c r="R87" s="7" t="n">
        <v>1</v>
      </c>
      <c r="S87" s="7" t="n">
        <f aca="false">F86</f>
        <v>2.8284</v>
      </c>
      <c r="T87" s="20" t="n">
        <f aca="false">PI()*SQRT(Q87/O87)</f>
        <v>96.2321609982019</v>
      </c>
      <c r="U87" s="20" t="n">
        <f aca="false">R87*S87*100/T87</f>
        <v>2.9391421440207</v>
      </c>
      <c r="V87" s="29" t="n">
        <f aca="false">P87*U87^2</f>
        <v>42.3255819163452</v>
      </c>
      <c r="W87" s="30" t="n">
        <v>6.67</v>
      </c>
      <c r="X87" s="28" t="n">
        <v>44.7</v>
      </c>
      <c r="Y87" s="7" t="n">
        <v>2.59</v>
      </c>
      <c r="Z87" s="20" t="n">
        <f aca="false">R87*S87*100/Y87</f>
        <v>109.204633204633</v>
      </c>
      <c r="AA87" s="15" t="s">
        <v>45</v>
      </c>
    </row>
    <row r="88" customFormat="false" ht="15" hidden="false" customHeight="false" outlineLevel="0" collapsed="false">
      <c r="A88" s="0" t="n">
        <v>59</v>
      </c>
      <c r="B88" s="0" t="n">
        <v>0</v>
      </c>
      <c r="C88" s="0" t="s">
        <v>29</v>
      </c>
      <c r="D88" s="0" t="s">
        <v>30</v>
      </c>
      <c r="E88" s="0" t="n">
        <v>-105.264</v>
      </c>
      <c r="F88" s="0" t="n">
        <v>2</v>
      </c>
      <c r="L88" s="24" t="n">
        <f aca="false">E87*(-1)</f>
        <v>108.75</v>
      </c>
      <c r="M88" s="25" t="n">
        <v>235</v>
      </c>
      <c r="N88" s="25" t="n">
        <v>1.05</v>
      </c>
      <c r="O88" s="26" t="n">
        <f aca="false">M88/N88</f>
        <v>223.809523809524</v>
      </c>
      <c r="P88" s="27" t="n">
        <f aca="false">L88*10/O88</f>
        <v>4.85904255319149</v>
      </c>
      <c r="Q88" s="28" t="n">
        <v>210000</v>
      </c>
      <c r="R88" s="7" t="n">
        <v>1</v>
      </c>
      <c r="S88" s="7" t="n">
        <f aca="false">F87</f>
        <v>2</v>
      </c>
      <c r="T88" s="20" t="n">
        <f aca="false">PI()*SQRT(Q88/O88)</f>
        <v>96.2321609982019</v>
      </c>
      <c r="U88" s="20" t="n">
        <f aca="false">R88*S88*100/T88</f>
        <v>2.07830727197051</v>
      </c>
      <c r="V88" s="29" t="n">
        <f aca="false">P88*U88^2</f>
        <v>20.98795946877</v>
      </c>
      <c r="W88" s="30" t="n">
        <v>5.23</v>
      </c>
      <c r="X88" s="28" t="n">
        <v>21.6</v>
      </c>
      <c r="Y88" s="7" t="n">
        <v>2.03</v>
      </c>
      <c r="Z88" s="20" t="n">
        <f aca="false">R88*S88*100/Y88</f>
        <v>98.5221674876847</v>
      </c>
      <c r="AA88" s="15" t="s">
        <v>49</v>
      </c>
    </row>
    <row r="89" customFormat="false" ht="15" hidden="false" customHeight="false" outlineLevel="0" collapsed="false">
      <c r="A89" s="0" t="n">
        <v>100</v>
      </c>
      <c r="B89" s="0" t="n">
        <v>0</v>
      </c>
      <c r="C89" s="0" t="s">
        <v>29</v>
      </c>
      <c r="D89" s="0" t="s">
        <v>30</v>
      </c>
      <c r="E89" s="0" t="n">
        <v>-104.847</v>
      </c>
      <c r="F89" s="0" t="n">
        <v>2.8284</v>
      </c>
      <c r="L89" s="24" t="n">
        <f aca="false">E88*(-1)</f>
        <v>105.264</v>
      </c>
      <c r="M89" s="25" t="n">
        <v>235</v>
      </c>
      <c r="N89" s="25" t="n">
        <v>1.05</v>
      </c>
      <c r="O89" s="26" t="n">
        <f aca="false">M89/N89</f>
        <v>223.809523809524</v>
      </c>
      <c r="P89" s="27" t="n">
        <f aca="false">L89*10/O89</f>
        <v>4.70328510638298</v>
      </c>
      <c r="Q89" s="28" t="n">
        <v>210000</v>
      </c>
      <c r="R89" s="7" t="n">
        <v>1</v>
      </c>
      <c r="S89" s="7" t="n">
        <f aca="false">F88</f>
        <v>2</v>
      </c>
      <c r="T89" s="20" t="n">
        <f aca="false">PI()*SQRT(Q89/O89)</f>
        <v>96.2321609982019</v>
      </c>
      <c r="U89" s="20" t="n">
        <f aca="false">R89*S89*100/T89</f>
        <v>2.07830727197051</v>
      </c>
      <c r="V89" s="29" t="n">
        <f aca="false">P89*U89^2</f>
        <v>20.3151868093848</v>
      </c>
      <c r="W89" s="30" t="n">
        <v>5.23</v>
      </c>
      <c r="X89" s="28" t="n">
        <v>21.6</v>
      </c>
      <c r="Y89" s="7" t="n">
        <v>2.03</v>
      </c>
      <c r="Z89" s="20" t="n">
        <f aca="false">R89*S89*100/Y89</f>
        <v>98.5221674876847</v>
      </c>
      <c r="AA89" s="15" t="s">
        <v>49</v>
      </c>
    </row>
    <row r="90" customFormat="false" ht="15" hidden="false" customHeight="false" outlineLevel="0" collapsed="false">
      <c r="A90" s="0" t="n">
        <v>24</v>
      </c>
      <c r="B90" s="0" t="n">
        <v>0</v>
      </c>
      <c r="C90" s="0" t="s">
        <v>29</v>
      </c>
      <c r="D90" s="0" t="s">
        <v>30</v>
      </c>
      <c r="E90" s="0" t="n">
        <v>-101.229</v>
      </c>
      <c r="F90" s="0" t="n">
        <v>2</v>
      </c>
      <c r="L90" s="24" t="n">
        <f aca="false">E89*(-1)</f>
        <v>104.847</v>
      </c>
      <c r="M90" s="25" t="n">
        <v>235</v>
      </c>
      <c r="N90" s="25" t="n">
        <v>1.05</v>
      </c>
      <c r="O90" s="26" t="n">
        <f aca="false">M90/N90</f>
        <v>223.809523809524</v>
      </c>
      <c r="P90" s="27" t="n">
        <f aca="false">L90*10/O90</f>
        <v>4.68465319148936</v>
      </c>
      <c r="Q90" s="28" t="n">
        <v>210000</v>
      </c>
      <c r="R90" s="7" t="n">
        <v>1</v>
      </c>
      <c r="S90" s="7" t="n">
        <f aca="false">F89</f>
        <v>2.8284</v>
      </c>
      <c r="T90" s="20" t="n">
        <f aca="false">PI()*SQRT(Q90/O90)</f>
        <v>96.2321609982019</v>
      </c>
      <c r="U90" s="20" t="n">
        <f aca="false">R90*S90*100/T90</f>
        <v>2.9391421440207</v>
      </c>
      <c r="V90" s="29" t="n">
        <f aca="false">P90*U90^2</f>
        <v>40.4686414778953</v>
      </c>
      <c r="W90" s="30" t="n">
        <v>6</v>
      </c>
      <c r="X90" s="28" t="n">
        <v>40.6</v>
      </c>
      <c r="Y90" s="7" t="n">
        <v>2.6</v>
      </c>
      <c r="Z90" s="20" t="n">
        <f aca="false">R90*S90*100/Y90</f>
        <v>108.784615384615</v>
      </c>
      <c r="AA90" s="15" t="s">
        <v>47</v>
      </c>
    </row>
    <row r="91" customFormat="false" ht="15" hidden="false" customHeight="false" outlineLevel="0" collapsed="false">
      <c r="A91" s="0" t="n">
        <v>7</v>
      </c>
      <c r="B91" s="0" t="n">
        <v>0</v>
      </c>
      <c r="C91" s="0" t="s">
        <v>29</v>
      </c>
      <c r="D91" s="0" t="s">
        <v>30</v>
      </c>
      <c r="E91" s="0" t="n">
        <v>-97.183</v>
      </c>
      <c r="F91" s="0" t="n">
        <v>2</v>
      </c>
      <c r="L91" s="24" t="n">
        <f aca="false">E90*(-1)</f>
        <v>101.229</v>
      </c>
      <c r="M91" s="25" t="n">
        <v>235</v>
      </c>
      <c r="N91" s="25" t="n">
        <v>1.05</v>
      </c>
      <c r="O91" s="26" t="n">
        <f aca="false">M91/N91</f>
        <v>223.809523809524</v>
      </c>
      <c r="P91" s="27" t="n">
        <f aca="false">L91*10/O91</f>
        <v>4.52299787234043</v>
      </c>
      <c r="Q91" s="28" t="n">
        <v>210000</v>
      </c>
      <c r="R91" s="7" t="n">
        <v>1</v>
      </c>
      <c r="S91" s="7" t="n">
        <f aca="false">F90</f>
        <v>2</v>
      </c>
      <c r="T91" s="20" t="n">
        <f aca="false">PI()*SQRT(Q91/O91)</f>
        <v>96.2321609982019</v>
      </c>
      <c r="U91" s="20" t="n">
        <f aca="false">R91*S91*100/T91</f>
        <v>2.07830727197051</v>
      </c>
      <c r="V91" s="29" t="n">
        <f aca="false">P91*U91^2</f>
        <v>19.5364611408195</v>
      </c>
      <c r="W91" s="30" t="n">
        <v>5.23</v>
      </c>
      <c r="X91" s="28" t="n">
        <v>21.6</v>
      </c>
      <c r="Y91" s="7" t="n">
        <v>2.03</v>
      </c>
      <c r="Z91" s="20" t="n">
        <f aca="false">R91*S91*100/Y91</f>
        <v>98.5221674876847</v>
      </c>
      <c r="AA91" s="15" t="s">
        <v>49</v>
      </c>
    </row>
    <row r="92" customFormat="false" ht="15" hidden="false" customHeight="false" outlineLevel="0" collapsed="false">
      <c r="A92" s="0" t="n">
        <v>206</v>
      </c>
      <c r="B92" s="0" t="n">
        <v>0</v>
      </c>
      <c r="C92" s="0" t="s">
        <v>29</v>
      </c>
      <c r="D92" s="0" t="s">
        <v>30</v>
      </c>
      <c r="E92" s="0" t="n">
        <v>-93.042</v>
      </c>
      <c r="F92" s="0" t="n">
        <v>2</v>
      </c>
      <c r="L92" s="24" t="n">
        <f aca="false">E91*(-1)</f>
        <v>97.183</v>
      </c>
      <c r="M92" s="25" t="n">
        <v>235</v>
      </c>
      <c r="N92" s="25" t="n">
        <v>1.05</v>
      </c>
      <c r="O92" s="26" t="n">
        <f aca="false">M92/N92</f>
        <v>223.809523809524</v>
      </c>
      <c r="P92" s="27" t="n">
        <f aca="false">L92*10/O92</f>
        <v>4.34221914893617</v>
      </c>
      <c r="Q92" s="28" t="n">
        <v>210000</v>
      </c>
      <c r="R92" s="7" t="n">
        <v>1</v>
      </c>
      <c r="S92" s="7" t="n">
        <f aca="false">F91</f>
        <v>2</v>
      </c>
      <c r="T92" s="20" t="n">
        <f aca="false">PI()*SQRT(Q92/O92)</f>
        <v>96.2321609982019</v>
      </c>
      <c r="U92" s="20" t="n">
        <f aca="false">R92*S92*100/T92</f>
        <v>2.07830727197051</v>
      </c>
      <c r="V92" s="29" t="n">
        <f aca="false">P92*U92^2</f>
        <v>18.7556125522158</v>
      </c>
      <c r="W92" s="30" t="n">
        <v>5.23</v>
      </c>
      <c r="X92" s="28" t="n">
        <v>21.6</v>
      </c>
      <c r="Y92" s="7" t="n">
        <v>2.03</v>
      </c>
      <c r="Z92" s="20" t="n">
        <f aca="false">R92*S92*100/Y92</f>
        <v>98.5221674876847</v>
      </c>
      <c r="AA92" s="15" t="s">
        <v>49</v>
      </c>
    </row>
    <row r="93" customFormat="false" ht="15" hidden="false" customHeight="false" outlineLevel="0" collapsed="false">
      <c r="A93" s="0" t="n">
        <v>40</v>
      </c>
      <c r="B93" s="0" t="n">
        <v>0</v>
      </c>
      <c r="C93" s="0" t="s">
        <v>29</v>
      </c>
      <c r="D93" s="0" t="s">
        <v>30</v>
      </c>
      <c r="E93" s="0" t="n">
        <v>-91.754</v>
      </c>
      <c r="F93" s="0" t="n">
        <v>2</v>
      </c>
      <c r="L93" s="24" t="n">
        <f aca="false">E92*(-1)</f>
        <v>93.042</v>
      </c>
      <c r="M93" s="25" t="n">
        <v>235</v>
      </c>
      <c r="N93" s="25" t="n">
        <v>1.05</v>
      </c>
      <c r="O93" s="26" t="n">
        <f aca="false">M93/N93</f>
        <v>223.809523809524</v>
      </c>
      <c r="P93" s="27" t="n">
        <f aca="false">L93*10/O93</f>
        <v>4.15719574468085</v>
      </c>
      <c r="Q93" s="28" t="n">
        <v>210000</v>
      </c>
      <c r="R93" s="7" t="n">
        <v>1</v>
      </c>
      <c r="S93" s="7" t="n">
        <f aca="false">F92</f>
        <v>2</v>
      </c>
      <c r="T93" s="20" t="n">
        <f aca="false">PI()*SQRT(Q93/O93)</f>
        <v>96.2321609982019</v>
      </c>
      <c r="U93" s="20" t="n">
        <f aca="false">R93*S93*100/T93</f>
        <v>2.07830727197051</v>
      </c>
      <c r="V93" s="29" t="n">
        <f aca="false">P93*U93^2</f>
        <v>17.9564296541912</v>
      </c>
      <c r="W93" s="30" t="n">
        <v>5.23</v>
      </c>
      <c r="X93" s="28" t="n">
        <v>21.6</v>
      </c>
      <c r="Y93" s="7" t="n">
        <v>2.03</v>
      </c>
      <c r="Z93" s="20" t="n">
        <f aca="false">R93*S93*100/Y93</f>
        <v>98.5221674876847</v>
      </c>
      <c r="AA93" s="15" t="s">
        <v>49</v>
      </c>
    </row>
    <row r="94" customFormat="false" ht="15" hidden="false" customHeight="false" outlineLevel="0" collapsed="false">
      <c r="A94" s="0" t="n">
        <v>63</v>
      </c>
      <c r="B94" s="0" t="n">
        <v>0</v>
      </c>
      <c r="C94" s="0" t="s">
        <v>29</v>
      </c>
      <c r="D94" s="0" t="s">
        <v>30</v>
      </c>
      <c r="E94" s="0" t="n">
        <v>-88.579</v>
      </c>
      <c r="F94" s="0" t="n">
        <v>2</v>
      </c>
      <c r="L94" s="24" t="n">
        <f aca="false">E93*(-1)</f>
        <v>91.754</v>
      </c>
      <c r="M94" s="25" t="n">
        <v>235</v>
      </c>
      <c r="N94" s="25" t="n">
        <v>1.05</v>
      </c>
      <c r="O94" s="26" t="n">
        <f aca="false">M94/N94</f>
        <v>223.809523809524</v>
      </c>
      <c r="P94" s="27" t="n">
        <f aca="false">L94*10/O94</f>
        <v>4.09964680851064</v>
      </c>
      <c r="Q94" s="28" t="n">
        <v>210000</v>
      </c>
      <c r="R94" s="7" t="n">
        <v>1</v>
      </c>
      <c r="S94" s="7" t="n">
        <f aca="false">F93</f>
        <v>2</v>
      </c>
      <c r="T94" s="20" t="n">
        <f aca="false">PI()*SQRT(Q94/O94)</f>
        <v>96.2321609982019</v>
      </c>
      <c r="U94" s="20" t="n">
        <f aca="false">R94*S94*100/T94</f>
        <v>2.07830727197051</v>
      </c>
      <c r="V94" s="29" t="n">
        <f aca="false">P94*U94^2</f>
        <v>17.7078550169887</v>
      </c>
      <c r="W94" s="30" t="n">
        <v>5.23</v>
      </c>
      <c r="X94" s="28" t="n">
        <v>21.6</v>
      </c>
      <c r="Y94" s="7" t="n">
        <v>2.03</v>
      </c>
      <c r="Z94" s="20" t="n">
        <f aca="false">R94*S94*100/Y94</f>
        <v>98.5221674876847</v>
      </c>
      <c r="AA94" s="15" t="s">
        <v>49</v>
      </c>
    </row>
    <row r="95" customFormat="false" ht="15" hidden="false" customHeight="false" outlineLevel="0" collapsed="false">
      <c r="A95" s="0" t="n">
        <v>294</v>
      </c>
      <c r="B95" s="0" t="n">
        <v>0</v>
      </c>
      <c r="C95" s="0" t="s">
        <v>29</v>
      </c>
      <c r="D95" s="0" t="s">
        <v>30</v>
      </c>
      <c r="E95" s="0" t="n">
        <v>-84.494</v>
      </c>
      <c r="F95" s="0" t="n">
        <v>2.8284</v>
      </c>
      <c r="L95" s="24" t="n">
        <f aca="false">E94*(-1)</f>
        <v>88.579</v>
      </c>
      <c r="M95" s="25" t="n">
        <v>235</v>
      </c>
      <c r="N95" s="25" t="n">
        <v>1.05</v>
      </c>
      <c r="O95" s="26" t="n">
        <f aca="false">M95/N95</f>
        <v>223.809523809524</v>
      </c>
      <c r="P95" s="27" t="n">
        <f aca="false">L95*10/O95</f>
        <v>3.95778510638298</v>
      </c>
      <c r="Q95" s="28" t="n">
        <v>210000</v>
      </c>
      <c r="R95" s="7" t="n">
        <v>1</v>
      </c>
      <c r="S95" s="7" t="n">
        <f aca="false">F94</f>
        <v>2</v>
      </c>
      <c r="T95" s="20" t="n">
        <f aca="false">PI()*SQRT(Q95/O95)</f>
        <v>96.2321609982019</v>
      </c>
      <c r="U95" s="20" t="n">
        <f aca="false">R95*S95*100/T95</f>
        <v>2.07830727197051</v>
      </c>
      <c r="V95" s="29" t="n">
        <f aca="false">P95*U95^2</f>
        <v>17.095103096866</v>
      </c>
      <c r="W95" s="30" t="n">
        <v>5.23</v>
      </c>
      <c r="X95" s="28" t="n">
        <v>21.6</v>
      </c>
      <c r="Y95" s="7" t="n">
        <v>2.03</v>
      </c>
      <c r="Z95" s="20" t="n">
        <f aca="false">R95*S95*100/Y95</f>
        <v>98.5221674876847</v>
      </c>
      <c r="AA95" s="15" t="s">
        <v>49</v>
      </c>
    </row>
    <row r="96" customFormat="false" ht="15" hidden="false" customHeight="false" outlineLevel="0" collapsed="false">
      <c r="A96" s="0" t="n">
        <v>13</v>
      </c>
      <c r="B96" s="0" t="n">
        <v>0</v>
      </c>
      <c r="C96" s="0" t="s">
        <v>29</v>
      </c>
      <c r="D96" s="0" t="s">
        <v>30</v>
      </c>
      <c r="E96" s="0" t="n">
        <v>-84.197</v>
      </c>
      <c r="F96" s="0" t="n">
        <v>2</v>
      </c>
      <c r="L96" s="24" t="n">
        <f aca="false">E95*(-1)</f>
        <v>84.494</v>
      </c>
      <c r="M96" s="25" t="n">
        <v>235</v>
      </c>
      <c r="N96" s="25" t="n">
        <v>1.05</v>
      </c>
      <c r="O96" s="26" t="n">
        <f aca="false">M96/N96</f>
        <v>223.809523809524</v>
      </c>
      <c r="P96" s="27" t="n">
        <f aca="false">L96*10/O96</f>
        <v>3.77526382978723</v>
      </c>
      <c r="Q96" s="28" t="n">
        <v>210000</v>
      </c>
      <c r="R96" s="7" t="n">
        <v>1</v>
      </c>
      <c r="S96" s="7" t="n">
        <f aca="false">F95</f>
        <v>2.8284</v>
      </c>
      <c r="T96" s="20" t="n">
        <f aca="false">PI()*SQRT(Q96/O96)</f>
        <v>96.2321609982019</v>
      </c>
      <c r="U96" s="20" t="n">
        <f aca="false">R96*S96*100/T96</f>
        <v>2.9391421440207</v>
      </c>
      <c r="V96" s="29" t="n">
        <f aca="false">P96*U96^2</f>
        <v>32.6128300574483</v>
      </c>
      <c r="W96" s="30" t="n">
        <v>6</v>
      </c>
      <c r="X96" s="28" t="n">
        <v>40.6</v>
      </c>
      <c r="Y96" s="7" t="n">
        <v>2.6</v>
      </c>
      <c r="Z96" s="20" t="n">
        <f aca="false">R96*S96*100/Y96</f>
        <v>108.784615384615</v>
      </c>
      <c r="AA96" s="15" t="s">
        <v>47</v>
      </c>
    </row>
    <row r="97" customFormat="false" ht="15" hidden="false" customHeight="false" outlineLevel="0" collapsed="false">
      <c r="A97" s="0" t="n">
        <v>274</v>
      </c>
      <c r="B97" s="0" t="n">
        <v>0</v>
      </c>
      <c r="C97" s="0" t="s">
        <v>29</v>
      </c>
      <c r="D97" s="0" t="s">
        <v>30</v>
      </c>
      <c r="E97" s="0" t="n">
        <v>-82.172</v>
      </c>
      <c r="F97" s="0" t="n">
        <v>2</v>
      </c>
      <c r="L97" s="24" t="n">
        <f aca="false">E96*(-1)</f>
        <v>84.197</v>
      </c>
      <c r="M97" s="25" t="n">
        <v>235</v>
      </c>
      <c r="N97" s="25" t="n">
        <v>1.05</v>
      </c>
      <c r="O97" s="26" t="n">
        <f aca="false">M97/N97</f>
        <v>223.809523809524</v>
      </c>
      <c r="P97" s="27" t="n">
        <f aca="false">L97*10/O97</f>
        <v>3.76199361702128</v>
      </c>
      <c r="Q97" s="28" t="n">
        <v>210000</v>
      </c>
      <c r="R97" s="7" t="n">
        <v>1</v>
      </c>
      <c r="S97" s="7" t="n">
        <f aca="false">F96</f>
        <v>2</v>
      </c>
      <c r="T97" s="20" t="n">
        <f aca="false">PI()*SQRT(Q97/O97)</f>
        <v>96.2321609982019</v>
      </c>
      <c r="U97" s="20" t="n">
        <f aca="false">R97*S97*100/T97</f>
        <v>2.07830727197051</v>
      </c>
      <c r="V97" s="29" t="n">
        <f aca="false">P97*U97^2</f>
        <v>16.2494089507313</v>
      </c>
      <c r="W97" s="30" t="n">
        <v>5.23</v>
      </c>
      <c r="X97" s="28" t="n">
        <v>21.6</v>
      </c>
      <c r="Y97" s="7" t="n">
        <v>2.03</v>
      </c>
      <c r="Z97" s="20" t="n">
        <f aca="false">R97*S97*100/Y97</f>
        <v>98.5221674876847</v>
      </c>
      <c r="AA97" s="15" t="s">
        <v>49</v>
      </c>
    </row>
    <row r="98" customFormat="false" ht="15" hidden="false" customHeight="false" outlineLevel="0" collapsed="false">
      <c r="A98" s="0" t="n">
        <v>151</v>
      </c>
      <c r="B98" s="0" t="n">
        <v>0</v>
      </c>
      <c r="C98" s="0" t="s">
        <v>29</v>
      </c>
      <c r="D98" s="0" t="s">
        <v>30</v>
      </c>
      <c r="E98" s="0" t="n">
        <v>-80.183</v>
      </c>
      <c r="F98" s="0" t="n">
        <v>2</v>
      </c>
      <c r="L98" s="24" t="n">
        <f aca="false">E97*(-1)</f>
        <v>82.172</v>
      </c>
      <c r="M98" s="25" t="n">
        <v>235</v>
      </c>
      <c r="N98" s="25" t="n">
        <v>1.05</v>
      </c>
      <c r="O98" s="26" t="n">
        <f aca="false">M98/N98</f>
        <v>223.809523809524</v>
      </c>
      <c r="P98" s="27" t="n">
        <f aca="false">L98*10/O98</f>
        <v>3.67151489361702</v>
      </c>
      <c r="Q98" s="28" t="n">
        <v>210000</v>
      </c>
      <c r="R98" s="7" t="n">
        <v>1</v>
      </c>
      <c r="S98" s="7" t="n">
        <f aca="false">F97</f>
        <v>2</v>
      </c>
      <c r="T98" s="20" t="n">
        <f aca="false">PI()*SQRT(Q98/O98)</f>
        <v>96.2321609982019</v>
      </c>
      <c r="U98" s="20" t="n">
        <f aca="false">R98*S98*100/T98</f>
        <v>2.07830727197051</v>
      </c>
      <c r="V98" s="29" t="n">
        <f aca="false">P98*U98^2</f>
        <v>15.858598670968</v>
      </c>
      <c r="W98" s="30" t="n">
        <v>5.23</v>
      </c>
      <c r="X98" s="28" t="n">
        <v>21.6</v>
      </c>
      <c r="Y98" s="7" t="n">
        <v>2.03</v>
      </c>
      <c r="Z98" s="20" t="n">
        <f aca="false">R98*S98*100/Y98</f>
        <v>98.5221674876847</v>
      </c>
      <c r="AA98" s="15" t="s">
        <v>49</v>
      </c>
    </row>
    <row r="99" customFormat="false" ht="15" hidden="false" customHeight="false" outlineLevel="0" collapsed="false">
      <c r="A99" s="0" t="n">
        <v>66</v>
      </c>
      <c r="B99" s="0" t="n">
        <v>0</v>
      </c>
      <c r="C99" s="0" t="s">
        <v>29</v>
      </c>
      <c r="D99" s="0" t="s">
        <v>30</v>
      </c>
      <c r="E99" s="0" t="n">
        <v>-66.602</v>
      </c>
      <c r="F99" s="0" t="n">
        <v>2</v>
      </c>
      <c r="L99" s="24" t="n">
        <f aca="false">E98*(-1)</f>
        <v>80.183</v>
      </c>
      <c r="M99" s="25" t="n">
        <v>235</v>
      </c>
      <c r="N99" s="25" t="n">
        <v>1.05</v>
      </c>
      <c r="O99" s="26" t="n">
        <f aca="false">M99/N99</f>
        <v>223.809523809524</v>
      </c>
      <c r="P99" s="27" t="n">
        <f aca="false">L99*10/O99</f>
        <v>3.58264468085106</v>
      </c>
      <c r="Q99" s="28" t="n">
        <v>210000</v>
      </c>
      <c r="R99" s="7" t="n">
        <v>1</v>
      </c>
      <c r="S99" s="7" t="n">
        <f aca="false">F98</f>
        <v>2</v>
      </c>
      <c r="T99" s="20" t="n">
        <f aca="false">PI()*SQRT(Q99/O99)</f>
        <v>96.2321609982019</v>
      </c>
      <c r="U99" s="20" t="n">
        <f aca="false">R99*S99*100/T99</f>
        <v>2.07830727197051</v>
      </c>
      <c r="V99" s="29" t="n">
        <f aca="false">P99*U99^2</f>
        <v>15.4747361295116</v>
      </c>
      <c r="W99" s="30" t="n">
        <v>5.23</v>
      </c>
      <c r="X99" s="28" t="n">
        <v>21.6</v>
      </c>
      <c r="Y99" s="7" t="n">
        <v>2.03</v>
      </c>
      <c r="Z99" s="20" t="n">
        <f aca="false">R99*S99*100/Y99</f>
        <v>98.5221674876847</v>
      </c>
      <c r="AA99" s="15" t="s">
        <v>49</v>
      </c>
    </row>
    <row r="100" customFormat="false" ht="15" hidden="false" customHeight="false" outlineLevel="0" collapsed="false">
      <c r="A100" s="0" t="n">
        <v>32</v>
      </c>
      <c r="B100" s="0" t="n">
        <v>0</v>
      </c>
      <c r="C100" s="0" t="s">
        <v>29</v>
      </c>
      <c r="D100" s="0" t="s">
        <v>30</v>
      </c>
      <c r="E100" s="0" t="n">
        <v>-64.748</v>
      </c>
      <c r="F100" s="0" t="n">
        <v>2</v>
      </c>
      <c r="L100" s="24" t="n">
        <f aca="false">E99*(-1)</f>
        <v>66.602</v>
      </c>
      <c r="M100" s="25" t="n">
        <v>235</v>
      </c>
      <c r="N100" s="25" t="n">
        <v>1.05</v>
      </c>
      <c r="O100" s="26" t="n">
        <f aca="false">M100/N100</f>
        <v>223.809523809524</v>
      </c>
      <c r="P100" s="27" t="n">
        <f aca="false">L100*10/O100</f>
        <v>2.97583404255319</v>
      </c>
      <c r="Q100" s="28" t="n">
        <v>210000</v>
      </c>
      <c r="R100" s="7" t="n">
        <v>1</v>
      </c>
      <c r="S100" s="7" t="n">
        <f aca="false">F99</f>
        <v>2</v>
      </c>
      <c r="T100" s="20" t="n">
        <f aca="false">PI()*SQRT(Q100/O100)</f>
        <v>96.2321609982019</v>
      </c>
      <c r="U100" s="20" t="n">
        <f aca="false">R100*S100*100/T100</f>
        <v>2.07830727197051</v>
      </c>
      <c r="V100" s="29" t="n">
        <f aca="false">P100*U100^2</f>
        <v>12.8537018532323</v>
      </c>
      <c r="W100" s="30" t="n">
        <v>5.23</v>
      </c>
      <c r="X100" s="28" t="n">
        <v>21.6</v>
      </c>
      <c r="Y100" s="7" t="n">
        <v>2.03</v>
      </c>
      <c r="Z100" s="20" t="n">
        <f aca="false">R100*S100*100/Y100</f>
        <v>98.5221674876847</v>
      </c>
      <c r="AA100" s="15" t="s">
        <v>49</v>
      </c>
    </row>
    <row r="101" customFormat="false" ht="15" hidden="false" customHeight="false" outlineLevel="0" collapsed="false">
      <c r="A101" s="0" t="n">
        <v>19</v>
      </c>
      <c r="B101" s="0" t="n">
        <v>0</v>
      </c>
      <c r="C101" s="0" t="s">
        <v>29</v>
      </c>
      <c r="D101" s="0" t="s">
        <v>30</v>
      </c>
      <c r="E101" s="0" t="n">
        <v>-63.015</v>
      </c>
      <c r="F101" s="0" t="n">
        <v>2</v>
      </c>
      <c r="L101" s="24" t="n">
        <f aca="false">E100*(-1)</f>
        <v>64.748</v>
      </c>
      <c r="M101" s="25" t="n">
        <v>235</v>
      </c>
      <c r="N101" s="25" t="n">
        <v>1.05</v>
      </c>
      <c r="O101" s="26" t="n">
        <f aca="false">M101/N101</f>
        <v>223.809523809524</v>
      </c>
      <c r="P101" s="27" t="n">
        <f aca="false">L101*10/O101</f>
        <v>2.89299574468085</v>
      </c>
      <c r="Q101" s="28" t="n">
        <v>210000</v>
      </c>
      <c r="R101" s="7" t="n">
        <v>1</v>
      </c>
      <c r="S101" s="7" t="n">
        <f aca="false">F100</f>
        <v>2</v>
      </c>
      <c r="T101" s="20" t="n">
        <f aca="false">PI()*SQRT(Q101/O101)</f>
        <v>96.2321609982019</v>
      </c>
      <c r="U101" s="20" t="n">
        <f aca="false">R101*S101*100/T101</f>
        <v>2.07830727197051</v>
      </c>
      <c r="V101" s="29" t="n">
        <f aca="false">P101*U101^2</f>
        <v>12.4958933304268</v>
      </c>
      <c r="W101" s="30" t="n">
        <v>5.23</v>
      </c>
      <c r="X101" s="28" t="n">
        <v>21.6</v>
      </c>
      <c r="Y101" s="7" t="n">
        <v>2.03</v>
      </c>
      <c r="Z101" s="20" t="n">
        <f aca="false">R101*S101*100/Y101</f>
        <v>98.5221674876847</v>
      </c>
      <c r="AA101" s="15" t="s">
        <v>49</v>
      </c>
    </row>
    <row r="102" customFormat="false" ht="15" hidden="false" customHeight="false" outlineLevel="0" collapsed="false">
      <c r="A102" s="0" t="n">
        <v>209</v>
      </c>
      <c r="B102" s="0" t="n">
        <v>0</v>
      </c>
      <c r="C102" s="0" t="s">
        <v>29</v>
      </c>
      <c r="D102" s="0" t="s">
        <v>30</v>
      </c>
      <c r="E102" s="0" t="n">
        <v>-62.724</v>
      </c>
      <c r="F102" s="0" t="n">
        <v>2</v>
      </c>
      <c r="L102" s="24" t="n">
        <f aca="false">E101*(-1)</f>
        <v>63.015</v>
      </c>
      <c r="M102" s="25" t="n">
        <v>235</v>
      </c>
      <c r="N102" s="25" t="n">
        <v>1.05</v>
      </c>
      <c r="O102" s="26" t="n">
        <f aca="false">M102/N102</f>
        <v>223.809523809524</v>
      </c>
      <c r="P102" s="27" t="n">
        <f aca="false">L102*10/O102</f>
        <v>2.81556382978723</v>
      </c>
      <c r="Q102" s="28" t="n">
        <v>210000</v>
      </c>
      <c r="R102" s="7" t="n">
        <v>1</v>
      </c>
      <c r="S102" s="7" t="n">
        <f aca="false">F101</f>
        <v>2</v>
      </c>
      <c r="T102" s="20" t="n">
        <f aca="false">PI()*SQRT(Q102/O102)</f>
        <v>96.2321609982019</v>
      </c>
      <c r="U102" s="20" t="n">
        <f aca="false">R102*S102*100/T102</f>
        <v>2.07830727197051</v>
      </c>
      <c r="V102" s="29" t="n">
        <f aca="false">P102*U102^2</f>
        <v>12.1614369280417</v>
      </c>
      <c r="W102" s="30" t="n">
        <v>5.23</v>
      </c>
      <c r="X102" s="28" t="n">
        <v>21.6</v>
      </c>
      <c r="Y102" s="7" t="n">
        <v>2.03</v>
      </c>
      <c r="Z102" s="20" t="n">
        <f aca="false">R102*S102*100/Y102</f>
        <v>98.5221674876847</v>
      </c>
      <c r="AA102" s="15" t="s">
        <v>49</v>
      </c>
    </row>
    <row r="103" customFormat="false" ht="15" hidden="false" customHeight="false" outlineLevel="0" collapsed="false">
      <c r="A103" s="0" t="n">
        <v>76</v>
      </c>
      <c r="B103" s="0" t="n">
        <v>0</v>
      </c>
      <c r="C103" s="0" t="s">
        <v>29</v>
      </c>
      <c r="D103" s="0" t="s">
        <v>30</v>
      </c>
      <c r="E103" s="0" t="n">
        <v>-59.974</v>
      </c>
      <c r="F103" s="0" t="n">
        <v>2</v>
      </c>
      <c r="L103" s="24" t="n">
        <f aca="false">E102*(-1)</f>
        <v>62.724</v>
      </c>
      <c r="M103" s="25" t="n">
        <v>235</v>
      </c>
      <c r="N103" s="25" t="n">
        <v>1.05</v>
      </c>
      <c r="O103" s="26" t="n">
        <f aca="false">M103/N103</f>
        <v>223.809523809524</v>
      </c>
      <c r="P103" s="27" t="n">
        <f aca="false">L103*10/O103</f>
        <v>2.80256170212766</v>
      </c>
      <c r="Q103" s="28" t="n">
        <v>210000</v>
      </c>
      <c r="R103" s="7" t="n">
        <v>1</v>
      </c>
      <c r="S103" s="7" t="n">
        <f aca="false">F102</f>
        <v>2</v>
      </c>
      <c r="T103" s="20" t="n">
        <f aca="false">PI()*SQRT(Q103/O103)</f>
        <v>96.2321609982019</v>
      </c>
      <c r="U103" s="20" t="n">
        <f aca="false">R103*S103*100/T103</f>
        <v>2.07830727197051</v>
      </c>
      <c r="V103" s="29" t="n">
        <f aca="false">P103*U103^2</f>
        <v>12.1052760433943</v>
      </c>
      <c r="W103" s="30" t="n">
        <v>5.23</v>
      </c>
      <c r="X103" s="28" t="n">
        <v>21.6</v>
      </c>
      <c r="Y103" s="7" t="n">
        <v>2.03</v>
      </c>
      <c r="Z103" s="20" t="n">
        <f aca="false">R103*S103*100/Y103</f>
        <v>98.5221674876847</v>
      </c>
      <c r="AA103" s="15" t="s">
        <v>49</v>
      </c>
    </row>
    <row r="104" customFormat="false" ht="15" hidden="false" customHeight="false" outlineLevel="0" collapsed="false">
      <c r="A104" s="0" t="n">
        <v>270</v>
      </c>
      <c r="B104" s="0" t="n">
        <v>0</v>
      </c>
      <c r="C104" s="0" t="s">
        <v>29</v>
      </c>
      <c r="D104" s="0" t="s">
        <v>30</v>
      </c>
      <c r="E104" s="0" t="n">
        <v>-59.79</v>
      </c>
      <c r="F104" s="0" t="n">
        <v>2.8284</v>
      </c>
      <c r="L104" s="24" t="n">
        <f aca="false">E103*(-1)</f>
        <v>59.974</v>
      </c>
      <c r="M104" s="25" t="n">
        <v>235</v>
      </c>
      <c r="N104" s="25" t="n">
        <v>1.05</v>
      </c>
      <c r="O104" s="26" t="n">
        <f aca="false">M104/N104</f>
        <v>223.809523809524</v>
      </c>
      <c r="P104" s="27" t="n">
        <f aca="false">L104*10/O104</f>
        <v>2.67968936170213</v>
      </c>
      <c r="Q104" s="28" t="n">
        <v>210000</v>
      </c>
      <c r="R104" s="7" t="n">
        <v>1</v>
      </c>
      <c r="S104" s="7" t="n">
        <f aca="false">F103</f>
        <v>2</v>
      </c>
      <c r="T104" s="20" t="n">
        <f aca="false">PI()*SQRT(Q104/O104)</f>
        <v>96.2321609982019</v>
      </c>
      <c r="U104" s="20" t="n">
        <f aca="false">R104*S104*100/T104</f>
        <v>2.07830727197051</v>
      </c>
      <c r="V104" s="29" t="n">
        <f aca="false">P104*U104^2</f>
        <v>11.5745460338392</v>
      </c>
      <c r="W104" s="30" t="n">
        <v>5.23</v>
      </c>
      <c r="X104" s="28" t="n">
        <v>21.6</v>
      </c>
      <c r="Y104" s="7" t="n">
        <v>2.03</v>
      </c>
      <c r="Z104" s="20" t="n">
        <f aca="false">R104*S104*100/Y104</f>
        <v>98.5221674876847</v>
      </c>
      <c r="AA104" s="15" t="s">
        <v>49</v>
      </c>
    </row>
    <row r="105" customFormat="false" ht="15" hidden="false" customHeight="false" outlineLevel="0" collapsed="false">
      <c r="A105" s="0" t="n">
        <v>56</v>
      </c>
      <c r="B105" s="0" t="n">
        <v>0</v>
      </c>
      <c r="C105" s="0" t="s">
        <v>29</v>
      </c>
      <c r="D105" s="0" t="s">
        <v>30</v>
      </c>
      <c r="E105" s="0" t="n">
        <v>-59.701</v>
      </c>
      <c r="F105" s="0" t="n">
        <v>2.8284</v>
      </c>
      <c r="L105" s="24" t="n">
        <f aca="false">E104*(-1)</f>
        <v>59.79</v>
      </c>
      <c r="M105" s="25" t="n">
        <v>235</v>
      </c>
      <c r="N105" s="25" t="n">
        <v>1.05</v>
      </c>
      <c r="O105" s="26" t="n">
        <f aca="false">M105/N105</f>
        <v>223.809523809524</v>
      </c>
      <c r="P105" s="27" t="n">
        <f aca="false">L105*10/O105</f>
        <v>2.67146808510638</v>
      </c>
      <c r="Q105" s="28" t="n">
        <v>210000</v>
      </c>
      <c r="R105" s="7" t="n">
        <v>1</v>
      </c>
      <c r="S105" s="7" t="n">
        <f aca="false">F104</f>
        <v>2.8284</v>
      </c>
      <c r="T105" s="20" t="n">
        <f aca="false">PI()*SQRT(Q105/O105)</f>
        <v>96.2321609982019</v>
      </c>
      <c r="U105" s="20" t="n">
        <f aca="false">R105*S105*100/T105</f>
        <v>2.9391421440207</v>
      </c>
      <c r="V105" s="29" t="n">
        <f aca="false">P105*U105^2</f>
        <v>23.0776281053665</v>
      </c>
      <c r="W105" s="30" t="n">
        <v>5.74</v>
      </c>
      <c r="X105" s="28" t="n">
        <v>23.5</v>
      </c>
      <c r="Y105" s="7" t="n">
        <v>2.02</v>
      </c>
      <c r="Z105" s="20" t="n">
        <f aca="false">R105*S105*100/Y105</f>
        <v>140.019801980198</v>
      </c>
      <c r="AA105" s="15" t="s">
        <v>48</v>
      </c>
    </row>
    <row r="106" customFormat="false" ht="15" hidden="false" customHeight="false" outlineLevel="0" collapsed="false">
      <c r="A106" s="0" t="n">
        <v>70</v>
      </c>
      <c r="B106" s="0" t="n">
        <v>0</v>
      </c>
      <c r="C106" s="0" t="s">
        <v>29</v>
      </c>
      <c r="D106" s="0" t="s">
        <v>30</v>
      </c>
      <c r="E106" s="0" t="n">
        <v>-53.224</v>
      </c>
      <c r="F106" s="0" t="n">
        <v>2.8284</v>
      </c>
      <c r="L106" s="24" t="n">
        <f aca="false">E105*(-1)</f>
        <v>59.701</v>
      </c>
      <c r="M106" s="25" t="n">
        <v>235</v>
      </c>
      <c r="N106" s="25" t="n">
        <v>1.05</v>
      </c>
      <c r="O106" s="26" t="n">
        <f aca="false">M106/N106</f>
        <v>223.809523809524</v>
      </c>
      <c r="P106" s="27" t="n">
        <f aca="false">L106*10/O106</f>
        <v>2.6674914893617</v>
      </c>
      <c r="Q106" s="28" t="n">
        <v>210000</v>
      </c>
      <c r="R106" s="7" t="n">
        <v>1</v>
      </c>
      <c r="S106" s="7" t="n">
        <f aca="false">F105</f>
        <v>2.8284</v>
      </c>
      <c r="T106" s="20" t="n">
        <f aca="false">PI()*SQRT(Q106/O106)</f>
        <v>96.2321609982019</v>
      </c>
      <c r="U106" s="20" t="n">
        <f aca="false">R106*S106*100/T106</f>
        <v>2.9391421440207</v>
      </c>
      <c r="V106" s="29" t="n">
        <f aca="false">P106*U106^2</f>
        <v>23.0432760581784</v>
      </c>
      <c r="W106" s="30" t="n">
        <v>5.74</v>
      </c>
      <c r="X106" s="28" t="n">
        <v>23.5</v>
      </c>
      <c r="Y106" s="7" t="n">
        <v>2.02</v>
      </c>
      <c r="Z106" s="20" t="n">
        <f aca="false">R106*S106*100/Y106</f>
        <v>140.019801980198</v>
      </c>
      <c r="AA106" s="15" t="s">
        <v>48</v>
      </c>
    </row>
    <row r="107" customFormat="false" ht="15" hidden="false" customHeight="false" outlineLevel="0" collapsed="false">
      <c r="A107" s="0" t="n">
        <v>260</v>
      </c>
      <c r="B107" s="0" t="n">
        <v>0</v>
      </c>
      <c r="C107" s="0" t="s">
        <v>29</v>
      </c>
      <c r="D107" s="0" t="s">
        <v>30</v>
      </c>
      <c r="E107" s="0" t="n">
        <v>-52.631</v>
      </c>
      <c r="F107" s="0" t="n">
        <v>2</v>
      </c>
      <c r="L107" s="24" t="n">
        <f aca="false">E106*(-1)</f>
        <v>53.224</v>
      </c>
      <c r="M107" s="25" t="n">
        <v>235</v>
      </c>
      <c r="N107" s="25" t="n">
        <v>1.05</v>
      </c>
      <c r="O107" s="26" t="n">
        <f aca="false">M107/N107</f>
        <v>223.809523809524</v>
      </c>
      <c r="P107" s="27" t="n">
        <f aca="false">L107*10/O107</f>
        <v>2.37809361702128</v>
      </c>
      <c r="Q107" s="28" t="n">
        <v>210000</v>
      </c>
      <c r="R107" s="7" t="n">
        <v>1</v>
      </c>
      <c r="S107" s="7" t="n">
        <f aca="false">F106</f>
        <v>2.8284</v>
      </c>
      <c r="T107" s="20" t="n">
        <f aca="false">PI()*SQRT(Q107/O107)</f>
        <v>96.2321609982019</v>
      </c>
      <c r="U107" s="20" t="n">
        <f aca="false">R107*S107*100/T107</f>
        <v>2.9391421440207</v>
      </c>
      <c r="V107" s="29" t="n">
        <f aca="false">P107*U107^2</f>
        <v>20.5432961746116</v>
      </c>
      <c r="W107" s="30" t="n">
        <v>5.23</v>
      </c>
      <c r="X107" s="28" t="n">
        <v>21.6</v>
      </c>
      <c r="Y107" s="7" t="n">
        <v>2.03</v>
      </c>
      <c r="Z107" s="20" t="n">
        <f aca="false">R107*S107*100/Y107</f>
        <v>139.330049261084</v>
      </c>
      <c r="AA107" s="15" t="s">
        <v>49</v>
      </c>
    </row>
    <row r="108" customFormat="false" ht="15" hidden="false" customHeight="false" outlineLevel="0" collapsed="false">
      <c r="A108" s="0" t="n">
        <v>53</v>
      </c>
      <c r="B108" s="0" t="n">
        <v>0</v>
      </c>
      <c r="C108" s="0" t="s">
        <v>29</v>
      </c>
      <c r="D108" s="0" t="s">
        <v>30</v>
      </c>
      <c r="E108" s="0" t="n">
        <v>-49.858</v>
      </c>
      <c r="F108" s="0" t="n">
        <v>2</v>
      </c>
      <c r="L108" s="24" t="n">
        <f aca="false">E107*(-1)</f>
        <v>52.631</v>
      </c>
      <c r="M108" s="25" t="n">
        <v>235</v>
      </c>
      <c r="N108" s="25" t="n">
        <v>1.05</v>
      </c>
      <c r="O108" s="26" t="n">
        <f aca="false">M108/N108</f>
        <v>223.809523809524</v>
      </c>
      <c r="P108" s="27" t="n">
        <f aca="false">L108*10/O108</f>
        <v>2.35159787234043</v>
      </c>
      <c r="Q108" s="28" t="n">
        <v>210000</v>
      </c>
      <c r="R108" s="7" t="n">
        <v>1</v>
      </c>
      <c r="S108" s="7" t="n">
        <f aca="false">F107</f>
        <v>2</v>
      </c>
      <c r="T108" s="20" t="n">
        <f aca="false">PI()*SQRT(Q108/O108)</f>
        <v>96.2321609982019</v>
      </c>
      <c r="U108" s="20" t="n">
        <f aca="false">R108*S108*100/T108</f>
        <v>2.07830727197051</v>
      </c>
      <c r="V108" s="29" t="n">
        <f aca="false">P108*U108^2</f>
        <v>10.1574004119617</v>
      </c>
      <c r="W108" s="30" t="n">
        <v>4.14</v>
      </c>
      <c r="X108" s="28" t="n">
        <v>10.7</v>
      </c>
      <c r="Y108" s="7" t="n">
        <v>1.61</v>
      </c>
      <c r="Z108" s="20" t="n">
        <f aca="false">R108*S108*100/Y108</f>
        <v>124.223602484472</v>
      </c>
      <c r="AA108" s="15" t="s">
        <v>50</v>
      </c>
    </row>
    <row r="109" customFormat="false" ht="15" hidden="false" customHeight="false" outlineLevel="0" collapsed="false">
      <c r="A109" s="0" t="n">
        <v>197</v>
      </c>
      <c r="B109" s="0" t="n">
        <v>0</v>
      </c>
      <c r="C109" s="0" t="s">
        <v>29</v>
      </c>
      <c r="D109" s="0" t="s">
        <v>30</v>
      </c>
      <c r="E109" s="0" t="n">
        <v>-49.106</v>
      </c>
      <c r="F109" s="0" t="n">
        <v>2</v>
      </c>
      <c r="L109" s="24" t="n">
        <f aca="false">E108*(-1)</f>
        <v>49.858</v>
      </c>
      <c r="M109" s="25" t="n">
        <v>235</v>
      </c>
      <c r="N109" s="25" t="n">
        <v>1.05</v>
      </c>
      <c r="O109" s="26" t="n">
        <f aca="false">M109/N109</f>
        <v>223.809523809524</v>
      </c>
      <c r="P109" s="27" t="n">
        <f aca="false">L109*10/O109</f>
        <v>2.22769787234043</v>
      </c>
      <c r="Q109" s="28" t="n">
        <v>210000</v>
      </c>
      <c r="R109" s="7" t="n">
        <v>1</v>
      </c>
      <c r="S109" s="7" t="n">
        <f aca="false">F108</f>
        <v>2</v>
      </c>
      <c r="T109" s="20" t="n">
        <f aca="false">PI()*SQRT(Q109/O109)</f>
        <v>96.2321609982019</v>
      </c>
      <c r="U109" s="20" t="n">
        <f aca="false">R109*S109*100/T109</f>
        <v>2.07830727197051</v>
      </c>
      <c r="V109" s="29" t="n">
        <f aca="false">P109*U109^2</f>
        <v>9.62223156959939</v>
      </c>
      <c r="W109" s="30" t="n">
        <v>4.14</v>
      </c>
      <c r="X109" s="28" t="n">
        <v>10.7</v>
      </c>
      <c r="Y109" s="7" t="n">
        <v>1.61</v>
      </c>
      <c r="Z109" s="20" t="n">
        <f aca="false">R109*S109*100/Y109</f>
        <v>124.223602484472</v>
      </c>
      <c r="AA109" s="15" t="s">
        <v>50</v>
      </c>
    </row>
    <row r="110" customFormat="false" ht="15" hidden="false" customHeight="false" outlineLevel="0" collapsed="false">
      <c r="A110" s="0" t="n">
        <v>121</v>
      </c>
      <c r="B110" s="0" t="n">
        <v>0</v>
      </c>
      <c r="C110" s="0" t="s">
        <v>29</v>
      </c>
      <c r="D110" s="0" t="s">
        <v>30</v>
      </c>
      <c r="E110" s="0" t="n">
        <v>-45.962</v>
      </c>
      <c r="F110" s="0" t="n">
        <v>2</v>
      </c>
      <c r="L110" s="24" t="n">
        <f aca="false">E109*(-1)</f>
        <v>49.106</v>
      </c>
      <c r="M110" s="25" t="n">
        <v>235</v>
      </c>
      <c r="N110" s="25" t="n">
        <v>1.05</v>
      </c>
      <c r="O110" s="26" t="n">
        <f aca="false">M110/N110</f>
        <v>223.809523809524</v>
      </c>
      <c r="P110" s="27" t="n">
        <f aca="false">L110*10/O110</f>
        <v>2.19409787234043</v>
      </c>
      <c r="Q110" s="28" t="n">
        <v>210000</v>
      </c>
      <c r="R110" s="7" t="n">
        <v>1</v>
      </c>
      <c r="S110" s="7" t="n">
        <f aca="false">F109</f>
        <v>2</v>
      </c>
      <c r="T110" s="20" t="n">
        <f aca="false">PI()*SQRT(Q110/O110)</f>
        <v>96.2321609982019</v>
      </c>
      <c r="U110" s="20" t="n">
        <f aca="false">R110*S110*100/T110</f>
        <v>2.07830727197051</v>
      </c>
      <c r="V110" s="29" t="n">
        <f aca="false">P110*U110^2</f>
        <v>9.47710103607741</v>
      </c>
      <c r="W110" s="30" t="n">
        <v>3.73</v>
      </c>
      <c r="X110" s="28" t="n">
        <v>9.78</v>
      </c>
      <c r="Y110" s="7" t="n">
        <v>1.62</v>
      </c>
      <c r="Z110" s="20" t="n">
        <f aca="false">R110*S110*100/Y110</f>
        <v>123.456790123457</v>
      </c>
      <c r="AA110" s="15" t="s">
        <v>51</v>
      </c>
    </row>
    <row r="111" customFormat="false" ht="15" hidden="false" customHeight="false" outlineLevel="0" collapsed="false">
      <c r="A111" s="0" t="n">
        <v>132</v>
      </c>
      <c r="B111" s="0" t="n">
        <v>0</v>
      </c>
      <c r="C111" s="0" t="s">
        <v>29</v>
      </c>
      <c r="D111" s="0" t="s">
        <v>30</v>
      </c>
      <c r="E111" s="0" t="n">
        <v>-43.33</v>
      </c>
      <c r="F111" s="0" t="n">
        <v>2.8284</v>
      </c>
      <c r="L111" s="24" t="n">
        <f aca="false">E110*(-1)</f>
        <v>45.962</v>
      </c>
      <c r="M111" s="25" t="n">
        <v>235</v>
      </c>
      <c r="N111" s="25" t="n">
        <v>1.05</v>
      </c>
      <c r="O111" s="26" t="n">
        <f aca="false">M111/N111</f>
        <v>223.809523809524</v>
      </c>
      <c r="P111" s="27" t="n">
        <f aca="false">L111*10/O111</f>
        <v>2.05362127659574</v>
      </c>
      <c r="Q111" s="28" t="n">
        <v>210000</v>
      </c>
      <c r="R111" s="7" t="n">
        <v>1</v>
      </c>
      <c r="S111" s="7" t="n">
        <f aca="false">F110</f>
        <v>2</v>
      </c>
      <c r="T111" s="20" t="n">
        <f aca="false">PI()*SQRT(Q111/O111)</f>
        <v>96.2321609982019</v>
      </c>
      <c r="U111" s="20" t="n">
        <f aca="false">R111*S111*100/T111</f>
        <v>2.07830727197051</v>
      </c>
      <c r="V111" s="29" t="n">
        <f aca="false">P111*U111^2</f>
        <v>8.87033189060787</v>
      </c>
      <c r="W111" s="30" t="n">
        <v>3.73</v>
      </c>
      <c r="X111" s="28" t="n">
        <v>9.78</v>
      </c>
      <c r="Y111" s="7" t="n">
        <v>1.62</v>
      </c>
      <c r="Z111" s="20" t="n">
        <f aca="false">R111*S111*100/Y111</f>
        <v>123.456790123457</v>
      </c>
      <c r="AA111" s="15" t="s">
        <v>51</v>
      </c>
    </row>
    <row r="112" customFormat="false" ht="15" hidden="false" customHeight="false" outlineLevel="0" collapsed="false">
      <c r="A112" s="0" t="n">
        <v>39</v>
      </c>
      <c r="B112" s="0" t="n">
        <v>0</v>
      </c>
      <c r="C112" s="0" t="s">
        <v>29</v>
      </c>
      <c r="D112" s="0" t="s">
        <v>30</v>
      </c>
      <c r="E112" s="0" t="n">
        <v>-41.505</v>
      </c>
      <c r="F112" s="0" t="n">
        <v>2</v>
      </c>
      <c r="L112" s="24" t="n">
        <f aca="false">E111*(-1)</f>
        <v>43.33</v>
      </c>
      <c r="M112" s="25" t="n">
        <v>235</v>
      </c>
      <c r="N112" s="25" t="n">
        <v>1.05</v>
      </c>
      <c r="O112" s="26" t="n">
        <f aca="false">M112/N112</f>
        <v>223.809523809524</v>
      </c>
      <c r="P112" s="27" t="n">
        <f aca="false">L112*10/O112</f>
        <v>1.93602127659574</v>
      </c>
      <c r="Q112" s="28" t="n">
        <v>210000</v>
      </c>
      <c r="R112" s="7" t="n">
        <v>1</v>
      </c>
      <c r="S112" s="7" t="n">
        <f aca="false">F111</f>
        <v>2.8284</v>
      </c>
      <c r="T112" s="20" t="n">
        <f aca="false">PI()*SQRT(Q112/O112)</f>
        <v>96.2321609982019</v>
      </c>
      <c r="U112" s="20" t="n">
        <f aca="false">R112*S112*100/T112</f>
        <v>2.9391421440207</v>
      </c>
      <c r="V112" s="29" t="n">
        <f aca="false">P112*U112^2</f>
        <v>16.724429265856</v>
      </c>
      <c r="W112" s="30" t="n">
        <v>5.23</v>
      </c>
      <c r="X112" s="28" t="n">
        <v>21.6</v>
      </c>
      <c r="Y112" s="7" t="n">
        <v>2.03</v>
      </c>
      <c r="Z112" s="20" t="n">
        <f aca="false">R112*S112*100/Y112</f>
        <v>139.330049261084</v>
      </c>
      <c r="AA112" s="15" t="s">
        <v>49</v>
      </c>
    </row>
    <row r="113" customFormat="false" ht="15" hidden="false" customHeight="false" outlineLevel="0" collapsed="false">
      <c r="A113" s="0" t="n">
        <v>93</v>
      </c>
      <c r="B113" s="0" t="n">
        <v>0</v>
      </c>
      <c r="C113" s="0" t="s">
        <v>29</v>
      </c>
      <c r="D113" s="0" t="s">
        <v>30</v>
      </c>
      <c r="E113" s="0" t="n">
        <v>-38.914</v>
      </c>
      <c r="F113" s="0" t="n">
        <v>2</v>
      </c>
      <c r="L113" s="24" t="n">
        <f aca="false">E112*(-1)</f>
        <v>41.505</v>
      </c>
      <c r="M113" s="25" t="n">
        <v>235</v>
      </c>
      <c r="N113" s="25" t="n">
        <v>1.05</v>
      </c>
      <c r="O113" s="26" t="n">
        <f aca="false">M113/N113</f>
        <v>223.809523809524</v>
      </c>
      <c r="P113" s="27" t="n">
        <f aca="false">L113*10/O113</f>
        <v>1.85447872340426</v>
      </c>
      <c r="Q113" s="28" t="n">
        <v>210000</v>
      </c>
      <c r="R113" s="7" t="n">
        <v>1</v>
      </c>
      <c r="S113" s="7" t="n">
        <f aca="false">F112</f>
        <v>2</v>
      </c>
      <c r="T113" s="20" t="n">
        <f aca="false">PI()*SQRT(Q113/O113)</f>
        <v>96.2321609982019</v>
      </c>
      <c r="U113" s="20" t="n">
        <f aca="false">R113*S113*100/T113</f>
        <v>2.07830727197051</v>
      </c>
      <c r="V113" s="29" t="n">
        <f aca="false">P113*U113^2</f>
        <v>8.01016328966711</v>
      </c>
      <c r="W113" s="30" t="n">
        <v>3.73</v>
      </c>
      <c r="X113" s="28" t="n">
        <v>9.78</v>
      </c>
      <c r="Y113" s="7" t="n">
        <v>1.62</v>
      </c>
      <c r="Z113" s="20" t="n">
        <f aca="false">R113*S113*100/Y113</f>
        <v>123.456790123457</v>
      </c>
      <c r="AA113" s="15" t="s">
        <v>51</v>
      </c>
    </row>
    <row r="114" customFormat="false" ht="15" hidden="false" customHeight="false" outlineLevel="0" collapsed="false">
      <c r="A114" s="0" t="n">
        <v>6</v>
      </c>
      <c r="B114" s="0" t="n">
        <v>0</v>
      </c>
      <c r="C114" s="0" t="s">
        <v>29</v>
      </c>
      <c r="D114" s="0" t="s">
        <v>30</v>
      </c>
      <c r="E114" s="0" t="n">
        <v>-35.091</v>
      </c>
      <c r="F114" s="0" t="n">
        <v>2</v>
      </c>
      <c r="L114" s="24" t="n">
        <f aca="false">E113*(-1)</f>
        <v>38.914</v>
      </c>
      <c r="M114" s="25" t="n">
        <v>235</v>
      </c>
      <c r="N114" s="25" t="n">
        <v>1.05</v>
      </c>
      <c r="O114" s="26" t="n">
        <f aca="false">M114/N114</f>
        <v>223.809523809524</v>
      </c>
      <c r="P114" s="27" t="n">
        <f aca="false">L114*10/O114</f>
        <v>1.73871063829787</v>
      </c>
      <c r="Q114" s="28" t="n">
        <v>210000</v>
      </c>
      <c r="R114" s="7" t="n">
        <v>1</v>
      </c>
      <c r="S114" s="7" t="n">
        <f aca="false">F113</f>
        <v>2</v>
      </c>
      <c r="T114" s="20" t="n">
        <f aca="false">PI()*SQRT(Q114/O114)</f>
        <v>96.2321609982019</v>
      </c>
      <c r="U114" s="20" t="n">
        <f aca="false">R114*S114*100/T114</f>
        <v>2.07830727197051</v>
      </c>
      <c r="V114" s="29" t="n">
        <f aca="false">P114*U114^2</f>
        <v>7.51011912430083</v>
      </c>
      <c r="W114" s="30" t="n">
        <v>3.73</v>
      </c>
      <c r="X114" s="28" t="n">
        <v>9.78</v>
      </c>
      <c r="Y114" s="7" t="n">
        <v>1.62</v>
      </c>
      <c r="Z114" s="20" t="n">
        <f aca="false">R114*S114*100/Y114</f>
        <v>123.456790123457</v>
      </c>
      <c r="AA114" s="15" t="s">
        <v>51</v>
      </c>
    </row>
    <row r="115" customFormat="false" ht="15" hidden="false" customHeight="false" outlineLevel="0" collapsed="false">
      <c r="A115" s="0" t="n">
        <v>170</v>
      </c>
      <c r="B115" s="0" t="n">
        <v>0</v>
      </c>
      <c r="C115" s="0" t="s">
        <v>29</v>
      </c>
      <c r="D115" s="0" t="s">
        <v>30</v>
      </c>
      <c r="E115" s="0" t="n">
        <v>-34.983</v>
      </c>
      <c r="F115" s="0" t="n">
        <v>2</v>
      </c>
      <c r="L115" s="24" t="n">
        <f aca="false">E114*(-1)</f>
        <v>35.091</v>
      </c>
      <c r="M115" s="25" t="n">
        <v>235</v>
      </c>
      <c r="N115" s="25" t="n">
        <v>1.05</v>
      </c>
      <c r="O115" s="26" t="n">
        <f aca="false">M115/N115</f>
        <v>223.809523809524</v>
      </c>
      <c r="P115" s="27" t="n">
        <f aca="false">L115*10/O115</f>
        <v>1.56789574468085</v>
      </c>
      <c r="Q115" s="28" t="n">
        <v>210000</v>
      </c>
      <c r="R115" s="7" t="n">
        <v>1</v>
      </c>
      <c r="S115" s="7" t="n">
        <f aca="false">F114</f>
        <v>2</v>
      </c>
      <c r="T115" s="20" t="n">
        <f aca="false">PI()*SQRT(Q115/O115)</f>
        <v>96.2321609982019</v>
      </c>
      <c r="U115" s="20" t="n">
        <f aca="false">R115*S115*100/T115</f>
        <v>2.07830727197051</v>
      </c>
      <c r="V115" s="29" t="n">
        <f aca="false">P115*U115^2</f>
        <v>6.77230791465386</v>
      </c>
      <c r="W115" s="30" t="n">
        <v>3.94</v>
      </c>
      <c r="X115" s="28" t="n">
        <v>7.62</v>
      </c>
      <c r="Y115" s="7" t="n">
        <v>1.39</v>
      </c>
      <c r="Z115" s="20" t="n">
        <f aca="false">R115*S115*100/Y115</f>
        <v>143.884892086331</v>
      </c>
      <c r="AA115" s="15" t="s">
        <v>52</v>
      </c>
    </row>
    <row r="116" customFormat="false" ht="15" hidden="false" customHeight="false" outlineLevel="0" collapsed="false">
      <c r="A116" s="0" t="n">
        <v>177</v>
      </c>
      <c r="B116" s="0" t="n">
        <v>0</v>
      </c>
      <c r="C116" s="0" t="s">
        <v>29</v>
      </c>
      <c r="D116" s="0" t="s">
        <v>30</v>
      </c>
      <c r="E116" s="0" t="n">
        <v>-34.983</v>
      </c>
      <c r="F116" s="0" t="n">
        <v>2</v>
      </c>
      <c r="L116" s="24" t="n">
        <f aca="false">E115*(-1)</f>
        <v>34.983</v>
      </c>
      <c r="M116" s="25" t="n">
        <v>235</v>
      </c>
      <c r="N116" s="25" t="n">
        <v>1.05</v>
      </c>
      <c r="O116" s="26" t="n">
        <f aca="false">M116/N116</f>
        <v>223.809523809524</v>
      </c>
      <c r="P116" s="27" t="n">
        <f aca="false">L116*10/O116</f>
        <v>1.56307021276596</v>
      </c>
      <c r="Q116" s="28" t="n">
        <v>210000</v>
      </c>
      <c r="R116" s="7" t="n">
        <v>1</v>
      </c>
      <c r="S116" s="7" t="n">
        <f aca="false">F115</f>
        <v>2</v>
      </c>
      <c r="T116" s="20" t="n">
        <f aca="false">PI()*SQRT(Q116/O116)</f>
        <v>96.2321609982019</v>
      </c>
      <c r="U116" s="20" t="n">
        <f aca="false">R116*S116*100/T116</f>
        <v>2.07830727197051</v>
      </c>
      <c r="V116" s="29" t="n">
        <f aca="false">P116*U116^2</f>
        <v>6.75146469973315</v>
      </c>
      <c r="W116" s="30" t="n">
        <v>3.94</v>
      </c>
      <c r="X116" s="28" t="n">
        <v>7.62</v>
      </c>
      <c r="Y116" s="7" t="n">
        <v>1.39</v>
      </c>
      <c r="Z116" s="20" t="n">
        <f aca="false">R116*S116*100/Y116</f>
        <v>143.884892086331</v>
      </c>
      <c r="AA116" s="15" t="s">
        <v>52</v>
      </c>
    </row>
    <row r="117" customFormat="false" ht="15" hidden="false" customHeight="false" outlineLevel="0" collapsed="false">
      <c r="A117" s="0" t="n">
        <v>29</v>
      </c>
      <c r="B117" s="0" t="n">
        <v>0</v>
      </c>
      <c r="C117" s="0" t="s">
        <v>29</v>
      </c>
      <c r="D117" s="0" t="s">
        <v>30</v>
      </c>
      <c r="E117" s="0" t="n">
        <v>-33.772</v>
      </c>
      <c r="F117" s="0" t="n">
        <v>2</v>
      </c>
      <c r="L117" s="24" t="n">
        <f aca="false">E116*(-1)</f>
        <v>34.983</v>
      </c>
      <c r="M117" s="25" t="n">
        <v>235</v>
      </c>
      <c r="N117" s="25" t="n">
        <v>1.05</v>
      </c>
      <c r="O117" s="26" t="n">
        <f aca="false">M117/N117</f>
        <v>223.809523809524</v>
      </c>
      <c r="P117" s="27" t="n">
        <f aca="false">L117*10/O117</f>
        <v>1.56307021276596</v>
      </c>
      <c r="Q117" s="28" t="n">
        <v>210000</v>
      </c>
      <c r="R117" s="7" t="n">
        <v>1</v>
      </c>
      <c r="S117" s="7" t="n">
        <f aca="false">F116</f>
        <v>2</v>
      </c>
      <c r="T117" s="20" t="n">
        <f aca="false">PI()*SQRT(Q117/O117)</f>
        <v>96.2321609982019</v>
      </c>
      <c r="U117" s="20" t="n">
        <f aca="false">R117*S117*100/T117</f>
        <v>2.07830727197051</v>
      </c>
      <c r="V117" s="29" t="n">
        <f aca="false">P117*U117^2</f>
        <v>6.75146469973315</v>
      </c>
      <c r="W117" s="30" t="n">
        <v>3.94</v>
      </c>
      <c r="X117" s="28" t="n">
        <v>7.62</v>
      </c>
      <c r="Y117" s="7" t="n">
        <v>1.39</v>
      </c>
      <c r="Z117" s="20" t="n">
        <f aca="false">R117*S117*100/Y117</f>
        <v>143.884892086331</v>
      </c>
      <c r="AA117" s="15" t="s">
        <v>52</v>
      </c>
    </row>
    <row r="118" customFormat="false" ht="15" hidden="false" customHeight="false" outlineLevel="0" collapsed="false">
      <c r="A118" s="0" t="n">
        <v>145</v>
      </c>
      <c r="B118" s="0" t="n">
        <v>0</v>
      </c>
      <c r="C118" s="0" t="s">
        <v>29</v>
      </c>
      <c r="D118" s="0" t="s">
        <v>30</v>
      </c>
      <c r="E118" s="0" t="n">
        <v>-33.126</v>
      </c>
      <c r="F118" s="0" t="n">
        <v>2</v>
      </c>
      <c r="L118" s="24" t="n">
        <f aca="false">E117*(-1)</f>
        <v>33.772</v>
      </c>
      <c r="M118" s="25" t="n">
        <v>235</v>
      </c>
      <c r="N118" s="25" t="n">
        <v>1.05</v>
      </c>
      <c r="O118" s="26" t="n">
        <f aca="false">M118/N118</f>
        <v>223.809523809524</v>
      </c>
      <c r="P118" s="27" t="n">
        <f aca="false">L118*10/O118</f>
        <v>1.50896170212766</v>
      </c>
      <c r="Q118" s="28" t="n">
        <v>210000</v>
      </c>
      <c r="R118" s="7" t="n">
        <v>1</v>
      </c>
      <c r="S118" s="7" t="n">
        <f aca="false">F117</f>
        <v>2</v>
      </c>
      <c r="T118" s="20" t="n">
        <f aca="false">PI()*SQRT(Q118/O118)</f>
        <v>96.2321609982019</v>
      </c>
      <c r="U118" s="20" t="n">
        <f aca="false">R118*S118*100/T118</f>
        <v>2.07830727197051</v>
      </c>
      <c r="V118" s="29" t="n">
        <f aca="false">P118*U118^2</f>
        <v>6.51775050279816</v>
      </c>
      <c r="W118" s="30" t="n">
        <v>3.94</v>
      </c>
      <c r="X118" s="28" t="n">
        <v>7.62</v>
      </c>
      <c r="Y118" s="7" t="n">
        <v>1.39</v>
      </c>
      <c r="Z118" s="20" t="n">
        <f aca="false">R118*S118*100/Y118</f>
        <v>143.884892086331</v>
      </c>
      <c r="AA118" s="15" t="s">
        <v>52</v>
      </c>
    </row>
    <row r="119" customFormat="false" ht="15" hidden="false" customHeight="false" outlineLevel="0" collapsed="false">
      <c r="A119" s="0" t="n">
        <v>286</v>
      </c>
      <c r="B119" s="0" t="n">
        <v>0</v>
      </c>
      <c r="C119" s="0" t="s">
        <v>29</v>
      </c>
      <c r="D119" s="0" t="s">
        <v>30</v>
      </c>
      <c r="E119" s="0" t="n">
        <v>-31.596</v>
      </c>
      <c r="F119" s="0" t="n">
        <v>2</v>
      </c>
      <c r="L119" s="24" t="n">
        <f aca="false">E118*(-1)</f>
        <v>33.126</v>
      </c>
      <c r="M119" s="25" t="n">
        <v>235</v>
      </c>
      <c r="N119" s="25" t="n">
        <v>1.05</v>
      </c>
      <c r="O119" s="26" t="n">
        <f aca="false">M119/N119</f>
        <v>223.809523809524</v>
      </c>
      <c r="P119" s="27" t="n">
        <f aca="false">L119*10/O119</f>
        <v>1.48009787234043</v>
      </c>
      <c r="Q119" s="28" t="n">
        <v>210000</v>
      </c>
      <c r="R119" s="7" t="n">
        <v>1</v>
      </c>
      <c r="S119" s="7" t="n">
        <f aca="false">F118</f>
        <v>2</v>
      </c>
      <c r="T119" s="20" t="n">
        <f aca="false">PI()*SQRT(Q119/O119)</f>
        <v>96.2321609982019</v>
      </c>
      <c r="U119" s="20" t="n">
        <f aca="false">R119*S119*100/T119</f>
        <v>2.07830727197051</v>
      </c>
      <c r="V119" s="29" t="n">
        <f aca="false">P119*U119^2</f>
        <v>6.3930771987354</v>
      </c>
      <c r="W119" s="30" t="n">
        <v>3.25</v>
      </c>
      <c r="X119" s="28" t="n">
        <v>6.46</v>
      </c>
      <c r="Y119" s="7" t="n">
        <v>1.41</v>
      </c>
      <c r="Z119" s="20" t="n">
        <f aca="false">R119*S119*100/Y119</f>
        <v>141.843971631206</v>
      </c>
      <c r="AA119" s="15" t="s">
        <v>53</v>
      </c>
    </row>
    <row r="120" customFormat="false" ht="15" hidden="false" customHeight="false" outlineLevel="0" collapsed="false">
      <c r="A120" s="0" t="n">
        <v>190</v>
      </c>
      <c r="B120" s="0" t="n">
        <v>0</v>
      </c>
      <c r="C120" s="0" t="s">
        <v>29</v>
      </c>
      <c r="D120" s="0" t="s">
        <v>30</v>
      </c>
      <c r="E120" s="0" t="n">
        <v>-28.138</v>
      </c>
      <c r="F120" s="0" t="n">
        <v>2.8284</v>
      </c>
      <c r="L120" s="24" t="n">
        <f aca="false">E119*(-1)</f>
        <v>31.596</v>
      </c>
      <c r="M120" s="25" t="n">
        <v>235</v>
      </c>
      <c r="N120" s="25" t="n">
        <v>1.05</v>
      </c>
      <c r="O120" s="26" t="n">
        <f aca="false">M120/N120</f>
        <v>223.809523809524</v>
      </c>
      <c r="P120" s="27" t="n">
        <f aca="false">L120*10/O120</f>
        <v>1.41173617021277</v>
      </c>
      <c r="Q120" s="28" t="n">
        <v>210000</v>
      </c>
      <c r="R120" s="7" t="n">
        <v>1</v>
      </c>
      <c r="S120" s="7" t="n">
        <f aca="false">F119</f>
        <v>2</v>
      </c>
      <c r="T120" s="20" t="n">
        <f aca="false">PI()*SQRT(Q120/O120)</f>
        <v>96.2321609982019</v>
      </c>
      <c r="U120" s="20" t="n">
        <f aca="false">R120*S120*100/T120</f>
        <v>2.07830727197051</v>
      </c>
      <c r="V120" s="29" t="n">
        <f aca="false">P120*U120^2</f>
        <v>6.09779832069201</v>
      </c>
      <c r="W120" s="30" t="n">
        <v>3.25</v>
      </c>
      <c r="X120" s="28" t="n">
        <v>6.46</v>
      </c>
      <c r="Y120" s="7" t="n">
        <v>1.41</v>
      </c>
      <c r="Z120" s="20" t="n">
        <f aca="false">R120*S120*100/Y120</f>
        <v>141.843971631206</v>
      </c>
      <c r="AA120" s="15" t="s">
        <v>53</v>
      </c>
    </row>
    <row r="121" customFormat="false" ht="15" hidden="false" customHeight="false" outlineLevel="0" collapsed="false">
      <c r="A121" s="0" t="n">
        <v>176</v>
      </c>
      <c r="B121" s="0" t="n">
        <v>0</v>
      </c>
      <c r="C121" s="0" t="s">
        <v>29</v>
      </c>
      <c r="D121" s="0" t="s">
        <v>30</v>
      </c>
      <c r="E121" s="0" t="n">
        <v>-27.44</v>
      </c>
      <c r="F121" s="0" t="n">
        <v>2</v>
      </c>
      <c r="L121" s="24" t="n">
        <f aca="false">E120*(-1)</f>
        <v>28.138</v>
      </c>
      <c r="M121" s="25" t="n">
        <v>235</v>
      </c>
      <c r="N121" s="25" t="n">
        <v>1.05</v>
      </c>
      <c r="O121" s="26" t="n">
        <f aca="false">M121/N121</f>
        <v>223.809523809524</v>
      </c>
      <c r="P121" s="27" t="n">
        <f aca="false">L121*10/O121</f>
        <v>1.25722978723404</v>
      </c>
      <c r="Q121" s="28" t="n">
        <v>210000</v>
      </c>
      <c r="R121" s="7" t="n">
        <v>1</v>
      </c>
      <c r="S121" s="7" t="n">
        <f aca="false">F120</f>
        <v>2.8284</v>
      </c>
      <c r="T121" s="20" t="n">
        <f aca="false">PI()*SQRT(Q121/O121)</f>
        <v>96.2321609982019</v>
      </c>
      <c r="U121" s="20" t="n">
        <f aca="false">R121*S121*100/T121</f>
        <v>2.9391421440207</v>
      </c>
      <c r="V121" s="29" t="n">
        <f aca="false">P121*U121^2</f>
        <v>10.8606506042616</v>
      </c>
      <c r="W121" s="30" t="n">
        <v>4.53</v>
      </c>
      <c r="X121" s="28" t="n">
        <v>11.6</v>
      </c>
      <c r="Y121" s="7" t="n">
        <v>1.6</v>
      </c>
      <c r="Z121" s="20" t="n">
        <f aca="false">R121*S121*100/Y121</f>
        <v>176.775</v>
      </c>
      <c r="AA121" s="15" t="s">
        <v>54</v>
      </c>
    </row>
    <row r="122" customFormat="false" ht="15" hidden="false" customHeight="false" outlineLevel="0" collapsed="false">
      <c r="A122" s="0" t="n">
        <v>31</v>
      </c>
      <c r="B122" s="0" t="n">
        <v>0</v>
      </c>
      <c r="C122" s="0" t="s">
        <v>29</v>
      </c>
      <c r="D122" s="0" t="s">
        <v>30</v>
      </c>
      <c r="E122" s="0" t="n">
        <v>-26.928</v>
      </c>
      <c r="F122" s="0" t="n">
        <v>2.8284</v>
      </c>
      <c r="L122" s="24" t="n">
        <f aca="false">E121*(-1)</f>
        <v>27.44</v>
      </c>
      <c r="M122" s="25" t="n">
        <v>235</v>
      </c>
      <c r="N122" s="25" t="n">
        <v>1.05</v>
      </c>
      <c r="O122" s="26" t="n">
        <f aca="false">M122/N122</f>
        <v>223.809523809524</v>
      </c>
      <c r="P122" s="27" t="n">
        <f aca="false">L122*10/O122</f>
        <v>1.22604255319149</v>
      </c>
      <c r="Q122" s="28" t="n">
        <v>210000</v>
      </c>
      <c r="R122" s="7" t="n">
        <v>1</v>
      </c>
      <c r="S122" s="7" t="n">
        <f aca="false">F121</f>
        <v>2</v>
      </c>
      <c r="T122" s="20" t="n">
        <f aca="false">PI()*SQRT(Q122/O122)</f>
        <v>96.2321609982019</v>
      </c>
      <c r="U122" s="20" t="n">
        <f aca="false">R122*S122*100/T122</f>
        <v>2.07830727197051</v>
      </c>
      <c r="V122" s="29" t="n">
        <f aca="false">P122*U122^2</f>
        <v>5.29572053170619</v>
      </c>
      <c r="W122" s="30" t="n">
        <v>3.25</v>
      </c>
      <c r="X122" s="28" t="n">
        <v>6.46</v>
      </c>
      <c r="Y122" s="7" t="n">
        <v>1.41</v>
      </c>
      <c r="Z122" s="20" t="n">
        <f aca="false">R122*S122*100/Y122</f>
        <v>141.843971631206</v>
      </c>
      <c r="AA122" s="15" t="s">
        <v>53</v>
      </c>
    </row>
    <row r="123" customFormat="false" ht="15" hidden="false" customHeight="false" outlineLevel="0" collapsed="false">
      <c r="A123" s="0" t="n">
        <v>213</v>
      </c>
      <c r="B123" s="0" t="n">
        <v>0</v>
      </c>
      <c r="C123" s="0" t="s">
        <v>29</v>
      </c>
      <c r="D123" s="0" t="s">
        <v>30</v>
      </c>
      <c r="E123" s="0" t="n">
        <v>-23.585</v>
      </c>
      <c r="F123" s="0" t="n">
        <v>2</v>
      </c>
      <c r="L123" s="24" t="n">
        <f aca="false">E122*(-1)</f>
        <v>26.928</v>
      </c>
      <c r="M123" s="25" t="n">
        <v>235</v>
      </c>
      <c r="N123" s="25" t="n">
        <v>1.05</v>
      </c>
      <c r="O123" s="26" t="n">
        <f aca="false">M123/N123</f>
        <v>223.809523809524</v>
      </c>
      <c r="P123" s="27" t="n">
        <f aca="false">L123*10/O123</f>
        <v>1.20316595744681</v>
      </c>
      <c r="Q123" s="28" t="n">
        <v>210000</v>
      </c>
      <c r="R123" s="7" t="n">
        <v>1</v>
      </c>
      <c r="S123" s="7" t="n">
        <f aca="false">F122</f>
        <v>2.8284</v>
      </c>
      <c r="T123" s="20" t="n">
        <f aca="false">PI()*SQRT(Q123/O123)</f>
        <v>96.2321609982019</v>
      </c>
      <c r="U123" s="20" t="n">
        <f aca="false">R123*S123*100/T123</f>
        <v>2.9391421440207</v>
      </c>
      <c r="V123" s="29" t="n">
        <f aca="false">P123*U123^2</f>
        <v>10.3936171537265</v>
      </c>
      <c r="W123" s="30" t="n">
        <v>4.14</v>
      </c>
      <c r="X123" s="28" t="n">
        <v>10.7</v>
      </c>
      <c r="Y123" s="7" t="n">
        <v>1.61</v>
      </c>
      <c r="Z123" s="20" t="n">
        <f aca="false">R123*S123*100/Y123</f>
        <v>175.67701863354</v>
      </c>
      <c r="AA123" s="15" t="s">
        <v>50</v>
      </c>
    </row>
    <row r="124" customFormat="false" ht="15" hidden="false" customHeight="false" outlineLevel="0" collapsed="false">
      <c r="A124" s="0" t="n">
        <v>216</v>
      </c>
      <c r="B124" s="0" t="n">
        <v>0</v>
      </c>
      <c r="C124" s="0" t="s">
        <v>29</v>
      </c>
      <c r="D124" s="0" t="s">
        <v>30</v>
      </c>
      <c r="E124" s="0" t="n">
        <v>-23.573</v>
      </c>
      <c r="F124" s="0" t="n">
        <v>2.8284</v>
      </c>
      <c r="L124" s="24" t="n">
        <f aca="false">E123*(-1)</f>
        <v>23.585</v>
      </c>
      <c r="M124" s="25" t="n">
        <v>235</v>
      </c>
      <c r="N124" s="25" t="n">
        <v>1.05</v>
      </c>
      <c r="O124" s="26" t="n">
        <f aca="false">M124/N124</f>
        <v>223.809523809524</v>
      </c>
      <c r="P124" s="27" t="n">
        <f aca="false">L124*10/O124</f>
        <v>1.05379787234043</v>
      </c>
      <c r="Q124" s="28" t="n">
        <v>210000</v>
      </c>
      <c r="R124" s="7" t="n">
        <v>1</v>
      </c>
      <c r="S124" s="7" t="n">
        <f aca="false">F123</f>
        <v>2</v>
      </c>
      <c r="T124" s="20" t="n">
        <f aca="false">PI()*SQRT(Q124/O124)</f>
        <v>96.2321609982019</v>
      </c>
      <c r="U124" s="20" t="n">
        <f aca="false">R124*S124*100/T124</f>
        <v>2.07830727197051</v>
      </c>
      <c r="V124" s="29" t="n">
        <f aca="false">P124*U124^2</f>
        <v>4.55173355467531</v>
      </c>
      <c r="W124" s="30" t="n">
        <v>3.25</v>
      </c>
      <c r="X124" s="28" t="n">
        <v>6.46</v>
      </c>
      <c r="Y124" s="7" t="n">
        <v>1.41</v>
      </c>
      <c r="Z124" s="20" t="n">
        <f aca="false">R124*S124*100/Y124</f>
        <v>141.843971631206</v>
      </c>
      <c r="AA124" s="15" t="s">
        <v>53</v>
      </c>
    </row>
    <row r="125" customFormat="false" ht="15" hidden="false" customHeight="false" outlineLevel="0" collapsed="false">
      <c r="A125" s="0" t="n">
        <v>134</v>
      </c>
      <c r="B125" s="0" t="n">
        <v>0</v>
      </c>
      <c r="C125" s="0" t="s">
        <v>29</v>
      </c>
      <c r="D125" s="0" t="s">
        <v>30</v>
      </c>
      <c r="E125" s="0" t="n">
        <v>-23.161</v>
      </c>
      <c r="F125" s="0" t="n">
        <v>2</v>
      </c>
      <c r="L125" s="24" t="n">
        <f aca="false">E124*(-1)</f>
        <v>23.573</v>
      </c>
      <c r="M125" s="25" t="n">
        <v>235</v>
      </c>
      <c r="N125" s="25" t="n">
        <v>1.05</v>
      </c>
      <c r="O125" s="26" t="n">
        <f aca="false">M125/N125</f>
        <v>223.809523809524</v>
      </c>
      <c r="P125" s="27" t="n">
        <f aca="false">L125*10/O125</f>
        <v>1.05326170212766</v>
      </c>
      <c r="Q125" s="28" t="n">
        <v>210000</v>
      </c>
      <c r="R125" s="7" t="n">
        <v>1</v>
      </c>
      <c r="S125" s="7" t="n">
        <f aca="false">F124</f>
        <v>2.8284</v>
      </c>
      <c r="T125" s="20" t="n">
        <f aca="false">PI()*SQRT(Q125/O125)</f>
        <v>96.2321609982019</v>
      </c>
      <c r="U125" s="20" t="n">
        <f aca="false">R125*S125*100/T125</f>
        <v>2.9391421440207</v>
      </c>
      <c r="V125" s="29" t="n">
        <f aca="false">P125*U125^2</f>
        <v>9.09866076815194</v>
      </c>
      <c r="W125" s="30" t="n">
        <v>4.14</v>
      </c>
      <c r="X125" s="28" t="n">
        <v>10.7</v>
      </c>
      <c r="Y125" s="7" t="n">
        <v>1.61</v>
      </c>
      <c r="Z125" s="20" t="n">
        <f aca="false">R125*S125*100/Y125</f>
        <v>175.67701863354</v>
      </c>
      <c r="AA125" s="15" t="s">
        <v>50</v>
      </c>
    </row>
    <row r="126" customFormat="false" ht="15" hidden="false" customHeight="false" outlineLevel="0" collapsed="false">
      <c r="A126" s="0" t="n">
        <v>119</v>
      </c>
      <c r="B126" s="0" t="n">
        <v>0</v>
      </c>
      <c r="C126" s="0" t="s">
        <v>29</v>
      </c>
      <c r="D126" s="0" t="s">
        <v>30</v>
      </c>
      <c r="E126" s="0" t="n">
        <v>-21.995</v>
      </c>
      <c r="F126" s="0" t="n">
        <v>2.8284</v>
      </c>
      <c r="L126" s="24" t="n">
        <f aca="false">E125*(-1)</f>
        <v>23.161</v>
      </c>
      <c r="M126" s="25" t="n">
        <v>235</v>
      </c>
      <c r="N126" s="25" t="n">
        <v>1.05</v>
      </c>
      <c r="O126" s="26" t="n">
        <f aca="false">M126/N126</f>
        <v>223.809523809524</v>
      </c>
      <c r="P126" s="27" t="n">
        <f aca="false">L126*10/O126</f>
        <v>1.03485319148936</v>
      </c>
      <c r="Q126" s="28" t="n">
        <v>210000</v>
      </c>
      <c r="R126" s="7" t="n">
        <v>1</v>
      </c>
      <c r="S126" s="7" t="n">
        <f aca="false">F125</f>
        <v>2</v>
      </c>
      <c r="T126" s="20" t="n">
        <f aca="false">PI()*SQRT(Q126/O126)</f>
        <v>96.2321609982019</v>
      </c>
      <c r="U126" s="20" t="n">
        <f aca="false">R126*S126*100/T126</f>
        <v>2.07830727197051</v>
      </c>
      <c r="V126" s="29" t="n">
        <f aca="false">P126*U126^2</f>
        <v>4.46990463683845</v>
      </c>
      <c r="W126" s="30" t="n">
        <v>3.25</v>
      </c>
      <c r="X126" s="28" t="n">
        <v>6.46</v>
      </c>
      <c r="Y126" s="7" t="n">
        <v>1.41</v>
      </c>
      <c r="Z126" s="20" t="n">
        <f aca="false">R126*S126*100/Y126</f>
        <v>141.843971631206</v>
      </c>
      <c r="AA126" s="15" t="s">
        <v>53</v>
      </c>
    </row>
    <row r="127" customFormat="false" ht="15" hidden="false" customHeight="false" outlineLevel="0" collapsed="false">
      <c r="A127" s="0" t="n">
        <v>159</v>
      </c>
      <c r="B127" s="0" t="n">
        <v>0</v>
      </c>
      <c r="C127" s="0" t="s">
        <v>29</v>
      </c>
      <c r="D127" s="0" t="s">
        <v>30</v>
      </c>
      <c r="E127" s="0" t="n">
        <v>-19.377</v>
      </c>
      <c r="F127" s="0" t="n">
        <v>2.8284</v>
      </c>
      <c r="L127" s="24" t="n">
        <f aca="false">E126*(-1)</f>
        <v>21.995</v>
      </c>
      <c r="M127" s="25" t="n">
        <v>235</v>
      </c>
      <c r="N127" s="25" t="n">
        <v>1.05</v>
      </c>
      <c r="O127" s="26" t="n">
        <f aca="false">M127/N127</f>
        <v>223.809523809524</v>
      </c>
      <c r="P127" s="27" t="n">
        <f aca="false">L127*10/O127</f>
        <v>0.982755319148936</v>
      </c>
      <c r="Q127" s="28" t="n">
        <v>210000</v>
      </c>
      <c r="R127" s="7" t="n">
        <v>1</v>
      </c>
      <c r="S127" s="7" t="n">
        <f aca="false">F126</f>
        <v>2.8284</v>
      </c>
      <c r="T127" s="20" t="n">
        <f aca="false">PI()*SQRT(Q127/O127)</f>
        <v>96.2321609982019</v>
      </c>
      <c r="U127" s="20" t="n">
        <f aca="false">R127*S127*100/T127</f>
        <v>2.9391421440207</v>
      </c>
      <c r="V127" s="29" t="n">
        <f aca="false">P127*U127^2</f>
        <v>8.48958739216484</v>
      </c>
      <c r="W127" s="30" t="n">
        <v>4.14</v>
      </c>
      <c r="X127" s="28" t="n">
        <v>10.7</v>
      </c>
      <c r="Y127" s="7" t="n">
        <v>1.61</v>
      </c>
      <c r="Z127" s="20" t="n">
        <f aca="false">R127*S127*100/Y127</f>
        <v>175.67701863354</v>
      </c>
      <c r="AA127" s="15" t="s">
        <v>50</v>
      </c>
    </row>
    <row r="128" customFormat="false" ht="15" hidden="false" customHeight="false" outlineLevel="0" collapsed="false">
      <c r="A128" s="0" t="n">
        <v>68</v>
      </c>
      <c r="B128" s="0" t="n">
        <v>0</v>
      </c>
      <c r="C128" s="0" t="s">
        <v>29</v>
      </c>
      <c r="D128" s="0" t="s">
        <v>30</v>
      </c>
      <c r="E128" s="0" t="n">
        <v>-14.998</v>
      </c>
      <c r="F128" s="0" t="n">
        <v>2</v>
      </c>
      <c r="L128" s="24" t="n">
        <f aca="false">E127*(-1)</f>
        <v>19.377</v>
      </c>
      <c r="M128" s="25" t="n">
        <v>235</v>
      </c>
      <c r="N128" s="25" t="n">
        <v>1.05</v>
      </c>
      <c r="O128" s="26" t="n">
        <f aca="false">M128/N128</f>
        <v>223.809523809524</v>
      </c>
      <c r="P128" s="27" t="n">
        <f aca="false">L128*10/O128</f>
        <v>0.86578085106383</v>
      </c>
      <c r="Q128" s="28" t="n">
        <v>210000</v>
      </c>
      <c r="R128" s="7" t="n">
        <v>1</v>
      </c>
      <c r="S128" s="7" t="n">
        <f aca="false">F127</f>
        <v>2.8284</v>
      </c>
      <c r="T128" s="20" t="n">
        <f aca="false">PI()*SQRT(Q128/O128)</f>
        <v>96.2321609982019</v>
      </c>
      <c r="U128" s="20" t="n">
        <f aca="false">R128*S128*100/T128</f>
        <v>2.9391421440207</v>
      </c>
      <c r="V128" s="29" t="n">
        <f aca="false">P128*U128^2</f>
        <v>7.47909683555254</v>
      </c>
      <c r="W128" s="30" t="n">
        <v>4.14</v>
      </c>
      <c r="X128" s="28" t="n">
        <v>10.7</v>
      </c>
      <c r="Y128" s="7" t="n">
        <v>1.61</v>
      </c>
      <c r="Z128" s="20" t="n">
        <f aca="false">R128*S128*100/Y128</f>
        <v>175.67701863354</v>
      </c>
      <c r="AA128" s="15" t="s">
        <v>50</v>
      </c>
    </row>
    <row r="129" customFormat="false" ht="15" hidden="false" customHeight="false" outlineLevel="0" collapsed="false">
      <c r="A129" s="0" t="n">
        <v>78</v>
      </c>
      <c r="B129" s="0" t="n">
        <v>0</v>
      </c>
      <c r="C129" s="0" t="s">
        <v>29</v>
      </c>
      <c r="D129" s="0" t="s">
        <v>30</v>
      </c>
      <c r="E129" s="0" t="n">
        <v>-11.246</v>
      </c>
      <c r="F129" s="0" t="n">
        <v>2</v>
      </c>
      <c r="L129" s="24" t="n">
        <f aca="false">E128*(-1)</f>
        <v>14.998</v>
      </c>
      <c r="M129" s="25" t="n">
        <v>235</v>
      </c>
      <c r="N129" s="25" t="n">
        <v>1.05</v>
      </c>
      <c r="O129" s="26" t="n">
        <f aca="false">M129/N129</f>
        <v>223.809523809524</v>
      </c>
      <c r="P129" s="27" t="n">
        <f aca="false">L129*10/O129</f>
        <v>0.670123404255319</v>
      </c>
      <c r="Q129" s="28" t="n">
        <v>210000</v>
      </c>
      <c r="R129" s="7" t="n">
        <v>1</v>
      </c>
      <c r="S129" s="7" t="n">
        <f aca="false">F128</f>
        <v>2</v>
      </c>
      <c r="T129" s="20" t="n">
        <f aca="false">PI()*SQRT(Q129/O129)</f>
        <v>96.2321609982019</v>
      </c>
      <c r="U129" s="20" t="n">
        <f aca="false">R129*S129*100/T129</f>
        <v>2.07830727197051</v>
      </c>
      <c r="V129" s="29" t="n">
        <f aca="false">P129*U129^2</f>
        <v>2.89450497574816</v>
      </c>
      <c r="W129" s="30" t="n">
        <v>2.54</v>
      </c>
      <c r="X129" s="28" t="n">
        <v>3.09</v>
      </c>
      <c r="Y129" s="7" t="n">
        <v>1.1</v>
      </c>
      <c r="Z129" s="20" t="n">
        <f aca="false">R129*S129*100/Y129</f>
        <v>181.818181818182</v>
      </c>
      <c r="AA129" s="15" t="s">
        <v>53</v>
      </c>
    </row>
    <row r="130" customFormat="false" ht="15" hidden="false" customHeight="false" outlineLevel="0" collapsed="false">
      <c r="A130" s="0" t="n">
        <v>28</v>
      </c>
      <c r="B130" s="0" t="n">
        <v>0</v>
      </c>
      <c r="C130" s="0" t="s">
        <v>29</v>
      </c>
      <c r="D130" s="0" t="s">
        <v>30</v>
      </c>
      <c r="E130" s="0" t="n">
        <v>-8.805</v>
      </c>
      <c r="F130" s="0" t="n">
        <v>2.8284</v>
      </c>
      <c r="L130" s="24" t="n">
        <f aca="false">E129*(-1)</f>
        <v>11.246</v>
      </c>
      <c r="M130" s="25" t="n">
        <v>235</v>
      </c>
      <c r="N130" s="25" t="n">
        <v>1.05</v>
      </c>
      <c r="O130" s="26" t="n">
        <f aca="false">M130/N130</f>
        <v>223.809523809524</v>
      </c>
      <c r="P130" s="27" t="n">
        <f aca="false">L130*10/O130</f>
        <v>0.50248085106383</v>
      </c>
      <c r="Q130" s="28" t="n">
        <v>210000</v>
      </c>
      <c r="R130" s="7" t="n">
        <v>1</v>
      </c>
      <c r="S130" s="7" t="n">
        <f aca="false">F129</f>
        <v>2</v>
      </c>
      <c r="T130" s="20" t="n">
        <f aca="false">PI()*SQRT(Q130/O130)</f>
        <v>96.2321609982019</v>
      </c>
      <c r="U130" s="20" t="n">
        <f aca="false">R130*S130*100/T130</f>
        <v>2.07830727197051</v>
      </c>
      <c r="V130" s="29" t="n">
        <f aca="false">P130*U130^2</f>
        <v>2.17039624998425</v>
      </c>
      <c r="W130" s="30" t="n">
        <v>2.54</v>
      </c>
      <c r="X130" s="28" t="n">
        <v>3.09</v>
      </c>
      <c r="Y130" s="7" t="n">
        <v>1.1</v>
      </c>
      <c r="Z130" s="20" t="n">
        <f aca="false">R130*S130*100/Y130</f>
        <v>181.818181818182</v>
      </c>
      <c r="AA130" s="15" t="s">
        <v>53</v>
      </c>
    </row>
    <row r="131" customFormat="false" ht="15" hidden="false" customHeight="false" outlineLevel="0" collapsed="false">
      <c r="A131" s="0" t="n">
        <v>172</v>
      </c>
      <c r="B131" s="0" t="n">
        <v>0</v>
      </c>
      <c r="C131" s="0" t="s">
        <v>29</v>
      </c>
      <c r="D131" s="0" t="s">
        <v>30</v>
      </c>
      <c r="E131" s="0" t="n">
        <v>-8.796</v>
      </c>
      <c r="F131" s="0" t="n">
        <v>2.8284</v>
      </c>
      <c r="L131" s="24" t="n">
        <f aca="false">E130*(-1)</f>
        <v>8.805</v>
      </c>
      <c r="M131" s="25" t="n">
        <v>235</v>
      </c>
      <c r="N131" s="25" t="n">
        <v>1.05</v>
      </c>
      <c r="O131" s="26" t="n">
        <f aca="false">M131/N131</f>
        <v>223.809523809524</v>
      </c>
      <c r="P131" s="27" t="n">
        <f aca="false">L131*10/O131</f>
        <v>0.393414893617021</v>
      </c>
      <c r="Q131" s="28" t="n">
        <v>210000</v>
      </c>
      <c r="R131" s="7" t="n">
        <v>1</v>
      </c>
      <c r="S131" s="7" t="n">
        <f aca="false">F130</f>
        <v>2.8284</v>
      </c>
      <c r="T131" s="20" t="n">
        <f aca="false">PI()*SQRT(Q131/O131)</f>
        <v>96.2321609982019</v>
      </c>
      <c r="U131" s="20" t="n">
        <f aca="false">R131*S131*100/T131</f>
        <v>2.9391421440207</v>
      </c>
      <c r="V131" s="29" t="n">
        <f aca="false">P131*U131^2</f>
        <v>3.39853680327399</v>
      </c>
      <c r="W131" s="30" t="n">
        <v>3.07</v>
      </c>
      <c r="X131" s="28" t="n">
        <v>3.6</v>
      </c>
      <c r="Y131" s="7" t="n">
        <v>2.14</v>
      </c>
      <c r="Z131" s="20" t="n">
        <f aca="false">R131*S131*100/Y131</f>
        <v>132.168224299065</v>
      </c>
      <c r="AA131" s="15" t="s">
        <v>55</v>
      </c>
    </row>
    <row r="132" customFormat="false" ht="15" hidden="false" customHeight="false" outlineLevel="0" collapsed="false">
      <c r="A132" s="0" t="n">
        <v>110</v>
      </c>
      <c r="B132" s="0" t="n">
        <v>0</v>
      </c>
      <c r="C132" s="0" t="s">
        <v>29</v>
      </c>
      <c r="D132" s="0" t="s">
        <v>30</v>
      </c>
      <c r="E132" s="0" t="n">
        <v>-8.181</v>
      </c>
      <c r="F132" s="0" t="n">
        <v>2.8284</v>
      </c>
      <c r="L132" s="24" t="n">
        <f aca="false">E131*(-1)</f>
        <v>8.796</v>
      </c>
      <c r="M132" s="25" t="n">
        <v>235</v>
      </c>
      <c r="N132" s="25" t="n">
        <v>1.05</v>
      </c>
      <c r="O132" s="26" t="n">
        <f aca="false">M132/N132</f>
        <v>223.809523809524</v>
      </c>
      <c r="P132" s="27" t="n">
        <f aca="false">L132*10/O132</f>
        <v>0.393012765957447</v>
      </c>
      <c r="Q132" s="28" t="n">
        <v>210000</v>
      </c>
      <c r="R132" s="7" t="n">
        <v>1</v>
      </c>
      <c r="S132" s="7" t="n">
        <f aca="false">F131</f>
        <v>2.8284</v>
      </c>
      <c r="T132" s="20" t="n">
        <f aca="false">PI()*SQRT(Q132/O132)</f>
        <v>96.2321609982019</v>
      </c>
      <c r="U132" s="20" t="n">
        <f aca="false">R132*S132*100/T132</f>
        <v>2.9391421440207</v>
      </c>
      <c r="V132" s="29" t="n">
        <f aca="false">P132*U132^2</f>
        <v>3.39506300074935</v>
      </c>
      <c r="W132" s="30" t="n">
        <v>3.07</v>
      </c>
      <c r="X132" s="28" t="n">
        <v>3.6</v>
      </c>
      <c r="Y132" s="7" t="n">
        <v>2.14</v>
      </c>
      <c r="Z132" s="20" t="n">
        <f aca="false">R132*S132*100/Y132</f>
        <v>132.168224299065</v>
      </c>
      <c r="AA132" s="15" t="s">
        <v>55</v>
      </c>
    </row>
    <row r="133" customFormat="false" ht="15" hidden="false" customHeight="false" outlineLevel="0" collapsed="false">
      <c r="A133" s="0" t="n">
        <v>106</v>
      </c>
      <c r="B133" s="0" t="n">
        <v>0</v>
      </c>
      <c r="C133" s="0" t="s">
        <v>29</v>
      </c>
      <c r="D133" s="0" t="s">
        <v>30</v>
      </c>
      <c r="E133" s="0" t="n">
        <v>-7.158</v>
      </c>
      <c r="F133" s="0" t="n">
        <v>2</v>
      </c>
      <c r="L133" s="24" t="n">
        <f aca="false">E132*(-1)</f>
        <v>8.181</v>
      </c>
      <c r="M133" s="25" t="n">
        <v>235</v>
      </c>
      <c r="N133" s="25" t="n">
        <v>1.05</v>
      </c>
      <c r="O133" s="26" t="n">
        <f aca="false">M133/N133</f>
        <v>223.809523809524</v>
      </c>
      <c r="P133" s="27" t="n">
        <f aca="false">L133*10/O133</f>
        <v>0.365534042553191</v>
      </c>
      <c r="Q133" s="28" t="n">
        <v>210000</v>
      </c>
      <c r="R133" s="7" t="n">
        <v>1</v>
      </c>
      <c r="S133" s="7" t="n">
        <f aca="false">F132</f>
        <v>2.8284</v>
      </c>
      <c r="T133" s="20" t="n">
        <f aca="false">PI()*SQRT(Q133/O133)</f>
        <v>96.2321609982019</v>
      </c>
      <c r="U133" s="20" t="n">
        <f aca="false">R133*S133*100/T133</f>
        <v>2.9391421440207</v>
      </c>
      <c r="V133" s="29" t="n">
        <f aca="false">P133*U133^2</f>
        <v>3.15768649489887</v>
      </c>
      <c r="W133" s="30" t="n">
        <v>3.07</v>
      </c>
      <c r="X133" s="28" t="n">
        <v>3.6</v>
      </c>
      <c r="Y133" s="7" t="n">
        <v>2.14</v>
      </c>
      <c r="Z133" s="20" t="n">
        <f aca="false">R133*S133*100/Y133</f>
        <v>132.168224299065</v>
      </c>
      <c r="AA133" s="15" t="s">
        <v>55</v>
      </c>
    </row>
    <row r="134" customFormat="false" ht="15" hidden="false" customHeight="false" outlineLevel="0" collapsed="false">
      <c r="A134" s="0" t="n">
        <v>141</v>
      </c>
      <c r="B134" s="0" t="n">
        <v>0</v>
      </c>
      <c r="C134" s="0" t="s">
        <v>29</v>
      </c>
      <c r="D134" s="0" t="s">
        <v>30</v>
      </c>
      <c r="E134" s="0" t="n">
        <v>-6.784</v>
      </c>
      <c r="F134" s="0" t="n">
        <v>2.8284</v>
      </c>
      <c r="L134" s="24" t="n">
        <f aca="false">E133*(-1)</f>
        <v>7.158</v>
      </c>
      <c r="M134" s="25" t="n">
        <v>235</v>
      </c>
      <c r="N134" s="25" t="n">
        <v>1.05</v>
      </c>
      <c r="O134" s="26" t="n">
        <f aca="false">M134/N134</f>
        <v>223.809523809524</v>
      </c>
      <c r="P134" s="27" t="n">
        <f aca="false">L134*10/O134</f>
        <v>0.319825531914894</v>
      </c>
      <c r="Q134" s="28" t="n">
        <v>210000</v>
      </c>
      <c r="R134" s="7" t="n">
        <v>1</v>
      </c>
      <c r="S134" s="7" t="n">
        <f aca="false">F133</f>
        <v>2</v>
      </c>
      <c r="T134" s="20" t="n">
        <f aca="false">PI()*SQRT(Q134/O134)</f>
        <v>96.2321609982019</v>
      </c>
      <c r="U134" s="20" t="n">
        <f aca="false">R134*S134*100/T134</f>
        <v>2.07830727197051</v>
      </c>
      <c r="V134" s="29" t="n">
        <f aca="false">P134*U134^2</f>
        <v>1.38144196668925</v>
      </c>
      <c r="W134" s="30" t="n">
        <v>2.54</v>
      </c>
      <c r="X134" s="28" t="n">
        <v>3.09</v>
      </c>
      <c r="Y134" s="7" t="n">
        <v>1.1</v>
      </c>
      <c r="Z134" s="20" t="n">
        <f aca="false">R134*S134*100/Y134</f>
        <v>181.818181818182</v>
      </c>
      <c r="AA134" s="15" t="s">
        <v>53</v>
      </c>
    </row>
    <row r="135" customFormat="false" ht="15" hidden="false" customHeight="false" outlineLevel="0" collapsed="false">
      <c r="A135" s="0" t="n">
        <v>3</v>
      </c>
      <c r="B135" s="0" t="n">
        <v>0</v>
      </c>
      <c r="C135" s="0" t="s">
        <v>29</v>
      </c>
      <c r="D135" s="0" t="s">
        <v>30</v>
      </c>
      <c r="E135" s="0" t="n">
        <v>-2.727</v>
      </c>
      <c r="F135" s="0" t="n">
        <v>2</v>
      </c>
      <c r="L135" s="24" t="n">
        <f aca="false">E134*(-1)</f>
        <v>6.784</v>
      </c>
      <c r="M135" s="25" t="n">
        <v>235</v>
      </c>
      <c r="N135" s="25" t="n">
        <v>1.05</v>
      </c>
      <c r="O135" s="26" t="n">
        <f aca="false">M135/N135</f>
        <v>223.809523809524</v>
      </c>
      <c r="P135" s="27" t="n">
        <f aca="false">L135*10/O135</f>
        <v>0.303114893617021</v>
      </c>
      <c r="Q135" s="28" t="n">
        <v>210000</v>
      </c>
      <c r="R135" s="7" t="n">
        <v>1</v>
      </c>
      <c r="S135" s="7" t="n">
        <f aca="false">F134</f>
        <v>2.8284</v>
      </c>
      <c r="T135" s="20" t="n">
        <f aca="false">PI()*SQRT(Q135/O135)</f>
        <v>96.2321609982019</v>
      </c>
      <c r="U135" s="20" t="n">
        <f aca="false">R135*S135*100/T135</f>
        <v>2.9391421440207</v>
      </c>
      <c r="V135" s="29" t="n">
        <f aca="false">P135*U135^2</f>
        <v>2.61847514746289</v>
      </c>
      <c r="W135" s="30" t="n">
        <v>3.07</v>
      </c>
      <c r="X135" s="28" t="n">
        <v>3.6</v>
      </c>
      <c r="Y135" s="7" t="n">
        <v>2.14</v>
      </c>
      <c r="Z135" s="20" t="n">
        <f aca="false">R135*S135*100/Y135</f>
        <v>132.168224299065</v>
      </c>
      <c r="AA135" s="15" t="s">
        <v>55</v>
      </c>
    </row>
    <row r="136" customFormat="false" ht="15" hidden="false" customHeight="false" outlineLevel="0" collapsed="false">
      <c r="A136" s="0" t="n">
        <v>136</v>
      </c>
      <c r="B136" s="0" t="n">
        <v>0</v>
      </c>
      <c r="C136" s="0" t="s">
        <v>29</v>
      </c>
      <c r="D136" s="0" t="s">
        <v>30</v>
      </c>
      <c r="E136" s="0" t="n">
        <v>-1.239</v>
      </c>
      <c r="F136" s="0" t="n">
        <v>2</v>
      </c>
      <c r="L136" s="24" t="n">
        <f aca="false">E135*(-1)</f>
        <v>2.727</v>
      </c>
      <c r="M136" s="25" t="n">
        <v>235</v>
      </c>
      <c r="N136" s="25" t="n">
        <v>1.05</v>
      </c>
      <c r="O136" s="26" t="n">
        <f aca="false">M136/N136</f>
        <v>223.809523809524</v>
      </c>
      <c r="P136" s="27" t="n">
        <f aca="false">L136*10/O136</f>
        <v>0.121844680851064</v>
      </c>
      <c r="Q136" s="28" t="n">
        <v>210000</v>
      </c>
      <c r="R136" s="7" t="n">
        <v>1</v>
      </c>
      <c r="S136" s="7" t="n">
        <f aca="false">F135</f>
        <v>2</v>
      </c>
      <c r="T136" s="20" t="n">
        <f aca="false">PI()*SQRT(Q136/O136)</f>
        <v>96.2321609982019</v>
      </c>
      <c r="U136" s="20" t="n">
        <f aca="false">R136*S136*100/T136</f>
        <v>2.07830727197051</v>
      </c>
      <c r="V136" s="29" t="n">
        <f aca="false">P136*U136^2</f>
        <v>0.526291176747915</v>
      </c>
      <c r="W136" s="30" t="n">
        <v>2.54</v>
      </c>
      <c r="X136" s="28" t="n">
        <v>3.09</v>
      </c>
      <c r="Y136" s="7" t="n">
        <v>1.1</v>
      </c>
      <c r="Z136" s="20" t="n">
        <f aca="false">R136*S136*100/Y136</f>
        <v>181.818181818182</v>
      </c>
      <c r="AA136" s="15" t="s">
        <v>53</v>
      </c>
    </row>
    <row r="137" customFormat="false" ht="15" hidden="false" customHeight="false" outlineLevel="0" collapsed="false">
      <c r="A137" s="0" t="n">
        <v>171</v>
      </c>
      <c r="B137" s="0" t="n">
        <v>0</v>
      </c>
      <c r="C137" s="0" t="s">
        <v>29</v>
      </c>
      <c r="D137" s="0" t="s">
        <v>30</v>
      </c>
      <c r="E137" s="0" t="n">
        <v>0</v>
      </c>
      <c r="F137" s="0" t="n">
        <v>2</v>
      </c>
      <c r="L137" s="24" t="n">
        <f aca="false">E136*(-1)</f>
        <v>1.239</v>
      </c>
      <c r="M137" s="25" t="n">
        <v>235</v>
      </c>
      <c r="N137" s="25" t="n">
        <v>1.05</v>
      </c>
      <c r="O137" s="26" t="n">
        <f aca="false">M137/N137</f>
        <v>223.809523809524</v>
      </c>
      <c r="P137" s="27" t="n">
        <f aca="false">L137*10/O137</f>
        <v>0.0553595744680851</v>
      </c>
      <c r="Q137" s="28" t="n">
        <v>210000</v>
      </c>
      <c r="R137" s="7" t="n">
        <v>1</v>
      </c>
      <c r="S137" s="7" t="n">
        <f aca="false">F136</f>
        <v>2</v>
      </c>
      <c r="T137" s="20"/>
      <c r="U137" s="20"/>
      <c r="V137" s="29"/>
      <c r="W137" s="30" t="n">
        <v>2.54</v>
      </c>
      <c r="X137" s="28" t="n">
        <v>3.09</v>
      </c>
      <c r="Y137" s="7" t="n">
        <v>1.1</v>
      </c>
      <c r="Z137" s="20" t="n">
        <f aca="false">R137*S137*100/Y137</f>
        <v>181.818181818182</v>
      </c>
      <c r="AA137" s="15" t="s">
        <v>56</v>
      </c>
    </row>
    <row r="138" customFormat="false" ht="15" hidden="false" customHeight="false" outlineLevel="0" collapsed="false">
      <c r="A138" s="0" t="n">
        <v>262</v>
      </c>
      <c r="B138" s="0" t="n">
        <v>0</v>
      </c>
      <c r="C138" s="0" t="s">
        <v>29</v>
      </c>
      <c r="D138" s="0" t="s">
        <v>30</v>
      </c>
      <c r="E138" s="0" t="n">
        <v>0</v>
      </c>
      <c r="F138" s="0" t="n">
        <v>2</v>
      </c>
      <c r="L138" s="24" t="n">
        <f aca="false">E137</f>
        <v>0</v>
      </c>
      <c r="M138" s="25" t="n">
        <v>235</v>
      </c>
      <c r="N138" s="25" t="n">
        <v>1.05</v>
      </c>
      <c r="O138" s="26" t="n">
        <f aca="false">M138/N138</f>
        <v>223.809523809524</v>
      </c>
      <c r="P138" s="27" t="n">
        <f aca="false">L138*10/O138</f>
        <v>0</v>
      </c>
      <c r="Q138" s="28" t="n">
        <v>210000</v>
      </c>
      <c r="R138" s="7" t="n">
        <v>1</v>
      </c>
      <c r="S138" s="7" t="n">
        <f aca="false">F137</f>
        <v>2</v>
      </c>
      <c r="T138" s="20"/>
      <c r="U138" s="20"/>
      <c r="V138" s="29"/>
      <c r="W138" s="30" t="n">
        <v>2.54</v>
      </c>
      <c r="X138" s="28" t="n">
        <v>3.09</v>
      </c>
      <c r="Y138" s="7" t="n">
        <v>1.1</v>
      </c>
      <c r="Z138" s="20" t="n">
        <f aca="false">R138*S138*100/Y138</f>
        <v>181.818181818182</v>
      </c>
      <c r="AA138" s="15" t="s">
        <v>57</v>
      </c>
    </row>
    <row r="139" customFormat="false" ht="15" hidden="false" customHeight="false" outlineLevel="0" collapsed="false">
      <c r="A139" s="0" t="n">
        <v>295</v>
      </c>
      <c r="B139" s="0" t="n">
        <v>0</v>
      </c>
      <c r="C139" s="0" t="s">
        <v>29</v>
      </c>
      <c r="D139" s="0" t="s">
        <v>30</v>
      </c>
      <c r="E139" s="0" t="n">
        <v>0</v>
      </c>
      <c r="F139" s="0" t="n">
        <v>2</v>
      </c>
      <c r="L139" s="24" t="n">
        <f aca="false">E138</f>
        <v>0</v>
      </c>
      <c r="M139" s="25" t="n">
        <v>235</v>
      </c>
      <c r="N139" s="25" t="n">
        <v>1.05</v>
      </c>
      <c r="O139" s="26" t="n">
        <f aca="false">M139/N139</f>
        <v>223.809523809524</v>
      </c>
      <c r="P139" s="27" t="n">
        <f aca="false">L139*10/O139</f>
        <v>0</v>
      </c>
      <c r="Q139" s="28" t="n">
        <v>210000</v>
      </c>
      <c r="R139" s="7" t="n">
        <v>1</v>
      </c>
      <c r="S139" s="7" t="n">
        <f aca="false">F138</f>
        <v>2</v>
      </c>
      <c r="T139" s="20"/>
      <c r="U139" s="20"/>
      <c r="V139" s="29"/>
      <c r="W139" s="30" t="n">
        <v>2.54</v>
      </c>
      <c r="X139" s="28" t="n">
        <v>3.09</v>
      </c>
      <c r="Y139" s="7" t="n">
        <v>1.1</v>
      </c>
      <c r="Z139" s="20" t="n">
        <f aca="false">R139*S139*100/Y139</f>
        <v>181.818181818182</v>
      </c>
      <c r="AA139" s="15" t="s">
        <v>58</v>
      </c>
    </row>
    <row r="140" customFormat="false" ht="15" hidden="false" customHeight="false" outlineLevel="0" collapsed="false">
      <c r="A140" s="0" t="n">
        <v>109</v>
      </c>
      <c r="B140" s="0" t="n">
        <v>0</v>
      </c>
      <c r="C140" s="0" t="s">
        <v>29</v>
      </c>
      <c r="D140" s="0" t="s">
        <v>30</v>
      </c>
      <c r="E140" s="0" t="n">
        <v>0.362</v>
      </c>
      <c r="F140" s="0" t="n">
        <v>2.8284</v>
      </c>
      <c r="L140" s="24" t="n">
        <f aca="false">E139</f>
        <v>0</v>
      </c>
      <c r="M140" s="25" t="n">
        <v>235</v>
      </c>
      <c r="N140" s="25" t="n">
        <v>1.05</v>
      </c>
      <c r="O140" s="26" t="n">
        <f aca="false">M140/N140</f>
        <v>223.809523809524</v>
      </c>
      <c r="P140" s="27" t="n">
        <f aca="false">L140*10/O140</f>
        <v>0</v>
      </c>
      <c r="Q140" s="28" t="n">
        <v>210000</v>
      </c>
      <c r="R140" s="7" t="n">
        <v>1</v>
      </c>
      <c r="S140" s="7" t="n">
        <f aca="false">F139</f>
        <v>2</v>
      </c>
      <c r="T140" s="20"/>
      <c r="U140" s="20"/>
      <c r="V140" s="29"/>
      <c r="W140" s="30" t="n">
        <v>2.54</v>
      </c>
      <c r="X140" s="28" t="n">
        <v>3.09</v>
      </c>
      <c r="Y140" s="7" t="n">
        <v>1.1</v>
      </c>
      <c r="Z140" s="20" t="n">
        <f aca="false">R140*S140*100/Y140</f>
        <v>181.818181818182</v>
      </c>
      <c r="AA140" s="15" t="s">
        <v>59</v>
      </c>
    </row>
    <row r="141" customFormat="false" ht="15" hidden="false" customHeight="false" outlineLevel="0" collapsed="false">
      <c r="A141" s="0" t="n">
        <v>158</v>
      </c>
      <c r="B141" s="0" t="n">
        <v>0</v>
      </c>
      <c r="C141" s="0" t="s">
        <v>29</v>
      </c>
      <c r="D141" s="0" t="s">
        <v>30</v>
      </c>
      <c r="E141" s="0" t="n">
        <v>1.593</v>
      </c>
      <c r="F141" s="0" t="n">
        <v>2.8284</v>
      </c>
      <c r="L141" s="24" t="n">
        <f aca="false">E140</f>
        <v>0.362</v>
      </c>
      <c r="M141" s="25" t="n">
        <v>235</v>
      </c>
      <c r="N141" s="25" t="n">
        <v>1.05</v>
      </c>
      <c r="O141" s="26" t="n">
        <f aca="false">M141/N141</f>
        <v>223.809523809524</v>
      </c>
      <c r="P141" s="27" t="n">
        <f aca="false">L141*10/O141</f>
        <v>0.0161744680851064</v>
      </c>
      <c r="Q141" s="28" t="n">
        <v>210000</v>
      </c>
      <c r="R141" s="7" t="n">
        <v>1</v>
      </c>
      <c r="S141" s="7" t="n">
        <f aca="false">F140</f>
        <v>2.8284</v>
      </c>
      <c r="T141" s="20"/>
      <c r="U141" s="20"/>
      <c r="V141" s="29"/>
      <c r="W141" s="30" t="n">
        <v>4.14</v>
      </c>
      <c r="X141" s="28" t="n">
        <v>10.7</v>
      </c>
      <c r="Y141" s="7" t="n">
        <v>1.61</v>
      </c>
      <c r="Z141" s="20" t="n">
        <f aca="false">R141*S141*100/Y141</f>
        <v>175.67701863354</v>
      </c>
      <c r="AA141" s="15" t="s">
        <v>50</v>
      </c>
    </row>
    <row r="142" customFormat="false" ht="15" hidden="false" customHeight="false" outlineLevel="0" collapsed="false">
      <c r="A142" s="0" t="n">
        <v>96</v>
      </c>
      <c r="B142" s="0" t="n">
        <v>0</v>
      </c>
      <c r="C142" s="0" t="s">
        <v>29</v>
      </c>
      <c r="D142" s="0" t="s">
        <v>30</v>
      </c>
      <c r="E142" s="0" t="n">
        <v>1.831</v>
      </c>
      <c r="F142" s="0" t="n">
        <v>2</v>
      </c>
      <c r="L142" s="24" t="n">
        <f aca="false">E141</f>
        <v>1.593</v>
      </c>
      <c r="M142" s="25" t="n">
        <v>235</v>
      </c>
      <c r="N142" s="25" t="n">
        <v>1.05</v>
      </c>
      <c r="O142" s="26" t="n">
        <f aca="false">M142/N142</f>
        <v>223.809523809524</v>
      </c>
      <c r="P142" s="27" t="n">
        <f aca="false">L142*10/O142</f>
        <v>0.0711765957446809</v>
      </c>
      <c r="Q142" s="28" t="n">
        <v>210000</v>
      </c>
      <c r="R142" s="7" t="n">
        <v>1</v>
      </c>
      <c r="S142" s="7" t="n">
        <f aca="false">F141</f>
        <v>2.8284</v>
      </c>
      <c r="T142" s="20"/>
      <c r="U142" s="20"/>
      <c r="V142" s="29"/>
      <c r="W142" s="30" t="n">
        <v>4.14</v>
      </c>
      <c r="X142" s="28" t="n">
        <v>10.7</v>
      </c>
      <c r="Y142" s="7" t="n">
        <v>1.61</v>
      </c>
      <c r="Z142" s="20" t="n">
        <f aca="false">R142*S142*100/Y142</f>
        <v>175.67701863354</v>
      </c>
      <c r="AA142" s="15" t="s">
        <v>50</v>
      </c>
    </row>
    <row r="143" customFormat="false" ht="15" hidden="false" customHeight="false" outlineLevel="0" collapsed="false">
      <c r="A143" s="0" t="n">
        <v>87</v>
      </c>
      <c r="B143" s="0" t="n">
        <v>0</v>
      </c>
      <c r="C143" s="0" t="s">
        <v>29</v>
      </c>
      <c r="D143" s="0" t="s">
        <v>30</v>
      </c>
      <c r="E143" s="0" t="n">
        <v>2.06</v>
      </c>
      <c r="F143" s="0" t="n">
        <v>2</v>
      </c>
      <c r="L143" s="24" t="n">
        <f aca="false">E142</f>
        <v>1.831</v>
      </c>
      <c r="M143" s="25" t="n">
        <v>235</v>
      </c>
      <c r="N143" s="25" t="n">
        <v>1.05</v>
      </c>
      <c r="O143" s="26" t="n">
        <f aca="false">M143/N143</f>
        <v>223.809523809524</v>
      </c>
      <c r="P143" s="27" t="n">
        <f aca="false">L143*10/O143</f>
        <v>0.0818106382978723</v>
      </c>
      <c r="Q143" s="28" t="n">
        <v>210000</v>
      </c>
      <c r="R143" s="7" t="n">
        <v>1</v>
      </c>
      <c r="S143" s="7" t="n">
        <f aca="false">F142</f>
        <v>2</v>
      </c>
      <c r="T143" s="20"/>
      <c r="U143" s="20"/>
      <c r="V143" s="29"/>
      <c r="W143" s="30" t="n">
        <v>2.54</v>
      </c>
      <c r="X143" s="28" t="n">
        <v>3.09</v>
      </c>
      <c r="Y143" s="7" t="n">
        <v>1.1</v>
      </c>
      <c r="Z143" s="20" t="n">
        <f aca="false">R143*S143*100/Y143</f>
        <v>181.818181818182</v>
      </c>
      <c r="AA143" s="15" t="s">
        <v>60</v>
      </c>
    </row>
    <row r="144" customFormat="false" ht="15" hidden="false" customHeight="false" outlineLevel="0" collapsed="false">
      <c r="A144" s="0" t="n">
        <v>157</v>
      </c>
      <c r="B144" s="0" t="n">
        <v>0</v>
      </c>
      <c r="C144" s="0" t="s">
        <v>29</v>
      </c>
      <c r="D144" s="0" t="s">
        <v>30</v>
      </c>
      <c r="E144" s="0" t="n">
        <v>2.532</v>
      </c>
      <c r="F144" s="0" t="n">
        <v>2</v>
      </c>
      <c r="L144" s="24" t="n">
        <f aca="false">E143</f>
        <v>2.06</v>
      </c>
      <c r="M144" s="25" t="n">
        <v>235</v>
      </c>
      <c r="N144" s="25" t="n">
        <v>1.05</v>
      </c>
      <c r="O144" s="26" t="n">
        <f aca="false">M144/N144</f>
        <v>223.809523809524</v>
      </c>
      <c r="P144" s="27" t="n">
        <f aca="false">L144*10/O144</f>
        <v>0.0920425531914894</v>
      </c>
      <c r="Q144" s="28" t="n">
        <v>210000</v>
      </c>
      <c r="R144" s="7" t="n">
        <v>1</v>
      </c>
      <c r="S144" s="7" t="n">
        <f aca="false">F143</f>
        <v>2</v>
      </c>
      <c r="T144" s="20"/>
      <c r="U144" s="20"/>
      <c r="V144" s="29"/>
      <c r="W144" s="30" t="n">
        <v>2.54</v>
      </c>
      <c r="X144" s="28" t="n">
        <v>3.09</v>
      </c>
      <c r="Y144" s="7" t="n">
        <v>1.1</v>
      </c>
      <c r="Z144" s="20" t="n">
        <f aca="false">R144*S144*100/Y144</f>
        <v>181.818181818182</v>
      </c>
      <c r="AA144" s="15" t="s">
        <v>61</v>
      </c>
    </row>
    <row r="145" customFormat="false" ht="15" hidden="false" customHeight="false" outlineLevel="0" collapsed="false">
      <c r="A145" s="0" t="n">
        <v>9</v>
      </c>
      <c r="B145" s="0" t="n">
        <v>0</v>
      </c>
      <c r="C145" s="0" t="s">
        <v>29</v>
      </c>
      <c r="D145" s="0" t="s">
        <v>30</v>
      </c>
      <c r="E145" s="0" t="n">
        <v>3.856</v>
      </c>
      <c r="F145" s="0" t="n">
        <v>2.8284</v>
      </c>
      <c r="L145" s="24" t="n">
        <f aca="false">E144</f>
        <v>2.532</v>
      </c>
      <c r="M145" s="25" t="n">
        <v>235</v>
      </c>
      <c r="N145" s="25" t="n">
        <v>1.05</v>
      </c>
      <c r="O145" s="26" t="n">
        <f aca="false">M145/N145</f>
        <v>223.809523809524</v>
      </c>
      <c r="P145" s="27" t="n">
        <f aca="false">L145*10/O145</f>
        <v>0.113131914893617</v>
      </c>
      <c r="Q145" s="28" t="n">
        <v>210000</v>
      </c>
      <c r="R145" s="7" t="n">
        <v>1</v>
      </c>
      <c r="S145" s="7" t="n">
        <f aca="false">F144</f>
        <v>2</v>
      </c>
      <c r="T145" s="20"/>
      <c r="U145" s="20"/>
      <c r="V145" s="29"/>
      <c r="W145" s="30" t="n">
        <v>2.54</v>
      </c>
      <c r="X145" s="28" t="n">
        <v>3.09</v>
      </c>
      <c r="Y145" s="7" t="n">
        <v>1.1</v>
      </c>
      <c r="Z145" s="20" t="n">
        <f aca="false">R145*S145*100/Y145</f>
        <v>181.818181818182</v>
      </c>
      <c r="AA145" s="15" t="s">
        <v>62</v>
      </c>
    </row>
    <row r="146" customFormat="false" ht="15" hidden="false" customHeight="false" outlineLevel="0" collapsed="false">
      <c r="A146" s="0" t="n">
        <v>26</v>
      </c>
      <c r="B146" s="0" t="n">
        <v>0</v>
      </c>
      <c r="C146" s="0" t="s">
        <v>29</v>
      </c>
      <c r="D146" s="0" t="s">
        <v>30</v>
      </c>
      <c r="E146" s="0" t="n">
        <v>5.494</v>
      </c>
      <c r="F146" s="0" t="n">
        <v>2</v>
      </c>
      <c r="L146" s="24" t="n">
        <f aca="false">E145</f>
        <v>3.856</v>
      </c>
      <c r="M146" s="25" t="n">
        <v>235</v>
      </c>
      <c r="N146" s="25" t="n">
        <v>1.05</v>
      </c>
      <c r="O146" s="26" t="n">
        <f aca="false">M146/N146</f>
        <v>223.809523809524</v>
      </c>
      <c r="P146" s="27" t="n">
        <f aca="false">L146*10/O146</f>
        <v>0.172289361702128</v>
      </c>
      <c r="Q146" s="28" t="n">
        <v>210000</v>
      </c>
      <c r="R146" s="7" t="n">
        <v>1</v>
      </c>
      <c r="S146" s="7" t="n">
        <f aca="false">F145</f>
        <v>2.8284</v>
      </c>
      <c r="T146" s="20"/>
      <c r="U146" s="20"/>
      <c r="V146" s="29"/>
      <c r="W146" s="30" t="n">
        <v>4.14</v>
      </c>
      <c r="X146" s="28" t="n">
        <v>10.7</v>
      </c>
      <c r="Y146" s="7" t="n">
        <v>1.61</v>
      </c>
      <c r="Z146" s="20" t="n">
        <f aca="false">R146*S146*100/Y146</f>
        <v>175.67701863354</v>
      </c>
      <c r="AA146" s="15" t="s">
        <v>50</v>
      </c>
    </row>
    <row r="147" customFormat="false" ht="15" hidden="false" customHeight="false" outlineLevel="0" collapsed="false">
      <c r="A147" s="0" t="n">
        <v>108</v>
      </c>
      <c r="B147" s="0" t="n">
        <v>0</v>
      </c>
      <c r="C147" s="0" t="s">
        <v>29</v>
      </c>
      <c r="D147" s="0" t="s">
        <v>30</v>
      </c>
      <c r="E147" s="0" t="n">
        <v>5.509</v>
      </c>
      <c r="F147" s="0" t="n">
        <v>2</v>
      </c>
      <c r="L147" s="24" t="n">
        <f aca="false">E146</f>
        <v>5.494</v>
      </c>
      <c r="M147" s="25" t="n">
        <v>235</v>
      </c>
      <c r="N147" s="25" t="n">
        <v>1.05</v>
      </c>
      <c r="O147" s="26" t="n">
        <f aca="false">M147/N147</f>
        <v>223.809523809524</v>
      </c>
      <c r="P147" s="27" t="n">
        <f aca="false">L147*10/O147</f>
        <v>0.245476595744681</v>
      </c>
      <c r="Q147" s="28" t="n">
        <v>210000</v>
      </c>
      <c r="R147" s="7" t="n">
        <v>1</v>
      </c>
      <c r="S147" s="7" t="n">
        <f aca="false">F146</f>
        <v>2</v>
      </c>
      <c r="T147" s="20"/>
      <c r="U147" s="20"/>
      <c r="V147" s="29"/>
      <c r="W147" s="30" t="n">
        <v>2.54</v>
      </c>
      <c r="X147" s="28" t="n">
        <v>3.09</v>
      </c>
      <c r="Y147" s="7" t="n">
        <v>1.1</v>
      </c>
      <c r="Z147" s="20" t="n">
        <f aca="false">R147*S147*100/Y147</f>
        <v>181.818181818182</v>
      </c>
      <c r="AA147" s="15" t="s">
        <v>63</v>
      </c>
    </row>
    <row r="148" customFormat="false" ht="15" hidden="false" customHeight="false" outlineLevel="0" collapsed="false">
      <c r="A148" s="0" t="n">
        <v>57</v>
      </c>
      <c r="B148" s="0" t="n">
        <v>0</v>
      </c>
      <c r="C148" s="0" t="s">
        <v>29</v>
      </c>
      <c r="D148" s="0" t="s">
        <v>30</v>
      </c>
      <c r="E148" s="0" t="n">
        <v>6.505</v>
      </c>
      <c r="F148" s="0" t="n">
        <v>2.8284</v>
      </c>
      <c r="L148" s="24" t="n">
        <f aca="false">E147</f>
        <v>5.509</v>
      </c>
      <c r="M148" s="25" t="n">
        <v>235</v>
      </c>
      <c r="N148" s="25" t="n">
        <v>1.05</v>
      </c>
      <c r="O148" s="26" t="n">
        <f aca="false">M148/N148</f>
        <v>223.809523809524</v>
      </c>
      <c r="P148" s="27" t="n">
        <f aca="false">L148*10/O148</f>
        <v>0.246146808510638</v>
      </c>
      <c r="Q148" s="28" t="n">
        <v>210000</v>
      </c>
      <c r="R148" s="7" t="n">
        <v>1</v>
      </c>
      <c r="S148" s="7" t="n">
        <f aca="false">F147</f>
        <v>2</v>
      </c>
      <c r="T148" s="20"/>
      <c r="U148" s="20"/>
      <c r="V148" s="29"/>
      <c r="W148" s="30" t="n">
        <v>2.54</v>
      </c>
      <c r="X148" s="28" t="n">
        <v>3.09</v>
      </c>
      <c r="Y148" s="7" t="n">
        <v>1.1</v>
      </c>
      <c r="Z148" s="20" t="n">
        <f aca="false">R148*S148*100/Y148</f>
        <v>181.818181818182</v>
      </c>
      <c r="AA148" s="15" t="s">
        <v>64</v>
      </c>
    </row>
    <row r="149" customFormat="false" ht="15" hidden="false" customHeight="false" outlineLevel="0" collapsed="false">
      <c r="A149" s="0" t="n">
        <v>61</v>
      </c>
      <c r="B149" s="0" t="n">
        <v>0</v>
      </c>
      <c r="C149" s="0" t="s">
        <v>29</v>
      </c>
      <c r="D149" s="0" t="s">
        <v>30</v>
      </c>
      <c r="E149" s="0" t="n">
        <v>7.444</v>
      </c>
      <c r="F149" s="0" t="n">
        <v>2.8284</v>
      </c>
      <c r="L149" s="24" t="n">
        <f aca="false">E148</f>
        <v>6.505</v>
      </c>
      <c r="M149" s="25" t="n">
        <v>235</v>
      </c>
      <c r="N149" s="25" t="n">
        <v>1.05</v>
      </c>
      <c r="O149" s="26" t="n">
        <f aca="false">M149/N149</f>
        <v>223.809523809524</v>
      </c>
      <c r="P149" s="27" t="n">
        <f aca="false">L149*10/O149</f>
        <v>0.290648936170213</v>
      </c>
      <c r="Q149" s="28" t="n">
        <v>210000</v>
      </c>
      <c r="R149" s="7" t="n">
        <v>1</v>
      </c>
      <c r="S149" s="7" t="n">
        <f aca="false">F148</f>
        <v>2.8284</v>
      </c>
      <c r="T149" s="20"/>
      <c r="U149" s="20"/>
      <c r="V149" s="29"/>
      <c r="W149" s="30" t="n">
        <v>4.14</v>
      </c>
      <c r="X149" s="28" t="n">
        <v>10.7</v>
      </c>
      <c r="Y149" s="7" t="n">
        <v>1.61</v>
      </c>
      <c r="Z149" s="20" t="n">
        <f aca="false">R149*S149*100/Y149</f>
        <v>175.67701863354</v>
      </c>
      <c r="AA149" s="15" t="s">
        <v>50</v>
      </c>
    </row>
    <row r="150" customFormat="false" ht="15" hidden="false" customHeight="false" outlineLevel="0" collapsed="false">
      <c r="A150" s="0" t="n">
        <v>107</v>
      </c>
      <c r="B150" s="0" t="n">
        <v>0</v>
      </c>
      <c r="C150" s="0" t="s">
        <v>29</v>
      </c>
      <c r="D150" s="0" t="s">
        <v>30</v>
      </c>
      <c r="E150" s="0" t="n">
        <v>8.529</v>
      </c>
      <c r="F150" s="0" t="n">
        <v>2.8284</v>
      </c>
      <c r="L150" s="24" t="n">
        <f aca="false">E149</f>
        <v>7.444</v>
      </c>
      <c r="M150" s="25" t="n">
        <v>235</v>
      </c>
      <c r="N150" s="25" t="n">
        <v>1.05</v>
      </c>
      <c r="O150" s="26" t="n">
        <f aca="false">M150/N150</f>
        <v>223.809523809524</v>
      </c>
      <c r="P150" s="27" t="n">
        <f aca="false">L150*10/O150</f>
        <v>0.332604255319149</v>
      </c>
      <c r="Q150" s="28" t="n">
        <v>210000</v>
      </c>
      <c r="R150" s="7" t="n">
        <v>1</v>
      </c>
      <c r="S150" s="7" t="n">
        <f aca="false">F149</f>
        <v>2.8284</v>
      </c>
      <c r="T150" s="20"/>
      <c r="U150" s="20"/>
      <c r="V150" s="29"/>
      <c r="W150" s="30" t="n">
        <v>4.14</v>
      </c>
      <c r="X150" s="28" t="n">
        <v>10.7</v>
      </c>
      <c r="Y150" s="7" t="n">
        <v>1.61</v>
      </c>
      <c r="Z150" s="20" t="n">
        <f aca="false">R150*S150*100/Y150</f>
        <v>175.67701863354</v>
      </c>
      <c r="AA150" s="15" t="s">
        <v>50</v>
      </c>
    </row>
    <row r="151" customFormat="false" ht="15" hidden="false" customHeight="false" outlineLevel="0" collapsed="false">
      <c r="A151" s="0" t="n">
        <v>173</v>
      </c>
      <c r="B151" s="0" t="n">
        <v>0</v>
      </c>
      <c r="C151" s="0" t="s">
        <v>29</v>
      </c>
      <c r="D151" s="0" t="s">
        <v>30</v>
      </c>
      <c r="E151" s="0" t="n">
        <v>10.374</v>
      </c>
      <c r="F151" s="0" t="n">
        <v>2</v>
      </c>
      <c r="L151" s="24" t="n">
        <f aca="false">E150</f>
        <v>8.529</v>
      </c>
      <c r="M151" s="25" t="n">
        <v>235</v>
      </c>
      <c r="N151" s="25" t="n">
        <v>1.05</v>
      </c>
      <c r="O151" s="26" t="n">
        <f aca="false">M151/N151</f>
        <v>223.809523809524</v>
      </c>
      <c r="P151" s="27" t="n">
        <f aca="false">L151*10/O151</f>
        <v>0.381082978723404</v>
      </c>
      <c r="Q151" s="28" t="n">
        <v>210000</v>
      </c>
      <c r="R151" s="7" t="n">
        <v>1</v>
      </c>
      <c r="S151" s="7" t="n">
        <f aca="false">F150</f>
        <v>2.8284</v>
      </c>
      <c r="T151" s="20"/>
      <c r="U151" s="20"/>
      <c r="V151" s="29"/>
      <c r="W151" s="30" t="n">
        <v>4.14</v>
      </c>
      <c r="X151" s="28" t="n">
        <v>10.7</v>
      </c>
      <c r="Y151" s="7" t="n">
        <v>1.61</v>
      </c>
      <c r="Z151" s="20" t="n">
        <f aca="false">R151*S151*100/Y151</f>
        <v>175.67701863354</v>
      </c>
      <c r="AA151" s="15" t="s">
        <v>50</v>
      </c>
    </row>
    <row r="152" customFormat="false" ht="15" hidden="false" customHeight="false" outlineLevel="0" collapsed="false">
      <c r="A152" s="0" t="n">
        <v>144</v>
      </c>
      <c r="B152" s="0" t="n">
        <v>0</v>
      </c>
      <c r="C152" s="0" t="s">
        <v>29</v>
      </c>
      <c r="D152" s="0" t="s">
        <v>30</v>
      </c>
      <c r="E152" s="0" t="n">
        <v>12.435</v>
      </c>
      <c r="F152" s="0" t="n">
        <v>2.8284</v>
      </c>
      <c r="L152" s="24" t="n">
        <f aca="false">E151</f>
        <v>10.374</v>
      </c>
      <c r="M152" s="25" t="n">
        <v>235</v>
      </c>
      <c r="N152" s="25" t="n">
        <v>1.05</v>
      </c>
      <c r="O152" s="26" t="n">
        <f aca="false">M152/N152</f>
        <v>223.809523809524</v>
      </c>
      <c r="P152" s="27" t="n">
        <f aca="false">L152*10/O152</f>
        <v>0.46351914893617</v>
      </c>
      <c r="Q152" s="28" t="n">
        <v>210000</v>
      </c>
      <c r="R152" s="7" t="n">
        <v>1</v>
      </c>
      <c r="S152" s="7" t="n">
        <f aca="false">F151</f>
        <v>2</v>
      </c>
      <c r="T152" s="20"/>
      <c r="U152" s="20"/>
      <c r="V152" s="29"/>
      <c r="W152" s="30" t="n">
        <v>2.54</v>
      </c>
      <c r="X152" s="28" t="n">
        <v>3.09</v>
      </c>
      <c r="Y152" s="7" t="n">
        <v>1.1</v>
      </c>
      <c r="Z152" s="20" t="n">
        <f aca="false">R152*S152*100/Y152</f>
        <v>181.818181818182</v>
      </c>
      <c r="AA152" s="15" t="s">
        <v>65</v>
      </c>
    </row>
    <row r="153" customFormat="false" ht="15" hidden="false" customHeight="false" outlineLevel="0" collapsed="false">
      <c r="A153" s="0" t="n">
        <v>138</v>
      </c>
      <c r="B153" s="0" t="n">
        <v>0</v>
      </c>
      <c r="C153" s="0" t="s">
        <v>29</v>
      </c>
      <c r="D153" s="0" t="s">
        <v>30</v>
      </c>
      <c r="E153" s="0" t="n">
        <v>14.246</v>
      </c>
      <c r="F153" s="0" t="n">
        <v>2.8284</v>
      </c>
      <c r="L153" s="24" t="n">
        <f aca="false">E152</f>
        <v>12.435</v>
      </c>
      <c r="M153" s="25" t="n">
        <v>235</v>
      </c>
      <c r="N153" s="25" t="n">
        <v>1.05</v>
      </c>
      <c r="O153" s="26" t="n">
        <f aca="false">M153/N153</f>
        <v>223.809523809524</v>
      </c>
      <c r="P153" s="27" t="n">
        <f aca="false">L153*10/O153</f>
        <v>0.555606382978723</v>
      </c>
      <c r="Q153" s="28" t="n">
        <v>210000</v>
      </c>
      <c r="R153" s="7" t="n">
        <v>1</v>
      </c>
      <c r="S153" s="7" t="n">
        <f aca="false">F152</f>
        <v>2.8284</v>
      </c>
      <c r="T153" s="20"/>
      <c r="U153" s="20"/>
      <c r="V153" s="29"/>
      <c r="W153" s="30" t="n">
        <v>4.14</v>
      </c>
      <c r="X153" s="28" t="n">
        <v>10.7</v>
      </c>
      <c r="Y153" s="7" t="n">
        <v>1.61</v>
      </c>
      <c r="Z153" s="20" t="n">
        <f aca="false">R153*S153*100/Y153</f>
        <v>175.67701863354</v>
      </c>
      <c r="AA153" s="15" t="s">
        <v>50</v>
      </c>
    </row>
    <row r="154" customFormat="false" ht="15" hidden="false" customHeight="false" outlineLevel="0" collapsed="false">
      <c r="A154" s="21" t="n">
        <v>83</v>
      </c>
      <c r="B154" s="21" t="n">
        <v>0</v>
      </c>
      <c r="C154" s="21" t="s">
        <v>29</v>
      </c>
      <c r="D154" s="21" t="s">
        <v>30</v>
      </c>
      <c r="E154" s="21" t="n">
        <v>15.904</v>
      </c>
      <c r="F154" s="0" t="n">
        <v>2.8284</v>
      </c>
      <c r="L154" s="24" t="n">
        <f aca="false">E153</f>
        <v>14.246</v>
      </c>
      <c r="M154" s="25" t="n">
        <v>235</v>
      </c>
      <c r="N154" s="25" t="n">
        <v>1.05</v>
      </c>
      <c r="O154" s="26" t="n">
        <f aca="false">M154/N154</f>
        <v>223.809523809524</v>
      </c>
      <c r="P154" s="27" t="n">
        <f aca="false">L154*10/O154</f>
        <v>0.636523404255319</v>
      </c>
      <c r="Q154" s="28" t="n">
        <v>210000</v>
      </c>
      <c r="R154" s="7" t="n">
        <v>1</v>
      </c>
      <c r="S154" s="7" t="n">
        <f aca="false">F153</f>
        <v>2.8284</v>
      </c>
      <c r="T154" s="20"/>
      <c r="U154" s="20"/>
      <c r="V154" s="29"/>
      <c r="W154" s="30" t="n">
        <v>4.14</v>
      </c>
      <c r="X154" s="28" t="n">
        <v>10.7</v>
      </c>
      <c r="Y154" s="7" t="n">
        <v>1.61</v>
      </c>
      <c r="Z154" s="20" t="n">
        <f aca="false">R154*S154*100/Y154</f>
        <v>175.67701863354</v>
      </c>
      <c r="AA154" s="15" t="s">
        <v>50</v>
      </c>
    </row>
    <row r="155" customFormat="false" ht="15" hidden="false" customHeight="false" outlineLevel="0" collapsed="false">
      <c r="A155" s="0" t="n">
        <v>86</v>
      </c>
      <c r="B155" s="0" t="n">
        <v>0</v>
      </c>
      <c r="C155" s="0" t="s">
        <v>29</v>
      </c>
      <c r="D155" s="0" t="s">
        <v>30</v>
      </c>
      <c r="E155" s="0" t="n">
        <v>18.383</v>
      </c>
      <c r="F155" s="0" t="n">
        <v>2.8284</v>
      </c>
      <c r="L155" s="24" t="n">
        <f aca="false">E154</f>
        <v>15.904</v>
      </c>
      <c r="M155" s="25" t="n">
        <v>235</v>
      </c>
      <c r="N155" s="25" t="n">
        <v>1.05</v>
      </c>
      <c r="O155" s="26" t="n">
        <f aca="false">M155/N155</f>
        <v>223.809523809524</v>
      </c>
      <c r="P155" s="27" t="n">
        <f aca="false">L155*10/O155</f>
        <v>0.710604255319149</v>
      </c>
      <c r="Q155" s="28" t="n">
        <v>210000</v>
      </c>
      <c r="R155" s="7" t="n">
        <v>1</v>
      </c>
      <c r="S155" s="7" t="n">
        <f aca="false">F154</f>
        <v>2.8284</v>
      </c>
      <c r="T155" s="20"/>
      <c r="U155" s="20"/>
      <c r="V155" s="29"/>
      <c r="W155" s="30" t="n">
        <v>4.14</v>
      </c>
      <c r="X155" s="28" t="n">
        <v>10.7</v>
      </c>
      <c r="Y155" s="7" t="n">
        <v>1.61</v>
      </c>
      <c r="Z155" s="20" t="n">
        <f aca="false">R155*S155*100/Y155</f>
        <v>175.67701863354</v>
      </c>
      <c r="AA155" s="15" t="s">
        <v>50</v>
      </c>
    </row>
    <row r="156" customFormat="false" ht="15" hidden="false" customHeight="false" outlineLevel="0" collapsed="false">
      <c r="A156" s="0" t="n">
        <v>179</v>
      </c>
      <c r="B156" s="0" t="n">
        <v>0</v>
      </c>
      <c r="C156" s="0" t="s">
        <v>29</v>
      </c>
      <c r="D156" s="0" t="s">
        <v>30</v>
      </c>
      <c r="E156" s="0" t="n">
        <v>19.897</v>
      </c>
      <c r="F156" s="0" t="n">
        <v>2</v>
      </c>
      <c r="L156" s="24" t="n">
        <f aca="false">E155</f>
        <v>18.383</v>
      </c>
      <c r="M156" s="25" t="n">
        <v>235</v>
      </c>
      <c r="N156" s="25" t="n">
        <v>1.05</v>
      </c>
      <c r="O156" s="26" t="n">
        <f aca="false">M156/N156</f>
        <v>223.809523809524</v>
      </c>
      <c r="P156" s="27" t="n">
        <f aca="false">L156*10/O156</f>
        <v>0.821368085106383</v>
      </c>
      <c r="Q156" s="28" t="n">
        <v>210000</v>
      </c>
      <c r="R156" s="7" t="n">
        <v>1</v>
      </c>
      <c r="S156" s="7" t="n">
        <f aca="false">F155</f>
        <v>2.8284</v>
      </c>
      <c r="T156" s="20"/>
      <c r="U156" s="20"/>
      <c r="V156" s="29"/>
      <c r="W156" s="30" t="n">
        <v>4.14</v>
      </c>
      <c r="X156" s="28" t="n">
        <v>10.7</v>
      </c>
      <c r="Y156" s="7" t="n">
        <v>1.61</v>
      </c>
      <c r="Z156" s="20" t="n">
        <f aca="false">R156*S156*100/Y156</f>
        <v>175.67701863354</v>
      </c>
      <c r="AA156" s="15" t="s">
        <v>50</v>
      </c>
    </row>
    <row r="157" customFormat="false" ht="15" hidden="false" customHeight="false" outlineLevel="0" collapsed="false">
      <c r="A157" s="0" t="n">
        <v>184</v>
      </c>
      <c r="B157" s="0" t="n">
        <v>0</v>
      </c>
      <c r="C157" s="0" t="s">
        <v>29</v>
      </c>
      <c r="D157" s="0" t="s">
        <v>30</v>
      </c>
      <c r="E157" s="0" t="n">
        <v>19.899</v>
      </c>
      <c r="F157" s="0" t="n">
        <v>2.8284</v>
      </c>
      <c r="L157" s="24" t="n">
        <f aca="false">E156</f>
        <v>19.897</v>
      </c>
      <c r="M157" s="25" t="n">
        <v>235</v>
      </c>
      <c r="N157" s="25" t="n">
        <v>1.05</v>
      </c>
      <c r="O157" s="26" t="n">
        <f aca="false">M157/N157</f>
        <v>223.809523809524</v>
      </c>
      <c r="P157" s="27" t="n">
        <f aca="false">L157*10/O157</f>
        <v>0.889014893617021</v>
      </c>
      <c r="Q157" s="28" t="n">
        <v>210000</v>
      </c>
      <c r="R157" s="7" t="n">
        <v>1</v>
      </c>
      <c r="S157" s="7" t="n">
        <f aca="false">F156</f>
        <v>2</v>
      </c>
      <c r="T157" s="20"/>
      <c r="U157" s="20"/>
      <c r="V157" s="29"/>
      <c r="W157" s="30" t="n">
        <v>2.54</v>
      </c>
      <c r="X157" s="28" t="n">
        <v>3.09</v>
      </c>
      <c r="Y157" s="7" t="n">
        <v>1.1</v>
      </c>
      <c r="Z157" s="20" t="n">
        <f aca="false">R157*S157*100/Y157</f>
        <v>181.818181818182</v>
      </c>
      <c r="AA157" s="15" t="s">
        <v>66</v>
      </c>
    </row>
    <row r="158" customFormat="false" ht="15" hidden="false" customHeight="false" outlineLevel="0" collapsed="false">
      <c r="A158" s="0" t="n">
        <v>2</v>
      </c>
      <c r="B158" s="0" t="n">
        <v>0</v>
      </c>
      <c r="C158" s="0" t="s">
        <v>29</v>
      </c>
      <c r="D158" s="0" t="s">
        <v>30</v>
      </c>
      <c r="E158" s="0" t="n">
        <v>21.484</v>
      </c>
      <c r="F158" s="0" t="n">
        <v>2</v>
      </c>
      <c r="L158" s="24" t="n">
        <f aca="false">E157</f>
        <v>19.899</v>
      </c>
      <c r="M158" s="25" t="n">
        <v>235</v>
      </c>
      <c r="N158" s="25" t="n">
        <v>1.05</v>
      </c>
      <c r="O158" s="26" t="n">
        <f aca="false">M158/N158</f>
        <v>223.809523809524</v>
      </c>
      <c r="P158" s="27" t="n">
        <f aca="false">L158*10/O158</f>
        <v>0.889104255319149</v>
      </c>
      <c r="Q158" s="28" t="n">
        <v>210000</v>
      </c>
      <c r="R158" s="7" t="n">
        <v>1</v>
      </c>
      <c r="S158" s="7" t="n">
        <f aca="false">F157</f>
        <v>2.8284</v>
      </c>
      <c r="T158" s="20"/>
      <c r="U158" s="20"/>
      <c r="V158" s="29"/>
      <c r="W158" s="30" t="n">
        <v>4.14</v>
      </c>
      <c r="X158" s="28" t="n">
        <v>10.7</v>
      </c>
      <c r="Y158" s="7" t="n">
        <v>1.61</v>
      </c>
      <c r="Z158" s="20" t="n">
        <f aca="false">R158*S158*100/Y158</f>
        <v>175.67701863354</v>
      </c>
      <c r="AA158" s="15" t="s">
        <v>50</v>
      </c>
    </row>
    <row r="159" customFormat="false" ht="15" hidden="false" customHeight="false" outlineLevel="0" collapsed="false">
      <c r="A159" s="0" t="n">
        <v>168</v>
      </c>
      <c r="B159" s="0" t="n">
        <v>0</v>
      </c>
      <c r="C159" s="0" t="s">
        <v>29</v>
      </c>
      <c r="D159" s="0" t="s">
        <v>30</v>
      </c>
      <c r="E159" s="0" t="n">
        <v>26.367</v>
      </c>
      <c r="F159" s="0" t="n">
        <v>2.8284</v>
      </c>
      <c r="L159" s="24" t="n">
        <f aca="false">E158</f>
        <v>21.484</v>
      </c>
      <c r="M159" s="25" t="n">
        <v>235</v>
      </c>
      <c r="N159" s="25" t="n">
        <v>1.05</v>
      </c>
      <c r="O159" s="26" t="n">
        <f aca="false">M159/N159</f>
        <v>223.809523809524</v>
      </c>
      <c r="P159" s="27" t="n">
        <f aca="false">L159*10/O159</f>
        <v>0.959923404255319</v>
      </c>
      <c r="Q159" s="28" t="n">
        <v>210000</v>
      </c>
      <c r="R159" s="7" t="n">
        <v>1</v>
      </c>
      <c r="S159" s="7" t="n">
        <f aca="false">F158</f>
        <v>2</v>
      </c>
      <c r="T159" s="20"/>
      <c r="U159" s="20"/>
      <c r="V159" s="29"/>
      <c r="W159" s="30" t="n">
        <v>2.54</v>
      </c>
      <c r="X159" s="28" t="n">
        <v>3.09</v>
      </c>
      <c r="Y159" s="7" t="n">
        <v>1.1</v>
      </c>
      <c r="Z159" s="20" t="n">
        <f aca="false">R159*S159*100/Y159</f>
        <v>181.818181818182</v>
      </c>
      <c r="AA159" s="15" t="s">
        <v>67</v>
      </c>
    </row>
    <row r="160" customFormat="false" ht="15" hidden="false" customHeight="false" outlineLevel="0" collapsed="false">
      <c r="A160" s="0" t="n">
        <v>185</v>
      </c>
      <c r="B160" s="0" t="n">
        <v>0</v>
      </c>
      <c r="C160" s="0" t="s">
        <v>29</v>
      </c>
      <c r="D160" s="0" t="s">
        <v>30</v>
      </c>
      <c r="E160" s="0" t="n">
        <v>27.44</v>
      </c>
      <c r="F160" s="0" t="n">
        <v>2</v>
      </c>
      <c r="L160" s="24" t="n">
        <f aca="false">E159</f>
        <v>26.367</v>
      </c>
      <c r="M160" s="25" t="n">
        <v>235</v>
      </c>
      <c r="N160" s="25" t="n">
        <v>1.05</v>
      </c>
      <c r="O160" s="26" t="n">
        <f aca="false">M160/N160</f>
        <v>223.809523809524</v>
      </c>
      <c r="P160" s="27" t="n">
        <f aca="false">L160*10/O160</f>
        <v>1.1781</v>
      </c>
      <c r="Q160" s="28" t="n">
        <v>210000</v>
      </c>
      <c r="R160" s="7" t="n">
        <v>1</v>
      </c>
      <c r="S160" s="7" t="n">
        <f aca="false">F159</f>
        <v>2.8284</v>
      </c>
      <c r="T160" s="20"/>
      <c r="U160" s="20"/>
      <c r="V160" s="29"/>
      <c r="W160" s="30" t="n">
        <v>4.14</v>
      </c>
      <c r="X160" s="28" t="n">
        <v>10.7</v>
      </c>
      <c r="Y160" s="7" t="n">
        <v>1.61</v>
      </c>
      <c r="Z160" s="20" t="n">
        <f aca="false">R160*S160*100/Y160</f>
        <v>175.67701863354</v>
      </c>
      <c r="AA160" s="15" t="s">
        <v>50</v>
      </c>
    </row>
    <row r="161" customFormat="false" ht="15" hidden="false" customHeight="false" outlineLevel="0" collapsed="false">
      <c r="A161" s="0" t="n">
        <v>135</v>
      </c>
      <c r="B161" s="0" t="n">
        <v>0</v>
      </c>
      <c r="C161" s="0" t="s">
        <v>29</v>
      </c>
      <c r="D161" s="0" t="s">
        <v>30</v>
      </c>
      <c r="E161" s="0" t="n">
        <v>27.745</v>
      </c>
      <c r="F161" s="0" t="n">
        <v>2.8284</v>
      </c>
      <c r="L161" s="24" t="n">
        <f aca="false">E160</f>
        <v>27.44</v>
      </c>
      <c r="M161" s="25" t="n">
        <v>235</v>
      </c>
      <c r="N161" s="25" t="n">
        <v>1.05</v>
      </c>
      <c r="O161" s="26" t="n">
        <f aca="false">M161/N161</f>
        <v>223.809523809524</v>
      </c>
      <c r="P161" s="27" t="n">
        <f aca="false">L161*10/O161</f>
        <v>1.22604255319149</v>
      </c>
      <c r="Q161" s="28" t="n">
        <v>210000</v>
      </c>
      <c r="R161" s="7" t="n">
        <v>1</v>
      </c>
      <c r="S161" s="7" t="n">
        <f aca="false">F160</f>
        <v>2</v>
      </c>
      <c r="T161" s="20"/>
      <c r="U161" s="20"/>
      <c r="V161" s="29"/>
      <c r="W161" s="30" t="n">
        <v>2.54</v>
      </c>
      <c r="X161" s="28" t="n">
        <v>3.09</v>
      </c>
      <c r="Y161" s="7" t="n">
        <v>1.1</v>
      </c>
      <c r="Z161" s="20" t="n">
        <f aca="false">R161*S161*100/Y161</f>
        <v>181.818181818182</v>
      </c>
      <c r="AA161" s="15" t="s">
        <v>68</v>
      </c>
    </row>
    <row r="162" customFormat="false" ht="15" hidden="false" customHeight="false" outlineLevel="0" collapsed="false">
      <c r="A162" s="0" t="n">
        <v>92</v>
      </c>
      <c r="B162" s="0" t="n">
        <v>0</v>
      </c>
      <c r="C162" s="0" t="s">
        <v>29</v>
      </c>
      <c r="D162" s="0" t="s">
        <v>30</v>
      </c>
      <c r="E162" s="0" t="n">
        <v>28.611</v>
      </c>
      <c r="F162" s="0" t="n">
        <v>2.8284</v>
      </c>
      <c r="L162" s="24" t="n">
        <f aca="false">E161</f>
        <v>27.745</v>
      </c>
      <c r="M162" s="25" t="n">
        <v>235</v>
      </c>
      <c r="N162" s="25" t="n">
        <v>1.05</v>
      </c>
      <c r="O162" s="26" t="n">
        <f aca="false">M162/N162</f>
        <v>223.809523809524</v>
      </c>
      <c r="P162" s="27" t="n">
        <f aca="false">L162*10/O162</f>
        <v>1.23967021276596</v>
      </c>
      <c r="Q162" s="28" t="n">
        <v>210000</v>
      </c>
      <c r="R162" s="7" t="n">
        <v>1</v>
      </c>
      <c r="S162" s="7" t="n">
        <f aca="false">F161</f>
        <v>2.8284</v>
      </c>
      <c r="T162" s="20"/>
      <c r="U162" s="20"/>
      <c r="V162" s="29"/>
      <c r="W162" s="30" t="n">
        <v>4.14</v>
      </c>
      <c r="X162" s="28" t="n">
        <v>10.7</v>
      </c>
      <c r="Y162" s="7" t="n">
        <v>1.61</v>
      </c>
      <c r="Z162" s="20" t="n">
        <f aca="false">R162*S162*100/Y162</f>
        <v>175.67701863354</v>
      </c>
      <c r="AA162" s="15" t="s">
        <v>50</v>
      </c>
    </row>
    <row r="163" customFormat="false" ht="15" hidden="false" customHeight="false" outlineLevel="0" collapsed="false">
      <c r="A163" s="0" t="n">
        <v>127</v>
      </c>
      <c r="B163" s="0" t="n">
        <v>0</v>
      </c>
      <c r="C163" s="0" t="s">
        <v>29</v>
      </c>
      <c r="D163" s="0" t="s">
        <v>30</v>
      </c>
      <c r="E163" s="0" t="n">
        <v>30.639</v>
      </c>
      <c r="F163" s="0" t="n">
        <v>2</v>
      </c>
      <c r="L163" s="24" t="n">
        <f aca="false">E162</f>
        <v>28.611</v>
      </c>
      <c r="M163" s="25" t="n">
        <v>235</v>
      </c>
      <c r="N163" s="25" t="n">
        <v>1.05</v>
      </c>
      <c r="O163" s="26" t="n">
        <f aca="false">M163/N163</f>
        <v>223.809523809524</v>
      </c>
      <c r="P163" s="27" t="n">
        <f aca="false">L163*10/O163</f>
        <v>1.27836382978723</v>
      </c>
      <c r="Q163" s="28" t="n">
        <v>210000</v>
      </c>
      <c r="R163" s="7" t="n">
        <v>1</v>
      </c>
      <c r="S163" s="7" t="n">
        <f aca="false">F162</f>
        <v>2.8284</v>
      </c>
      <c r="T163" s="20"/>
      <c r="U163" s="20"/>
      <c r="V163" s="29"/>
      <c r="W163" s="30" t="n">
        <v>4.14</v>
      </c>
      <c r="X163" s="28" t="n">
        <v>10.7</v>
      </c>
      <c r="Y163" s="7" t="n">
        <v>1.61</v>
      </c>
      <c r="Z163" s="20" t="n">
        <f aca="false">R163*S163*100/Y163</f>
        <v>175.67701863354</v>
      </c>
      <c r="AA163" s="15" t="s">
        <v>50</v>
      </c>
    </row>
    <row r="164" customFormat="false" ht="15" hidden="false" customHeight="false" outlineLevel="0" collapsed="false">
      <c r="A164" s="0" t="n">
        <v>150</v>
      </c>
      <c r="B164" s="0" t="n">
        <v>0</v>
      </c>
      <c r="C164" s="0" t="s">
        <v>29</v>
      </c>
      <c r="D164" s="0" t="s">
        <v>30</v>
      </c>
      <c r="E164" s="0" t="n">
        <v>31.203</v>
      </c>
      <c r="F164" s="0" t="n">
        <v>2.8284</v>
      </c>
      <c r="L164" s="24" t="n">
        <f aca="false">E163</f>
        <v>30.639</v>
      </c>
      <c r="M164" s="25" t="n">
        <v>235</v>
      </c>
      <c r="N164" s="25" t="n">
        <v>1.05</v>
      </c>
      <c r="O164" s="26" t="n">
        <f aca="false">M164/N164</f>
        <v>223.809523809524</v>
      </c>
      <c r="P164" s="27" t="n">
        <f aca="false">L164*10/O164</f>
        <v>1.36897659574468</v>
      </c>
      <c r="Q164" s="28" t="n">
        <v>210000</v>
      </c>
      <c r="R164" s="7" t="n">
        <v>1</v>
      </c>
      <c r="S164" s="7" t="n">
        <f aca="false">F163</f>
        <v>2</v>
      </c>
      <c r="T164" s="20"/>
      <c r="U164" s="20"/>
      <c r="V164" s="29"/>
      <c r="W164" s="30" t="n">
        <v>2.54</v>
      </c>
      <c r="X164" s="28" t="n">
        <v>3.09</v>
      </c>
      <c r="Y164" s="7" t="n">
        <v>1.1</v>
      </c>
      <c r="Z164" s="20" t="n">
        <f aca="false">R164*S164*100/Y164</f>
        <v>181.818181818182</v>
      </c>
      <c r="AA164" s="15" t="s">
        <v>69</v>
      </c>
    </row>
    <row r="165" customFormat="false" ht="15" hidden="false" customHeight="false" outlineLevel="0" collapsed="false">
      <c r="A165" s="0" t="n">
        <v>279</v>
      </c>
      <c r="B165" s="0" t="n">
        <v>0</v>
      </c>
      <c r="C165" s="0" t="s">
        <v>29</v>
      </c>
      <c r="D165" s="0" t="s">
        <v>30</v>
      </c>
      <c r="E165" s="0" t="n">
        <v>32.799</v>
      </c>
      <c r="F165" s="0" t="n">
        <v>2.8284</v>
      </c>
      <c r="L165" s="24" t="n">
        <f aca="false">E164</f>
        <v>31.203</v>
      </c>
      <c r="M165" s="25" t="n">
        <v>235</v>
      </c>
      <c r="N165" s="25" t="n">
        <v>1.05</v>
      </c>
      <c r="O165" s="26" t="n">
        <f aca="false">M165/N165</f>
        <v>223.809523809524</v>
      </c>
      <c r="P165" s="27" t="n">
        <f aca="false">L165*10/O165</f>
        <v>1.39417659574468</v>
      </c>
      <c r="Q165" s="28" t="n">
        <v>210000</v>
      </c>
      <c r="R165" s="7" t="n">
        <v>1</v>
      </c>
      <c r="S165" s="7" t="n">
        <f aca="false">F164</f>
        <v>2.8284</v>
      </c>
      <c r="T165" s="20"/>
      <c r="U165" s="20"/>
      <c r="V165" s="29"/>
      <c r="W165" s="30" t="n">
        <v>4.14</v>
      </c>
      <c r="X165" s="28" t="n">
        <v>10.7</v>
      </c>
      <c r="Y165" s="7" t="n">
        <v>1.61</v>
      </c>
      <c r="Z165" s="20" t="n">
        <f aca="false">R165*S165*100/Y165</f>
        <v>175.67701863354</v>
      </c>
      <c r="AA165" s="15" t="s">
        <v>50</v>
      </c>
    </row>
    <row r="166" customFormat="false" ht="15" hidden="false" customHeight="false" outlineLevel="0" collapsed="false">
      <c r="A166" s="0" t="n">
        <v>154</v>
      </c>
      <c r="B166" s="0" t="n">
        <v>0</v>
      </c>
      <c r="C166" s="0" t="s">
        <v>29</v>
      </c>
      <c r="D166" s="0" t="s">
        <v>30</v>
      </c>
      <c r="E166" s="0" t="n">
        <v>33.25</v>
      </c>
      <c r="F166" s="0" t="n">
        <v>2</v>
      </c>
      <c r="L166" s="24" t="n">
        <f aca="false">E165</f>
        <v>32.799</v>
      </c>
      <c r="M166" s="25" t="n">
        <v>235</v>
      </c>
      <c r="N166" s="25" t="n">
        <v>1.05</v>
      </c>
      <c r="O166" s="26" t="n">
        <f aca="false">M166/N166</f>
        <v>223.809523809524</v>
      </c>
      <c r="P166" s="27" t="n">
        <f aca="false">L166*10/O166</f>
        <v>1.46548723404255</v>
      </c>
      <c r="Q166" s="28" t="n">
        <v>210000</v>
      </c>
      <c r="R166" s="7" t="n">
        <v>1</v>
      </c>
      <c r="S166" s="7" t="n">
        <f aca="false">F165</f>
        <v>2.8284</v>
      </c>
      <c r="T166" s="20"/>
      <c r="U166" s="20"/>
      <c r="V166" s="29"/>
      <c r="W166" s="30" t="n">
        <v>4.14</v>
      </c>
      <c r="X166" s="28" t="n">
        <v>10.7</v>
      </c>
      <c r="Y166" s="7" t="n">
        <v>1.61</v>
      </c>
      <c r="Z166" s="20" t="n">
        <f aca="false">R166*S166*100/Y166</f>
        <v>175.67701863354</v>
      </c>
      <c r="AA166" s="15" t="s">
        <v>50</v>
      </c>
    </row>
    <row r="167" customFormat="false" ht="15" hidden="false" customHeight="false" outlineLevel="0" collapsed="false">
      <c r="A167" s="0" t="n">
        <v>214</v>
      </c>
      <c r="B167" s="0" t="n">
        <v>0</v>
      </c>
      <c r="C167" s="0" t="s">
        <v>29</v>
      </c>
      <c r="D167" s="0" t="s">
        <v>30</v>
      </c>
      <c r="E167" s="0" t="n">
        <v>33.354</v>
      </c>
      <c r="F167" s="0" t="n">
        <v>2.8284</v>
      </c>
      <c r="L167" s="24" t="n">
        <f aca="false">E166</f>
        <v>33.25</v>
      </c>
      <c r="M167" s="25" t="n">
        <v>235</v>
      </c>
      <c r="N167" s="25" t="n">
        <v>1.05</v>
      </c>
      <c r="O167" s="26" t="n">
        <f aca="false">M167/N167</f>
        <v>223.809523809524</v>
      </c>
      <c r="P167" s="27" t="n">
        <f aca="false">L167*10/O167</f>
        <v>1.48563829787234</v>
      </c>
      <c r="Q167" s="28" t="n">
        <v>210000</v>
      </c>
      <c r="R167" s="7" t="n">
        <v>1</v>
      </c>
      <c r="S167" s="7" t="n">
        <f aca="false">F166</f>
        <v>2</v>
      </c>
      <c r="T167" s="20"/>
      <c r="U167" s="20"/>
      <c r="V167" s="29"/>
      <c r="W167" s="30" t="n">
        <v>2.54</v>
      </c>
      <c r="X167" s="28" t="n">
        <v>3.09</v>
      </c>
      <c r="Y167" s="7" t="n">
        <v>1.1</v>
      </c>
      <c r="Z167" s="20" t="n">
        <f aca="false">R167*S167*100/Y167</f>
        <v>181.818181818182</v>
      </c>
      <c r="AA167" s="15" t="s">
        <v>70</v>
      </c>
    </row>
    <row r="168" customFormat="false" ht="15" hidden="false" customHeight="false" outlineLevel="0" collapsed="false">
      <c r="A168" s="0" t="n">
        <v>46</v>
      </c>
      <c r="B168" s="0" t="n">
        <v>0</v>
      </c>
      <c r="C168" s="0" t="s">
        <v>29</v>
      </c>
      <c r="D168" s="0" t="s">
        <v>30</v>
      </c>
      <c r="E168" s="0" t="n">
        <v>36.951</v>
      </c>
      <c r="F168" s="0" t="n">
        <v>2</v>
      </c>
      <c r="L168" s="24" t="n">
        <f aca="false">E167</f>
        <v>33.354</v>
      </c>
      <c r="M168" s="25" t="n">
        <v>235</v>
      </c>
      <c r="N168" s="25" t="n">
        <v>1.05</v>
      </c>
      <c r="O168" s="26" t="n">
        <f aca="false">M168/N168</f>
        <v>223.809523809524</v>
      </c>
      <c r="P168" s="27" t="n">
        <f aca="false">L168*10/O168</f>
        <v>1.49028510638298</v>
      </c>
      <c r="Q168" s="28" t="n">
        <v>210000</v>
      </c>
      <c r="R168" s="7" t="n">
        <v>1</v>
      </c>
      <c r="S168" s="7" t="n">
        <f aca="false">F167</f>
        <v>2.8284</v>
      </c>
      <c r="T168" s="20"/>
      <c r="U168" s="20"/>
      <c r="V168" s="29"/>
      <c r="W168" s="30" t="n">
        <v>4.14</v>
      </c>
      <c r="X168" s="28" t="n">
        <v>10.7</v>
      </c>
      <c r="Y168" s="7" t="n">
        <v>1.61</v>
      </c>
      <c r="Z168" s="20" t="n">
        <f aca="false">R168*S168*100/Y168</f>
        <v>175.67701863354</v>
      </c>
      <c r="AA168" s="15" t="s">
        <v>50</v>
      </c>
    </row>
    <row r="169" customFormat="false" ht="15" hidden="false" customHeight="false" outlineLevel="0" collapsed="false">
      <c r="A169" s="0" t="n">
        <v>55</v>
      </c>
      <c r="B169" s="0" t="n">
        <v>0</v>
      </c>
      <c r="C169" s="0" t="s">
        <v>29</v>
      </c>
      <c r="D169" s="0" t="s">
        <v>30</v>
      </c>
      <c r="E169" s="0" t="n">
        <v>37.615</v>
      </c>
      <c r="F169" s="0" t="n">
        <v>2</v>
      </c>
      <c r="L169" s="24" t="n">
        <f aca="false">E168</f>
        <v>36.951</v>
      </c>
      <c r="M169" s="25" t="n">
        <v>235</v>
      </c>
      <c r="N169" s="25" t="n">
        <v>1.05</v>
      </c>
      <c r="O169" s="26" t="n">
        <f aca="false">M169/N169</f>
        <v>223.809523809524</v>
      </c>
      <c r="P169" s="27" t="n">
        <f aca="false">L169*10/O169</f>
        <v>1.65100212765957</v>
      </c>
      <c r="Q169" s="28" t="n">
        <v>210000</v>
      </c>
      <c r="R169" s="7" t="n">
        <v>1</v>
      </c>
      <c r="S169" s="7" t="n">
        <f aca="false">F168</f>
        <v>2</v>
      </c>
      <c r="T169" s="20"/>
      <c r="U169" s="20"/>
      <c r="V169" s="29"/>
      <c r="W169" s="30" t="n">
        <v>2.54</v>
      </c>
      <c r="X169" s="28" t="n">
        <v>3.09</v>
      </c>
      <c r="Y169" s="7" t="n">
        <v>1.1</v>
      </c>
      <c r="Z169" s="20" t="n">
        <f aca="false">R169*S169*100/Y169</f>
        <v>181.818181818182</v>
      </c>
      <c r="AA169" s="15" t="s">
        <v>71</v>
      </c>
    </row>
    <row r="170" customFormat="false" ht="15" hidden="false" customHeight="false" outlineLevel="0" collapsed="false">
      <c r="A170" s="0" t="n">
        <v>14</v>
      </c>
      <c r="B170" s="0" t="n">
        <v>0</v>
      </c>
      <c r="C170" s="0" t="s">
        <v>29</v>
      </c>
      <c r="D170" s="0" t="s">
        <v>30</v>
      </c>
      <c r="E170" s="0" t="n">
        <v>37.936</v>
      </c>
      <c r="F170" s="0" t="n">
        <v>2</v>
      </c>
      <c r="L170" s="24" t="n">
        <f aca="false">E169</f>
        <v>37.615</v>
      </c>
      <c r="M170" s="25" t="n">
        <v>235</v>
      </c>
      <c r="N170" s="25" t="n">
        <v>1.05</v>
      </c>
      <c r="O170" s="26" t="n">
        <f aca="false">M170/N170</f>
        <v>223.809523809524</v>
      </c>
      <c r="P170" s="27" t="n">
        <f aca="false">L170*10/O170</f>
        <v>1.68067021276596</v>
      </c>
      <c r="Q170" s="28" t="n">
        <v>210000</v>
      </c>
      <c r="R170" s="7" t="n">
        <v>1</v>
      </c>
      <c r="S170" s="7" t="n">
        <f aca="false">F169</f>
        <v>2</v>
      </c>
      <c r="T170" s="20"/>
      <c r="U170" s="20"/>
      <c r="V170" s="29"/>
      <c r="W170" s="30" t="n">
        <v>2.54</v>
      </c>
      <c r="X170" s="28" t="n">
        <v>3.09</v>
      </c>
      <c r="Y170" s="7" t="n">
        <v>1.1</v>
      </c>
      <c r="Z170" s="20" t="n">
        <f aca="false">R170*S170*100/Y170</f>
        <v>181.818181818182</v>
      </c>
      <c r="AA170" s="15" t="s">
        <v>72</v>
      </c>
    </row>
    <row r="171" customFormat="false" ht="15" hidden="false" customHeight="false" outlineLevel="0" collapsed="false">
      <c r="A171" s="0" t="n">
        <v>153</v>
      </c>
      <c r="B171" s="0" t="n">
        <v>0</v>
      </c>
      <c r="C171" s="0" t="s">
        <v>29</v>
      </c>
      <c r="D171" s="0" t="s">
        <v>30</v>
      </c>
      <c r="E171" s="0" t="n">
        <v>40.875</v>
      </c>
      <c r="F171" s="0" t="n">
        <v>2.8284</v>
      </c>
      <c r="L171" s="24" t="n">
        <f aca="false">E170</f>
        <v>37.936</v>
      </c>
      <c r="M171" s="25" t="n">
        <v>235</v>
      </c>
      <c r="N171" s="25" t="n">
        <v>1.05</v>
      </c>
      <c r="O171" s="26" t="n">
        <f aca="false">M171/N171</f>
        <v>223.809523809524</v>
      </c>
      <c r="P171" s="27" t="n">
        <f aca="false">L171*10/O171</f>
        <v>1.69501276595745</v>
      </c>
      <c r="Q171" s="28" t="n">
        <v>210000</v>
      </c>
      <c r="R171" s="7" t="n">
        <v>1</v>
      </c>
      <c r="S171" s="7" t="n">
        <f aca="false">F170</f>
        <v>2</v>
      </c>
      <c r="T171" s="20"/>
      <c r="U171" s="20"/>
      <c r="V171" s="29"/>
      <c r="W171" s="30" t="n">
        <v>2.54</v>
      </c>
      <c r="X171" s="28" t="n">
        <v>3.09</v>
      </c>
      <c r="Y171" s="7" t="n">
        <v>1.1</v>
      </c>
      <c r="Z171" s="20" t="n">
        <f aca="false">R171*S171*100/Y171</f>
        <v>181.818181818182</v>
      </c>
      <c r="AA171" s="15" t="s">
        <v>73</v>
      </c>
    </row>
    <row r="172" customFormat="false" ht="15" hidden="false" customHeight="false" outlineLevel="0" collapsed="false">
      <c r="A172" s="0" t="n">
        <v>258</v>
      </c>
      <c r="B172" s="0" t="n">
        <v>0</v>
      </c>
      <c r="C172" s="0" t="s">
        <v>29</v>
      </c>
      <c r="D172" s="0" t="s">
        <v>30</v>
      </c>
      <c r="E172" s="0" t="n">
        <v>42.278</v>
      </c>
      <c r="F172" s="0" t="n">
        <v>2</v>
      </c>
      <c r="L172" s="24" t="n">
        <f aca="false">E171</f>
        <v>40.875</v>
      </c>
      <c r="M172" s="25" t="n">
        <v>235</v>
      </c>
      <c r="N172" s="25" t="n">
        <v>1.05</v>
      </c>
      <c r="O172" s="26" t="n">
        <f aca="false">M172/N172</f>
        <v>223.809523809524</v>
      </c>
      <c r="P172" s="27" t="n">
        <f aca="false">L172*10/O172</f>
        <v>1.82632978723404</v>
      </c>
      <c r="Q172" s="28" t="n">
        <v>210000</v>
      </c>
      <c r="R172" s="7" t="n">
        <v>1</v>
      </c>
      <c r="S172" s="7" t="n">
        <f aca="false">F171</f>
        <v>2.8284</v>
      </c>
      <c r="T172" s="20"/>
      <c r="U172" s="20"/>
      <c r="V172" s="29"/>
      <c r="W172" s="30" t="n">
        <v>4.14</v>
      </c>
      <c r="X172" s="28" t="n">
        <v>10.7</v>
      </c>
      <c r="Y172" s="7" t="n">
        <v>1.61</v>
      </c>
      <c r="Z172" s="20" t="n">
        <f aca="false">R172*S172*100/Y172</f>
        <v>175.67701863354</v>
      </c>
      <c r="AA172" s="15" t="s">
        <v>50</v>
      </c>
    </row>
    <row r="173" customFormat="false" ht="15" hidden="false" customHeight="false" outlineLevel="0" collapsed="false">
      <c r="A173" s="0" t="n">
        <v>289</v>
      </c>
      <c r="B173" s="0" t="n">
        <v>0</v>
      </c>
      <c r="C173" s="0" t="s">
        <v>29</v>
      </c>
      <c r="D173" s="0" t="s">
        <v>30</v>
      </c>
      <c r="E173" s="0" t="n">
        <v>45.343</v>
      </c>
      <c r="F173" s="0" t="n">
        <v>2</v>
      </c>
      <c r="L173" s="24" t="n">
        <f aca="false">E172</f>
        <v>42.278</v>
      </c>
      <c r="M173" s="25" t="n">
        <v>235</v>
      </c>
      <c r="N173" s="25" t="n">
        <v>1.05</v>
      </c>
      <c r="O173" s="26" t="n">
        <f aca="false">M173/N173</f>
        <v>223.809523809524</v>
      </c>
      <c r="P173" s="27" t="n">
        <f aca="false">L173*10/O173</f>
        <v>1.8890170212766</v>
      </c>
      <c r="Q173" s="28" t="n">
        <v>210000</v>
      </c>
      <c r="R173" s="7" t="n">
        <v>1</v>
      </c>
      <c r="S173" s="7" t="n">
        <f aca="false">F172</f>
        <v>2</v>
      </c>
      <c r="T173" s="20"/>
      <c r="U173" s="20"/>
      <c r="V173" s="29"/>
      <c r="W173" s="30" t="n">
        <v>2.54</v>
      </c>
      <c r="X173" s="28" t="n">
        <v>3.09</v>
      </c>
      <c r="Y173" s="7" t="n">
        <v>1.1</v>
      </c>
      <c r="Z173" s="20" t="n">
        <f aca="false">R173*S173*100/Y173</f>
        <v>181.818181818182</v>
      </c>
      <c r="AA173" s="15" t="s">
        <v>74</v>
      </c>
    </row>
    <row r="174" customFormat="false" ht="15" hidden="false" customHeight="false" outlineLevel="0" collapsed="false">
      <c r="A174" s="0" t="n">
        <v>178</v>
      </c>
      <c r="B174" s="0" t="n">
        <v>0</v>
      </c>
      <c r="C174" s="0" t="s">
        <v>29</v>
      </c>
      <c r="D174" s="0" t="s">
        <v>30</v>
      </c>
      <c r="E174" s="0" t="n">
        <v>49.473</v>
      </c>
      <c r="F174" s="0" t="n">
        <v>2.8284</v>
      </c>
      <c r="L174" s="24" t="n">
        <f aca="false">E173</f>
        <v>45.343</v>
      </c>
      <c r="M174" s="25" t="n">
        <v>235</v>
      </c>
      <c r="N174" s="25" t="n">
        <v>1.05</v>
      </c>
      <c r="O174" s="26" t="n">
        <f aca="false">M174/N174</f>
        <v>223.809523809524</v>
      </c>
      <c r="P174" s="27" t="n">
        <f aca="false">L174*10/O174</f>
        <v>2.02596382978723</v>
      </c>
      <c r="Q174" s="28" t="n">
        <v>210000</v>
      </c>
      <c r="R174" s="7" t="n">
        <v>1</v>
      </c>
      <c r="S174" s="7" t="n">
        <f aca="false">F173</f>
        <v>2</v>
      </c>
      <c r="T174" s="20"/>
      <c r="U174" s="20"/>
      <c r="V174" s="29"/>
      <c r="W174" s="30" t="n">
        <v>2.54</v>
      </c>
      <c r="X174" s="28" t="n">
        <v>3.09</v>
      </c>
      <c r="Y174" s="7" t="n">
        <v>1.1</v>
      </c>
      <c r="Z174" s="20" t="n">
        <f aca="false">R174*S174*100/Y174</f>
        <v>181.818181818182</v>
      </c>
      <c r="AA174" s="15" t="s">
        <v>75</v>
      </c>
    </row>
    <row r="175" customFormat="false" ht="15" hidden="false" customHeight="false" outlineLevel="0" collapsed="false">
      <c r="A175" s="0" t="n">
        <v>25</v>
      </c>
      <c r="B175" s="0" t="n">
        <v>0</v>
      </c>
      <c r="C175" s="0" t="s">
        <v>29</v>
      </c>
      <c r="D175" s="0" t="s">
        <v>30</v>
      </c>
      <c r="E175" s="0" t="n">
        <v>49.626</v>
      </c>
      <c r="F175" s="0" t="n">
        <v>2.8284</v>
      </c>
      <c r="L175" s="24" t="n">
        <f aca="false">E174</f>
        <v>49.473</v>
      </c>
      <c r="M175" s="25" t="n">
        <v>235</v>
      </c>
      <c r="N175" s="25" t="n">
        <v>1.05</v>
      </c>
      <c r="O175" s="26" t="n">
        <f aca="false">M175/N175</f>
        <v>223.809523809524</v>
      </c>
      <c r="P175" s="27" t="n">
        <f aca="false">L175*10/O175</f>
        <v>2.21049574468085</v>
      </c>
      <c r="Q175" s="28" t="n">
        <v>210000</v>
      </c>
      <c r="R175" s="7" t="n">
        <v>1</v>
      </c>
      <c r="S175" s="7" t="n">
        <f aca="false">F174</f>
        <v>2.8284</v>
      </c>
      <c r="T175" s="20"/>
      <c r="U175" s="20"/>
      <c r="V175" s="29"/>
      <c r="W175" s="30" t="n">
        <v>4.14</v>
      </c>
      <c r="X175" s="28" t="n">
        <v>10.7</v>
      </c>
      <c r="Y175" s="7" t="n">
        <v>1.61</v>
      </c>
      <c r="Z175" s="20" t="n">
        <f aca="false">R175*S175*100/Y175</f>
        <v>175.67701863354</v>
      </c>
      <c r="AA175" s="15" t="s">
        <v>50</v>
      </c>
    </row>
    <row r="176" customFormat="false" ht="15" hidden="false" customHeight="false" outlineLevel="0" collapsed="false">
      <c r="A176" s="0" t="n">
        <v>148</v>
      </c>
      <c r="B176" s="0" t="n">
        <v>0</v>
      </c>
      <c r="C176" s="0" t="s">
        <v>29</v>
      </c>
      <c r="D176" s="0" t="s">
        <v>30</v>
      </c>
      <c r="E176" s="0" t="n">
        <v>50.953</v>
      </c>
      <c r="F176" s="0" t="n">
        <v>2</v>
      </c>
      <c r="L176" s="24" t="n">
        <f aca="false">E175</f>
        <v>49.626</v>
      </c>
      <c r="M176" s="25" t="n">
        <v>235</v>
      </c>
      <c r="N176" s="25" t="n">
        <v>1.05</v>
      </c>
      <c r="O176" s="26" t="n">
        <f aca="false">M176/N176</f>
        <v>223.809523809524</v>
      </c>
      <c r="P176" s="27" t="n">
        <f aca="false">L176*10/O176</f>
        <v>2.21733191489362</v>
      </c>
      <c r="Q176" s="28" t="n">
        <v>210000</v>
      </c>
      <c r="R176" s="7" t="n">
        <v>1</v>
      </c>
      <c r="S176" s="7" t="n">
        <f aca="false">F175</f>
        <v>2.8284</v>
      </c>
      <c r="T176" s="20"/>
      <c r="U176" s="20"/>
      <c r="V176" s="29"/>
      <c r="W176" s="30" t="n">
        <v>4.14</v>
      </c>
      <c r="X176" s="28" t="n">
        <v>10.7</v>
      </c>
      <c r="Y176" s="7" t="n">
        <v>1.61</v>
      </c>
      <c r="Z176" s="20" t="n">
        <f aca="false">R176*S176*100/Y176</f>
        <v>175.67701863354</v>
      </c>
      <c r="AA176" s="15" t="s">
        <v>50</v>
      </c>
    </row>
    <row r="177" customFormat="false" ht="15" hidden="false" customHeight="false" outlineLevel="0" collapsed="false">
      <c r="A177" s="0" t="n">
        <v>74</v>
      </c>
      <c r="B177" s="0" t="n">
        <v>0</v>
      </c>
      <c r="C177" s="0" t="s">
        <v>29</v>
      </c>
      <c r="D177" s="0" t="s">
        <v>30</v>
      </c>
      <c r="E177" s="0" t="n">
        <v>53.427</v>
      </c>
      <c r="F177" s="0" t="n">
        <v>2.8284</v>
      </c>
      <c r="L177" s="24" t="n">
        <f aca="false">E176</f>
        <v>50.953</v>
      </c>
      <c r="M177" s="25" t="n">
        <v>235</v>
      </c>
      <c r="N177" s="25" t="n">
        <v>1.05</v>
      </c>
      <c r="O177" s="26" t="n">
        <f aca="false">M177/N177</f>
        <v>223.809523809524</v>
      </c>
      <c r="P177" s="27" t="n">
        <f aca="false">L177*10/O177</f>
        <v>2.27662340425532</v>
      </c>
      <c r="Q177" s="28" t="n">
        <v>210000</v>
      </c>
      <c r="R177" s="7" t="n">
        <v>1</v>
      </c>
      <c r="S177" s="7" t="n">
        <f aca="false">F176</f>
        <v>2</v>
      </c>
      <c r="T177" s="20"/>
      <c r="U177" s="20"/>
      <c r="V177" s="29"/>
      <c r="W177" s="30" t="n">
        <v>2.54</v>
      </c>
      <c r="X177" s="28" t="n">
        <v>3.09</v>
      </c>
      <c r="Y177" s="7" t="n">
        <v>1.1</v>
      </c>
      <c r="Z177" s="20" t="n">
        <f aca="false">R177*S177*100/Y177</f>
        <v>181.818181818182</v>
      </c>
      <c r="AA177" s="15" t="s">
        <v>76</v>
      </c>
    </row>
    <row r="178" customFormat="false" ht="15" hidden="false" customHeight="false" outlineLevel="0" collapsed="false">
      <c r="A178" s="0" t="n">
        <v>271</v>
      </c>
      <c r="B178" s="0" t="n">
        <v>0</v>
      </c>
      <c r="C178" s="0" t="s">
        <v>29</v>
      </c>
      <c r="D178" s="0" t="s">
        <v>30</v>
      </c>
      <c r="E178" s="0" t="n">
        <v>56.344</v>
      </c>
      <c r="F178" s="0" t="n">
        <v>2</v>
      </c>
      <c r="L178" s="24" t="n">
        <f aca="false">E177</f>
        <v>53.427</v>
      </c>
      <c r="M178" s="25" t="n">
        <v>235</v>
      </c>
      <c r="N178" s="25" t="n">
        <v>1.05</v>
      </c>
      <c r="O178" s="26" t="n">
        <f aca="false">M178/N178</f>
        <v>223.809523809524</v>
      </c>
      <c r="P178" s="27" t="n">
        <f aca="false">L178*10/O178</f>
        <v>2.38716382978723</v>
      </c>
      <c r="Q178" s="28" t="n">
        <v>210000</v>
      </c>
      <c r="R178" s="7" t="n">
        <v>1</v>
      </c>
      <c r="S178" s="7" t="n">
        <f aca="false">F177</f>
        <v>2.8284</v>
      </c>
      <c r="T178" s="20"/>
      <c r="U178" s="20"/>
      <c r="V178" s="29"/>
      <c r="W178" s="30" t="n">
        <v>4.14</v>
      </c>
      <c r="X178" s="28" t="n">
        <v>10.7</v>
      </c>
      <c r="Y178" s="7" t="n">
        <v>1.61</v>
      </c>
      <c r="Z178" s="20" t="n">
        <f aca="false">R178*S178*100/Y178</f>
        <v>175.67701863354</v>
      </c>
      <c r="AA178" s="15" t="s">
        <v>50</v>
      </c>
    </row>
    <row r="179" customFormat="false" ht="15" hidden="false" customHeight="false" outlineLevel="0" collapsed="false">
      <c r="A179" s="0" t="n">
        <v>292</v>
      </c>
      <c r="B179" s="0" t="n">
        <v>0</v>
      </c>
      <c r="C179" s="0" t="s">
        <v>29</v>
      </c>
      <c r="D179" s="0" t="s">
        <v>30</v>
      </c>
      <c r="E179" s="0" t="n">
        <v>59.747</v>
      </c>
      <c r="F179" s="0" t="n">
        <v>2</v>
      </c>
      <c r="L179" s="24" t="n">
        <f aca="false">E178</f>
        <v>56.344</v>
      </c>
      <c r="M179" s="25" t="n">
        <v>235</v>
      </c>
      <c r="N179" s="25" t="n">
        <v>1.05</v>
      </c>
      <c r="O179" s="26" t="n">
        <f aca="false">M179/N179</f>
        <v>223.809523809524</v>
      </c>
      <c r="P179" s="27" t="n">
        <f aca="false">L179*10/O179</f>
        <v>2.51749787234043</v>
      </c>
      <c r="Q179" s="28" t="n">
        <v>210000</v>
      </c>
      <c r="R179" s="7" t="n">
        <v>1</v>
      </c>
      <c r="S179" s="7" t="n">
        <f aca="false">F178</f>
        <v>2</v>
      </c>
      <c r="T179" s="20"/>
      <c r="U179" s="20"/>
      <c r="V179" s="29"/>
      <c r="W179" s="30" t="n">
        <v>2.54</v>
      </c>
      <c r="X179" s="28" t="n">
        <v>3.09</v>
      </c>
      <c r="Y179" s="7" t="n">
        <v>1.1</v>
      </c>
      <c r="Z179" s="20" t="n">
        <f aca="false">R179*S179*100/Y179</f>
        <v>181.818181818182</v>
      </c>
      <c r="AA179" s="15" t="s">
        <v>77</v>
      </c>
    </row>
    <row r="180" customFormat="false" ht="15" hidden="false" customHeight="false" outlineLevel="0" collapsed="false">
      <c r="A180" s="0" t="n">
        <v>293</v>
      </c>
      <c r="B180" s="0" t="n">
        <v>0</v>
      </c>
      <c r="C180" s="0" t="s">
        <v>29</v>
      </c>
      <c r="D180" s="0" t="s">
        <v>30</v>
      </c>
      <c r="E180" s="0" t="n">
        <v>59.747</v>
      </c>
      <c r="F180" s="0" t="n">
        <v>2</v>
      </c>
      <c r="L180" s="24" t="n">
        <f aca="false">E179</f>
        <v>59.747</v>
      </c>
      <c r="M180" s="25" t="n">
        <v>235</v>
      </c>
      <c r="N180" s="25" t="n">
        <v>1.05</v>
      </c>
      <c r="O180" s="26" t="n">
        <f aca="false">M180/N180</f>
        <v>223.809523809524</v>
      </c>
      <c r="P180" s="27" t="n">
        <f aca="false">L180*10/O180</f>
        <v>2.66954680851064</v>
      </c>
      <c r="Q180" s="28" t="n">
        <v>210000</v>
      </c>
      <c r="R180" s="7" t="n">
        <v>1</v>
      </c>
      <c r="S180" s="7" t="n">
        <f aca="false">F179</f>
        <v>2</v>
      </c>
      <c r="T180" s="20"/>
      <c r="U180" s="20"/>
      <c r="V180" s="29"/>
      <c r="W180" s="30" t="n">
        <v>2.81</v>
      </c>
      <c r="X180" s="28" t="n">
        <v>3.36</v>
      </c>
      <c r="Y180" s="7" t="n">
        <v>1.09</v>
      </c>
      <c r="Z180" s="20" t="n">
        <f aca="false">R180*S180*100/Y180</f>
        <v>183.48623853211</v>
      </c>
      <c r="AA180" s="15" t="s">
        <v>59</v>
      </c>
    </row>
    <row r="181" customFormat="false" ht="15" hidden="false" customHeight="false" outlineLevel="0" collapsed="false">
      <c r="A181" s="0" t="n">
        <v>101</v>
      </c>
      <c r="B181" s="0" t="n">
        <v>0</v>
      </c>
      <c r="C181" s="0" t="s">
        <v>29</v>
      </c>
      <c r="D181" s="0" t="s">
        <v>30</v>
      </c>
      <c r="E181" s="0" t="n">
        <v>60.529</v>
      </c>
      <c r="F181" s="0" t="n">
        <v>2.8284</v>
      </c>
      <c r="L181" s="24" t="n">
        <f aca="false">E180</f>
        <v>59.747</v>
      </c>
      <c r="M181" s="25" t="n">
        <v>235</v>
      </c>
      <c r="N181" s="25" t="n">
        <v>1.05</v>
      </c>
      <c r="O181" s="26" t="n">
        <f aca="false">M181/N181</f>
        <v>223.809523809524</v>
      </c>
      <c r="P181" s="27" t="n">
        <f aca="false">L181*10/O181</f>
        <v>2.66954680851064</v>
      </c>
      <c r="Q181" s="28" t="n">
        <v>210000</v>
      </c>
      <c r="R181" s="7" t="n">
        <v>1</v>
      </c>
      <c r="S181" s="7" t="n">
        <f aca="false">F180</f>
        <v>2</v>
      </c>
      <c r="T181" s="20"/>
      <c r="U181" s="20"/>
      <c r="V181" s="29"/>
      <c r="W181" s="30" t="n">
        <v>2.81</v>
      </c>
      <c r="X181" s="28" t="n">
        <v>3.36</v>
      </c>
      <c r="Y181" s="7" t="n">
        <v>1.09</v>
      </c>
      <c r="Z181" s="20" t="n">
        <f aca="false">R181*S181*100/Y181</f>
        <v>183.48623853211</v>
      </c>
      <c r="AA181" s="15" t="s">
        <v>59</v>
      </c>
    </row>
    <row r="182" customFormat="false" ht="15" hidden="false" customHeight="false" outlineLevel="0" collapsed="false">
      <c r="A182" s="0" t="n">
        <v>1</v>
      </c>
      <c r="B182" s="0" t="n">
        <v>0</v>
      </c>
      <c r="C182" s="0" t="s">
        <v>29</v>
      </c>
      <c r="D182" s="0" t="s">
        <v>30</v>
      </c>
      <c r="E182" s="0" t="n">
        <v>63.015</v>
      </c>
      <c r="F182" s="31" t="n">
        <v>2</v>
      </c>
      <c r="L182" s="24" t="n">
        <f aca="false">E181</f>
        <v>60.529</v>
      </c>
      <c r="M182" s="25" t="n">
        <v>235</v>
      </c>
      <c r="N182" s="25" t="n">
        <v>1.05</v>
      </c>
      <c r="O182" s="26" t="n">
        <f aca="false">M182/N182</f>
        <v>223.809523809524</v>
      </c>
      <c r="P182" s="27" t="n">
        <f aca="false">L182*10/O182</f>
        <v>2.70448723404255</v>
      </c>
      <c r="Q182" s="28" t="n">
        <v>210000</v>
      </c>
      <c r="R182" s="7" t="n">
        <v>1</v>
      </c>
      <c r="S182" s="7" t="n">
        <f aca="false">F181</f>
        <v>2.8284</v>
      </c>
      <c r="T182" s="20"/>
      <c r="U182" s="20"/>
      <c r="V182" s="29"/>
      <c r="W182" s="30" t="n">
        <v>4.14</v>
      </c>
      <c r="X182" s="28" t="n">
        <v>10.7</v>
      </c>
      <c r="Y182" s="7" t="n">
        <v>1.61</v>
      </c>
      <c r="Z182" s="20" t="n">
        <f aca="false">R182*S182*100/Y182</f>
        <v>175.67701863354</v>
      </c>
      <c r="AA182" s="15" t="s">
        <v>50</v>
      </c>
    </row>
    <row r="183" customFormat="false" ht="15" hidden="false" customHeight="false" outlineLevel="0" collapsed="false">
      <c r="A183" s="0" t="n">
        <v>123</v>
      </c>
      <c r="B183" s="0" t="n">
        <v>0</v>
      </c>
      <c r="C183" s="0" t="s">
        <v>29</v>
      </c>
      <c r="D183" s="0" t="s">
        <v>30</v>
      </c>
      <c r="E183" s="0" t="n">
        <v>66.39</v>
      </c>
      <c r="F183" s="0" t="n">
        <v>2.8284</v>
      </c>
      <c r="L183" s="24" t="n">
        <f aca="false">E182</f>
        <v>63.015</v>
      </c>
      <c r="M183" s="25" t="n">
        <v>235</v>
      </c>
      <c r="N183" s="25" t="n">
        <v>1.05</v>
      </c>
      <c r="O183" s="26" t="n">
        <f aca="false">M183/N183</f>
        <v>223.809523809524</v>
      </c>
      <c r="P183" s="27" t="n">
        <f aca="false">L183*10/O183</f>
        <v>2.81556382978723</v>
      </c>
      <c r="Q183" s="28" t="n">
        <v>210000</v>
      </c>
      <c r="R183" s="7" t="n">
        <v>1</v>
      </c>
      <c r="S183" s="7" t="n">
        <f aca="false">F182</f>
        <v>2</v>
      </c>
      <c r="T183" s="20"/>
      <c r="U183" s="20"/>
      <c r="V183" s="29"/>
      <c r="W183" s="30" t="n">
        <v>2.81</v>
      </c>
      <c r="X183" s="28" t="n">
        <v>3.36</v>
      </c>
      <c r="Y183" s="7" t="n">
        <v>1.09</v>
      </c>
      <c r="Z183" s="20" t="n">
        <f aca="false">R183*S183*100/Y183</f>
        <v>183.48623853211</v>
      </c>
      <c r="AA183" s="15" t="s">
        <v>59</v>
      </c>
    </row>
    <row r="184" customFormat="false" ht="15" hidden="false" customHeight="false" outlineLevel="0" collapsed="false">
      <c r="A184" s="0" t="n">
        <v>89</v>
      </c>
      <c r="B184" s="0" t="n">
        <v>0</v>
      </c>
      <c r="C184" s="0" t="s">
        <v>29</v>
      </c>
      <c r="D184" s="0" t="s">
        <v>30</v>
      </c>
      <c r="E184" s="0" t="n">
        <v>66.988</v>
      </c>
      <c r="F184" s="0" t="n">
        <v>2.8284</v>
      </c>
      <c r="L184" s="24" t="n">
        <f aca="false">E183</f>
        <v>66.39</v>
      </c>
      <c r="M184" s="25" t="n">
        <v>235</v>
      </c>
      <c r="N184" s="25" t="n">
        <v>1.05</v>
      </c>
      <c r="O184" s="26" t="n">
        <f aca="false">M184/N184</f>
        <v>223.809523809524</v>
      </c>
      <c r="P184" s="27" t="n">
        <f aca="false">L184*10/O184</f>
        <v>2.96636170212766</v>
      </c>
      <c r="Q184" s="28" t="n">
        <v>210000</v>
      </c>
      <c r="R184" s="7" t="n">
        <v>1</v>
      </c>
      <c r="S184" s="7" t="n">
        <f aca="false">F183</f>
        <v>2.8284</v>
      </c>
      <c r="T184" s="20"/>
      <c r="U184" s="20"/>
      <c r="V184" s="29"/>
      <c r="W184" s="30" t="n">
        <v>4.14</v>
      </c>
      <c r="X184" s="28" t="n">
        <v>10.7</v>
      </c>
      <c r="Y184" s="7" t="n">
        <v>1.61</v>
      </c>
      <c r="Z184" s="20" t="n">
        <f aca="false">R184*S184*100/Y184</f>
        <v>175.67701863354</v>
      </c>
      <c r="AA184" s="15" t="s">
        <v>50</v>
      </c>
    </row>
    <row r="185" customFormat="false" ht="15" hidden="false" customHeight="false" outlineLevel="0" collapsed="false">
      <c r="A185" s="0" t="n">
        <v>203</v>
      </c>
      <c r="B185" s="0" t="n">
        <v>0</v>
      </c>
      <c r="C185" s="0" t="s">
        <v>29</v>
      </c>
      <c r="D185" s="0" t="s">
        <v>30</v>
      </c>
      <c r="E185" s="0" t="n">
        <v>68.657</v>
      </c>
      <c r="F185" s="0" t="n">
        <v>2</v>
      </c>
      <c r="L185" s="24" t="n">
        <f aca="false">E184</f>
        <v>66.988</v>
      </c>
      <c r="M185" s="25" t="n">
        <v>235</v>
      </c>
      <c r="N185" s="25" t="n">
        <v>1.05</v>
      </c>
      <c r="O185" s="26" t="n">
        <f aca="false">M185/N185</f>
        <v>223.809523809524</v>
      </c>
      <c r="P185" s="27" t="n">
        <f aca="false">L185*10/O185</f>
        <v>2.99308085106383</v>
      </c>
      <c r="Q185" s="28" t="n">
        <v>210000</v>
      </c>
      <c r="R185" s="7" t="n">
        <v>1</v>
      </c>
      <c r="S185" s="7" t="n">
        <f aca="false">F184</f>
        <v>2.8284</v>
      </c>
      <c r="T185" s="20"/>
      <c r="U185" s="20"/>
      <c r="V185" s="29"/>
      <c r="W185" s="30" t="n">
        <v>4.14</v>
      </c>
      <c r="X185" s="28" t="n">
        <v>10.7</v>
      </c>
      <c r="Y185" s="7" t="n">
        <v>1.61</v>
      </c>
      <c r="Z185" s="20" t="n">
        <f aca="false">R185*S185*100/Y185</f>
        <v>175.67701863354</v>
      </c>
      <c r="AA185" s="15" t="s">
        <v>50</v>
      </c>
    </row>
    <row r="186" customFormat="false" ht="15" hidden="false" customHeight="false" outlineLevel="0" collapsed="false">
      <c r="A186" s="0" t="n">
        <v>283</v>
      </c>
      <c r="B186" s="0" t="n">
        <v>0</v>
      </c>
      <c r="C186" s="0" t="s">
        <v>29</v>
      </c>
      <c r="D186" s="0" t="s">
        <v>30</v>
      </c>
      <c r="E186" s="0" t="n">
        <v>68.975</v>
      </c>
      <c r="F186" s="0" t="n">
        <v>2</v>
      </c>
      <c r="L186" s="24" t="n">
        <f aca="false">E185</f>
        <v>68.657</v>
      </c>
      <c r="M186" s="25" t="n">
        <v>235</v>
      </c>
      <c r="N186" s="25" t="n">
        <v>1.05</v>
      </c>
      <c r="O186" s="26" t="n">
        <f aca="false">M186/N186</f>
        <v>223.809523809524</v>
      </c>
      <c r="P186" s="27" t="n">
        <f aca="false">L186*10/O186</f>
        <v>3.06765319148936</v>
      </c>
      <c r="Q186" s="28" t="n">
        <v>210000</v>
      </c>
      <c r="R186" s="7" t="n">
        <v>1</v>
      </c>
      <c r="S186" s="7" t="n">
        <f aca="false">F185</f>
        <v>2</v>
      </c>
      <c r="T186" s="20"/>
      <c r="U186" s="20"/>
      <c r="V186" s="29"/>
      <c r="W186" s="30" t="n">
        <v>3.25</v>
      </c>
      <c r="X186" s="28" t="n">
        <v>6.46</v>
      </c>
      <c r="Y186" s="7" t="n">
        <v>1.41</v>
      </c>
      <c r="Z186" s="20" t="n">
        <f aca="false">R186*S186*100/Y186</f>
        <v>141.843971631206</v>
      </c>
      <c r="AA186" s="15" t="s">
        <v>53</v>
      </c>
    </row>
    <row r="187" customFormat="false" ht="15" hidden="false" customHeight="false" outlineLevel="0" collapsed="false">
      <c r="A187" s="0" t="n">
        <v>208</v>
      </c>
      <c r="B187" s="0" t="n">
        <v>0</v>
      </c>
      <c r="C187" s="0" t="s">
        <v>29</v>
      </c>
      <c r="D187" s="0" t="s">
        <v>30</v>
      </c>
      <c r="E187" s="0" t="n">
        <v>69.447</v>
      </c>
      <c r="F187" s="0" t="n">
        <v>2.8284</v>
      </c>
      <c r="L187" s="24" t="n">
        <f aca="false">E186</f>
        <v>68.975</v>
      </c>
      <c r="M187" s="25" t="n">
        <v>235</v>
      </c>
      <c r="N187" s="25" t="n">
        <v>1.05</v>
      </c>
      <c r="O187" s="26" t="n">
        <f aca="false">M187/N187</f>
        <v>223.809523809524</v>
      </c>
      <c r="P187" s="27" t="n">
        <f aca="false">L187*10/O187</f>
        <v>3.08186170212766</v>
      </c>
      <c r="Q187" s="28" t="n">
        <v>210000</v>
      </c>
      <c r="R187" s="7" t="n">
        <v>1</v>
      </c>
      <c r="S187" s="7" t="n">
        <f aca="false">F186</f>
        <v>2</v>
      </c>
      <c r="T187" s="20"/>
      <c r="U187" s="20"/>
      <c r="V187" s="29"/>
      <c r="W187" s="30" t="n">
        <v>3.25</v>
      </c>
      <c r="X187" s="28" t="n">
        <v>6.46</v>
      </c>
      <c r="Y187" s="7" t="n">
        <v>1.41</v>
      </c>
      <c r="Z187" s="20" t="n">
        <f aca="false">R187*S187*100/Y187</f>
        <v>141.843971631206</v>
      </c>
      <c r="AA187" s="15" t="s">
        <v>53</v>
      </c>
    </row>
    <row r="188" customFormat="false" ht="15" hidden="false" customHeight="false" outlineLevel="0" collapsed="false">
      <c r="A188" s="0" t="n">
        <v>54</v>
      </c>
      <c r="B188" s="0" t="n">
        <v>0</v>
      </c>
      <c r="C188" s="0" t="s">
        <v>29</v>
      </c>
      <c r="D188" s="0" t="s">
        <v>30</v>
      </c>
      <c r="E188" s="0" t="n">
        <v>70.148</v>
      </c>
      <c r="F188" s="0" t="n">
        <v>2.8284</v>
      </c>
      <c r="L188" s="24" t="n">
        <f aca="false">E187</f>
        <v>69.447</v>
      </c>
      <c r="M188" s="25" t="n">
        <v>235</v>
      </c>
      <c r="N188" s="25" t="n">
        <v>1.05</v>
      </c>
      <c r="O188" s="26" t="n">
        <f aca="false">M188/N188</f>
        <v>223.809523809524</v>
      </c>
      <c r="P188" s="27" t="n">
        <f aca="false">L188*10/O188</f>
        <v>3.10295106382979</v>
      </c>
      <c r="Q188" s="28" t="n">
        <v>210000</v>
      </c>
      <c r="R188" s="7" t="n">
        <v>1</v>
      </c>
      <c r="S188" s="7" t="n">
        <f aca="false">F187</f>
        <v>2.8284</v>
      </c>
      <c r="T188" s="20"/>
      <c r="U188" s="20"/>
      <c r="V188" s="29"/>
      <c r="W188" s="30" t="n">
        <v>4.14</v>
      </c>
      <c r="X188" s="28" t="n">
        <v>10.7</v>
      </c>
      <c r="Y188" s="7" t="n">
        <v>1.61</v>
      </c>
      <c r="Z188" s="20" t="n">
        <f aca="false">R188*S188*100/Y188</f>
        <v>175.67701863354</v>
      </c>
      <c r="AA188" s="15" t="s">
        <v>50</v>
      </c>
    </row>
    <row r="189" customFormat="false" ht="15" hidden="false" customHeight="false" outlineLevel="0" collapsed="false">
      <c r="A189" s="0" t="n">
        <v>102</v>
      </c>
      <c r="B189" s="0" t="n">
        <v>0</v>
      </c>
      <c r="C189" s="0" t="s">
        <v>29</v>
      </c>
      <c r="D189" s="0" t="s">
        <v>30</v>
      </c>
      <c r="E189" s="0" t="n">
        <v>71.701</v>
      </c>
      <c r="F189" s="0" t="n">
        <v>2</v>
      </c>
      <c r="L189" s="24" t="n">
        <f aca="false">E188</f>
        <v>70.148</v>
      </c>
      <c r="M189" s="25" t="n">
        <v>235</v>
      </c>
      <c r="N189" s="25" t="n">
        <v>1.05</v>
      </c>
      <c r="O189" s="26" t="n">
        <f aca="false">M189/N189</f>
        <v>223.809523809524</v>
      </c>
      <c r="P189" s="27" t="n">
        <f aca="false">L189*10/O189</f>
        <v>3.13427234042553</v>
      </c>
      <c r="Q189" s="28" t="n">
        <v>210000</v>
      </c>
      <c r="R189" s="7" t="n">
        <v>1</v>
      </c>
      <c r="S189" s="7" t="n">
        <f aca="false">F188</f>
        <v>2.8284</v>
      </c>
      <c r="T189" s="20"/>
      <c r="U189" s="20"/>
      <c r="V189" s="29"/>
      <c r="W189" s="30" t="n">
        <v>4.14</v>
      </c>
      <c r="X189" s="28" t="n">
        <v>10.7</v>
      </c>
      <c r="Y189" s="7" t="n">
        <v>1.61</v>
      </c>
      <c r="Z189" s="20" t="n">
        <f aca="false">R189*S189*100/Y189</f>
        <v>175.67701863354</v>
      </c>
      <c r="AA189" s="15" t="s">
        <v>50</v>
      </c>
    </row>
    <row r="190" customFormat="false" ht="15" hidden="false" customHeight="false" outlineLevel="0" collapsed="false">
      <c r="A190" s="0" t="n">
        <v>129</v>
      </c>
      <c r="B190" s="0" t="n">
        <v>0</v>
      </c>
      <c r="C190" s="0" t="s">
        <v>29</v>
      </c>
      <c r="D190" s="0" t="s">
        <v>30</v>
      </c>
      <c r="E190" s="0" t="n">
        <v>73.795</v>
      </c>
      <c r="F190" s="0" t="n">
        <v>2.8284</v>
      </c>
      <c r="L190" s="24" t="n">
        <f aca="false">E189</f>
        <v>71.701</v>
      </c>
      <c r="M190" s="25" t="n">
        <v>235</v>
      </c>
      <c r="N190" s="25" t="n">
        <v>1.05</v>
      </c>
      <c r="O190" s="26" t="n">
        <f aca="false">M190/N190</f>
        <v>223.809523809524</v>
      </c>
      <c r="P190" s="27" t="n">
        <f aca="false">L190*10/O190</f>
        <v>3.20366170212766</v>
      </c>
      <c r="Q190" s="28" t="n">
        <v>210000</v>
      </c>
      <c r="R190" s="7" t="n">
        <v>1</v>
      </c>
      <c r="S190" s="7" t="n">
        <f aca="false">F189</f>
        <v>2</v>
      </c>
      <c r="T190" s="20"/>
      <c r="U190" s="20"/>
      <c r="V190" s="29"/>
      <c r="W190" s="30" t="n">
        <v>3.25</v>
      </c>
      <c r="X190" s="28" t="n">
        <v>6.46</v>
      </c>
      <c r="Y190" s="7" t="n">
        <v>1.41</v>
      </c>
      <c r="Z190" s="20" t="n">
        <f aca="false">R190*S190*100/Y190</f>
        <v>141.843971631206</v>
      </c>
      <c r="AA190" s="15" t="s">
        <v>53</v>
      </c>
    </row>
    <row r="191" customFormat="false" ht="15" hidden="false" customHeight="false" outlineLevel="0" collapsed="false">
      <c r="A191" s="0" t="n">
        <v>75</v>
      </c>
      <c r="B191" s="0" t="n">
        <v>0</v>
      </c>
      <c r="C191" s="0" t="s">
        <v>29</v>
      </c>
      <c r="D191" s="0" t="s">
        <v>30</v>
      </c>
      <c r="E191" s="0" t="n">
        <v>73.994</v>
      </c>
      <c r="F191" s="0" t="n">
        <v>2</v>
      </c>
      <c r="L191" s="24" t="n">
        <f aca="false">E190</f>
        <v>73.795</v>
      </c>
      <c r="M191" s="25" t="n">
        <v>235</v>
      </c>
      <c r="N191" s="25" t="n">
        <v>1.05</v>
      </c>
      <c r="O191" s="26" t="n">
        <f aca="false">M191/N191</f>
        <v>223.809523809524</v>
      </c>
      <c r="P191" s="27" t="n">
        <f aca="false">L191*10/O191</f>
        <v>3.29722340425532</v>
      </c>
      <c r="Q191" s="28" t="n">
        <v>210000</v>
      </c>
      <c r="R191" s="7" t="n">
        <v>1</v>
      </c>
      <c r="S191" s="7" t="n">
        <f aca="false">F190</f>
        <v>2.8284</v>
      </c>
      <c r="T191" s="20"/>
      <c r="U191" s="20"/>
      <c r="V191" s="29"/>
      <c r="W191" s="30" t="n">
        <v>4.14</v>
      </c>
      <c r="X191" s="28" t="n">
        <v>10.7</v>
      </c>
      <c r="Y191" s="7" t="n">
        <v>1.61</v>
      </c>
      <c r="Z191" s="20" t="n">
        <f aca="false">R191*S191*100/Y191</f>
        <v>175.67701863354</v>
      </c>
      <c r="AA191" s="15" t="s">
        <v>50</v>
      </c>
    </row>
    <row r="192" customFormat="false" ht="15" hidden="false" customHeight="false" outlineLevel="0" collapsed="false">
      <c r="A192" s="0" t="n">
        <v>156</v>
      </c>
      <c r="B192" s="0" t="n">
        <v>0</v>
      </c>
      <c r="C192" s="0" t="s">
        <v>29</v>
      </c>
      <c r="D192" s="0" t="s">
        <v>30</v>
      </c>
      <c r="E192" s="0" t="n">
        <v>74.394</v>
      </c>
      <c r="F192" s="0" t="n">
        <v>2.8284</v>
      </c>
      <c r="L192" s="24" t="n">
        <f aca="false">E191</f>
        <v>73.994</v>
      </c>
      <c r="M192" s="25" t="n">
        <v>235</v>
      </c>
      <c r="N192" s="25" t="n">
        <v>1.05</v>
      </c>
      <c r="O192" s="26" t="n">
        <f aca="false">M192/N192</f>
        <v>223.809523809524</v>
      </c>
      <c r="P192" s="27" t="n">
        <f aca="false">L192*10/O192</f>
        <v>3.30611489361702</v>
      </c>
      <c r="Q192" s="28" t="n">
        <v>210000</v>
      </c>
      <c r="R192" s="7" t="n">
        <v>1</v>
      </c>
      <c r="S192" s="7" t="n">
        <f aca="false">F191</f>
        <v>2</v>
      </c>
      <c r="T192" s="20"/>
      <c r="U192" s="20"/>
      <c r="V192" s="29"/>
      <c r="W192" s="30" t="n">
        <v>3.6</v>
      </c>
      <c r="X192" s="28" t="n">
        <v>7.06</v>
      </c>
      <c r="Y192" s="7" t="n">
        <v>1.4</v>
      </c>
      <c r="Z192" s="20" t="n">
        <f aca="false">R192*S192*100/Y192</f>
        <v>142.857142857143</v>
      </c>
      <c r="AA192" s="15" t="s">
        <v>78</v>
      </c>
    </row>
    <row r="193" customFormat="false" ht="15" hidden="false" customHeight="false" outlineLevel="0" collapsed="false">
      <c r="A193" s="0" t="n">
        <v>261</v>
      </c>
      <c r="B193" s="0" t="n">
        <v>0</v>
      </c>
      <c r="C193" s="0" t="s">
        <v>29</v>
      </c>
      <c r="D193" s="0" t="s">
        <v>30</v>
      </c>
      <c r="E193" s="0" t="n">
        <v>74.432</v>
      </c>
      <c r="F193" s="0" t="n">
        <v>2.8284</v>
      </c>
      <c r="L193" s="24" t="n">
        <f aca="false">E192</f>
        <v>74.394</v>
      </c>
      <c r="M193" s="25" t="n">
        <v>235</v>
      </c>
      <c r="N193" s="25" t="n">
        <v>1.05</v>
      </c>
      <c r="O193" s="26" t="n">
        <f aca="false">M193/N193</f>
        <v>223.809523809524</v>
      </c>
      <c r="P193" s="27" t="n">
        <f aca="false">L193*10/O193</f>
        <v>3.32398723404255</v>
      </c>
      <c r="Q193" s="28" t="n">
        <v>210000</v>
      </c>
      <c r="R193" s="7" t="n">
        <v>1</v>
      </c>
      <c r="S193" s="7" t="n">
        <f aca="false">F192</f>
        <v>2.8284</v>
      </c>
      <c r="T193" s="20"/>
      <c r="U193" s="20"/>
      <c r="V193" s="29"/>
      <c r="W193" s="30" t="n">
        <v>4.14</v>
      </c>
      <c r="X193" s="28" t="n">
        <v>10.7</v>
      </c>
      <c r="Y193" s="7" t="n">
        <v>1.61</v>
      </c>
      <c r="Z193" s="20" t="n">
        <f aca="false">R193*S193*100/Y193</f>
        <v>175.67701863354</v>
      </c>
      <c r="AA193" s="15" t="s">
        <v>50</v>
      </c>
    </row>
    <row r="194" customFormat="false" ht="15" hidden="false" customHeight="false" outlineLevel="0" collapsed="false">
      <c r="A194" s="0" t="n">
        <v>69</v>
      </c>
      <c r="B194" s="0" t="n">
        <v>0</v>
      </c>
      <c r="C194" s="0" t="s">
        <v>29</v>
      </c>
      <c r="D194" s="0" t="s">
        <v>30</v>
      </c>
      <c r="E194" s="0" t="n">
        <v>74.434</v>
      </c>
      <c r="F194" s="0" t="n">
        <v>2.8284</v>
      </c>
      <c r="L194" s="24" t="n">
        <f aca="false">E193</f>
        <v>74.432</v>
      </c>
      <c r="M194" s="25" t="n">
        <v>235</v>
      </c>
      <c r="N194" s="25" t="n">
        <v>1.05</v>
      </c>
      <c r="O194" s="26" t="n">
        <f aca="false">M194/N194</f>
        <v>223.809523809524</v>
      </c>
      <c r="P194" s="27" t="n">
        <f aca="false">L194*10/O194</f>
        <v>3.32568510638298</v>
      </c>
      <c r="Q194" s="28" t="n">
        <v>210000</v>
      </c>
      <c r="R194" s="7" t="n">
        <v>1</v>
      </c>
      <c r="S194" s="7" t="n">
        <f aca="false">F193</f>
        <v>2.8284</v>
      </c>
      <c r="T194" s="20"/>
      <c r="U194" s="20"/>
      <c r="V194" s="29"/>
      <c r="W194" s="30" t="n">
        <v>4.14</v>
      </c>
      <c r="X194" s="28" t="n">
        <v>10.7</v>
      </c>
      <c r="Y194" s="7" t="n">
        <v>1.61</v>
      </c>
      <c r="Z194" s="20" t="n">
        <f aca="false">R194*S194*100/Y194</f>
        <v>175.67701863354</v>
      </c>
      <c r="AA194" s="15" t="s">
        <v>50</v>
      </c>
    </row>
    <row r="195" customFormat="false" ht="15" hidden="false" customHeight="false" outlineLevel="0" collapsed="false">
      <c r="A195" s="0" t="n">
        <v>149</v>
      </c>
      <c r="B195" s="0" t="n">
        <v>0</v>
      </c>
      <c r="C195" s="0" t="s">
        <v>29</v>
      </c>
      <c r="D195" s="0" t="s">
        <v>30</v>
      </c>
      <c r="E195" s="0" t="n">
        <v>76.34</v>
      </c>
      <c r="F195" s="0" t="n">
        <v>2.8284</v>
      </c>
      <c r="L195" s="24" t="n">
        <f aca="false">E194</f>
        <v>74.434</v>
      </c>
      <c r="M195" s="25" t="n">
        <v>235</v>
      </c>
      <c r="N195" s="25" t="n">
        <v>1.05</v>
      </c>
      <c r="O195" s="26" t="n">
        <f aca="false">M195/N195</f>
        <v>223.809523809524</v>
      </c>
      <c r="P195" s="27" t="n">
        <f aca="false">L195*10/O195</f>
        <v>3.32577446808511</v>
      </c>
      <c r="Q195" s="28" t="n">
        <v>210000</v>
      </c>
      <c r="R195" s="7" t="n">
        <v>1</v>
      </c>
      <c r="S195" s="7" t="n">
        <f aca="false">F194</f>
        <v>2.8284</v>
      </c>
      <c r="T195" s="20"/>
      <c r="U195" s="20"/>
      <c r="V195" s="29"/>
      <c r="W195" s="30" t="n">
        <v>4.14</v>
      </c>
      <c r="X195" s="28" t="n">
        <v>10.7</v>
      </c>
      <c r="Y195" s="7" t="n">
        <v>1.61</v>
      </c>
      <c r="Z195" s="20" t="n">
        <f aca="false">R195*S195*100/Y195</f>
        <v>175.67701863354</v>
      </c>
      <c r="AA195" s="15" t="s">
        <v>50</v>
      </c>
    </row>
    <row r="196" customFormat="false" ht="15" hidden="false" customHeight="false" outlineLevel="0" collapsed="false">
      <c r="A196" s="0" t="n">
        <v>160</v>
      </c>
      <c r="B196" s="0" t="n">
        <v>0</v>
      </c>
      <c r="C196" s="0" t="s">
        <v>29</v>
      </c>
      <c r="D196" s="0" t="s">
        <v>30</v>
      </c>
      <c r="E196" s="0" t="n">
        <v>80.033</v>
      </c>
      <c r="F196" s="0" t="n">
        <v>2</v>
      </c>
      <c r="L196" s="24" t="n">
        <f aca="false">E195</f>
        <v>76.34</v>
      </c>
      <c r="M196" s="25" t="n">
        <v>235</v>
      </c>
      <c r="N196" s="25" t="n">
        <v>1.05</v>
      </c>
      <c r="O196" s="26" t="n">
        <f aca="false">M196/N196</f>
        <v>223.809523809524</v>
      </c>
      <c r="P196" s="27" t="n">
        <f aca="false">L196*10/O196</f>
        <v>3.41093617021277</v>
      </c>
      <c r="Q196" s="28" t="n">
        <v>210000</v>
      </c>
      <c r="R196" s="7" t="n">
        <v>1</v>
      </c>
      <c r="S196" s="7" t="n">
        <f aca="false">F195</f>
        <v>2.8284</v>
      </c>
      <c r="T196" s="20"/>
      <c r="U196" s="20"/>
      <c r="V196" s="29"/>
      <c r="W196" s="30" t="n">
        <v>4.14</v>
      </c>
      <c r="X196" s="28" t="n">
        <v>10.7</v>
      </c>
      <c r="Y196" s="7" t="n">
        <v>1.61</v>
      </c>
      <c r="Z196" s="20" t="n">
        <f aca="false">R196*S196*100/Y196</f>
        <v>175.67701863354</v>
      </c>
      <c r="AA196" s="15" t="s">
        <v>50</v>
      </c>
    </row>
    <row r="197" customFormat="false" ht="15" hidden="false" customHeight="false" outlineLevel="0" collapsed="false">
      <c r="A197" s="0" t="n">
        <v>288</v>
      </c>
      <c r="B197" s="0" t="n">
        <v>0</v>
      </c>
      <c r="C197" s="0" t="s">
        <v>29</v>
      </c>
      <c r="D197" s="0" t="s">
        <v>30</v>
      </c>
      <c r="E197" s="0" t="n">
        <v>80.573</v>
      </c>
      <c r="F197" s="0" t="n">
        <v>2.8284</v>
      </c>
      <c r="L197" s="24" t="n">
        <f aca="false">E196</f>
        <v>80.033</v>
      </c>
      <c r="M197" s="25" t="n">
        <v>235</v>
      </c>
      <c r="N197" s="25" t="n">
        <v>1.05</v>
      </c>
      <c r="O197" s="26" t="n">
        <f aca="false">M197/N197</f>
        <v>223.809523809524</v>
      </c>
      <c r="P197" s="27" t="n">
        <f aca="false">L197*10/O197</f>
        <v>3.57594255319149</v>
      </c>
      <c r="Q197" s="28" t="n">
        <v>210000</v>
      </c>
      <c r="R197" s="7" t="n">
        <v>1</v>
      </c>
      <c r="S197" s="7" t="n">
        <f aca="false">F196</f>
        <v>2</v>
      </c>
      <c r="T197" s="20"/>
      <c r="U197" s="20"/>
      <c r="V197" s="29"/>
      <c r="W197" s="30" t="n">
        <v>3.6</v>
      </c>
      <c r="X197" s="28" t="n">
        <v>7</v>
      </c>
      <c r="Y197" s="7" t="n">
        <v>1.4</v>
      </c>
      <c r="Z197" s="20" t="n">
        <f aca="false">R197*S197*100/Y197</f>
        <v>142.857142857143</v>
      </c>
      <c r="AA197" s="15" t="s">
        <v>78</v>
      </c>
    </row>
    <row r="198" customFormat="false" ht="15" hidden="false" customHeight="false" outlineLevel="0" collapsed="false">
      <c r="A198" s="0" t="n">
        <v>23</v>
      </c>
      <c r="B198" s="0" t="n">
        <v>0</v>
      </c>
      <c r="C198" s="0" t="s">
        <v>29</v>
      </c>
      <c r="D198" s="0" t="s">
        <v>30</v>
      </c>
      <c r="E198" s="0" t="n">
        <v>80.896</v>
      </c>
      <c r="F198" s="0" t="n">
        <v>2</v>
      </c>
      <c r="L198" s="24" t="n">
        <f aca="false">E197</f>
        <v>80.573</v>
      </c>
      <c r="M198" s="25" t="n">
        <v>235</v>
      </c>
      <c r="N198" s="25" t="n">
        <v>1.05</v>
      </c>
      <c r="O198" s="26" t="n">
        <f aca="false">M198/N198</f>
        <v>223.809523809524</v>
      </c>
      <c r="P198" s="27" t="n">
        <f aca="false">L198*10/O198</f>
        <v>3.60007021276596</v>
      </c>
      <c r="Q198" s="28" t="n">
        <v>210000</v>
      </c>
      <c r="R198" s="7" t="n">
        <v>1</v>
      </c>
      <c r="S198" s="7" t="n">
        <f aca="false">F197</f>
        <v>2.8284</v>
      </c>
      <c r="T198" s="20"/>
      <c r="U198" s="20"/>
      <c r="V198" s="29"/>
      <c r="W198" s="30" t="n">
        <v>4.14</v>
      </c>
      <c r="X198" s="28" t="n">
        <v>10.7</v>
      </c>
      <c r="Y198" s="7" t="n">
        <v>1.61</v>
      </c>
      <c r="Z198" s="20" t="n">
        <f aca="false">R198*S198*100/Y198</f>
        <v>175.67701863354</v>
      </c>
      <c r="AA198" s="15" t="s">
        <v>50</v>
      </c>
    </row>
    <row r="199" customFormat="false" ht="15" hidden="false" customHeight="false" outlineLevel="0" collapsed="false">
      <c r="A199" s="0" t="n">
        <v>15</v>
      </c>
      <c r="B199" s="0" t="n">
        <v>0</v>
      </c>
      <c r="C199" s="0" t="s">
        <v>29</v>
      </c>
      <c r="D199" s="0" t="s">
        <v>30</v>
      </c>
      <c r="E199" s="0" t="n">
        <v>84.01</v>
      </c>
      <c r="F199" s="0" t="n">
        <v>2.8284</v>
      </c>
      <c r="L199" s="24" t="n">
        <f aca="false">E198</f>
        <v>80.896</v>
      </c>
      <c r="M199" s="25" t="n">
        <v>235</v>
      </c>
      <c r="N199" s="25" t="n">
        <v>1.05</v>
      </c>
      <c r="O199" s="26" t="n">
        <f aca="false">M199/N199</f>
        <v>223.809523809524</v>
      </c>
      <c r="P199" s="27" t="n">
        <f aca="false">L199*10/O199</f>
        <v>3.61450212765958</v>
      </c>
      <c r="Q199" s="28" t="n">
        <v>210000</v>
      </c>
      <c r="R199" s="7" t="n">
        <v>1</v>
      </c>
      <c r="S199" s="7" t="n">
        <f aca="false">F198</f>
        <v>2</v>
      </c>
      <c r="T199" s="20"/>
      <c r="U199" s="20"/>
      <c r="V199" s="29"/>
      <c r="W199" s="30" t="n">
        <v>3.6</v>
      </c>
      <c r="X199" s="28" t="n">
        <v>7</v>
      </c>
      <c r="Y199" s="7" t="n">
        <v>1.4</v>
      </c>
      <c r="Z199" s="20" t="n">
        <f aca="false">R199*S199*100/Y199</f>
        <v>142.857142857143</v>
      </c>
      <c r="AA199" s="15" t="s">
        <v>79</v>
      </c>
    </row>
    <row r="200" customFormat="false" ht="15" hidden="false" customHeight="false" outlineLevel="0" collapsed="false">
      <c r="A200" s="0" t="n">
        <v>77</v>
      </c>
      <c r="B200" s="0" t="n">
        <v>0</v>
      </c>
      <c r="C200" s="0" t="s">
        <v>29</v>
      </c>
      <c r="D200" s="0" t="s">
        <v>30</v>
      </c>
      <c r="E200" s="0" t="n">
        <v>84.816</v>
      </c>
      <c r="F200" s="0" t="n">
        <v>2.8284</v>
      </c>
      <c r="L200" s="24" t="n">
        <f aca="false">E199</f>
        <v>84.01</v>
      </c>
      <c r="M200" s="25" t="n">
        <v>235</v>
      </c>
      <c r="N200" s="25" t="n">
        <v>1.05</v>
      </c>
      <c r="O200" s="26" t="n">
        <f aca="false">M200/N200</f>
        <v>223.809523809524</v>
      </c>
      <c r="P200" s="27" t="n">
        <f aca="false">L200*10/O200</f>
        <v>3.75363829787234</v>
      </c>
      <c r="Q200" s="28" t="n">
        <v>210000</v>
      </c>
      <c r="R200" s="7" t="n">
        <v>1</v>
      </c>
      <c r="S200" s="7" t="n">
        <f aca="false">F199</f>
        <v>2.8284</v>
      </c>
      <c r="T200" s="20"/>
      <c r="U200" s="20"/>
      <c r="V200" s="29"/>
      <c r="W200" s="30" t="n">
        <v>4.14</v>
      </c>
      <c r="X200" s="28" t="n">
        <v>10.7</v>
      </c>
      <c r="Y200" s="7" t="n">
        <v>1.61</v>
      </c>
      <c r="Z200" s="20" t="n">
        <f aca="false">R200*S200*100/Y200</f>
        <v>175.67701863354</v>
      </c>
      <c r="AA200" s="15" t="s">
        <v>50</v>
      </c>
    </row>
    <row r="201" customFormat="false" ht="15" hidden="false" customHeight="false" outlineLevel="0" collapsed="false">
      <c r="A201" s="0" t="n">
        <v>44</v>
      </c>
      <c r="B201" s="0" t="n">
        <v>0</v>
      </c>
      <c r="C201" s="0" t="s">
        <v>29</v>
      </c>
      <c r="D201" s="0" t="s">
        <v>30</v>
      </c>
      <c r="E201" s="0" t="n">
        <v>86.273</v>
      </c>
      <c r="F201" s="0" t="n">
        <v>2.8284</v>
      </c>
      <c r="L201" s="24" t="n">
        <f aca="false">E200</f>
        <v>84.816</v>
      </c>
      <c r="M201" s="25" t="n">
        <v>235</v>
      </c>
      <c r="N201" s="25" t="n">
        <v>1.05</v>
      </c>
      <c r="O201" s="26" t="n">
        <f aca="false">M201/N201</f>
        <v>223.809523809524</v>
      </c>
      <c r="P201" s="27" t="n">
        <f aca="false">L201*10/O201</f>
        <v>3.78965106382979</v>
      </c>
      <c r="Q201" s="28" t="n">
        <v>210000</v>
      </c>
      <c r="R201" s="7" t="n">
        <v>1</v>
      </c>
      <c r="S201" s="7" t="n">
        <f aca="false">F200</f>
        <v>2.8284</v>
      </c>
      <c r="T201" s="20"/>
      <c r="U201" s="20"/>
      <c r="V201" s="29"/>
      <c r="W201" s="30" t="n">
        <v>4.14</v>
      </c>
      <c r="X201" s="28" t="n">
        <v>10.7</v>
      </c>
      <c r="Y201" s="7" t="n">
        <v>1.61</v>
      </c>
      <c r="Z201" s="20" t="n">
        <f aca="false">R201*S201*100/Y201</f>
        <v>175.67701863354</v>
      </c>
      <c r="AA201" s="15" t="s">
        <v>50</v>
      </c>
    </row>
    <row r="202" customFormat="false" ht="15" hidden="false" customHeight="false" outlineLevel="0" collapsed="false">
      <c r="A202" s="0" t="n">
        <v>80</v>
      </c>
      <c r="B202" s="0" t="n">
        <v>0</v>
      </c>
      <c r="C202" s="0" t="s">
        <v>29</v>
      </c>
      <c r="D202" s="0" t="s">
        <v>30</v>
      </c>
      <c r="E202" s="0" t="n">
        <v>90.758</v>
      </c>
      <c r="F202" s="0" t="n">
        <v>2.8284</v>
      </c>
      <c r="L202" s="24" t="n">
        <f aca="false">E201</f>
        <v>86.273</v>
      </c>
      <c r="M202" s="25" t="n">
        <v>235</v>
      </c>
      <c r="N202" s="25" t="n">
        <v>1.05</v>
      </c>
      <c r="O202" s="26" t="n">
        <f aca="false">M202/N202</f>
        <v>223.809523809524</v>
      </c>
      <c r="P202" s="27" t="n">
        <f aca="false">L202*10/O202</f>
        <v>3.85475106382979</v>
      </c>
      <c r="Q202" s="28" t="n">
        <v>210000</v>
      </c>
      <c r="R202" s="7" t="n">
        <v>1</v>
      </c>
      <c r="S202" s="7" t="n">
        <f aca="false">F201</f>
        <v>2.8284</v>
      </c>
      <c r="T202" s="20"/>
      <c r="U202" s="20"/>
      <c r="V202" s="29"/>
      <c r="W202" s="30" t="n">
        <v>4.14</v>
      </c>
      <c r="X202" s="28" t="n">
        <v>10.7</v>
      </c>
      <c r="Y202" s="7" t="n">
        <v>1.61</v>
      </c>
      <c r="Z202" s="20" t="n">
        <f aca="false">R202*S202*100/Y202</f>
        <v>175.67701863354</v>
      </c>
      <c r="AA202" s="15" t="s">
        <v>50</v>
      </c>
    </row>
    <row r="203" customFormat="false" ht="15" hidden="false" customHeight="false" outlineLevel="0" collapsed="false">
      <c r="A203" s="0" t="n">
        <v>202</v>
      </c>
      <c r="B203" s="0" t="n">
        <v>0</v>
      </c>
      <c r="C203" s="0" t="s">
        <v>29</v>
      </c>
      <c r="D203" s="0" t="s">
        <v>30</v>
      </c>
      <c r="E203" s="0" t="n">
        <v>91.123</v>
      </c>
      <c r="F203" s="0" t="n">
        <v>2.8284</v>
      </c>
      <c r="L203" s="24" t="n">
        <f aca="false">E202</f>
        <v>90.758</v>
      </c>
      <c r="M203" s="25" t="n">
        <v>235</v>
      </c>
      <c r="N203" s="25" t="n">
        <v>1.05</v>
      </c>
      <c r="O203" s="26" t="n">
        <f aca="false">M203/N203</f>
        <v>223.809523809524</v>
      </c>
      <c r="P203" s="27" t="n">
        <f aca="false">L203*10/O203</f>
        <v>4.05514468085106</v>
      </c>
      <c r="Q203" s="28" t="n">
        <v>210000</v>
      </c>
      <c r="R203" s="7" t="n">
        <v>1</v>
      </c>
      <c r="S203" s="7" t="n">
        <f aca="false">F202</f>
        <v>2.8284</v>
      </c>
      <c r="T203" s="20"/>
      <c r="U203" s="20"/>
      <c r="V203" s="29"/>
      <c r="W203" s="30" t="n">
        <v>4.14</v>
      </c>
      <c r="X203" s="28" t="n">
        <v>10.7</v>
      </c>
      <c r="Y203" s="7" t="n">
        <v>1.61</v>
      </c>
      <c r="Z203" s="20" t="n">
        <f aca="false">R203*S203*100/Y203</f>
        <v>175.67701863354</v>
      </c>
      <c r="AA203" s="15" t="s">
        <v>50</v>
      </c>
    </row>
    <row r="204" customFormat="false" ht="15" hidden="false" customHeight="false" outlineLevel="0" collapsed="false">
      <c r="A204" s="0" t="n">
        <v>207</v>
      </c>
      <c r="B204" s="0" t="n">
        <v>0</v>
      </c>
      <c r="C204" s="0" t="s">
        <v>29</v>
      </c>
      <c r="D204" s="0" t="s">
        <v>30</v>
      </c>
      <c r="E204" s="0" t="n">
        <v>92.082</v>
      </c>
      <c r="F204" s="0" t="n">
        <v>2.8284</v>
      </c>
      <c r="L204" s="24" t="n">
        <f aca="false">E203</f>
        <v>91.123</v>
      </c>
      <c r="M204" s="25" t="n">
        <v>235</v>
      </c>
      <c r="N204" s="25" t="n">
        <v>1.05</v>
      </c>
      <c r="O204" s="26" t="n">
        <f aca="false">M204/N204</f>
        <v>223.809523809524</v>
      </c>
      <c r="P204" s="27" t="n">
        <f aca="false">L204*10/O204</f>
        <v>4.07145319148936</v>
      </c>
      <c r="Q204" s="28" t="n">
        <v>210000</v>
      </c>
      <c r="R204" s="7" t="n">
        <v>1</v>
      </c>
      <c r="S204" s="7" t="n">
        <f aca="false">F203</f>
        <v>2.8284</v>
      </c>
      <c r="T204" s="20"/>
      <c r="U204" s="20"/>
      <c r="V204" s="29"/>
      <c r="W204" s="30" t="n">
        <v>4.14</v>
      </c>
      <c r="X204" s="28" t="n">
        <v>10.7</v>
      </c>
      <c r="Y204" s="7" t="n">
        <v>1.61</v>
      </c>
      <c r="Z204" s="20" t="n">
        <f aca="false">R204*S204*100/Y204</f>
        <v>175.67701863354</v>
      </c>
      <c r="AA204" s="15" t="s">
        <v>50</v>
      </c>
    </row>
    <row r="205" customFormat="false" ht="15" hidden="false" customHeight="false" outlineLevel="0" collapsed="false">
      <c r="A205" s="0" t="n">
        <v>62</v>
      </c>
      <c r="B205" s="0" t="n">
        <v>0</v>
      </c>
      <c r="C205" s="0" t="s">
        <v>29</v>
      </c>
      <c r="D205" s="0" t="s">
        <v>30</v>
      </c>
      <c r="E205" s="0" t="n">
        <v>96.288</v>
      </c>
      <c r="F205" s="0" t="n">
        <v>2</v>
      </c>
      <c r="L205" s="24" t="n">
        <f aca="false">E204</f>
        <v>92.082</v>
      </c>
      <c r="M205" s="25" t="n">
        <v>235</v>
      </c>
      <c r="N205" s="25" t="n">
        <v>1.05</v>
      </c>
      <c r="O205" s="26" t="n">
        <f aca="false">M205/N205</f>
        <v>223.809523809524</v>
      </c>
      <c r="P205" s="27" t="n">
        <f aca="false">L205*10/O205</f>
        <v>4.11430212765958</v>
      </c>
      <c r="Q205" s="28" t="n">
        <v>210000</v>
      </c>
      <c r="R205" s="7" t="n">
        <v>1</v>
      </c>
      <c r="S205" s="7" t="n">
        <f aca="false">F204</f>
        <v>2.8284</v>
      </c>
      <c r="T205" s="20"/>
      <c r="U205" s="20"/>
      <c r="V205" s="29"/>
      <c r="W205" s="30" t="n">
        <v>4.14</v>
      </c>
      <c r="X205" s="28" t="n">
        <v>10.7</v>
      </c>
      <c r="Y205" s="7" t="n">
        <v>1.61</v>
      </c>
      <c r="Z205" s="20" t="n">
        <f aca="false">R205*S205*100/Y205</f>
        <v>175.67701863354</v>
      </c>
      <c r="AA205" s="15" t="s">
        <v>50</v>
      </c>
    </row>
    <row r="206" customFormat="false" ht="15" hidden="false" customHeight="false" outlineLevel="0" collapsed="false">
      <c r="A206" s="0" t="n">
        <v>263</v>
      </c>
      <c r="B206" s="0" t="n">
        <v>0</v>
      </c>
      <c r="C206" s="0" t="s">
        <v>29</v>
      </c>
      <c r="D206" s="0" t="s">
        <v>30</v>
      </c>
      <c r="E206" s="0" t="n">
        <v>96.288</v>
      </c>
      <c r="F206" s="0" t="n">
        <v>2</v>
      </c>
      <c r="L206" s="24" t="n">
        <f aca="false">E205</f>
        <v>96.288</v>
      </c>
      <c r="M206" s="25" t="n">
        <v>235</v>
      </c>
      <c r="N206" s="25" t="n">
        <v>1.05</v>
      </c>
      <c r="O206" s="26" t="n">
        <f aca="false">M206/N206</f>
        <v>223.809523809524</v>
      </c>
      <c r="P206" s="27" t="n">
        <f aca="false">L206*10/O206</f>
        <v>4.30222978723404</v>
      </c>
      <c r="Q206" s="28" t="n">
        <v>210000</v>
      </c>
      <c r="R206" s="7" t="n">
        <v>1</v>
      </c>
      <c r="S206" s="7" t="n">
        <f aca="false">F205</f>
        <v>2</v>
      </c>
      <c r="T206" s="20"/>
      <c r="U206" s="20"/>
      <c r="V206" s="29"/>
      <c r="W206" s="30" t="n">
        <v>4.53</v>
      </c>
      <c r="X206" s="28" t="n">
        <v>11.6</v>
      </c>
      <c r="Y206" s="7" t="n">
        <v>1.6</v>
      </c>
      <c r="Z206" s="20" t="n">
        <f aca="false">R206*S206*100/Y206</f>
        <v>125</v>
      </c>
      <c r="AA206" s="15" t="s">
        <v>54</v>
      </c>
    </row>
    <row r="207" customFormat="false" ht="15" hidden="false" customHeight="false" outlineLevel="0" collapsed="false">
      <c r="A207" s="0" t="n">
        <v>42</v>
      </c>
      <c r="B207" s="0" t="n">
        <v>0</v>
      </c>
      <c r="C207" s="0" t="s">
        <v>29</v>
      </c>
      <c r="D207" s="0" t="s">
        <v>30</v>
      </c>
      <c r="E207" s="0" t="n">
        <v>96.844</v>
      </c>
      <c r="F207" s="0" t="n">
        <v>2</v>
      </c>
      <c r="L207" s="24" t="n">
        <f aca="false">E206</f>
        <v>96.288</v>
      </c>
      <c r="M207" s="25" t="n">
        <v>235</v>
      </c>
      <c r="N207" s="25" t="n">
        <v>1.05</v>
      </c>
      <c r="O207" s="26" t="n">
        <f aca="false">M207/N207</f>
        <v>223.809523809524</v>
      </c>
      <c r="P207" s="27" t="n">
        <f aca="false">L207*10/O207</f>
        <v>4.30222978723404</v>
      </c>
      <c r="Q207" s="28" t="n">
        <v>210000</v>
      </c>
      <c r="R207" s="7" t="n">
        <v>1</v>
      </c>
      <c r="S207" s="7" t="n">
        <f aca="false">F206</f>
        <v>2</v>
      </c>
      <c r="T207" s="20"/>
      <c r="U207" s="20"/>
      <c r="V207" s="29"/>
      <c r="W207" s="30" t="n">
        <v>4.53</v>
      </c>
      <c r="X207" s="28" t="n">
        <v>11.6</v>
      </c>
      <c r="Y207" s="7" t="n">
        <v>1.6</v>
      </c>
      <c r="Z207" s="20" t="n">
        <f aca="false">R207*S207*100/Y207</f>
        <v>125</v>
      </c>
      <c r="AA207" s="15" t="s">
        <v>54</v>
      </c>
    </row>
    <row r="208" customFormat="false" ht="15" hidden="false" customHeight="false" outlineLevel="0" collapsed="false">
      <c r="A208" s="0" t="n">
        <v>164</v>
      </c>
      <c r="B208" s="0" t="n">
        <v>0</v>
      </c>
      <c r="C208" s="0" t="s">
        <v>29</v>
      </c>
      <c r="D208" s="0" t="s">
        <v>30</v>
      </c>
      <c r="E208" s="0" t="n">
        <v>100.078</v>
      </c>
      <c r="F208" s="0" t="n">
        <v>2</v>
      </c>
      <c r="L208" s="24" t="n">
        <f aca="false">E207</f>
        <v>96.844</v>
      </c>
      <c r="M208" s="25" t="n">
        <v>235</v>
      </c>
      <c r="N208" s="25" t="n">
        <v>1.05</v>
      </c>
      <c r="O208" s="26" t="n">
        <f aca="false">M208/N208</f>
        <v>223.809523809524</v>
      </c>
      <c r="P208" s="27" t="n">
        <f aca="false">L208*10/O208</f>
        <v>4.32707234042553</v>
      </c>
      <c r="Q208" s="28" t="n">
        <v>210000</v>
      </c>
      <c r="R208" s="7" t="n">
        <v>1</v>
      </c>
      <c r="S208" s="7" t="n">
        <f aca="false">F207</f>
        <v>2</v>
      </c>
      <c r="T208" s="20"/>
      <c r="U208" s="20"/>
      <c r="V208" s="29"/>
      <c r="W208" s="30" t="n">
        <v>4.53</v>
      </c>
      <c r="X208" s="28" t="n">
        <v>11.6</v>
      </c>
      <c r="Y208" s="7" t="n">
        <v>1.6</v>
      </c>
      <c r="Z208" s="20" t="n">
        <f aca="false">R208*S208*100/Y208</f>
        <v>125</v>
      </c>
      <c r="AA208" s="15" t="s">
        <v>54</v>
      </c>
    </row>
    <row r="209" customFormat="false" ht="15" hidden="false" customHeight="false" outlineLevel="0" collapsed="false">
      <c r="A209" s="0" t="n">
        <v>193</v>
      </c>
      <c r="B209" s="0" t="n">
        <v>0</v>
      </c>
      <c r="C209" s="0" t="s">
        <v>29</v>
      </c>
      <c r="D209" s="0" t="s">
        <v>30</v>
      </c>
      <c r="E209" s="0" t="n">
        <v>101.124</v>
      </c>
      <c r="F209" s="0" t="n">
        <v>2.8284</v>
      </c>
      <c r="L209" s="24" t="n">
        <f aca="false">E208</f>
        <v>100.078</v>
      </c>
      <c r="M209" s="25" t="n">
        <v>235</v>
      </c>
      <c r="N209" s="25" t="n">
        <v>1.05</v>
      </c>
      <c r="O209" s="26" t="n">
        <f aca="false">M209/N209</f>
        <v>223.809523809524</v>
      </c>
      <c r="P209" s="27" t="n">
        <f aca="false">L209*10/O209</f>
        <v>4.47157021276596</v>
      </c>
      <c r="Q209" s="28" t="n">
        <v>210000</v>
      </c>
      <c r="R209" s="7" t="n">
        <v>1</v>
      </c>
      <c r="S209" s="7" t="n">
        <f aca="false">F208</f>
        <v>2</v>
      </c>
      <c r="T209" s="20"/>
      <c r="U209" s="20"/>
      <c r="V209" s="29"/>
      <c r="W209" s="30" t="n">
        <v>4.53</v>
      </c>
      <c r="X209" s="28" t="n">
        <v>11.6</v>
      </c>
      <c r="Y209" s="7" t="n">
        <v>1.6</v>
      </c>
      <c r="Z209" s="20" t="n">
        <f aca="false">R209*S209*100/Y209</f>
        <v>125</v>
      </c>
      <c r="AA209" s="15" t="s">
        <v>54</v>
      </c>
    </row>
    <row r="210" customFormat="false" ht="15" hidden="false" customHeight="false" outlineLevel="0" collapsed="false">
      <c r="A210" s="0" t="n">
        <v>125</v>
      </c>
      <c r="B210" s="0" t="n">
        <v>0</v>
      </c>
      <c r="C210" s="0" t="s">
        <v>29</v>
      </c>
      <c r="D210" s="0" t="s">
        <v>30</v>
      </c>
      <c r="E210" s="0" t="n">
        <v>104.201</v>
      </c>
      <c r="F210" s="0" t="n">
        <v>2</v>
      </c>
      <c r="L210" s="24" t="n">
        <f aca="false">E209</f>
        <v>101.124</v>
      </c>
      <c r="M210" s="25" t="n">
        <v>235</v>
      </c>
      <c r="N210" s="25" t="n">
        <v>1.05</v>
      </c>
      <c r="O210" s="26" t="n">
        <f aca="false">M210/N210</f>
        <v>223.809523809524</v>
      </c>
      <c r="P210" s="27" t="n">
        <f aca="false">L210*10/O210</f>
        <v>4.51830638297872</v>
      </c>
      <c r="Q210" s="28" t="n">
        <v>210000</v>
      </c>
      <c r="R210" s="7" t="n">
        <v>1</v>
      </c>
      <c r="S210" s="7" t="n">
        <f aca="false">F209</f>
        <v>2.8284</v>
      </c>
      <c r="T210" s="20"/>
      <c r="U210" s="20"/>
      <c r="V210" s="29"/>
      <c r="W210" s="30" t="n">
        <v>4.53</v>
      </c>
      <c r="X210" s="28" t="n">
        <v>11.6</v>
      </c>
      <c r="Y210" s="7" t="n">
        <v>1.6</v>
      </c>
      <c r="Z210" s="20" t="n">
        <f aca="false">R210*S210*100/Y210</f>
        <v>176.775</v>
      </c>
      <c r="AA210" s="15" t="s">
        <v>54</v>
      </c>
    </row>
    <row r="211" customFormat="false" ht="15" hidden="false" customHeight="false" outlineLevel="0" collapsed="false">
      <c r="A211" s="0" t="n">
        <v>162</v>
      </c>
      <c r="B211" s="0" t="n">
        <v>0</v>
      </c>
      <c r="C211" s="0" t="s">
        <v>29</v>
      </c>
      <c r="D211" s="0" t="s">
        <v>30</v>
      </c>
      <c r="E211" s="0" t="n">
        <v>105.501</v>
      </c>
      <c r="F211" s="0" t="n">
        <v>2.8284</v>
      </c>
      <c r="L211" s="24" t="n">
        <f aca="false">E210</f>
        <v>104.201</v>
      </c>
      <c r="M211" s="25" t="n">
        <v>235</v>
      </c>
      <c r="N211" s="25" t="n">
        <v>1.05</v>
      </c>
      <c r="O211" s="26" t="n">
        <f aca="false">M211/N211</f>
        <v>223.809523809524</v>
      </c>
      <c r="P211" s="27" t="n">
        <f aca="false">L211*10/O211</f>
        <v>4.65578936170213</v>
      </c>
      <c r="Q211" s="28" t="n">
        <v>210000</v>
      </c>
      <c r="R211" s="7" t="n">
        <v>1</v>
      </c>
      <c r="S211" s="7" t="n">
        <f aca="false">F210</f>
        <v>2</v>
      </c>
      <c r="T211" s="20"/>
      <c r="U211" s="20"/>
      <c r="V211" s="29"/>
      <c r="W211" s="30" t="n">
        <v>5.23</v>
      </c>
      <c r="X211" s="28" t="n">
        <v>21.6</v>
      </c>
      <c r="Y211" s="7" t="n">
        <v>2.03</v>
      </c>
      <c r="Z211" s="20" t="n">
        <f aca="false">R211*S211*100/Y211</f>
        <v>98.5221674876847</v>
      </c>
      <c r="AA211" s="15" t="s">
        <v>49</v>
      </c>
    </row>
    <row r="212" customFormat="false" ht="15" hidden="false" customHeight="false" outlineLevel="0" collapsed="false">
      <c r="A212" s="0" t="n">
        <v>105</v>
      </c>
      <c r="B212" s="0" t="n">
        <v>0</v>
      </c>
      <c r="C212" s="0" t="s">
        <v>29</v>
      </c>
      <c r="D212" s="0" t="s">
        <v>30</v>
      </c>
      <c r="E212" s="0" t="n">
        <v>107.592</v>
      </c>
      <c r="F212" s="0" t="n">
        <v>2</v>
      </c>
      <c r="L212" s="24" t="n">
        <f aca="false">E211</f>
        <v>105.501</v>
      </c>
      <c r="M212" s="25" t="n">
        <v>235</v>
      </c>
      <c r="N212" s="25" t="n">
        <v>1.05</v>
      </c>
      <c r="O212" s="26" t="n">
        <f aca="false">M212/N212</f>
        <v>223.809523809524</v>
      </c>
      <c r="P212" s="27" t="n">
        <f aca="false">L212*10/O212</f>
        <v>4.71387446808511</v>
      </c>
      <c r="Q212" s="28" t="n">
        <v>210000</v>
      </c>
      <c r="R212" s="7" t="n">
        <v>1</v>
      </c>
      <c r="S212" s="7" t="n">
        <f aca="false">F211</f>
        <v>2.8284</v>
      </c>
      <c r="T212" s="20"/>
      <c r="U212" s="20"/>
      <c r="V212" s="29"/>
      <c r="W212" s="30" t="n">
        <v>5.23</v>
      </c>
      <c r="X212" s="28" t="n">
        <v>21.6</v>
      </c>
      <c r="Y212" s="7" t="n">
        <v>2.03</v>
      </c>
      <c r="Z212" s="20" t="n">
        <f aca="false">R212*S212*100/Y212</f>
        <v>139.330049261084</v>
      </c>
      <c r="AA212" s="15" t="s">
        <v>49</v>
      </c>
    </row>
    <row r="213" customFormat="false" ht="15" hidden="false" customHeight="false" outlineLevel="0" collapsed="false">
      <c r="A213" s="0" t="n">
        <v>98</v>
      </c>
      <c r="B213" s="0" t="n">
        <v>0</v>
      </c>
      <c r="C213" s="0" t="s">
        <v>29</v>
      </c>
      <c r="D213" s="0" t="s">
        <v>30</v>
      </c>
      <c r="E213" s="0" t="n">
        <v>110.185</v>
      </c>
      <c r="F213" s="0" t="n">
        <v>2.8284</v>
      </c>
      <c r="L213" s="24" t="n">
        <f aca="false">E212</f>
        <v>107.592</v>
      </c>
      <c r="M213" s="25" t="n">
        <v>235</v>
      </c>
      <c r="N213" s="25" t="n">
        <v>1.05</v>
      </c>
      <c r="O213" s="26" t="n">
        <f aca="false">M213/N213</f>
        <v>223.809523809524</v>
      </c>
      <c r="P213" s="27" t="n">
        <f aca="false">L213*10/O213</f>
        <v>4.80730212765958</v>
      </c>
      <c r="Q213" s="28" t="n">
        <v>210000</v>
      </c>
      <c r="R213" s="7" t="n">
        <v>1</v>
      </c>
      <c r="S213" s="7" t="n">
        <f aca="false">F212</f>
        <v>2</v>
      </c>
      <c r="T213" s="20"/>
      <c r="U213" s="20"/>
      <c r="V213" s="29"/>
      <c r="W213" s="30" t="n">
        <v>5.23</v>
      </c>
      <c r="X213" s="28" t="n">
        <v>21.6</v>
      </c>
      <c r="Y213" s="7" t="n">
        <v>2.03</v>
      </c>
      <c r="Z213" s="20" t="n">
        <f aca="false">R213*S213*100/Y213</f>
        <v>98.5221674876847</v>
      </c>
      <c r="AA213" s="15" t="s">
        <v>49</v>
      </c>
    </row>
    <row r="214" customFormat="false" ht="15" hidden="false" customHeight="false" outlineLevel="0" collapsed="false">
      <c r="A214" s="0" t="n">
        <v>211</v>
      </c>
      <c r="B214" s="0" t="n">
        <v>0</v>
      </c>
      <c r="C214" s="0" t="s">
        <v>29</v>
      </c>
      <c r="D214" s="0" t="s">
        <v>30</v>
      </c>
      <c r="E214" s="0" t="n">
        <v>112.278</v>
      </c>
      <c r="F214" s="0" t="n">
        <v>2.8284</v>
      </c>
      <c r="L214" s="24" t="n">
        <f aca="false">E213</f>
        <v>110.185</v>
      </c>
      <c r="M214" s="25" t="n">
        <v>235</v>
      </c>
      <c r="N214" s="25" t="n">
        <v>1.05</v>
      </c>
      <c r="O214" s="26" t="n">
        <f aca="false">M214/N214</f>
        <v>223.809523809524</v>
      </c>
      <c r="P214" s="27" t="n">
        <f aca="false">L214*10/O214</f>
        <v>4.92315957446809</v>
      </c>
      <c r="Q214" s="28" t="n">
        <v>210000</v>
      </c>
      <c r="R214" s="7" t="n">
        <v>1</v>
      </c>
      <c r="S214" s="7" t="n">
        <f aca="false">F213</f>
        <v>2.8284</v>
      </c>
      <c r="T214" s="20"/>
      <c r="U214" s="20"/>
      <c r="V214" s="29"/>
      <c r="W214" s="30" t="n">
        <v>5.23</v>
      </c>
      <c r="X214" s="28" t="n">
        <v>21.6</v>
      </c>
      <c r="Y214" s="7" t="n">
        <v>2.03</v>
      </c>
      <c r="Z214" s="20" t="n">
        <f aca="false">R214*S214*100/Y214</f>
        <v>139.330049261084</v>
      </c>
      <c r="AA214" s="15" t="s">
        <v>49</v>
      </c>
    </row>
    <row r="215" customFormat="false" ht="15" hidden="false" customHeight="false" outlineLevel="0" collapsed="false">
      <c r="A215" s="0" t="n">
        <v>140</v>
      </c>
      <c r="B215" s="0" t="n">
        <v>0</v>
      </c>
      <c r="C215" s="0" t="s">
        <v>29</v>
      </c>
      <c r="D215" s="0" t="s">
        <v>30</v>
      </c>
      <c r="E215" s="0" t="n">
        <v>115.41</v>
      </c>
      <c r="F215" s="0" t="n">
        <v>2.8284</v>
      </c>
      <c r="L215" s="24" t="n">
        <f aca="false">E214</f>
        <v>112.278</v>
      </c>
      <c r="M215" s="25" t="n">
        <v>235</v>
      </c>
      <c r="N215" s="25" t="n">
        <v>1.05</v>
      </c>
      <c r="O215" s="26" t="n">
        <f aca="false">M215/N215</f>
        <v>223.809523809524</v>
      </c>
      <c r="P215" s="27" t="n">
        <f aca="false">L215*10/O215</f>
        <v>5.01667659574468</v>
      </c>
      <c r="Q215" s="28" t="n">
        <v>210000</v>
      </c>
      <c r="R215" s="7" t="n">
        <v>1</v>
      </c>
      <c r="S215" s="7" t="n">
        <f aca="false">F214</f>
        <v>2.8284</v>
      </c>
      <c r="T215" s="20"/>
      <c r="U215" s="20"/>
      <c r="V215" s="29"/>
      <c r="W215" s="30" t="n">
        <v>5.23</v>
      </c>
      <c r="X215" s="28" t="n">
        <v>21.6</v>
      </c>
      <c r="Y215" s="7" t="n">
        <v>2.03</v>
      </c>
      <c r="Z215" s="20" t="n">
        <f aca="false">R215*S215*100/Y215</f>
        <v>139.330049261084</v>
      </c>
      <c r="AA215" s="15" t="s">
        <v>49</v>
      </c>
    </row>
    <row r="216" customFormat="false" ht="15" hidden="false" customHeight="false" outlineLevel="0" collapsed="false">
      <c r="A216" s="0" t="n">
        <v>114</v>
      </c>
      <c r="B216" s="0" t="n">
        <v>0</v>
      </c>
      <c r="C216" s="0" t="s">
        <v>29</v>
      </c>
      <c r="D216" s="0" t="s">
        <v>30</v>
      </c>
      <c r="E216" s="0" t="n">
        <v>115.474</v>
      </c>
      <c r="F216" s="0" t="n">
        <v>2</v>
      </c>
      <c r="L216" s="24" t="n">
        <f aca="false">E215</f>
        <v>115.41</v>
      </c>
      <c r="M216" s="25" t="n">
        <v>235</v>
      </c>
      <c r="N216" s="25" t="n">
        <v>1.05</v>
      </c>
      <c r="O216" s="26" t="n">
        <f aca="false">M216/N216</f>
        <v>223.809523809524</v>
      </c>
      <c r="P216" s="27" t="n">
        <f aca="false">L216*10/O216</f>
        <v>5.1566170212766</v>
      </c>
      <c r="Q216" s="28" t="n">
        <v>210000</v>
      </c>
      <c r="R216" s="7" t="n">
        <v>1</v>
      </c>
      <c r="S216" s="7" t="n">
        <f aca="false">F215</f>
        <v>2.8284</v>
      </c>
      <c r="T216" s="20"/>
      <c r="U216" s="20"/>
      <c r="V216" s="29"/>
      <c r="W216" s="30" t="n">
        <v>5.23</v>
      </c>
      <c r="X216" s="28" t="n">
        <v>21.6</v>
      </c>
      <c r="Y216" s="7" t="n">
        <v>2.03</v>
      </c>
      <c r="Z216" s="20" t="n">
        <f aca="false">R216*S216*100/Y216</f>
        <v>139.330049261084</v>
      </c>
      <c r="AA216" s="15" t="s">
        <v>49</v>
      </c>
    </row>
    <row r="217" customFormat="false" ht="15" hidden="false" customHeight="false" outlineLevel="0" collapsed="false">
      <c r="A217" s="0" t="n">
        <v>163</v>
      </c>
      <c r="B217" s="0" t="n">
        <v>0</v>
      </c>
      <c r="C217" s="0" t="s">
        <v>29</v>
      </c>
      <c r="D217" s="0" t="s">
        <v>30</v>
      </c>
      <c r="E217" s="0" t="n">
        <v>116.316</v>
      </c>
      <c r="F217" s="0" t="n">
        <v>2</v>
      </c>
      <c r="L217" s="24" t="n">
        <f aca="false">E216</f>
        <v>115.474</v>
      </c>
      <c r="M217" s="25" t="n">
        <v>235</v>
      </c>
      <c r="N217" s="25" t="n">
        <v>1.05</v>
      </c>
      <c r="O217" s="26" t="n">
        <f aca="false">M217/N217</f>
        <v>223.809523809524</v>
      </c>
      <c r="P217" s="27" t="n">
        <f aca="false">L217*10/O217</f>
        <v>5.15947659574468</v>
      </c>
      <c r="Q217" s="28" t="n">
        <v>210000</v>
      </c>
      <c r="R217" s="7" t="n">
        <v>1</v>
      </c>
      <c r="S217" s="7" t="n">
        <f aca="false">F216</f>
        <v>2</v>
      </c>
      <c r="T217" s="20"/>
      <c r="U217" s="20"/>
      <c r="V217" s="29"/>
      <c r="W217" s="30" t="n">
        <v>5.23</v>
      </c>
      <c r="X217" s="28" t="n">
        <v>21.6</v>
      </c>
      <c r="Y217" s="7" t="n">
        <v>2.03</v>
      </c>
      <c r="Z217" s="20" t="n">
        <f aca="false">R217*S217*100/Y217</f>
        <v>98.5221674876847</v>
      </c>
      <c r="AA217" s="15" t="s">
        <v>49</v>
      </c>
    </row>
    <row r="218" customFormat="false" ht="15" hidden="false" customHeight="false" outlineLevel="0" collapsed="false">
      <c r="A218" s="0" t="n">
        <v>18</v>
      </c>
      <c r="B218" s="0" t="n">
        <v>0</v>
      </c>
      <c r="C218" s="0" t="s">
        <v>29</v>
      </c>
      <c r="D218" s="0" t="s">
        <v>30</v>
      </c>
      <c r="E218" s="0" t="n">
        <v>119.072</v>
      </c>
      <c r="F218" s="0" t="n">
        <v>2.8284</v>
      </c>
      <c r="L218" s="24" t="n">
        <f aca="false">E217</f>
        <v>116.316</v>
      </c>
      <c r="M218" s="25" t="n">
        <v>235</v>
      </c>
      <c r="N218" s="25" t="n">
        <v>1.05</v>
      </c>
      <c r="O218" s="26" t="n">
        <f aca="false">M218/N218</f>
        <v>223.809523809524</v>
      </c>
      <c r="P218" s="27" t="n">
        <f aca="false">L218*10/O218</f>
        <v>5.19709787234043</v>
      </c>
      <c r="Q218" s="28" t="n">
        <v>210000</v>
      </c>
      <c r="R218" s="7" t="n">
        <v>1</v>
      </c>
      <c r="S218" s="7" t="n">
        <f aca="false">F217</f>
        <v>2</v>
      </c>
      <c r="T218" s="20"/>
      <c r="U218" s="20"/>
      <c r="V218" s="29"/>
      <c r="W218" s="30" t="n">
        <v>5.23</v>
      </c>
      <c r="X218" s="28" t="n">
        <v>21.6</v>
      </c>
      <c r="Y218" s="7" t="n">
        <v>2.03</v>
      </c>
      <c r="Z218" s="20" t="n">
        <f aca="false">R218*S218*100/Y218</f>
        <v>98.5221674876847</v>
      </c>
      <c r="AA218" s="15" t="s">
        <v>49</v>
      </c>
    </row>
    <row r="219" customFormat="false" ht="15" hidden="false" customHeight="false" outlineLevel="0" collapsed="false">
      <c r="A219" s="0" t="n">
        <v>131</v>
      </c>
      <c r="B219" s="0" t="n">
        <v>0</v>
      </c>
      <c r="C219" s="0" t="s">
        <v>29</v>
      </c>
      <c r="D219" s="0" t="s">
        <v>30</v>
      </c>
      <c r="E219" s="0" t="n">
        <v>121.414</v>
      </c>
      <c r="F219" s="0" t="n">
        <v>2.8284</v>
      </c>
      <c r="L219" s="24" t="n">
        <f aca="false">E218</f>
        <v>119.072</v>
      </c>
      <c r="M219" s="25" t="n">
        <v>235</v>
      </c>
      <c r="N219" s="25" t="n">
        <v>1.05</v>
      </c>
      <c r="O219" s="26" t="n">
        <f aca="false">M219/N219</f>
        <v>223.809523809524</v>
      </c>
      <c r="P219" s="27" t="n">
        <f aca="false">L219*10/O219</f>
        <v>5.32023829787234</v>
      </c>
      <c r="Q219" s="28" t="n">
        <v>210000</v>
      </c>
      <c r="R219" s="7" t="n">
        <v>1</v>
      </c>
      <c r="S219" s="7" t="n">
        <f aca="false">F218</f>
        <v>2.8284</v>
      </c>
      <c r="T219" s="20"/>
      <c r="U219" s="20"/>
      <c r="V219" s="29"/>
      <c r="W219" s="30" t="n">
        <v>5.74</v>
      </c>
      <c r="X219" s="28" t="n">
        <v>23.5</v>
      </c>
      <c r="Y219" s="7" t="n">
        <v>2.02</v>
      </c>
      <c r="Z219" s="20" t="n">
        <f aca="false">R219*S219*100/Y219</f>
        <v>140.019801980198</v>
      </c>
      <c r="AA219" s="15" t="s">
        <v>48</v>
      </c>
    </row>
    <row r="220" customFormat="false" ht="15" hidden="false" customHeight="false" outlineLevel="0" collapsed="false">
      <c r="A220" s="0" t="n">
        <v>139</v>
      </c>
      <c r="B220" s="0" t="n">
        <v>0</v>
      </c>
      <c r="C220" s="0" t="s">
        <v>29</v>
      </c>
      <c r="D220" s="0" t="s">
        <v>30</v>
      </c>
      <c r="E220" s="0" t="n">
        <v>121.929</v>
      </c>
      <c r="F220" s="0" t="n">
        <v>2</v>
      </c>
      <c r="L220" s="24" t="n">
        <f aca="false">E219</f>
        <v>121.414</v>
      </c>
      <c r="M220" s="25" t="n">
        <v>235</v>
      </c>
      <c r="N220" s="25" t="n">
        <v>1.05</v>
      </c>
      <c r="O220" s="26" t="n">
        <f aca="false">M220/N220</f>
        <v>223.809523809524</v>
      </c>
      <c r="P220" s="27" t="n">
        <f aca="false">L220*10/O220</f>
        <v>5.42488085106383</v>
      </c>
      <c r="Q220" s="28" t="n">
        <v>210000</v>
      </c>
      <c r="R220" s="7" t="n">
        <v>1</v>
      </c>
      <c r="S220" s="7" t="n">
        <f aca="false">F219</f>
        <v>2.8284</v>
      </c>
      <c r="T220" s="20"/>
      <c r="U220" s="20"/>
      <c r="V220" s="29"/>
      <c r="W220" s="30" t="n">
        <v>5.74</v>
      </c>
      <c r="X220" s="28" t="n">
        <v>23.5</v>
      </c>
      <c r="Y220" s="7" t="n">
        <v>2.02</v>
      </c>
      <c r="Z220" s="20" t="n">
        <f aca="false">R220*S220*100/Y220</f>
        <v>140.019801980198</v>
      </c>
      <c r="AA220" s="15" t="s">
        <v>48</v>
      </c>
    </row>
    <row r="221" customFormat="false" ht="15" hidden="false" customHeight="false" outlineLevel="0" collapsed="false">
      <c r="A221" s="0" t="n">
        <v>36</v>
      </c>
      <c r="B221" s="0" t="n">
        <v>0</v>
      </c>
      <c r="C221" s="0" t="s">
        <v>29</v>
      </c>
      <c r="D221" s="0" t="s">
        <v>30</v>
      </c>
      <c r="E221" s="0" t="n">
        <v>122.291</v>
      </c>
      <c r="F221" s="0" t="n">
        <v>2</v>
      </c>
      <c r="L221" s="24" t="n">
        <f aca="false">E220</f>
        <v>121.929</v>
      </c>
      <c r="M221" s="25" t="n">
        <v>235</v>
      </c>
      <c r="N221" s="25" t="n">
        <v>1.05</v>
      </c>
      <c r="O221" s="26" t="n">
        <f aca="false">M221/N221</f>
        <v>223.809523809524</v>
      </c>
      <c r="P221" s="27" t="n">
        <f aca="false">L221*10/O221</f>
        <v>5.4478914893617</v>
      </c>
      <c r="Q221" s="28" t="n">
        <v>210000</v>
      </c>
      <c r="R221" s="7" t="n">
        <v>1</v>
      </c>
      <c r="S221" s="7" t="n">
        <f aca="false">F220</f>
        <v>2</v>
      </c>
      <c r="T221" s="20"/>
      <c r="U221" s="20"/>
      <c r="V221" s="29"/>
      <c r="W221" s="30" t="n">
        <v>5.74</v>
      </c>
      <c r="X221" s="28" t="n">
        <v>23.5</v>
      </c>
      <c r="Y221" s="7" t="n">
        <v>2.02</v>
      </c>
      <c r="Z221" s="20" t="n">
        <f aca="false">R221*S221*100/Y221</f>
        <v>99.009900990099</v>
      </c>
      <c r="AA221" s="15" t="s">
        <v>48</v>
      </c>
    </row>
    <row r="222" customFormat="false" ht="15" hidden="false" customHeight="false" outlineLevel="0" collapsed="false">
      <c r="A222" s="0" t="n">
        <v>272</v>
      </c>
      <c r="B222" s="0" t="n">
        <v>0</v>
      </c>
      <c r="C222" s="0" t="s">
        <v>29</v>
      </c>
      <c r="D222" s="0" t="s">
        <v>30</v>
      </c>
      <c r="E222" s="0" t="n">
        <v>122.294</v>
      </c>
      <c r="F222" s="0" t="n">
        <v>2</v>
      </c>
      <c r="L222" s="24" t="n">
        <f aca="false">E221</f>
        <v>122.291</v>
      </c>
      <c r="M222" s="25" t="n">
        <v>235</v>
      </c>
      <c r="N222" s="25" t="n">
        <v>1.05</v>
      </c>
      <c r="O222" s="26" t="n">
        <f aca="false">M222/N222</f>
        <v>223.809523809524</v>
      </c>
      <c r="P222" s="27" t="n">
        <f aca="false">L222*10/O222</f>
        <v>5.46406595744681</v>
      </c>
      <c r="Q222" s="28" t="n">
        <v>210000</v>
      </c>
      <c r="R222" s="7" t="n">
        <v>1</v>
      </c>
      <c r="S222" s="7" t="n">
        <f aca="false">F221</f>
        <v>2</v>
      </c>
      <c r="T222" s="20"/>
      <c r="U222" s="20"/>
      <c r="V222" s="29"/>
      <c r="W222" s="30" t="n">
        <v>5.74</v>
      </c>
      <c r="X222" s="28" t="n">
        <v>23.5</v>
      </c>
      <c r="Y222" s="7" t="n">
        <v>2.02</v>
      </c>
      <c r="Z222" s="20" t="n">
        <f aca="false">R222*S222*100/Y222</f>
        <v>99.009900990099</v>
      </c>
      <c r="AA222" s="15" t="s">
        <v>48</v>
      </c>
    </row>
    <row r="223" customFormat="false" ht="15" hidden="false" customHeight="false" outlineLevel="0" collapsed="false">
      <c r="A223" s="0" t="n">
        <v>49</v>
      </c>
      <c r="B223" s="0" t="n">
        <v>0</v>
      </c>
      <c r="C223" s="0" t="s">
        <v>29</v>
      </c>
      <c r="D223" s="0" t="s">
        <v>30</v>
      </c>
      <c r="E223" s="0" t="n">
        <v>123.457</v>
      </c>
      <c r="F223" s="0" t="n">
        <v>2</v>
      </c>
      <c r="L223" s="24" t="n">
        <f aca="false">E222</f>
        <v>122.294</v>
      </c>
      <c r="M223" s="25" t="n">
        <v>235</v>
      </c>
      <c r="N223" s="25" t="n">
        <v>1.05</v>
      </c>
      <c r="O223" s="26" t="n">
        <f aca="false">M223/N223</f>
        <v>223.809523809524</v>
      </c>
      <c r="P223" s="27" t="n">
        <f aca="false">L223*10/O223</f>
        <v>5.4642</v>
      </c>
      <c r="Q223" s="28" t="n">
        <v>210000</v>
      </c>
      <c r="R223" s="7" t="n">
        <v>1</v>
      </c>
      <c r="S223" s="7" t="n">
        <f aca="false">F222</f>
        <v>2</v>
      </c>
      <c r="T223" s="20"/>
      <c r="U223" s="20"/>
      <c r="V223" s="29"/>
      <c r="W223" s="30" t="n">
        <v>5.74</v>
      </c>
      <c r="X223" s="28" t="n">
        <v>23.5</v>
      </c>
      <c r="Y223" s="7" t="n">
        <v>2.02</v>
      </c>
      <c r="Z223" s="20" t="n">
        <f aca="false">R223*S223*100/Y223</f>
        <v>99.009900990099</v>
      </c>
      <c r="AA223" s="15" t="s">
        <v>48</v>
      </c>
    </row>
    <row r="224" customFormat="false" ht="15" hidden="false" customHeight="false" outlineLevel="0" collapsed="false">
      <c r="A224" s="0" t="n">
        <v>217</v>
      </c>
      <c r="B224" s="0" t="n">
        <v>0</v>
      </c>
      <c r="C224" s="0" t="s">
        <v>29</v>
      </c>
      <c r="D224" s="0" t="s">
        <v>30</v>
      </c>
      <c r="E224" s="0" t="n">
        <v>131.581</v>
      </c>
      <c r="F224" s="0" t="n">
        <v>2.8284</v>
      </c>
      <c r="L224" s="24" t="n">
        <f aca="false">E223</f>
        <v>123.457</v>
      </c>
      <c r="M224" s="25" t="n">
        <v>235</v>
      </c>
      <c r="N224" s="25" t="n">
        <v>1.05</v>
      </c>
      <c r="O224" s="26" t="n">
        <f aca="false">M224/N224</f>
        <v>223.809523809524</v>
      </c>
      <c r="P224" s="27" t="n">
        <f aca="false">L224*10/O224</f>
        <v>5.51616382978723</v>
      </c>
      <c r="Q224" s="28" t="n">
        <v>210000</v>
      </c>
      <c r="R224" s="7" t="n">
        <v>1</v>
      </c>
      <c r="S224" s="7" t="n">
        <f aca="false">F223</f>
        <v>2</v>
      </c>
      <c r="T224" s="20"/>
      <c r="U224" s="20"/>
      <c r="V224" s="29"/>
      <c r="W224" s="30" t="n">
        <v>5.74</v>
      </c>
      <c r="X224" s="28" t="n">
        <v>23.5</v>
      </c>
      <c r="Y224" s="7" t="n">
        <v>2.02</v>
      </c>
      <c r="Z224" s="20" t="n">
        <f aca="false">R224*S224*100/Y224</f>
        <v>99.009900990099</v>
      </c>
      <c r="AA224" s="15" t="s">
        <v>48</v>
      </c>
    </row>
    <row r="225" customFormat="false" ht="15" hidden="false" customHeight="false" outlineLevel="0" collapsed="false">
      <c r="A225" s="0" t="n">
        <v>34</v>
      </c>
      <c r="B225" s="0" t="n">
        <v>0</v>
      </c>
      <c r="C225" s="0" t="s">
        <v>29</v>
      </c>
      <c r="D225" s="0" t="s">
        <v>30</v>
      </c>
      <c r="E225" s="0" t="n">
        <v>131.821</v>
      </c>
      <c r="F225" s="0" t="n">
        <v>2</v>
      </c>
      <c r="L225" s="24" t="n">
        <f aca="false">E224</f>
        <v>131.581</v>
      </c>
      <c r="M225" s="25" t="n">
        <v>235</v>
      </c>
      <c r="N225" s="25" t="n">
        <v>1.05</v>
      </c>
      <c r="O225" s="26" t="n">
        <f aca="false">M225/N225</f>
        <v>223.809523809524</v>
      </c>
      <c r="P225" s="27" t="n">
        <f aca="false">L225*10/O225</f>
        <v>5.87915106382979</v>
      </c>
      <c r="Q225" s="28" t="n">
        <v>210000</v>
      </c>
      <c r="R225" s="7" t="n">
        <v>1</v>
      </c>
      <c r="S225" s="7" t="n">
        <f aca="false">F224</f>
        <v>2.8284</v>
      </c>
      <c r="T225" s="20"/>
      <c r="U225" s="20"/>
      <c r="V225" s="29"/>
      <c r="W225" s="30" t="n">
        <v>6.41</v>
      </c>
      <c r="X225" s="28" t="n">
        <v>25.9</v>
      </c>
      <c r="Y225" s="7" t="n">
        <v>2.01</v>
      </c>
      <c r="Z225" s="20" t="n">
        <f aca="false">R225*S225*100/Y225</f>
        <v>140.716417910448</v>
      </c>
      <c r="AA225" s="15" t="s">
        <v>80</v>
      </c>
    </row>
    <row r="226" customFormat="false" ht="15" hidden="false" customHeight="false" outlineLevel="0" collapsed="false">
      <c r="A226" s="0" t="n">
        <v>58</v>
      </c>
      <c r="B226" s="0" t="n">
        <v>0</v>
      </c>
      <c r="C226" s="0" t="s">
        <v>29</v>
      </c>
      <c r="D226" s="0" t="s">
        <v>30</v>
      </c>
      <c r="E226" s="0" t="n">
        <v>132.544</v>
      </c>
      <c r="F226" s="0" t="n">
        <v>2</v>
      </c>
      <c r="L226" s="24" t="n">
        <f aca="false">E225</f>
        <v>131.821</v>
      </c>
      <c r="M226" s="25" t="n">
        <v>235</v>
      </c>
      <c r="N226" s="25" t="n">
        <v>1.05</v>
      </c>
      <c r="O226" s="26" t="n">
        <f aca="false">M226/N226</f>
        <v>223.809523809524</v>
      </c>
      <c r="P226" s="27" t="n">
        <f aca="false">L226*10/O226</f>
        <v>5.88987446808511</v>
      </c>
      <c r="Q226" s="28" t="n">
        <v>210000</v>
      </c>
      <c r="R226" s="7" t="n">
        <v>1</v>
      </c>
      <c r="S226" s="7" t="n">
        <f aca="false">F225</f>
        <v>2</v>
      </c>
      <c r="T226" s="20"/>
      <c r="U226" s="20"/>
      <c r="V226" s="29"/>
      <c r="W226" s="30" t="n">
        <v>6.41</v>
      </c>
      <c r="X226" s="28" t="n">
        <v>25.9</v>
      </c>
      <c r="Y226" s="7" t="n">
        <v>2.01</v>
      </c>
      <c r="Z226" s="20" t="n">
        <f aca="false">R226*S226*100/Y226</f>
        <v>99.5024875621891</v>
      </c>
      <c r="AA226" s="15" t="s">
        <v>80</v>
      </c>
    </row>
    <row r="227" customFormat="false" ht="15" hidden="false" customHeight="false" outlineLevel="0" collapsed="false">
      <c r="A227" s="0" t="n">
        <v>99</v>
      </c>
      <c r="B227" s="0" t="n">
        <v>0</v>
      </c>
      <c r="C227" s="0" t="s">
        <v>29</v>
      </c>
      <c r="D227" s="0" t="s">
        <v>30</v>
      </c>
      <c r="E227" s="0" t="n">
        <v>132.782</v>
      </c>
      <c r="F227" s="0" t="n">
        <v>2</v>
      </c>
      <c r="L227" s="24" t="n">
        <f aca="false">E226</f>
        <v>132.544</v>
      </c>
      <c r="M227" s="25" t="n">
        <v>235</v>
      </c>
      <c r="N227" s="25" t="n">
        <v>1.05</v>
      </c>
      <c r="O227" s="26" t="n">
        <f aca="false">M227/N227</f>
        <v>223.809523809524</v>
      </c>
      <c r="P227" s="27" t="n">
        <f aca="false">L227*10/O227</f>
        <v>5.92217872340426</v>
      </c>
      <c r="Q227" s="28" t="n">
        <v>210000</v>
      </c>
      <c r="R227" s="7" t="n">
        <v>1</v>
      </c>
      <c r="S227" s="7" t="n">
        <f aca="false">F226</f>
        <v>2</v>
      </c>
      <c r="T227" s="20"/>
      <c r="U227" s="20"/>
      <c r="V227" s="29"/>
      <c r="W227" s="30" t="n">
        <v>6.41</v>
      </c>
      <c r="X227" s="28" t="n">
        <v>25.9</v>
      </c>
      <c r="Y227" s="7" t="n">
        <v>2.01</v>
      </c>
      <c r="Z227" s="20" t="n">
        <f aca="false">R227*S227*100/Y227</f>
        <v>99.5024875621891</v>
      </c>
      <c r="AA227" s="15" t="s">
        <v>80</v>
      </c>
    </row>
    <row r="228" customFormat="false" ht="15" hidden="false" customHeight="false" outlineLevel="0" collapsed="false">
      <c r="A228" s="0" t="n">
        <v>45</v>
      </c>
      <c r="B228" s="0" t="n">
        <v>0</v>
      </c>
      <c r="C228" s="0" t="s">
        <v>29</v>
      </c>
      <c r="D228" s="0" t="s">
        <v>30</v>
      </c>
      <c r="E228" s="0" t="n">
        <v>133.208</v>
      </c>
      <c r="F228" s="0" t="n">
        <v>2</v>
      </c>
      <c r="L228" s="24" t="n">
        <f aca="false">E227</f>
        <v>132.782</v>
      </c>
      <c r="M228" s="25" t="n">
        <v>235</v>
      </c>
      <c r="N228" s="25" t="n">
        <v>1.05</v>
      </c>
      <c r="O228" s="26" t="n">
        <f aca="false">M228/N228</f>
        <v>223.809523809524</v>
      </c>
      <c r="P228" s="27" t="n">
        <f aca="false">L228*10/O228</f>
        <v>5.93281276595745</v>
      </c>
      <c r="Q228" s="28" t="n">
        <v>210000</v>
      </c>
      <c r="R228" s="7" t="n">
        <v>1</v>
      </c>
      <c r="S228" s="7" t="n">
        <f aca="false">F227</f>
        <v>2</v>
      </c>
      <c r="T228" s="20"/>
      <c r="U228" s="20"/>
      <c r="V228" s="29"/>
      <c r="W228" s="30" t="n">
        <v>6.41</v>
      </c>
      <c r="X228" s="28" t="n">
        <v>25.9</v>
      </c>
      <c r="Y228" s="7" t="n">
        <v>2.01</v>
      </c>
      <c r="Z228" s="20" t="n">
        <f aca="false">R228*S228*100/Y228</f>
        <v>99.5024875621891</v>
      </c>
      <c r="AA228" s="15" t="s">
        <v>80</v>
      </c>
    </row>
    <row r="229" customFormat="false" ht="15" hidden="false" customHeight="false" outlineLevel="0" collapsed="false">
      <c r="A229" s="0" t="n">
        <v>124</v>
      </c>
      <c r="B229" s="0" t="n">
        <v>0</v>
      </c>
      <c r="C229" s="0" t="s">
        <v>29</v>
      </c>
      <c r="D229" s="0" t="s">
        <v>30</v>
      </c>
      <c r="E229" s="0" t="n">
        <v>145.214</v>
      </c>
      <c r="F229" s="0" t="n">
        <v>2</v>
      </c>
      <c r="L229" s="24" t="n">
        <f aca="false">E228</f>
        <v>133.208</v>
      </c>
      <c r="M229" s="25" t="n">
        <v>235</v>
      </c>
      <c r="N229" s="25" t="n">
        <v>1.05</v>
      </c>
      <c r="O229" s="26" t="n">
        <f aca="false">M229/N229</f>
        <v>223.809523809524</v>
      </c>
      <c r="P229" s="27" t="n">
        <f aca="false">L229*10/O229</f>
        <v>5.95184680851064</v>
      </c>
      <c r="Q229" s="28" t="n">
        <v>210000</v>
      </c>
      <c r="R229" s="7" t="n">
        <v>1</v>
      </c>
      <c r="S229" s="7" t="n">
        <f aca="false">F228</f>
        <v>2</v>
      </c>
      <c r="T229" s="20"/>
      <c r="U229" s="20"/>
      <c r="V229" s="29"/>
      <c r="W229" s="30" t="n">
        <v>6.41</v>
      </c>
      <c r="X229" s="28" t="n">
        <v>25.9</v>
      </c>
      <c r="Y229" s="7" t="n">
        <v>2.01</v>
      </c>
      <c r="Z229" s="20" t="n">
        <f aca="false">R229*S229*100/Y229</f>
        <v>99.5024875621891</v>
      </c>
      <c r="AA229" s="15" t="s">
        <v>80</v>
      </c>
    </row>
    <row r="230" customFormat="false" ht="15" hidden="false" customHeight="false" outlineLevel="0" collapsed="false">
      <c r="A230" s="0" t="n">
        <v>16</v>
      </c>
      <c r="B230" s="0" t="n">
        <v>0</v>
      </c>
      <c r="C230" s="0" t="s">
        <v>29</v>
      </c>
      <c r="D230" s="0" t="s">
        <v>30</v>
      </c>
      <c r="E230" s="0" t="n">
        <v>147.513</v>
      </c>
      <c r="F230" s="0" t="n">
        <v>2</v>
      </c>
      <c r="L230" s="24" t="n">
        <f aca="false">E229</f>
        <v>145.214</v>
      </c>
      <c r="M230" s="25" t="n">
        <v>235</v>
      </c>
      <c r="N230" s="25" t="n">
        <v>1.05</v>
      </c>
      <c r="O230" s="26" t="n">
        <f aca="false">M230/N230</f>
        <v>223.809523809524</v>
      </c>
      <c r="P230" s="27" t="n">
        <f aca="false">L230*10/O230</f>
        <v>6.48828510638298</v>
      </c>
      <c r="Q230" s="28" t="n">
        <v>210000</v>
      </c>
      <c r="R230" s="7" t="n">
        <v>1</v>
      </c>
      <c r="S230" s="7" t="n">
        <f aca="false">F229</f>
        <v>2</v>
      </c>
      <c r="T230" s="20"/>
      <c r="U230" s="20"/>
      <c r="V230" s="29"/>
      <c r="W230" s="30" t="n">
        <v>6.67</v>
      </c>
      <c r="X230" s="28" t="n">
        <v>44.7</v>
      </c>
      <c r="Y230" s="7" t="n">
        <v>2.59</v>
      </c>
      <c r="Z230" s="20" t="n">
        <f aca="false">R230*S230*100/Y230</f>
        <v>77.2200772200772</v>
      </c>
      <c r="AA230" s="15" t="s">
        <v>45</v>
      </c>
    </row>
    <row r="231" customFormat="false" ht="15" hidden="false" customHeight="false" outlineLevel="0" collapsed="false">
      <c r="A231" s="0" t="n">
        <v>111</v>
      </c>
      <c r="B231" s="0" t="n">
        <v>0</v>
      </c>
      <c r="C231" s="0" t="s">
        <v>29</v>
      </c>
      <c r="D231" s="0" t="s">
        <v>30</v>
      </c>
      <c r="E231" s="0" t="n">
        <v>147.756</v>
      </c>
      <c r="F231" s="0" t="n">
        <v>2</v>
      </c>
      <c r="L231" s="24" t="n">
        <f aca="false">E230</f>
        <v>147.513</v>
      </c>
      <c r="M231" s="25" t="n">
        <v>235</v>
      </c>
      <c r="N231" s="25" t="n">
        <v>1.05</v>
      </c>
      <c r="O231" s="26" t="n">
        <f aca="false">M231/N231</f>
        <v>223.809523809524</v>
      </c>
      <c r="P231" s="27" t="n">
        <f aca="false">L231*10/O231</f>
        <v>6.59100638297872</v>
      </c>
      <c r="Q231" s="28" t="n">
        <v>210000</v>
      </c>
      <c r="R231" s="7" t="n">
        <v>1</v>
      </c>
      <c r="S231" s="7" t="n">
        <f aca="false">F230</f>
        <v>2</v>
      </c>
      <c r="T231" s="20"/>
      <c r="U231" s="20"/>
      <c r="V231" s="29"/>
      <c r="W231" s="30" t="n">
        <v>6.67</v>
      </c>
      <c r="X231" s="28" t="n">
        <v>44.7</v>
      </c>
      <c r="Y231" s="7" t="n">
        <v>2.59</v>
      </c>
      <c r="Z231" s="20" t="n">
        <f aca="false">R231*S231*100/Y231</f>
        <v>77.2200772200772</v>
      </c>
      <c r="AA231" s="15" t="s">
        <v>45</v>
      </c>
    </row>
    <row r="232" customFormat="false" ht="15" hidden="false" customHeight="false" outlineLevel="0" collapsed="false">
      <c r="A232" s="0" t="n">
        <v>27</v>
      </c>
      <c r="B232" s="0" t="n">
        <v>0</v>
      </c>
      <c r="C232" s="0" t="s">
        <v>29</v>
      </c>
      <c r="D232" s="0" t="s">
        <v>30</v>
      </c>
      <c r="E232" s="0" t="n">
        <v>155.163</v>
      </c>
      <c r="F232" s="0" t="n">
        <v>2</v>
      </c>
      <c r="L232" s="24" t="n">
        <f aca="false">E231</f>
        <v>147.756</v>
      </c>
      <c r="M232" s="25" t="n">
        <v>235</v>
      </c>
      <c r="N232" s="25" t="n">
        <v>1.05</v>
      </c>
      <c r="O232" s="26" t="n">
        <f aca="false">M232/N232</f>
        <v>223.809523809524</v>
      </c>
      <c r="P232" s="27" t="n">
        <f aca="false">L232*10/O232</f>
        <v>6.60186382978723</v>
      </c>
      <c r="Q232" s="28" t="n">
        <v>210000</v>
      </c>
      <c r="R232" s="7" t="n">
        <v>1</v>
      </c>
      <c r="S232" s="7" t="n">
        <f aca="false">F231</f>
        <v>2</v>
      </c>
      <c r="T232" s="20"/>
      <c r="U232" s="20"/>
      <c r="V232" s="29"/>
      <c r="W232" s="30" t="n">
        <v>6.67</v>
      </c>
      <c r="X232" s="28" t="n">
        <v>44.7</v>
      </c>
      <c r="Y232" s="7" t="n">
        <v>2.59</v>
      </c>
      <c r="Z232" s="20" t="n">
        <f aca="false">R232*S232*100/Y232</f>
        <v>77.2200772200772</v>
      </c>
      <c r="AA232" s="15" t="s">
        <v>45</v>
      </c>
    </row>
    <row r="233" customFormat="false" ht="15" hidden="false" customHeight="false" outlineLevel="0" collapsed="false">
      <c r="A233" s="0" t="n">
        <v>90</v>
      </c>
      <c r="B233" s="0" t="n">
        <v>0</v>
      </c>
      <c r="C233" s="0" t="s">
        <v>29</v>
      </c>
      <c r="D233" s="0" t="s">
        <v>30</v>
      </c>
      <c r="E233" s="0" t="n">
        <v>155.939</v>
      </c>
      <c r="F233" s="0" t="n">
        <v>2</v>
      </c>
      <c r="L233" s="24" t="n">
        <f aca="false">E232</f>
        <v>155.163</v>
      </c>
      <c r="M233" s="25" t="n">
        <v>235</v>
      </c>
      <c r="N233" s="25" t="n">
        <v>1.05</v>
      </c>
      <c r="O233" s="26" t="n">
        <f aca="false">M233/N233</f>
        <v>223.809523809524</v>
      </c>
      <c r="P233" s="27" t="n">
        <f aca="false">L233*10/O233</f>
        <v>6.93281489361702</v>
      </c>
      <c r="Q233" s="28" t="n">
        <v>210000</v>
      </c>
      <c r="R233" s="7" t="n">
        <v>1</v>
      </c>
      <c r="S233" s="7" t="n">
        <f aca="false">F232</f>
        <v>2</v>
      </c>
      <c r="T233" s="20"/>
      <c r="U233" s="20"/>
      <c r="V233" s="29"/>
      <c r="W233" s="30" t="n">
        <v>7.33</v>
      </c>
      <c r="X233" s="28" t="n">
        <v>48.8</v>
      </c>
      <c r="Y233" s="7" t="n">
        <v>2.58</v>
      </c>
      <c r="Z233" s="20" t="n">
        <f aca="false">R233*S233*100/Y233</f>
        <v>77.5193798449612</v>
      </c>
      <c r="AA233" s="15" t="s">
        <v>81</v>
      </c>
    </row>
    <row r="234" customFormat="false" ht="15" hidden="false" customHeight="false" outlineLevel="0" collapsed="false">
      <c r="A234" s="0" t="n">
        <v>291</v>
      </c>
      <c r="B234" s="0" t="n">
        <v>0</v>
      </c>
      <c r="C234" s="0" t="s">
        <v>29</v>
      </c>
      <c r="D234" s="0" t="s">
        <v>30</v>
      </c>
      <c r="E234" s="0" t="n">
        <v>161.792</v>
      </c>
      <c r="F234" s="0" t="n">
        <v>2.8284</v>
      </c>
      <c r="L234" s="24" t="n">
        <f aca="false">E233</f>
        <v>155.939</v>
      </c>
      <c r="M234" s="25" t="n">
        <v>235</v>
      </c>
      <c r="N234" s="25" t="n">
        <v>1.05</v>
      </c>
      <c r="O234" s="26" t="n">
        <f aca="false">M234/N234</f>
        <v>223.809523809524</v>
      </c>
      <c r="P234" s="27" t="n">
        <f aca="false">L234*10/O234</f>
        <v>6.96748723404255</v>
      </c>
      <c r="Q234" s="28" t="n">
        <v>210000</v>
      </c>
      <c r="R234" s="7" t="n">
        <v>1</v>
      </c>
      <c r="S234" s="7" t="n">
        <f aca="false">F233</f>
        <v>2</v>
      </c>
      <c r="T234" s="20"/>
      <c r="U234" s="20"/>
      <c r="V234" s="29"/>
      <c r="W234" s="30" t="n">
        <v>7.33</v>
      </c>
      <c r="X234" s="28" t="n">
        <v>48.8</v>
      </c>
      <c r="Y234" s="7" t="n">
        <v>2.58</v>
      </c>
      <c r="Z234" s="20" t="n">
        <f aca="false">R234*S234*100/Y234</f>
        <v>77.5193798449612</v>
      </c>
      <c r="AA234" s="15" t="s">
        <v>81</v>
      </c>
    </row>
    <row r="235" customFormat="false" ht="15" hidden="false" customHeight="false" outlineLevel="0" collapsed="false">
      <c r="A235" s="0" t="n">
        <v>52</v>
      </c>
      <c r="B235" s="0" t="n">
        <v>0</v>
      </c>
      <c r="C235" s="0" t="s">
        <v>29</v>
      </c>
      <c r="D235" s="0" t="s">
        <v>30</v>
      </c>
      <c r="E235" s="0" t="n">
        <v>162.587</v>
      </c>
      <c r="F235" s="0" t="n">
        <v>2</v>
      </c>
      <c r="L235" s="24" t="n">
        <f aca="false">E234</f>
        <v>161.792</v>
      </c>
      <c r="M235" s="25" t="n">
        <v>235</v>
      </c>
      <c r="N235" s="25" t="n">
        <v>1.05</v>
      </c>
      <c r="O235" s="26" t="n">
        <f aca="false">M235/N235</f>
        <v>223.809523809524</v>
      </c>
      <c r="P235" s="27" t="n">
        <f aca="false">L235*10/O235</f>
        <v>7.22900425531915</v>
      </c>
      <c r="Q235" s="28" t="n">
        <v>210000</v>
      </c>
      <c r="R235" s="7" t="n">
        <v>1</v>
      </c>
      <c r="S235" s="7" t="n">
        <f aca="false">F234</f>
        <v>2.8284</v>
      </c>
      <c r="T235" s="20"/>
      <c r="U235" s="20"/>
      <c r="V235" s="29"/>
      <c r="W235" s="30" t="n">
        <v>7.33</v>
      </c>
      <c r="X235" s="28" t="n">
        <v>48.8</v>
      </c>
      <c r="Y235" s="7" t="n">
        <v>2.58</v>
      </c>
      <c r="Z235" s="20" t="n">
        <f aca="false">R235*S235*100/Y235</f>
        <v>109.627906976744</v>
      </c>
      <c r="AA235" s="15" t="s">
        <v>81</v>
      </c>
    </row>
    <row r="236" customFormat="false" ht="15" hidden="false" customHeight="false" outlineLevel="0" collapsed="false">
      <c r="A236" s="0" t="n">
        <v>265</v>
      </c>
      <c r="B236" s="0" t="n">
        <v>0</v>
      </c>
      <c r="C236" s="0" t="s">
        <v>29</v>
      </c>
      <c r="D236" s="0" t="s">
        <v>30</v>
      </c>
      <c r="E236" s="0" t="n">
        <v>162.837</v>
      </c>
      <c r="F236" s="0" t="n">
        <v>2</v>
      </c>
      <c r="L236" s="24" t="n">
        <f aca="false">E235</f>
        <v>162.587</v>
      </c>
      <c r="M236" s="25" t="n">
        <v>235</v>
      </c>
      <c r="N236" s="25" t="n">
        <v>1.05</v>
      </c>
      <c r="O236" s="26" t="n">
        <f aca="false">M236/N236</f>
        <v>223.809523809524</v>
      </c>
      <c r="P236" s="27" t="n">
        <f aca="false">L236*10/O236</f>
        <v>7.26452553191489</v>
      </c>
      <c r="Q236" s="28" t="n">
        <v>210000</v>
      </c>
      <c r="R236" s="7" t="n">
        <v>1</v>
      </c>
      <c r="S236" s="7" t="n">
        <f aca="false">F235</f>
        <v>2</v>
      </c>
      <c r="T236" s="20"/>
      <c r="U236" s="20"/>
      <c r="V236" s="29"/>
      <c r="W236" s="30" t="n">
        <v>7.33</v>
      </c>
      <c r="X236" s="28" t="n">
        <v>48.8</v>
      </c>
      <c r="Y236" s="7" t="n">
        <v>2.58</v>
      </c>
      <c r="Z236" s="20" t="n">
        <f aca="false">R236*S236*100/Y236</f>
        <v>77.5193798449612</v>
      </c>
      <c r="AA236" s="15" t="s">
        <v>81</v>
      </c>
    </row>
    <row r="237" customFormat="false" ht="15" hidden="false" customHeight="false" outlineLevel="0" collapsed="false">
      <c r="A237" s="0" t="n">
        <v>212</v>
      </c>
      <c r="B237" s="0" t="n">
        <v>0</v>
      </c>
      <c r="C237" s="0" t="s">
        <v>29</v>
      </c>
      <c r="D237" s="0" t="s">
        <v>30</v>
      </c>
      <c r="E237" s="0" t="n">
        <v>164.312</v>
      </c>
      <c r="F237" s="0" t="n">
        <v>2</v>
      </c>
      <c r="L237" s="24" t="n">
        <f aca="false">E236</f>
        <v>162.837</v>
      </c>
      <c r="M237" s="25" t="n">
        <v>235</v>
      </c>
      <c r="N237" s="25" t="n">
        <v>1.05</v>
      </c>
      <c r="O237" s="26" t="n">
        <f aca="false">M237/N237</f>
        <v>223.809523809524</v>
      </c>
      <c r="P237" s="27" t="n">
        <f aca="false">L237*10/O237</f>
        <v>7.27569574468085</v>
      </c>
      <c r="Q237" s="28" t="n">
        <v>210000</v>
      </c>
      <c r="R237" s="7" t="n">
        <v>1</v>
      </c>
      <c r="S237" s="7" t="n">
        <f aca="false">F236</f>
        <v>2</v>
      </c>
      <c r="T237" s="20"/>
      <c r="U237" s="20"/>
      <c r="V237" s="29"/>
      <c r="W237" s="30" t="n">
        <v>7.33</v>
      </c>
      <c r="X237" s="28" t="n">
        <v>48.8</v>
      </c>
      <c r="Y237" s="7" t="n">
        <v>2.58</v>
      </c>
      <c r="Z237" s="20" t="n">
        <f aca="false">R237*S237*100/Y237</f>
        <v>77.5193798449612</v>
      </c>
      <c r="AA237" s="15" t="s">
        <v>81</v>
      </c>
    </row>
    <row r="238" customFormat="false" ht="15" hidden="false" customHeight="false" outlineLevel="0" collapsed="false">
      <c r="A238" s="0" t="n">
        <v>130</v>
      </c>
      <c r="B238" s="0" t="n">
        <v>0</v>
      </c>
      <c r="C238" s="0" t="s">
        <v>29</v>
      </c>
      <c r="D238" s="0" t="s">
        <v>30</v>
      </c>
      <c r="E238" s="0" t="n">
        <v>179.582</v>
      </c>
      <c r="F238" s="0" t="n">
        <v>2</v>
      </c>
      <c r="L238" s="24" t="n">
        <f aca="false">E237</f>
        <v>164.312</v>
      </c>
      <c r="M238" s="25" t="n">
        <v>235</v>
      </c>
      <c r="N238" s="25" t="n">
        <v>1.05</v>
      </c>
      <c r="O238" s="26" t="n">
        <f aca="false">M238/N238</f>
        <v>223.809523809524</v>
      </c>
      <c r="P238" s="27" t="n">
        <f aca="false">L238*10/O238</f>
        <v>7.3416</v>
      </c>
      <c r="Q238" s="28" t="n">
        <v>210000</v>
      </c>
      <c r="R238" s="7" t="n">
        <v>1</v>
      </c>
      <c r="S238" s="7" t="n">
        <f aca="false">F237</f>
        <v>2</v>
      </c>
      <c r="T238" s="20"/>
      <c r="U238" s="20"/>
      <c r="V238" s="29"/>
      <c r="W238" s="30" t="n">
        <v>7.33</v>
      </c>
      <c r="X238" s="28" t="n">
        <v>48.8</v>
      </c>
      <c r="Y238" s="7" t="n">
        <v>2.58</v>
      </c>
      <c r="Z238" s="20" t="n">
        <f aca="false">R238*S238*100/Y238</f>
        <v>77.5193798449612</v>
      </c>
      <c r="AA238" s="15" t="s">
        <v>81</v>
      </c>
    </row>
    <row r="239" customFormat="false" ht="15" hidden="false" customHeight="false" outlineLevel="0" collapsed="false">
      <c r="A239" s="0" t="n">
        <v>297</v>
      </c>
      <c r="B239" s="0" t="n">
        <v>0</v>
      </c>
      <c r="C239" s="0" t="s">
        <v>29</v>
      </c>
      <c r="D239" s="0" t="s">
        <v>30</v>
      </c>
      <c r="E239" s="0" t="n">
        <v>181.232</v>
      </c>
      <c r="F239" s="0" t="n">
        <v>2.8284</v>
      </c>
      <c r="L239" s="24" t="n">
        <f aca="false">E238</f>
        <v>179.582</v>
      </c>
      <c r="M239" s="25" t="n">
        <v>235</v>
      </c>
      <c r="N239" s="25" t="n">
        <v>1.05</v>
      </c>
      <c r="O239" s="26" t="n">
        <f aca="false">M239/N239</f>
        <v>223.809523809524</v>
      </c>
      <c r="P239" s="27" t="n">
        <f aca="false">L239*10/O239</f>
        <v>8.02387659574468</v>
      </c>
      <c r="Q239" s="28" t="n">
        <v>210000</v>
      </c>
      <c r="R239" s="7" t="n">
        <v>1</v>
      </c>
      <c r="S239" s="7" t="n">
        <f aca="false">F238</f>
        <v>2</v>
      </c>
      <c r="T239" s="20"/>
      <c r="U239" s="20"/>
      <c r="V239" s="29"/>
      <c r="W239" s="30" t="n">
        <v>8.2</v>
      </c>
      <c r="X239" s="28" t="n">
        <v>54</v>
      </c>
      <c r="Y239" s="7" t="n">
        <v>2.57</v>
      </c>
      <c r="Z239" s="20" t="n">
        <f aca="false">R239*S239*100/Y239</f>
        <v>77.8210116731518</v>
      </c>
      <c r="AA239" s="15" t="s">
        <v>46</v>
      </c>
    </row>
    <row r="240" customFormat="false" ht="15" hidden="false" customHeight="false" outlineLevel="0" collapsed="false">
      <c r="A240" s="0" t="n">
        <v>282</v>
      </c>
      <c r="B240" s="0" t="n">
        <v>0</v>
      </c>
      <c r="C240" s="0" t="s">
        <v>29</v>
      </c>
      <c r="D240" s="0" t="s">
        <v>30</v>
      </c>
      <c r="E240" s="0" t="n">
        <v>183.145</v>
      </c>
      <c r="F240" s="0" t="n">
        <v>2.8284</v>
      </c>
      <c r="L240" s="24" t="n">
        <f aca="false">E239</f>
        <v>181.232</v>
      </c>
      <c r="M240" s="25" t="n">
        <v>235</v>
      </c>
      <c r="N240" s="25" t="n">
        <v>1.05</v>
      </c>
      <c r="O240" s="26" t="n">
        <f aca="false">M240/N240</f>
        <v>223.809523809524</v>
      </c>
      <c r="P240" s="27" t="n">
        <f aca="false">L240*10/O240</f>
        <v>8.0976</v>
      </c>
      <c r="Q240" s="28" t="n">
        <v>210000</v>
      </c>
      <c r="R240" s="7" t="n">
        <v>1</v>
      </c>
      <c r="S240" s="7" t="n">
        <f aca="false">F239</f>
        <v>2.8284</v>
      </c>
      <c r="T240" s="20"/>
      <c r="U240" s="20"/>
      <c r="V240" s="29"/>
      <c r="W240" s="30" t="n">
        <v>8.2</v>
      </c>
      <c r="X240" s="28" t="n">
        <v>54</v>
      </c>
      <c r="Y240" s="7" t="n">
        <v>2.57</v>
      </c>
      <c r="Z240" s="20" t="n">
        <f aca="false">R240*S240*100/Y240</f>
        <v>110.054474708171</v>
      </c>
      <c r="AA240" s="15" t="s">
        <v>46</v>
      </c>
    </row>
    <row r="241" customFormat="false" ht="15" hidden="false" customHeight="false" outlineLevel="0" collapsed="false">
      <c r="A241" s="0" t="n">
        <v>147</v>
      </c>
      <c r="B241" s="0" t="n">
        <v>0</v>
      </c>
      <c r="C241" s="0" t="s">
        <v>29</v>
      </c>
      <c r="D241" s="0" t="s">
        <v>30</v>
      </c>
      <c r="E241" s="0" t="n">
        <v>192.971</v>
      </c>
      <c r="F241" s="0" t="n">
        <v>2.8284</v>
      </c>
      <c r="L241" s="24" t="n">
        <f aca="false">E240</f>
        <v>183.145</v>
      </c>
      <c r="M241" s="25" t="n">
        <v>235</v>
      </c>
      <c r="N241" s="25" t="n">
        <v>1.05</v>
      </c>
      <c r="O241" s="26" t="n">
        <f aca="false">M241/N241</f>
        <v>223.809523809524</v>
      </c>
      <c r="P241" s="27" t="n">
        <f aca="false">L241*10/O241</f>
        <v>8.18307446808511</v>
      </c>
      <c r="Q241" s="28" t="n">
        <v>210000</v>
      </c>
      <c r="R241" s="7" t="n">
        <v>1</v>
      </c>
      <c r="S241" s="7" t="n">
        <f aca="false">F240</f>
        <v>2.8284</v>
      </c>
      <c r="T241" s="20"/>
      <c r="U241" s="20"/>
      <c r="V241" s="29"/>
      <c r="W241" s="30" t="n">
        <v>8.2</v>
      </c>
      <c r="X241" s="28" t="n">
        <v>54</v>
      </c>
      <c r="Y241" s="7" t="n">
        <v>2.57</v>
      </c>
      <c r="Z241" s="20" t="n">
        <f aca="false">R241*S241*100/Y241</f>
        <v>110.054474708171</v>
      </c>
      <c r="AA241" s="15" t="s">
        <v>46</v>
      </c>
    </row>
    <row r="242" customFormat="false" ht="15" hidden="false" customHeight="false" outlineLevel="0" collapsed="false">
      <c r="A242" s="0" t="n">
        <v>81</v>
      </c>
      <c r="B242" s="0" t="n">
        <v>0</v>
      </c>
      <c r="C242" s="0" t="s">
        <v>29</v>
      </c>
      <c r="D242" s="0" t="s">
        <v>30</v>
      </c>
      <c r="E242" s="0" t="n">
        <v>214.566</v>
      </c>
      <c r="F242" s="0" t="n">
        <v>2</v>
      </c>
      <c r="L242" s="24" t="n">
        <f aca="false">E241</f>
        <v>192.971</v>
      </c>
      <c r="M242" s="25" t="n">
        <v>235</v>
      </c>
      <c r="N242" s="25" t="n">
        <v>1.05</v>
      </c>
      <c r="O242" s="26" t="n">
        <f aca="false">M242/N242</f>
        <v>223.809523809524</v>
      </c>
      <c r="P242" s="27" t="n">
        <f aca="false">L242*10/O242</f>
        <v>8.6221085106383</v>
      </c>
      <c r="Q242" s="28" t="n">
        <v>210000</v>
      </c>
      <c r="R242" s="7" t="n">
        <v>1</v>
      </c>
      <c r="S242" s="7" t="n">
        <f aca="false">F241</f>
        <v>2.8284</v>
      </c>
      <c r="T242" s="20"/>
      <c r="U242" s="20"/>
      <c r="V242" s="29"/>
      <c r="W242" s="30" t="n">
        <v>8.62</v>
      </c>
      <c r="X242" s="28" t="n">
        <v>79.2</v>
      </c>
      <c r="Y242" s="7" t="n">
        <v>3.03</v>
      </c>
      <c r="Z242" s="20" t="n">
        <f aca="false">R242*S242*100/Y242</f>
        <v>93.3465346534653</v>
      </c>
      <c r="AA242" s="15" t="s">
        <v>43</v>
      </c>
    </row>
    <row r="243" customFormat="false" ht="15" hidden="false" customHeight="false" outlineLevel="0" collapsed="false">
      <c r="A243" s="0" t="n">
        <v>269</v>
      </c>
      <c r="B243" s="0" t="n">
        <v>0</v>
      </c>
      <c r="C243" s="0" t="s">
        <v>29</v>
      </c>
      <c r="D243" s="0" t="s">
        <v>30</v>
      </c>
      <c r="E243" s="0" t="n">
        <v>215.853</v>
      </c>
      <c r="F243" s="0" t="n">
        <v>2.8284</v>
      </c>
      <c r="L243" s="24" t="n">
        <f aca="false">E242</f>
        <v>214.566</v>
      </c>
      <c r="M243" s="25" t="n">
        <v>235</v>
      </c>
      <c r="N243" s="25" t="n">
        <v>1.05</v>
      </c>
      <c r="O243" s="26" t="n">
        <f aca="false">M243/N243</f>
        <v>223.809523809524</v>
      </c>
      <c r="P243" s="27" t="n">
        <f aca="false">L243*10/O243</f>
        <v>9.5869914893617</v>
      </c>
      <c r="Q243" s="28" t="n">
        <v>210000</v>
      </c>
      <c r="R243" s="7" t="n">
        <v>1</v>
      </c>
      <c r="S243" s="7" t="n">
        <f aca="false">F242</f>
        <v>2</v>
      </c>
      <c r="T243" s="20"/>
      <c r="U243" s="20"/>
      <c r="V243" s="29"/>
      <c r="W243" s="30" t="n">
        <v>9.65</v>
      </c>
      <c r="X243" s="28" t="n">
        <v>87.9</v>
      </c>
      <c r="Y243" s="7" t="n">
        <v>3.02</v>
      </c>
      <c r="Z243" s="20" t="n">
        <f aca="false">R243*S243*100/Y243</f>
        <v>66.2251655629139</v>
      </c>
      <c r="AA243" s="15" t="s">
        <v>42</v>
      </c>
    </row>
    <row r="244" customFormat="false" ht="15" hidden="false" customHeight="false" outlineLevel="0" collapsed="false">
      <c r="A244" s="0" t="n">
        <v>41</v>
      </c>
      <c r="B244" s="0" t="n">
        <v>0</v>
      </c>
      <c r="C244" s="0" t="s">
        <v>29</v>
      </c>
      <c r="D244" s="0" t="s">
        <v>30</v>
      </c>
      <c r="E244" s="0" t="n">
        <v>234.607</v>
      </c>
      <c r="F244" s="0" t="n">
        <v>2.8284</v>
      </c>
      <c r="L244" s="24" t="n">
        <f aca="false">E243</f>
        <v>215.853</v>
      </c>
      <c r="M244" s="25" t="n">
        <v>235</v>
      </c>
      <c r="N244" s="25" t="n">
        <v>1.05</v>
      </c>
      <c r="O244" s="26" t="n">
        <f aca="false">M244/N244</f>
        <v>223.809523809524</v>
      </c>
      <c r="P244" s="27" t="n">
        <f aca="false">L244*10/O244</f>
        <v>9.64449574468085</v>
      </c>
      <c r="Q244" s="28" t="n">
        <v>210000</v>
      </c>
      <c r="R244" s="7" t="n">
        <v>1</v>
      </c>
      <c r="S244" s="7" t="n">
        <f aca="false">F243</f>
        <v>2.8284</v>
      </c>
      <c r="T244" s="20"/>
      <c r="U244" s="20"/>
      <c r="V244" s="29"/>
      <c r="W244" s="30" t="n">
        <v>9.65</v>
      </c>
      <c r="X244" s="28" t="n">
        <v>87.9</v>
      </c>
      <c r="Y244" s="7" t="n">
        <v>3.02</v>
      </c>
      <c r="Z244" s="20" t="n">
        <f aca="false">R244*S244*100/Y244</f>
        <v>93.6556291390728</v>
      </c>
      <c r="AA244" s="15" t="s">
        <v>42</v>
      </c>
    </row>
    <row r="245" customFormat="false" ht="15" hidden="false" customHeight="false" outlineLevel="0" collapsed="false">
      <c r="A245" s="0" t="n">
        <v>198</v>
      </c>
      <c r="B245" s="0" t="n">
        <v>0</v>
      </c>
      <c r="C245" s="0" t="s">
        <v>29</v>
      </c>
      <c r="D245" s="0" t="s">
        <v>30</v>
      </c>
      <c r="E245" s="0" t="n">
        <v>240.606</v>
      </c>
      <c r="F245" s="0" t="n">
        <v>2.8284</v>
      </c>
      <c r="L245" s="24" t="n">
        <f aca="false">E244</f>
        <v>234.607</v>
      </c>
      <c r="M245" s="25" t="n">
        <v>235</v>
      </c>
      <c r="N245" s="25" t="n">
        <v>1.05</v>
      </c>
      <c r="O245" s="26" t="n">
        <f aca="false">M245/N245</f>
        <v>223.809523809524</v>
      </c>
      <c r="P245" s="27" t="n">
        <f aca="false">L245*10/O245</f>
        <v>10.4824404255319</v>
      </c>
      <c r="Q245" s="28" t="n">
        <v>210000</v>
      </c>
      <c r="R245" s="7" t="n">
        <v>1</v>
      </c>
      <c r="S245" s="7" t="n">
        <f aca="false">F244</f>
        <v>2.8284</v>
      </c>
      <c r="T245" s="20"/>
      <c r="U245" s="20"/>
      <c r="V245" s="29"/>
      <c r="W245" s="30" t="n">
        <v>10.7</v>
      </c>
      <c r="X245" s="28" t="n">
        <v>96.3</v>
      </c>
      <c r="Y245" s="7" t="n">
        <v>3</v>
      </c>
      <c r="Z245" s="20" t="n">
        <f aca="false">R245*S245*100/Y245</f>
        <v>94.28</v>
      </c>
      <c r="AA245" s="15" t="s">
        <v>44</v>
      </c>
    </row>
    <row r="246" customFormat="false" ht="15" hidden="false" customHeight="false" outlineLevel="0" collapsed="false">
      <c r="A246" s="0" t="n">
        <v>65</v>
      </c>
      <c r="B246" s="0" t="n">
        <v>0</v>
      </c>
      <c r="C246" s="0" t="s">
        <v>29</v>
      </c>
      <c r="D246" s="0" t="s">
        <v>30</v>
      </c>
      <c r="E246" s="0" t="n">
        <v>244.039</v>
      </c>
      <c r="F246" s="0" t="n">
        <v>2</v>
      </c>
      <c r="L246" s="24" t="n">
        <f aca="false">E245</f>
        <v>240.606</v>
      </c>
      <c r="M246" s="25" t="n">
        <v>235</v>
      </c>
      <c r="N246" s="25" t="n">
        <v>1.05</v>
      </c>
      <c r="O246" s="26" t="n">
        <f aca="false">M246/N246</f>
        <v>223.809523809524</v>
      </c>
      <c r="P246" s="27" t="n">
        <f aca="false">L246*10/O246</f>
        <v>10.7504808510638</v>
      </c>
      <c r="Q246" s="28" t="n">
        <v>210000</v>
      </c>
      <c r="R246" s="7" t="n">
        <v>1</v>
      </c>
      <c r="S246" s="7" t="n">
        <f aca="false">F245</f>
        <v>2.8284</v>
      </c>
      <c r="T246" s="20"/>
      <c r="U246" s="20"/>
      <c r="V246" s="29"/>
      <c r="W246" s="30" t="n">
        <v>12.5</v>
      </c>
      <c r="X246" s="30" t="n">
        <v>192</v>
      </c>
      <c r="Y246" s="30" t="n">
        <v>3.92</v>
      </c>
      <c r="Z246" s="20" t="n">
        <f aca="false">R246*S246*100/Y246</f>
        <v>72.1530612244898</v>
      </c>
      <c r="AA246" s="15" t="s">
        <v>40</v>
      </c>
    </row>
    <row r="247" customFormat="false" ht="15" hidden="false" customHeight="false" outlineLevel="0" collapsed="false">
      <c r="A247" s="0" t="n">
        <v>118</v>
      </c>
      <c r="B247" s="0" t="n">
        <v>0</v>
      </c>
      <c r="C247" s="0" t="s">
        <v>29</v>
      </c>
      <c r="D247" s="0" t="s">
        <v>30</v>
      </c>
      <c r="E247" s="0" t="n">
        <v>246.822</v>
      </c>
      <c r="F247" s="0" t="n">
        <v>2.8284</v>
      </c>
      <c r="L247" s="24" t="n">
        <f aca="false">E246</f>
        <v>244.039</v>
      </c>
      <c r="M247" s="25" t="n">
        <v>235</v>
      </c>
      <c r="N247" s="25" t="n">
        <v>1.05</v>
      </c>
      <c r="O247" s="26" t="n">
        <f aca="false">M247/N247</f>
        <v>223.809523809524</v>
      </c>
      <c r="P247" s="27" t="n">
        <f aca="false">L247*10/O247</f>
        <v>10.903870212766</v>
      </c>
      <c r="Q247" s="28" t="n">
        <v>210000</v>
      </c>
      <c r="R247" s="7" t="n">
        <v>1</v>
      </c>
      <c r="S247" s="7" t="n">
        <f aca="false">F246</f>
        <v>2</v>
      </c>
      <c r="T247" s="20"/>
      <c r="U247" s="20"/>
      <c r="V247" s="29"/>
      <c r="W247" s="30" t="n">
        <v>12.5</v>
      </c>
      <c r="X247" s="30" t="n">
        <v>192</v>
      </c>
      <c r="Y247" s="30" t="n">
        <v>3.92</v>
      </c>
      <c r="Z247" s="20" t="n">
        <f aca="false">R247*S247*100/Y247</f>
        <v>51.0204081632653</v>
      </c>
      <c r="AA247" s="15" t="s">
        <v>40</v>
      </c>
    </row>
    <row r="248" customFormat="false" ht="15" hidden="false" customHeight="false" outlineLevel="0" collapsed="false">
      <c r="A248" s="0" t="n">
        <v>205</v>
      </c>
      <c r="B248" s="0" t="n">
        <v>0</v>
      </c>
      <c r="C248" s="0" t="s">
        <v>29</v>
      </c>
      <c r="D248" s="0" t="s">
        <v>30</v>
      </c>
      <c r="E248" s="0" t="n">
        <v>266.858</v>
      </c>
      <c r="F248" s="0" t="n">
        <v>2.8284</v>
      </c>
      <c r="L248" s="24" t="n">
        <f aca="false">E247</f>
        <v>246.822</v>
      </c>
      <c r="M248" s="25" t="n">
        <v>235</v>
      </c>
      <c r="N248" s="25" t="n">
        <v>1.05</v>
      </c>
      <c r="O248" s="26" t="n">
        <f aca="false">M248/N248</f>
        <v>223.809523809524</v>
      </c>
      <c r="P248" s="27" t="n">
        <f aca="false">L248*10/O248</f>
        <v>11.0282170212766</v>
      </c>
      <c r="Q248" s="28" t="n">
        <v>210000</v>
      </c>
      <c r="R248" s="7" t="n">
        <v>1</v>
      </c>
      <c r="S248" s="7" t="n">
        <f aca="false">F247</f>
        <v>2.8284</v>
      </c>
      <c r="T248" s="20"/>
      <c r="U248" s="20"/>
      <c r="V248" s="29"/>
      <c r="W248" s="30" t="n">
        <v>12.5</v>
      </c>
      <c r="X248" s="30" t="n">
        <v>192</v>
      </c>
      <c r="Y248" s="30" t="n">
        <v>3.92</v>
      </c>
      <c r="Z248" s="20" t="n">
        <f aca="false">R248*S248*100/Y248</f>
        <v>72.1530612244898</v>
      </c>
      <c r="AA248" s="15" t="s">
        <v>40</v>
      </c>
    </row>
    <row r="249" customFormat="false" ht="15" hidden="false" customHeight="false" outlineLevel="0" collapsed="false">
      <c r="A249" s="0" t="n">
        <v>183</v>
      </c>
      <c r="B249" s="0" t="n">
        <v>0</v>
      </c>
      <c r="C249" s="0" t="s">
        <v>29</v>
      </c>
      <c r="D249" s="0" t="s">
        <v>30</v>
      </c>
      <c r="E249" s="0" t="n">
        <v>267.56</v>
      </c>
      <c r="F249" s="0" t="n">
        <v>2</v>
      </c>
      <c r="L249" s="24" t="n">
        <f aca="false">E248</f>
        <v>266.858</v>
      </c>
      <c r="M249" s="25" t="n">
        <v>235</v>
      </c>
      <c r="N249" s="25" t="n">
        <v>1.05</v>
      </c>
      <c r="O249" s="26" t="n">
        <f aca="false">M249/N249</f>
        <v>223.809523809524</v>
      </c>
      <c r="P249" s="27" t="n">
        <f aca="false">L249*10/O249</f>
        <v>11.9234425531915</v>
      </c>
      <c r="Q249" s="28" t="n">
        <v>210000</v>
      </c>
      <c r="R249" s="7" t="n">
        <v>1</v>
      </c>
      <c r="S249" s="7" t="n">
        <f aca="false">F248</f>
        <v>2.8284</v>
      </c>
      <c r="T249" s="20"/>
      <c r="U249" s="20"/>
      <c r="V249" s="29"/>
      <c r="W249" s="30" t="n">
        <v>12.5</v>
      </c>
      <c r="X249" s="30" t="n">
        <v>192</v>
      </c>
      <c r="Y249" s="30" t="n">
        <v>3.92</v>
      </c>
      <c r="Z249" s="20" t="n">
        <f aca="false">R249*S249*100/Y249</f>
        <v>72.1530612244898</v>
      </c>
      <c r="AA249" s="15" t="s">
        <v>40</v>
      </c>
    </row>
    <row r="250" customFormat="false" ht="15" hidden="false" customHeight="false" outlineLevel="0" collapsed="false">
      <c r="A250" s="0" t="n">
        <v>33</v>
      </c>
      <c r="B250" s="0" t="n">
        <v>0</v>
      </c>
      <c r="C250" s="0" t="s">
        <v>29</v>
      </c>
      <c r="D250" s="0" t="s">
        <v>30</v>
      </c>
      <c r="E250" s="0" t="n">
        <v>294.8</v>
      </c>
      <c r="F250" s="0" t="n">
        <v>2</v>
      </c>
      <c r="L250" s="24" t="n">
        <f aca="false">E249</f>
        <v>267.56</v>
      </c>
      <c r="M250" s="25" t="n">
        <v>235</v>
      </c>
      <c r="N250" s="25" t="n">
        <v>1.05</v>
      </c>
      <c r="O250" s="26" t="n">
        <f aca="false">M250/N250</f>
        <v>223.809523809524</v>
      </c>
      <c r="P250" s="27" t="n">
        <f aca="false">L250*10/O250</f>
        <v>11.9548085106383</v>
      </c>
      <c r="Q250" s="28" t="n">
        <v>210000</v>
      </c>
      <c r="R250" s="7" t="n">
        <v>1</v>
      </c>
      <c r="S250" s="7" t="n">
        <f aca="false">F249</f>
        <v>2</v>
      </c>
      <c r="T250" s="20"/>
      <c r="U250" s="20"/>
      <c r="V250" s="29"/>
      <c r="W250" s="30" t="n">
        <v>12.5</v>
      </c>
      <c r="X250" s="30" t="n">
        <v>192</v>
      </c>
      <c r="Y250" s="30" t="n">
        <v>3.92</v>
      </c>
      <c r="Z250" s="20" t="n">
        <f aca="false">R250*S250*100/Y250</f>
        <v>51.0204081632653</v>
      </c>
      <c r="AA250" s="15" t="s">
        <v>40</v>
      </c>
    </row>
    <row r="251" customFormat="false" ht="15" hidden="false" customHeight="false" outlineLevel="0" collapsed="false">
      <c r="A251" s="0" t="n">
        <v>115</v>
      </c>
      <c r="B251" s="0" t="n">
        <v>0</v>
      </c>
      <c r="C251" s="0" t="s">
        <v>29</v>
      </c>
      <c r="D251" s="0" t="s">
        <v>30</v>
      </c>
      <c r="E251" s="0" t="n">
        <v>296.051</v>
      </c>
      <c r="F251" s="0" t="n">
        <v>2</v>
      </c>
      <c r="L251" s="24" t="n">
        <f aca="false">E250</f>
        <v>294.8</v>
      </c>
      <c r="M251" s="25" t="n">
        <v>235</v>
      </c>
      <c r="N251" s="25" t="n">
        <v>1.05</v>
      </c>
      <c r="O251" s="26" t="n">
        <f aca="false">M251/N251</f>
        <v>223.809523809524</v>
      </c>
      <c r="P251" s="27" t="n">
        <f aca="false">L251*10/O251</f>
        <v>13.171914893617</v>
      </c>
      <c r="Q251" s="28" t="n">
        <v>210000</v>
      </c>
      <c r="R251" s="7" t="n">
        <v>1</v>
      </c>
      <c r="S251" s="7" t="n">
        <f aca="false">F250</f>
        <v>2</v>
      </c>
      <c r="T251" s="20"/>
      <c r="U251" s="20"/>
      <c r="V251" s="29"/>
      <c r="W251" s="30" t="n">
        <v>13.9</v>
      </c>
      <c r="X251" s="28" t="n">
        <v>211</v>
      </c>
      <c r="Y251" s="7" t="n">
        <v>3.9</v>
      </c>
      <c r="Z251" s="20" t="n">
        <f aca="false">R251*S251*100/Y251</f>
        <v>51.2820512820513</v>
      </c>
      <c r="AA251" s="15" t="s">
        <v>39</v>
      </c>
    </row>
    <row r="252" customFormat="false" ht="15" hidden="false" customHeight="false" outlineLevel="0" collapsed="false">
      <c r="A252" s="0" t="n">
        <v>22</v>
      </c>
      <c r="B252" s="0" t="n">
        <v>0</v>
      </c>
      <c r="C252" s="0" t="s">
        <v>29</v>
      </c>
      <c r="D252" s="0" t="s">
        <v>30</v>
      </c>
      <c r="E252" s="0" t="n">
        <v>297.304</v>
      </c>
      <c r="F252" s="0" t="n">
        <v>2.8284</v>
      </c>
      <c r="L252" s="24" t="n">
        <f aca="false">E251</f>
        <v>296.051</v>
      </c>
      <c r="M252" s="25" t="n">
        <v>235</v>
      </c>
      <c r="N252" s="25" t="n">
        <v>1.05</v>
      </c>
      <c r="O252" s="26" t="n">
        <f aca="false">M252/N252</f>
        <v>223.809523809524</v>
      </c>
      <c r="P252" s="27" t="n">
        <f aca="false">L252*10/O252</f>
        <v>13.2278106382979</v>
      </c>
      <c r="Q252" s="28" t="n">
        <v>210000</v>
      </c>
      <c r="R252" s="7" t="n">
        <v>1</v>
      </c>
      <c r="S252" s="7" t="n">
        <f aca="false">F251</f>
        <v>2</v>
      </c>
      <c r="T252" s="20"/>
      <c r="U252" s="20"/>
      <c r="V252" s="29"/>
      <c r="W252" s="30" t="n">
        <v>13.9</v>
      </c>
      <c r="X252" s="28" t="n">
        <v>211</v>
      </c>
      <c r="Y252" s="7" t="n">
        <v>3.9</v>
      </c>
      <c r="Z252" s="20" t="n">
        <f aca="false">R252*S252*100/Y252</f>
        <v>51.2820512820513</v>
      </c>
      <c r="AA252" s="15" t="s">
        <v>39</v>
      </c>
    </row>
    <row r="253" customFormat="false" ht="15" hidden="false" customHeight="false" outlineLevel="0" collapsed="false">
      <c r="A253" s="0" t="n">
        <v>12</v>
      </c>
      <c r="B253" s="0" t="n">
        <v>0</v>
      </c>
      <c r="C253" s="0" t="s">
        <v>29</v>
      </c>
      <c r="D253" s="0" t="s">
        <v>30</v>
      </c>
      <c r="E253" s="0" t="n">
        <v>310.247</v>
      </c>
      <c r="F253" s="0" t="n">
        <v>2.8284</v>
      </c>
      <c r="L253" s="24" t="n">
        <f aca="false">E252</f>
        <v>297.304</v>
      </c>
      <c r="M253" s="25" t="n">
        <v>235</v>
      </c>
      <c r="N253" s="25" t="n">
        <v>1.05</v>
      </c>
      <c r="O253" s="26" t="n">
        <f aca="false">M253/N253</f>
        <v>223.809523809524</v>
      </c>
      <c r="P253" s="27" t="n">
        <f aca="false">L253*10/O253</f>
        <v>13.2837957446809</v>
      </c>
      <c r="Q253" s="28" t="n">
        <v>210000</v>
      </c>
      <c r="R253" s="7" t="n">
        <v>1</v>
      </c>
      <c r="S253" s="7" t="n">
        <f aca="false">F252</f>
        <v>2.8284</v>
      </c>
      <c r="T253" s="20"/>
      <c r="U253" s="20"/>
      <c r="V253" s="29"/>
      <c r="W253" s="30" t="n">
        <v>13.9</v>
      </c>
      <c r="X253" s="28" t="n">
        <v>211</v>
      </c>
      <c r="Y253" s="7" t="n">
        <v>3.9</v>
      </c>
      <c r="Z253" s="20" t="n">
        <f aca="false">R253*S253*100/Y253</f>
        <v>72.5230769230769</v>
      </c>
      <c r="AA253" s="15" t="s">
        <v>39</v>
      </c>
    </row>
    <row r="254" customFormat="false" ht="15" hidden="false" customHeight="false" outlineLevel="0" collapsed="false">
      <c r="A254" s="0" t="n">
        <v>180</v>
      </c>
      <c r="B254" s="0" t="n">
        <v>0</v>
      </c>
      <c r="C254" s="0" t="s">
        <v>29</v>
      </c>
      <c r="D254" s="0" t="s">
        <v>30</v>
      </c>
      <c r="E254" s="0" t="n">
        <v>344.708</v>
      </c>
      <c r="F254" s="0" t="n">
        <v>2.8284</v>
      </c>
      <c r="L254" s="24" t="n">
        <f aca="false">E253</f>
        <v>310.247</v>
      </c>
      <c r="M254" s="25" t="n">
        <v>235</v>
      </c>
      <c r="N254" s="25" t="n">
        <v>1.05</v>
      </c>
      <c r="O254" s="26" t="n">
        <f aca="false">M254/N254</f>
        <v>223.809523809524</v>
      </c>
      <c r="P254" s="27" t="n">
        <f aca="false">L254*10/O254</f>
        <v>13.8621</v>
      </c>
      <c r="Q254" s="28" t="n">
        <v>210000</v>
      </c>
      <c r="R254" s="7" t="n">
        <v>1</v>
      </c>
      <c r="S254" s="7" t="n">
        <f aca="false">F253</f>
        <v>2.8284</v>
      </c>
      <c r="T254" s="20"/>
      <c r="U254" s="20"/>
      <c r="V254" s="29"/>
      <c r="W254" s="30" t="n">
        <v>13.9</v>
      </c>
      <c r="X254" s="28" t="n">
        <v>211</v>
      </c>
      <c r="Y254" s="7" t="n">
        <v>3.9</v>
      </c>
      <c r="Z254" s="20" t="n">
        <f aca="false">R254*S254*100/Y254</f>
        <v>72.5230769230769</v>
      </c>
      <c r="AA254" s="15" t="s">
        <v>39</v>
      </c>
    </row>
    <row r="255" customFormat="false" ht="15" hidden="false" customHeight="false" outlineLevel="0" collapsed="false">
      <c r="A255" s="0" t="n">
        <v>284</v>
      </c>
      <c r="B255" s="0" t="n">
        <v>0</v>
      </c>
      <c r="C255" s="0" t="s">
        <v>29</v>
      </c>
      <c r="D255" s="0" t="s">
        <v>30</v>
      </c>
      <c r="E255" s="0" t="n">
        <v>356.872</v>
      </c>
      <c r="F255" s="0" t="n">
        <v>2</v>
      </c>
      <c r="L255" s="24" t="n">
        <f aca="false">E254</f>
        <v>344.708</v>
      </c>
      <c r="M255" s="25" t="n">
        <v>235</v>
      </c>
      <c r="N255" s="25" t="n">
        <v>1.05</v>
      </c>
      <c r="O255" s="26" t="n">
        <f aca="false">M255/N255</f>
        <v>223.809523809524</v>
      </c>
      <c r="P255" s="27" t="n">
        <f aca="false">L255*10/O255</f>
        <v>15.4018468085106</v>
      </c>
      <c r="Q255" s="28" t="n">
        <v>210000</v>
      </c>
      <c r="R255" s="7" t="n">
        <v>1</v>
      </c>
      <c r="S255" s="7" t="n">
        <f aca="false">F254</f>
        <v>2.8284</v>
      </c>
      <c r="T255" s="20"/>
      <c r="U255" s="20"/>
      <c r="V255" s="29"/>
      <c r="W255" s="30" t="n">
        <v>15.5</v>
      </c>
      <c r="X255" s="28" t="n">
        <v>234</v>
      </c>
      <c r="Y255" s="7" t="n">
        <v>3.89</v>
      </c>
      <c r="Z255" s="20" t="n">
        <f aca="false">R255*S255*100/Y255</f>
        <v>72.7095115681234</v>
      </c>
      <c r="AA255" s="15" t="s">
        <v>37</v>
      </c>
    </row>
    <row r="256" customFormat="false" ht="15" hidden="false" customHeight="false" outlineLevel="0" collapsed="false">
      <c r="A256" s="0" t="n">
        <v>280</v>
      </c>
      <c r="B256" s="0" t="n">
        <v>0</v>
      </c>
      <c r="C256" s="0" t="s">
        <v>29</v>
      </c>
      <c r="D256" s="0" t="s">
        <v>30</v>
      </c>
      <c r="E256" s="0" t="n">
        <v>372.711</v>
      </c>
      <c r="F256" s="0" t="n">
        <v>2</v>
      </c>
      <c r="L256" s="24" t="n">
        <f aca="false">E255</f>
        <v>356.872</v>
      </c>
      <c r="M256" s="25" t="n">
        <v>235</v>
      </c>
      <c r="N256" s="25" t="n">
        <v>1.05</v>
      </c>
      <c r="O256" s="26" t="n">
        <f aca="false">M256/N256</f>
        <v>223.809523809524</v>
      </c>
      <c r="P256" s="27" t="n">
        <f aca="false">L256*10/O256</f>
        <v>15.9453446808511</v>
      </c>
      <c r="Q256" s="28" t="n">
        <v>210000</v>
      </c>
      <c r="R256" s="7" t="n">
        <v>1</v>
      </c>
      <c r="S256" s="7" t="n">
        <f aca="false">F255</f>
        <v>2</v>
      </c>
      <c r="T256" s="20"/>
      <c r="U256" s="20"/>
      <c r="V256" s="29"/>
      <c r="W256" s="30" t="n">
        <v>16.6</v>
      </c>
      <c r="X256" s="28" t="n">
        <v>566</v>
      </c>
      <c r="Y256" s="7" t="n">
        <v>5.84</v>
      </c>
      <c r="Z256" s="20" t="n">
        <f aca="false">R256*S256*100/Y256</f>
        <v>34.2465753424658</v>
      </c>
      <c r="AA256" s="15" t="s">
        <v>82</v>
      </c>
    </row>
    <row r="257" customFormat="false" ht="15" hidden="false" customHeight="false" outlineLevel="0" collapsed="false">
      <c r="A257" s="0" t="n">
        <v>189</v>
      </c>
      <c r="B257" s="0" t="n">
        <v>0</v>
      </c>
      <c r="C257" s="0" t="s">
        <v>29</v>
      </c>
      <c r="D257" s="0" t="s">
        <v>30</v>
      </c>
      <c r="E257" s="0" t="n">
        <v>576.977</v>
      </c>
      <c r="F257" s="0" t="n">
        <v>2.8284</v>
      </c>
      <c r="L257" s="24" t="n">
        <f aca="false">E256</f>
        <v>372.711</v>
      </c>
      <c r="M257" s="25" t="n">
        <v>235</v>
      </c>
      <c r="N257" s="25" t="n">
        <v>1.05</v>
      </c>
      <c r="O257" s="26" t="n">
        <f aca="false">M257/N257</f>
        <v>223.809523809524</v>
      </c>
      <c r="P257" s="27" t="n">
        <f aca="false">L257*10/O257</f>
        <v>16.6530446808511</v>
      </c>
      <c r="Q257" s="28" t="n">
        <v>210000</v>
      </c>
      <c r="R257" s="7" t="n">
        <v>1</v>
      </c>
      <c r="S257" s="7" t="n">
        <f aca="false">F256</f>
        <v>2</v>
      </c>
      <c r="T257" s="20"/>
      <c r="U257" s="20"/>
      <c r="V257" s="29"/>
      <c r="W257" s="30" t="n">
        <v>17.1</v>
      </c>
      <c r="X257" s="28" t="n">
        <v>393</v>
      </c>
      <c r="Y257" s="7" t="n">
        <v>4.8</v>
      </c>
      <c r="Z257" s="20" t="n">
        <f aca="false">R257*S257*100/Y257</f>
        <v>41.6666666666667</v>
      </c>
      <c r="AA257" s="15" t="s">
        <v>36</v>
      </c>
    </row>
    <row r="258" customFormat="false" ht="15" hidden="false" customHeight="false" outlineLevel="0" collapsed="false">
      <c r="A258" s="0" t="n">
        <v>278</v>
      </c>
      <c r="B258" s="0" t="n">
        <v>0</v>
      </c>
      <c r="C258" s="0" t="s">
        <v>29</v>
      </c>
      <c r="D258" s="0" t="s">
        <v>30</v>
      </c>
      <c r="E258" s="0" t="n">
        <v>620.361</v>
      </c>
      <c r="F258" s="0" t="n">
        <v>2.8284</v>
      </c>
      <c r="L258" s="24" t="n">
        <f aca="false">E257</f>
        <v>576.977</v>
      </c>
      <c r="M258" s="25" t="n">
        <v>235</v>
      </c>
      <c r="N258" s="25" t="n">
        <v>1.05</v>
      </c>
      <c r="O258" s="26" t="n">
        <f aca="false">M258/N258</f>
        <v>223.809523809524</v>
      </c>
      <c r="P258" s="27" t="n">
        <f aca="false">L258*10/O258</f>
        <v>25.7798234042553</v>
      </c>
      <c r="Q258" s="28" t="n">
        <v>210000</v>
      </c>
      <c r="R258" s="7" t="n">
        <v>1</v>
      </c>
      <c r="S258" s="7" t="n">
        <f aca="false">F257</f>
        <v>2.8284</v>
      </c>
      <c r="T258" s="20"/>
      <c r="U258" s="20"/>
      <c r="V258" s="29"/>
      <c r="W258" s="30" t="n">
        <v>27</v>
      </c>
      <c r="X258" s="28" t="n">
        <v>1564</v>
      </c>
      <c r="Y258" s="7" t="n">
        <v>7.61</v>
      </c>
      <c r="Z258" s="20" t="n">
        <f aca="false">R258*S258*100/Y258</f>
        <v>37.1668856767411</v>
      </c>
      <c r="AA258" s="15" t="s">
        <v>83</v>
      </c>
    </row>
    <row r="259" customFormat="false" ht="15" hidden="false" customHeight="false" outlineLevel="0" collapsed="false">
      <c r="A259" s="0" t="n">
        <v>196</v>
      </c>
      <c r="B259" s="0" t="n">
        <v>0</v>
      </c>
      <c r="C259" s="0" t="s">
        <v>29</v>
      </c>
      <c r="D259" s="0" t="s">
        <v>30</v>
      </c>
      <c r="E259" s="0" t="n">
        <v>648.885</v>
      </c>
      <c r="F259" s="0" t="n">
        <v>2.8284</v>
      </c>
      <c r="L259" s="24" t="n">
        <f aca="false">E258</f>
        <v>620.361</v>
      </c>
      <c r="M259" s="25" t="n">
        <v>235</v>
      </c>
      <c r="N259" s="25" t="n">
        <v>1.05</v>
      </c>
      <c r="O259" s="26" t="n">
        <f aca="false">M259/N259</f>
        <v>223.809523809524</v>
      </c>
      <c r="P259" s="27" t="n">
        <f aca="false">L259*10/O259</f>
        <v>27.7182574468085</v>
      </c>
      <c r="Q259" s="28" t="n">
        <v>210000</v>
      </c>
      <c r="R259" s="7" t="n">
        <v>1</v>
      </c>
      <c r="S259" s="7" t="n">
        <f aca="false">F258</f>
        <v>2.8284</v>
      </c>
      <c r="T259" s="20"/>
      <c r="U259" s="20"/>
      <c r="V259" s="29"/>
      <c r="W259" s="30" t="n">
        <v>33.6</v>
      </c>
      <c r="X259" s="28" t="n">
        <v>1928</v>
      </c>
      <c r="Y259" s="7" t="n">
        <v>7.57</v>
      </c>
      <c r="Z259" s="20" t="n">
        <f aca="false">R259*S259*100/Y259</f>
        <v>37.3632760898283</v>
      </c>
      <c r="AA259" s="15" t="s">
        <v>32</v>
      </c>
    </row>
    <row r="260" customFormat="false" ht="15" hidden="false" customHeight="false" outlineLevel="0" collapsed="false">
      <c r="M260" s="25"/>
      <c r="N26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07:17Z</dcterms:created>
  <dc:creator>Utente</dc:creator>
  <dc:description/>
  <dc:language>en-US</dc:language>
  <cp:lastModifiedBy>Utente</cp:lastModifiedBy>
  <dcterms:modified xsi:type="dcterms:W3CDTF">2015-11-17T16:40:31Z</dcterms:modified>
  <cp:revision>0</cp:revision>
  <dc:subject/>
  <dc:title/>
</cp:coreProperties>
</file>