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2" name="_xlnm.Print_Area" vbProcedure="false">'cls armato'!$A$1:$N$4</definedName>
    <definedName function="false" hidden="false" localSheetId="0" name="_xlnm.Print_Area" vbProcedure="false">legno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6"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2"/>
      </rPr>
      <t xml:space="preserve">trave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trave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rave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olaio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iani </t>
    </r>
  </si>
  <si>
    <t xml:space="preserve">N</t>
  </si>
  <si>
    <r>
      <rPr>
        <sz val="14"/>
        <rFont val="Arial"/>
        <family val="0"/>
      </rPr>
      <t xml:space="preserve">f</t>
    </r>
    <r>
      <rPr>
        <vertAlign val="subscript"/>
        <sz val="14"/>
        <rFont val="Arial"/>
        <family val="0"/>
      </rPr>
      <t xml:space="preserve">c0,k</t>
    </r>
  </si>
  <si>
    <r>
      <rPr>
        <sz val="12"/>
        <rFont val="Arial"/>
        <family val="0"/>
      </rPr>
      <t xml:space="preserve">k</t>
    </r>
    <r>
      <rPr>
        <vertAlign val="subscript"/>
        <sz val="12"/>
        <rFont val="Arial"/>
        <family val="2"/>
      </rPr>
      <t xml:space="preserve">mod</t>
    </r>
  </si>
  <si>
    <r>
      <rPr>
        <sz val="12"/>
        <rFont val="Arial"/>
        <family val="0"/>
      </rPr>
      <t xml:space="preserve">γ</t>
    </r>
    <r>
      <rPr>
        <vertAlign val="subscript"/>
        <sz val="12"/>
        <rFont val="Arial"/>
        <family val="2"/>
      </rPr>
      <t xml:space="preserve"> m</t>
    </r>
  </si>
  <si>
    <r>
      <rPr>
        <sz val="14"/>
        <rFont val="Arial"/>
        <family val="0"/>
      </rPr>
      <t xml:space="preserve">f</t>
    </r>
    <r>
      <rPr>
        <vertAlign val="subscript"/>
        <sz val="14"/>
        <rFont val="Arial"/>
        <family val="0"/>
      </rPr>
      <t xml:space="preserve">c0d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</si>
  <si>
    <t xml:space="preserve">E,005</t>
  </si>
  <si>
    <t xml:space="preserve">β</t>
  </si>
  <si>
    <t xml:space="preserve">l</t>
  </si>
  <si>
    <r>
      <rPr>
        <sz val="10"/>
        <rFont val="Calibri"/>
        <family val="2"/>
      </rPr>
      <t xml:space="preserve">λ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Calibri"/>
        <family val="2"/>
      </rPr>
      <t xml:space="preserve">ρ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min</t>
    </r>
  </si>
  <si>
    <t xml:space="preserve">b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</si>
  <si>
    <t xml:space="preserve">h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esign</t>
    </r>
  </si>
  <si>
    <t xml:space="preserve">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N/m</t>
  </si>
  <si>
    <t xml:space="preserve">kN</t>
  </si>
  <si>
    <t xml:space="preserve">kN/mq</t>
  </si>
  <si>
    <t xml:space="preserve">Mpa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cm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 </t>
  </si>
  <si>
    <t xml:space="preserve">lam rel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t xml:space="preserve">E</t>
  </si>
  <si>
    <r>
      <rPr>
        <sz val="10"/>
        <rFont val="Calibri"/>
        <family val="2"/>
      </rPr>
      <t xml:space="preserve">λ</t>
    </r>
    <r>
      <rPr>
        <sz val="10"/>
        <rFont val="Arial"/>
        <family val="0"/>
      </rPr>
      <t xml:space="preserve">*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t xml:space="preserve">λ</t>
  </si>
  <si>
    <t xml:space="preserve">profilo</t>
  </si>
  <si>
    <t xml:space="preserve">m2</t>
  </si>
  <si>
    <t xml:space="preserve">cm2</t>
  </si>
  <si>
    <t xml:space="preserve">cm4</t>
  </si>
  <si>
    <t xml:space="preserve">HEA160</t>
  </si>
  <si>
    <t xml:space="preserve">HEA200</t>
  </si>
  <si>
    <t xml:space="preserve">HEA240</t>
  </si>
  <si>
    <t xml:space="preserve">HEA241</t>
  </si>
  <si>
    <t xml:space="preserve">   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s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ck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cd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Calibri"/>
        <family val="2"/>
      </rPr>
      <t xml:space="preserve">σ</t>
    </r>
    <r>
      <rPr>
        <vertAlign val="subscript"/>
        <sz val="10"/>
        <rFont val="Arial"/>
        <family val="2"/>
      </rPr>
      <t xml:space="preserve">max</t>
    </r>
  </si>
  <si>
    <t xml:space="preserve">cm3</t>
  </si>
  <si>
    <t xml:space="preserve">kN*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5.70703125" defaultRowHeight="12.75" zeroHeight="false" outlineLevelRow="0" outlineLevelCol="0"/>
  <cols>
    <col collapsed="false" customWidth="false" hidden="false" outlineLevel="0" max="9" min="1" style="1" width="5.71"/>
    <col collapsed="false" customWidth="true" hidden="false" outlineLevel="0" max="10" min="10" style="1" width="6.7"/>
    <col collapsed="false" customWidth="false" hidden="false" outlineLevel="0" max="16" min="11" style="1" width="5.71"/>
    <col collapsed="false" customWidth="true" hidden="false" outlineLevel="0" max="17" min="17" style="1" width="6.7"/>
    <col collapsed="false" customWidth="false" hidden="false" outlineLevel="0" max="27" min="18" style="1" width="5.71"/>
    <col collapsed="false" customWidth="true" hidden="false" outlineLevel="0" max="28" min="28" style="1" width="8.14"/>
    <col collapsed="false" customWidth="false" hidden="false" outlineLevel="0" max="257" min="29" style="1" width="5.71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1" t="s">
        <v>15</v>
      </c>
      <c r="Q1" s="2" t="s">
        <v>16</v>
      </c>
      <c r="R1" s="12" t="s">
        <v>17</v>
      </c>
      <c r="S1" s="13" t="s">
        <v>18</v>
      </c>
      <c r="T1" s="12" t="s">
        <v>19</v>
      </c>
      <c r="U1" s="14" t="s">
        <v>20</v>
      </c>
      <c r="V1" s="14" t="s">
        <v>21</v>
      </c>
      <c r="W1" s="15" t="s">
        <v>22</v>
      </c>
      <c r="X1" s="12" t="s">
        <v>23</v>
      </c>
      <c r="Y1" s="15" t="s">
        <v>24</v>
      </c>
      <c r="Z1" s="12" t="s">
        <v>25</v>
      </c>
      <c r="AA1" s="15" t="s">
        <v>26</v>
      </c>
      <c r="AB1" s="15" t="s">
        <v>27</v>
      </c>
    </row>
    <row r="2" customFormat="false" ht="14.25" hidden="false" customHeight="false" outlineLevel="0" collapsed="false">
      <c r="A2" s="3" t="s">
        <v>28</v>
      </c>
      <c r="B2" s="3" t="s">
        <v>28</v>
      </c>
      <c r="C2" s="2" t="s">
        <v>29</v>
      </c>
      <c r="D2" s="3" t="s">
        <v>30</v>
      </c>
      <c r="E2" s="3" t="s">
        <v>30</v>
      </c>
      <c r="F2" s="4" t="s">
        <v>31</v>
      </c>
      <c r="G2" s="3" t="s">
        <v>32</v>
      </c>
      <c r="H2" s="3" t="s">
        <v>32</v>
      </c>
      <c r="I2" s="5" t="s">
        <v>32</v>
      </c>
      <c r="J2" s="6" t="s">
        <v>31</v>
      </c>
      <c r="K2" s="3"/>
      <c r="L2" s="8" t="s">
        <v>31</v>
      </c>
      <c r="M2" s="3" t="s">
        <v>33</v>
      </c>
      <c r="N2" s="3"/>
      <c r="O2" s="3"/>
      <c r="P2" s="16" t="s">
        <v>33</v>
      </c>
      <c r="Q2" s="2" t="s">
        <v>34</v>
      </c>
      <c r="R2" s="12" t="s">
        <v>33</v>
      </c>
      <c r="S2" s="12"/>
      <c r="T2" s="12" t="s">
        <v>28</v>
      </c>
      <c r="U2" s="17"/>
      <c r="V2" s="17" t="s">
        <v>35</v>
      </c>
      <c r="W2" s="17" t="s">
        <v>35</v>
      </c>
      <c r="X2" s="12" t="s">
        <v>35</v>
      </c>
      <c r="Y2" s="17" t="s">
        <v>35</v>
      </c>
      <c r="Z2" s="12" t="s">
        <v>35</v>
      </c>
      <c r="AA2" s="15" t="s">
        <v>34</v>
      </c>
      <c r="AB2" s="15" t="s">
        <v>36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9" t="n">
        <v>6</v>
      </c>
      <c r="B4" s="19" t="n">
        <v>6</v>
      </c>
      <c r="C4" s="19" t="n">
        <f aca="false">A4*B4</f>
        <v>36</v>
      </c>
      <c r="D4" s="19" t="n">
        <v>0.99</v>
      </c>
      <c r="E4" s="19" t="n">
        <v>0.99</v>
      </c>
      <c r="F4" s="20" t="n">
        <f aca="false">D4*A4*1.3+E4*B4*1.3</f>
        <v>15.444</v>
      </c>
      <c r="G4" s="19" t="n">
        <v>0.522</v>
      </c>
      <c r="H4" s="19" t="n">
        <v>3.73</v>
      </c>
      <c r="I4" s="19" t="n">
        <v>2</v>
      </c>
      <c r="J4" s="21" t="n">
        <f aca="false">(1.3*G4+1.5*H4+1.5*I4)*C4</f>
        <v>333.8496</v>
      </c>
      <c r="K4" s="22" t="n">
        <v>4</v>
      </c>
      <c r="L4" s="23" t="n">
        <f aca="false">(J4+F4)*K4</f>
        <v>1397.1744</v>
      </c>
      <c r="M4" s="19" t="n">
        <v>24</v>
      </c>
      <c r="N4" s="19" t="n">
        <v>0.8</v>
      </c>
      <c r="O4" s="19" t="n">
        <v>1.45</v>
      </c>
      <c r="P4" s="21" t="n">
        <f aca="false">N4*M4/O4</f>
        <v>13.2413793103448</v>
      </c>
      <c r="Q4" s="24" t="n">
        <f aca="false">L4*10/P4</f>
        <v>1055.15775</v>
      </c>
      <c r="R4" s="25" t="n">
        <v>8800</v>
      </c>
      <c r="S4" s="26" t="n">
        <v>1</v>
      </c>
      <c r="T4" s="12" t="n">
        <v>3.6</v>
      </c>
      <c r="U4" s="27" t="n">
        <f aca="false">SQRT(3.14^2*R4/P4)</f>
        <v>80.9476734275503</v>
      </c>
      <c r="V4" s="17" t="n">
        <f aca="false">(S4*T4*100)/U4</f>
        <v>4.44731744294302</v>
      </c>
      <c r="W4" s="17" t="n">
        <f aca="false">V4*2*SQRT(3)</f>
        <v>15.4059595371292</v>
      </c>
      <c r="X4" s="12" t="n">
        <v>25</v>
      </c>
      <c r="Y4" s="17" t="n">
        <f aca="false">Q4/X4</f>
        <v>42.20631</v>
      </c>
      <c r="Z4" s="12" t="n">
        <v>45</v>
      </c>
      <c r="AA4" s="28" t="n">
        <f aca="false">X4*Z4</f>
        <v>1125</v>
      </c>
      <c r="AB4" s="29" t="n">
        <f aca="false">Z4*X4^3/12</f>
        <v>58593.75</v>
      </c>
    </row>
    <row r="5" customFormat="false" ht="12.75" hidden="false" customHeight="false" outlineLevel="0" collapsed="false">
      <c r="A5" s="19" t="n">
        <v>6</v>
      </c>
      <c r="B5" s="19" t="n">
        <v>5</v>
      </c>
      <c r="C5" s="19" t="n">
        <f aca="false">A5*B5</f>
        <v>30</v>
      </c>
      <c r="D5" s="19" t="n">
        <v>0.99</v>
      </c>
      <c r="E5" s="19" t="n">
        <v>0.99</v>
      </c>
      <c r="F5" s="20" t="n">
        <f aca="false">D5*A5*1.3+E5*B5*1.3</f>
        <v>14.157</v>
      </c>
      <c r="G5" s="19" t="n">
        <v>0.52</v>
      </c>
      <c r="H5" s="19" t="n">
        <v>3.73</v>
      </c>
      <c r="I5" s="19" t="n">
        <v>2</v>
      </c>
      <c r="J5" s="21" t="n">
        <f aca="false">(1.3*G5+1.5*H5+1.5*I5)*C5</f>
        <v>278.13</v>
      </c>
      <c r="K5" s="22" t="n">
        <v>4</v>
      </c>
      <c r="L5" s="23" t="n">
        <f aca="false">(J5+F5)*K5</f>
        <v>1169.148</v>
      </c>
      <c r="M5" s="19" t="n">
        <v>24</v>
      </c>
      <c r="N5" s="19" t="n">
        <v>0.8</v>
      </c>
      <c r="O5" s="19" t="n">
        <v>1.45</v>
      </c>
      <c r="P5" s="21" t="n">
        <f aca="false">N5*M5/O5</f>
        <v>13.2413793103448</v>
      </c>
      <c r="Q5" s="24" t="n">
        <f aca="false">L5*10/P5</f>
        <v>882.9503125</v>
      </c>
      <c r="R5" s="25" t="n">
        <v>8800</v>
      </c>
      <c r="S5" s="26" t="n">
        <v>1</v>
      </c>
      <c r="T5" s="12" t="n">
        <v>3.6</v>
      </c>
      <c r="U5" s="27" t="n">
        <f aca="false">SQRT(3.14^2*R5/P5)</f>
        <v>80.9476734275503</v>
      </c>
      <c r="V5" s="17" t="n">
        <f aca="false">(S5*T5*100)/U5</f>
        <v>4.44731744294302</v>
      </c>
      <c r="W5" s="17" t="n">
        <f aca="false">V5*2*SQRT(3)</f>
        <v>15.4059595371292</v>
      </c>
      <c r="X5" s="12" t="n">
        <v>25</v>
      </c>
      <c r="Y5" s="17" t="n">
        <f aca="false">Q5/X5</f>
        <v>35.3180125</v>
      </c>
      <c r="Z5" s="12" t="n">
        <v>45</v>
      </c>
      <c r="AA5" s="28" t="n">
        <f aca="false">X5*Z5</f>
        <v>1125</v>
      </c>
      <c r="AB5" s="29" t="n">
        <f aca="false">Z5*X5^3/12</f>
        <v>58593.75</v>
      </c>
    </row>
    <row r="6" customFormat="false" ht="12.75" hidden="false" customHeight="false" outlineLevel="0" collapsed="false">
      <c r="A6" s="19" t="n">
        <v>6</v>
      </c>
      <c r="B6" s="19" t="n">
        <v>3</v>
      </c>
      <c r="C6" s="19" t="n">
        <f aca="false">A6*B6</f>
        <v>18</v>
      </c>
      <c r="D6" s="19" t="n">
        <v>0.99</v>
      </c>
      <c r="E6" s="19" t="n">
        <v>0.99</v>
      </c>
      <c r="F6" s="20" t="n">
        <f aca="false">D6*A6*1.3+E6*B6*1.3</f>
        <v>11.583</v>
      </c>
      <c r="G6" s="19" t="n">
        <v>0.52</v>
      </c>
      <c r="H6" s="19" t="n">
        <v>3.73</v>
      </c>
      <c r="I6" s="19" t="n">
        <v>2</v>
      </c>
      <c r="J6" s="21" t="n">
        <f aca="false">(1.3*G6+1.5*H6+1.5*I6)*C6</f>
        <v>166.878</v>
      </c>
      <c r="K6" s="22" t="n">
        <v>4</v>
      </c>
      <c r="L6" s="23" t="n">
        <f aca="false">(J6+F6)*K6</f>
        <v>713.844</v>
      </c>
      <c r="M6" s="19" t="n">
        <v>24</v>
      </c>
      <c r="N6" s="19" t="n">
        <v>0.8</v>
      </c>
      <c r="O6" s="19" t="n">
        <v>1.45</v>
      </c>
      <c r="P6" s="21" t="n">
        <f aca="false">N6*M6/O6</f>
        <v>13.2413793103448</v>
      </c>
      <c r="Q6" s="24" t="n">
        <f aca="false">L6*10/P6</f>
        <v>539.1009375</v>
      </c>
      <c r="R6" s="25" t="n">
        <v>8800</v>
      </c>
      <c r="S6" s="26" t="n">
        <v>1</v>
      </c>
      <c r="T6" s="12" t="n">
        <v>3.6</v>
      </c>
      <c r="U6" s="27" t="n">
        <f aca="false">SQRT(3.14^2*R6/P6)</f>
        <v>80.9476734275503</v>
      </c>
      <c r="V6" s="17" t="n">
        <f aca="false">(S6*T6*100)/U6</f>
        <v>4.44731744294302</v>
      </c>
      <c r="W6" s="17" t="n">
        <f aca="false">V6*2*SQRT(3)</f>
        <v>15.4059595371292</v>
      </c>
      <c r="X6" s="12" t="n">
        <v>20</v>
      </c>
      <c r="Y6" s="17" t="n">
        <f aca="false">Q6/X6</f>
        <v>26.955046875</v>
      </c>
      <c r="Z6" s="12" t="n">
        <v>30</v>
      </c>
      <c r="AA6" s="28" t="n">
        <f aca="false">X6*Z6</f>
        <v>600</v>
      </c>
      <c r="AB6" s="29" t="n">
        <f aca="false">Z6*X6^3/12</f>
        <v>20000</v>
      </c>
    </row>
    <row r="7" customFormat="false" ht="12.75" hidden="false" customHeight="false" outlineLevel="0" collapsed="false">
      <c r="A7" s="19" t="n">
        <v>5</v>
      </c>
      <c r="B7" s="19" t="n">
        <v>3</v>
      </c>
      <c r="C7" s="19" t="n">
        <f aca="false">A7*B7</f>
        <v>15</v>
      </c>
      <c r="D7" s="19" t="n">
        <v>0.99</v>
      </c>
      <c r="E7" s="19" t="n">
        <v>0.99</v>
      </c>
      <c r="F7" s="20" t="n">
        <f aca="false">D7*A7*1.3+E7*B7*1.3</f>
        <v>10.296</v>
      </c>
      <c r="G7" s="19" t="n">
        <v>0.52</v>
      </c>
      <c r="H7" s="19" t="n">
        <v>3.73</v>
      </c>
      <c r="I7" s="19" t="n">
        <v>2</v>
      </c>
      <c r="J7" s="21" t="n">
        <f aca="false">(1.3*G7+1.5*H7+1.5*I7)*C7</f>
        <v>139.065</v>
      </c>
      <c r="K7" s="22" t="n">
        <v>4</v>
      </c>
      <c r="L7" s="23" t="n">
        <f aca="false">(J7+F7)*K7</f>
        <v>597.444</v>
      </c>
      <c r="M7" s="19" t="n">
        <v>24</v>
      </c>
      <c r="N7" s="19" t="n">
        <v>0.8</v>
      </c>
      <c r="O7" s="19" t="n">
        <v>1.45</v>
      </c>
      <c r="P7" s="21" t="n">
        <f aca="false">N7*M7/O7</f>
        <v>13.2413793103448</v>
      </c>
      <c r="Q7" s="24" t="n">
        <f aca="false">L7*10/P7</f>
        <v>451.1946875</v>
      </c>
      <c r="R7" s="25" t="n">
        <v>8800</v>
      </c>
      <c r="S7" s="26" t="n">
        <v>1</v>
      </c>
      <c r="T7" s="12" t="n">
        <v>3.6</v>
      </c>
      <c r="U7" s="27" t="n">
        <f aca="false">SQRT(3.14^2*R7/P7)</f>
        <v>80.9476734275503</v>
      </c>
      <c r="V7" s="17" t="n">
        <f aca="false">(S7*T7*100)/U7</f>
        <v>4.44731744294302</v>
      </c>
      <c r="W7" s="17" t="n">
        <f aca="false">V7*2*SQRT(3)</f>
        <v>15.4059595371292</v>
      </c>
      <c r="X7" s="12" t="n">
        <v>20</v>
      </c>
      <c r="Y7" s="17" t="n">
        <f aca="false">Q7/X7</f>
        <v>22.559734375</v>
      </c>
      <c r="Z7" s="12" t="n">
        <v>30</v>
      </c>
      <c r="AA7" s="28" t="n">
        <f aca="false">X7*Z7</f>
        <v>600</v>
      </c>
      <c r="AB7" s="29" t="n">
        <f aca="false">Z7*X7^3/12</f>
        <v>2000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/>
      <c r="K8" s="22"/>
      <c r="L8" s="23"/>
      <c r="M8" s="19"/>
      <c r="N8" s="19"/>
      <c r="O8" s="19"/>
      <c r="P8" s="21"/>
      <c r="Q8" s="24"/>
      <c r="R8" s="25"/>
      <c r="S8" s="26"/>
      <c r="T8" s="12"/>
      <c r="U8" s="27"/>
      <c r="V8" s="17"/>
      <c r="W8" s="17"/>
      <c r="X8" s="12"/>
      <c r="Y8" s="17"/>
      <c r="Z8" s="12"/>
      <c r="AA8" s="28"/>
      <c r="AB8" s="29"/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21"/>
      <c r="K9" s="22"/>
      <c r="L9" s="23"/>
      <c r="M9" s="19"/>
      <c r="N9" s="19"/>
      <c r="O9" s="19"/>
      <c r="P9" s="21"/>
      <c r="Q9" s="24"/>
      <c r="R9" s="25"/>
      <c r="S9" s="26"/>
      <c r="T9" s="12"/>
      <c r="U9" s="27"/>
      <c r="V9" s="17"/>
      <c r="W9" s="17"/>
      <c r="X9" s="12"/>
      <c r="Y9" s="17"/>
      <c r="Z9" s="12"/>
      <c r="AA9" s="28"/>
      <c r="AB9" s="2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21" t="s">
        <v>37</v>
      </c>
      <c r="K10" s="22" t="s">
        <v>37</v>
      </c>
      <c r="L10" s="23"/>
      <c r="M10" s="19"/>
      <c r="N10" s="19"/>
      <c r="O10" s="19"/>
      <c r="P10" s="21"/>
      <c r="Q10" s="24"/>
      <c r="R10" s="25"/>
      <c r="S10" s="26"/>
      <c r="T10" s="12"/>
      <c r="U10" s="27"/>
      <c r="V10" s="17"/>
      <c r="W10" s="17"/>
      <c r="X10" s="12"/>
      <c r="Y10" s="17"/>
      <c r="Z10" s="12"/>
      <c r="AA10" s="29"/>
      <c r="AB10" s="2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21" t="s">
        <v>37</v>
      </c>
      <c r="K11" s="22" t="s">
        <v>37</v>
      </c>
      <c r="L11" s="23"/>
      <c r="M11" s="19"/>
      <c r="N11" s="19"/>
      <c r="O11" s="19"/>
      <c r="P11" s="21"/>
      <c r="Q11" s="24"/>
      <c r="R11" s="25"/>
      <c r="S11" s="26"/>
      <c r="T11" s="12"/>
      <c r="U11" s="27"/>
      <c r="V11" s="17"/>
      <c r="W11" s="17"/>
      <c r="X11" s="12"/>
      <c r="Y11" s="17"/>
      <c r="Z11" s="12"/>
      <c r="AA11" s="29"/>
      <c r="AB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21" t="s">
        <v>37</v>
      </c>
      <c r="K12" s="22" t="s">
        <v>37</v>
      </c>
      <c r="L12" s="23"/>
      <c r="M12" s="19"/>
      <c r="N12" s="19"/>
      <c r="O12" s="19"/>
      <c r="P12" s="21"/>
      <c r="Q12" s="24"/>
      <c r="R12" s="25"/>
      <c r="S12" s="26"/>
      <c r="T12" s="12"/>
      <c r="U12" s="27"/>
      <c r="V12" s="17"/>
      <c r="W12" s="17"/>
      <c r="X12" s="12"/>
      <c r="Y12" s="17"/>
      <c r="Z12" s="12"/>
      <c r="AA12" s="29"/>
      <c r="AB12" s="2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21" t="s">
        <v>37</v>
      </c>
      <c r="K13" s="22" t="s">
        <v>37</v>
      </c>
      <c r="L13" s="23"/>
      <c r="M13" s="19"/>
      <c r="N13" s="19"/>
      <c r="O13" s="19"/>
      <c r="P13" s="21"/>
      <c r="Q13" s="24"/>
      <c r="R13" s="25"/>
      <c r="S13" s="26"/>
      <c r="T13" s="12"/>
      <c r="U13" s="27"/>
      <c r="V13" s="17"/>
      <c r="W13" s="17"/>
      <c r="X13" s="12"/>
      <c r="Y13" s="17"/>
      <c r="Z13" s="12"/>
      <c r="AA13" s="29"/>
      <c r="AB13" s="2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1" t="s">
        <v>37</v>
      </c>
      <c r="K14" s="22" t="s">
        <v>37</v>
      </c>
      <c r="L14" s="23"/>
      <c r="M14" s="19"/>
      <c r="N14" s="19"/>
      <c r="O14" s="19"/>
      <c r="P14" s="21"/>
      <c r="Q14" s="24"/>
      <c r="R14" s="25"/>
      <c r="S14" s="26"/>
      <c r="T14" s="12"/>
      <c r="U14" s="27"/>
      <c r="V14" s="17"/>
      <c r="W14" s="17"/>
      <c r="X14" s="12"/>
      <c r="Y14" s="17"/>
      <c r="Z14" s="12"/>
      <c r="AA14" s="29"/>
      <c r="AB14" s="2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21" t="s">
        <v>37</v>
      </c>
      <c r="K15" s="22" t="s">
        <v>37</v>
      </c>
      <c r="L15" s="23"/>
      <c r="M15" s="19"/>
      <c r="N15" s="19"/>
      <c r="O15" s="19"/>
      <c r="P15" s="21"/>
      <c r="Q15" s="24"/>
      <c r="R15" s="25"/>
      <c r="S15" s="26"/>
      <c r="T15" s="12"/>
      <c r="U15" s="27"/>
      <c r="V15" s="17"/>
      <c r="W15" s="17"/>
      <c r="X15" s="12"/>
      <c r="Y15" s="17"/>
      <c r="Z15" s="12"/>
      <c r="AA15" s="29"/>
      <c r="AB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21" t="s">
        <v>37</v>
      </c>
      <c r="K16" s="22" t="s">
        <v>37</v>
      </c>
      <c r="L16" s="23"/>
      <c r="M16" s="19"/>
      <c r="N16" s="19"/>
      <c r="O16" s="19"/>
      <c r="P16" s="21"/>
      <c r="Q16" s="24"/>
      <c r="R16" s="25"/>
      <c r="S16" s="26"/>
      <c r="T16" s="12"/>
      <c r="U16" s="27"/>
      <c r="V16" s="17"/>
      <c r="W16" s="17"/>
      <c r="X16" s="12"/>
      <c r="Y16" s="17"/>
      <c r="Z16" s="12"/>
      <c r="AA16" s="29"/>
      <c r="AB16" s="2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21" t="s">
        <v>37</v>
      </c>
      <c r="K17" s="22" t="s">
        <v>37</v>
      </c>
      <c r="L17" s="23"/>
      <c r="M17" s="19"/>
      <c r="N17" s="19"/>
      <c r="O17" s="19"/>
      <c r="P17" s="21"/>
      <c r="Q17" s="24"/>
      <c r="R17" s="25"/>
      <c r="S17" s="26"/>
      <c r="T17" s="12"/>
      <c r="U17" s="27"/>
      <c r="V17" s="17"/>
      <c r="W17" s="17"/>
      <c r="X17" s="12"/>
      <c r="Y17" s="17"/>
      <c r="Z17" s="12"/>
      <c r="AA17" s="29"/>
      <c r="AB17" s="2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21" t="s">
        <v>37</v>
      </c>
      <c r="K18" s="22" t="s">
        <v>37</v>
      </c>
      <c r="L18" s="23"/>
      <c r="M18" s="19"/>
      <c r="N18" s="19"/>
      <c r="O18" s="19"/>
      <c r="P18" s="21"/>
      <c r="Q18" s="24"/>
      <c r="R18" s="25"/>
      <c r="S18" s="26"/>
      <c r="T18" s="12"/>
      <c r="U18" s="27"/>
      <c r="V18" s="17"/>
      <c r="W18" s="17"/>
      <c r="X18" s="12"/>
      <c r="Y18" s="17"/>
      <c r="Z18" s="12"/>
      <c r="AA18" s="29"/>
      <c r="AB18" s="2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21" t="s">
        <v>37</v>
      </c>
      <c r="K19" s="22" t="s">
        <v>37</v>
      </c>
      <c r="L19" s="23"/>
      <c r="M19" s="19"/>
      <c r="N19" s="19"/>
      <c r="O19" s="19"/>
      <c r="P19" s="21"/>
      <c r="Q19" s="24"/>
      <c r="R19" s="25"/>
      <c r="S19" s="26"/>
      <c r="T19" s="12"/>
      <c r="U19" s="27"/>
      <c r="V19" s="17"/>
      <c r="W19" s="17"/>
      <c r="X19" s="12"/>
      <c r="Y19" s="17"/>
      <c r="Z19" s="12"/>
      <c r="AA19" s="29"/>
      <c r="AB19" s="2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19"/>
      <c r="H20" s="19"/>
      <c r="I20" s="19"/>
      <c r="J20" s="21" t="s">
        <v>37</v>
      </c>
      <c r="K20" s="22" t="s">
        <v>37</v>
      </c>
      <c r="L20" s="23"/>
      <c r="M20" s="19"/>
      <c r="N20" s="19"/>
      <c r="O20" s="19"/>
      <c r="P20" s="21"/>
      <c r="Q20" s="24"/>
      <c r="R20" s="25"/>
      <c r="S20" s="26"/>
      <c r="T20" s="12"/>
      <c r="U20" s="27"/>
      <c r="V20" s="17"/>
      <c r="W20" s="17"/>
      <c r="X20" s="12"/>
      <c r="Y20" s="17"/>
      <c r="Z20" s="12"/>
      <c r="AA20" s="29"/>
      <c r="AB20" s="2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0"/>
      <c r="G21" s="19"/>
      <c r="H21" s="19"/>
      <c r="I21" s="19"/>
      <c r="J21" s="21" t="s">
        <v>37</v>
      </c>
      <c r="K21" s="22" t="s">
        <v>37</v>
      </c>
      <c r="L21" s="23"/>
      <c r="M21" s="19"/>
      <c r="N21" s="19"/>
      <c r="O21" s="19"/>
      <c r="P21" s="21"/>
      <c r="Q21" s="24"/>
      <c r="R21" s="25"/>
      <c r="S21" s="26"/>
      <c r="T21" s="12"/>
      <c r="U21" s="27"/>
      <c r="V21" s="17"/>
      <c r="W21" s="17"/>
      <c r="X21" s="12"/>
      <c r="Y21" s="17"/>
      <c r="Z21" s="12"/>
      <c r="AA21" s="29"/>
      <c r="AB21" s="2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0"/>
      <c r="G22" s="19"/>
      <c r="H22" s="19"/>
      <c r="I22" s="19"/>
      <c r="J22" s="21" t="s">
        <v>37</v>
      </c>
      <c r="K22" s="22" t="s">
        <v>37</v>
      </c>
      <c r="L22" s="23"/>
      <c r="M22" s="19"/>
      <c r="N22" s="19"/>
      <c r="O22" s="19"/>
      <c r="P22" s="21"/>
      <c r="Q22" s="24"/>
      <c r="R22" s="25"/>
      <c r="S22" s="26"/>
      <c r="T22" s="12"/>
      <c r="U22" s="27"/>
      <c r="V22" s="17"/>
      <c r="W22" s="17"/>
      <c r="X22" s="12"/>
      <c r="Y22" s="17"/>
      <c r="Z22" s="12"/>
      <c r="AA22" s="29"/>
      <c r="AB22" s="2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19"/>
      <c r="H23" s="19"/>
      <c r="I23" s="19"/>
      <c r="J23" s="21" t="s">
        <v>37</v>
      </c>
      <c r="K23" s="22" t="s">
        <v>37</v>
      </c>
      <c r="L23" s="23"/>
      <c r="M23" s="19"/>
      <c r="N23" s="19"/>
      <c r="O23" s="19"/>
      <c r="P23" s="21"/>
      <c r="Q23" s="24"/>
      <c r="R23" s="25"/>
      <c r="S23" s="26"/>
      <c r="T23" s="12"/>
      <c r="U23" s="27"/>
      <c r="V23" s="17"/>
      <c r="W23" s="17"/>
      <c r="X23" s="12"/>
      <c r="Y23" s="17"/>
      <c r="Z23" s="12"/>
      <c r="AA23" s="29"/>
      <c r="AB23" s="2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/>
      <c r="G24" s="19"/>
      <c r="H24" s="19"/>
      <c r="I24" s="19"/>
      <c r="J24" s="21" t="s">
        <v>37</v>
      </c>
      <c r="K24" s="22" t="s">
        <v>37</v>
      </c>
      <c r="L24" s="23"/>
      <c r="M24" s="19"/>
      <c r="N24" s="19"/>
      <c r="O24" s="19"/>
      <c r="P24" s="21"/>
      <c r="Q24" s="24"/>
      <c r="R24" s="25"/>
      <c r="S24" s="26"/>
      <c r="T24" s="12"/>
      <c r="U24" s="27"/>
      <c r="V24" s="17"/>
      <c r="W24" s="17"/>
      <c r="X24" s="12"/>
      <c r="Y24" s="17"/>
      <c r="Z24" s="12"/>
      <c r="AA24" s="29"/>
      <c r="AB24" s="2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0"/>
      <c r="G25" s="19"/>
      <c r="H25" s="19"/>
      <c r="I25" s="19"/>
      <c r="J25" s="21" t="s">
        <v>37</v>
      </c>
      <c r="K25" s="22" t="s">
        <v>37</v>
      </c>
      <c r="L25" s="23"/>
      <c r="M25" s="19"/>
      <c r="N25" s="19"/>
      <c r="O25" s="19"/>
      <c r="P25" s="21"/>
      <c r="Q25" s="24"/>
      <c r="R25" s="25"/>
      <c r="S25" s="26"/>
      <c r="T25" s="12"/>
      <c r="U25" s="27"/>
      <c r="V25" s="17"/>
      <c r="W25" s="17"/>
      <c r="X25" s="12"/>
      <c r="Y25" s="17"/>
      <c r="Z25" s="12"/>
      <c r="AA25" s="29"/>
      <c r="AB25" s="2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19"/>
      <c r="H26" s="19"/>
      <c r="I26" s="19"/>
      <c r="J26" s="21" t="s">
        <v>37</v>
      </c>
      <c r="K26" s="22" t="s">
        <v>37</v>
      </c>
      <c r="L26" s="23"/>
      <c r="M26" s="19"/>
      <c r="N26" s="19"/>
      <c r="O26" s="19"/>
      <c r="P26" s="21"/>
      <c r="Q26" s="24"/>
      <c r="R26" s="25"/>
      <c r="S26" s="26"/>
      <c r="T26" s="12"/>
      <c r="U26" s="27"/>
      <c r="V26" s="17"/>
      <c r="W26" s="17"/>
      <c r="X26" s="12"/>
      <c r="Y26" s="17"/>
      <c r="Z26" s="12"/>
      <c r="AA26" s="29"/>
      <c r="AB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0"/>
      <c r="G27" s="19"/>
      <c r="H27" s="19"/>
      <c r="I27" s="19"/>
      <c r="J27" s="21" t="s">
        <v>37</v>
      </c>
      <c r="K27" s="22" t="s">
        <v>37</v>
      </c>
      <c r="L27" s="23"/>
      <c r="M27" s="19"/>
      <c r="N27" s="19"/>
      <c r="O27" s="19"/>
      <c r="P27" s="21"/>
      <c r="Q27" s="24"/>
      <c r="R27" s="25"/>
      <c r="S27" s="26"/>
      <c r="T27" s="12"/>
      <c r="U27" s="27"/>
      <c r="V27" s="17"/>
      <c r="W27" s="17"/>
      <c r="X27" s="12"/>
      <c r="Y27" s="17"/>
      <c r="Z27" s="12"/>
      <c r="AA27" s="29"/>
      <c r="AB27" s="2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19"/>
      <c r="H28" s="19"/>
      <c r="I28" s="19"/>
      <c r="J28" s="21" t="s">
        <v>37</v>
      </c>
      <c r="K28" s="22" t="s">
        <v>37</v>
      </c>
      <c r="L28" s="23"/>
      <c r="M28" s="19"/>
      <c r="N28" s="19"/>
      <c r="O28" s="19"/>
      <c r="P28" s="21"/>
      <c r="Q28" s="24"/>
      <c r="R28" s="25"/>
      <c r="S28" s="26"/>
      <c r="T28" s="12"/>
      <c r="U28" s="27"/>
      <c r="V28" s="17"/>
      <c r="W28" s="17"/>
      <c r="X28" s="12"/>
      <c r="Y28" s="17"/>
      <c r="Z28" s="12"/>
      <c r="AA28" s="29"/>
      <c r="AB28" s="2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0"/>
      <c r="G29" s="19"/>
      <c r="H29" s="19"/>
      <c r="I29" s="19"/>
      <c r="J29" s="21" t="s">
        <v>37</v>
      </c>
      <c r="K29" s="22" t="s">
        <v>37</v>
      </c>
      <c r="L29" s="23"/>
      <c r="M29" s="19"/>
      <c r="N29" s="19"/>
      <c r="O29" s="19"/>
      <c r="P29" s="21"/>
      <c r="Q29" s="24"/>
      <c r="R29" s="25"/>
      <c r="S29" s="26"/>
      <c r="T29" s="30"/>
      <c r="U29" s="17"/>
      <c r="V29" s="17"/>
      <c r="W29" s="17"/>
      <c r="X29" s="12"/>
      <c r="Y29" s="17"/>
      <c r="Z29" s="12"/>
      <c r="AA29" s="29"/>
      <c r="AB29" s="29"/>
    </row>
    <row r="30" customFormat="false" ht="12.75" hidden="false" customHeight="false" outlineLevel="0" collapsed="false">
      <c r="S30" s="31"/>
    </row>
    <row r="34" customFormat="false" ht="12.75" hidden="false" customHeight="false" outlineLevel="0" collapsed="false">
      <c r="P34" s="1" t="s">
        <v>38</v>
      </c>
    </row>
    <row r="40" customFormat="false" ht="12.75" hidden="false" customHeight="false" outlineLevel="0" collapsed="false">
      <c r="E40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5.70703125" defaultRowHeight="12.75" zeroHeight="false" outlineLevelRow="0" outlineLevelCol="0"/>
  <cols>
    <col collapsed="false" customWidth="true" hidden="false" outlineLevel="0" max="10" min="10" style="0" width="6.7"/>
    <col collapsed="false" customWidth="true" hidden="false" outlineLevel="0" max="13" min="13" style="0" width="6.7"/>
    <col collapsed="false" customWidth="true" hidden="false" outlineLevel="0" max="15" min="15" style="0" width="6.7"/>
    <col collapsed="false" customWidth="true" hidden="false" outlineLevel="0" max="17" min="17" style="0" width="7.56"/>
    <col collapsed="false" customWidth="true" hidden="false" outlineLevel="0" max="26" min="26" style="0" width="6.7"/>
    <col collapsed="false" customWidth="true" hidden="false" outlineLevel="0" max="27" min="27" style="0" width="7.85"/>
  </cols>
  <sheetData>
    <row r="1" s="1" customFormat="true" ht="19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32" t="s">
        <v>39</v>
      </c>
      <c r="N1" s="32" t="s">
        <v>40</v>
      </c>
      <c r="O1" s="33" t="s">
        <v>41</v>
      </c>
      <c r="P1" s="2" t="s">
        <v>16</v>
      </c>
      <c r="Q1" s="12" t="s">
        <v>42</v>
      </c>
      <c r="R1" s="13" t="s">
        <v>18</v>
      </c>
      <c r="S1" s="12" t="s">
        <v>19</v>
      </c>
      <c r="T1" s="34" t="s">
        <v>43</v>
      </c>
      <c r="U1" s="35" t="s">
        <v>21</v>
      </c>
      <c r="V1" s="36" t="s">
        <v>44</v>
      </c>
      <c r="W1" s="37" t="s">
        <v>26</v>
      </c>
      <c r="X1" s="38" t="s">
        <v>27</v>
      </c>
      <c r="Y1" s="13" t="s">
        <v>21</v>
      </c>
      <c r="Z1" s="14" t="s">
        <v>45</v>
      </c>
      <c r="AA1" s="1" t="s">
        <v>46</v>
      </c>
    </row>
    <row r="2" s="1" customFormat="true" ht="12.75" hidden="false" customHeight="false" outlineLevel="0" collapsed="false">
      <c r="A2" s="3" t="s">
        <v>28</v>
      </c>
      <c r="B2" s="3" t="s">
        <v>28</v>
      </c>
      <c r="C2" s="3" t="s">
        <v>47</v>
      </c>
      <c r="D2" s="3" t="s">
        <v>30</v>
      </c>
      <c r="E2" s="3" t="s">
        <v>30</v>
      </c>
      <c r="F2" s="4" t="s">
        <v>31</v>
      </c>
      <c r="G2" s="3" t="s">
        <v>32</v>
      </c>
      <c r="H2" s="3" t="s">
        <v>32</v>
      </c>
      <c r="I2" s="5" t="s">
        <v>32</v>
      </c>
      <c r="J2" s="6" t="s">
        <v>31</v>
      </c>
      <c r="K2" s="3"/>
      <c r="L2" s="8" t="s">
        <v>31</v>
      </c>
      <c r="M2" s="3" t="s">
        <v>33</v>
      </c>
      <c r="N2" s="3"/>
      <c r="O2" s="16" t="s">
        <v>33</v>
      </c>
      <c r="P2" s="3" t="s">
        <v>48</v>
      </c>
      <c r="Q2" s="12" t="s">
        <v>33</v>
      </c>
      <c r="R2" s="12"/>
      <c r="S2" s="12" t="s">
        <v>28</v>
      </c>
      <c r="T2" s="17" t="s">
        <v>37</v>
      </c>
      <c r="U2" s="17" t="s">
        <v>35</v>
      </c>
      <c r="V2" s="17" t="s">
        <v>49</v>
      </c>
      <c r="W2" s="12" t="s">
        <v>48</v>
      </c>
      <c r="X2" s="12" t="s">
        <v>49</v>
      </c>
      <c r="Y2" s="12" t="s">
        <v>35</v>
      </c>
      <c r="Z2" s="17"/>
    </row>
    <row r="3" s="1" customFormat="tru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" customFormat="true" ht="12.75" hidden="false" customHeight="false" outlineLevel="0" collapsed="false">
      <c r="A4" s="19" t="n">
        <v>6</v>
      </c>
      <c r="B4" s="19" t="n">
        <v>6</v>
      </c>
      <c r="C4" s="19" t="n">
        <f aca="false">A4*B4</f>
        <v>36</v>
      </c>
      <c r="D4" s="19" t="n">
        <v>0.571</v>
      </c>
      <c r="E4" s="19" t="n">
        <v>0.571</v>
      </c>
      <c r="F4" s="20" t="n">
        <f aca="false">D4*A4*1.3+E4*B4*1.3</f>
        <v>8.9076</v>
      </c>
      <c r="G4" s="19" t="n">
        <v>1.46</v>
      </c>
      <c r="H4" s="19" t="n">
        <v>2.48</v>
      </c>
      <c r="I4" s="19" t="n">
        <v>2</v>
      </c>
      <c r="J4" s="21" t="n">
        <f aca="false">(1.3*G4+1.5*H4+1.5*I4)*C4</f>
        <v>310.248</v>
      </c>
      <c r="K4" s="22" t="n">
        <v>4</v>
      </c>
      <c r="L4" s="23" t="n">
        <f aca="false">(J4+F4)*K4</f>
        <v>1276.6224</v>
      </c>
      <c r="M4" s="19" t="n">
        <v>275</v>
      </c>
      <c r="N4" s="19" t="n">
        <v>1.05</v>
      </c>
      <c r="O4" s="21" t="n">
        <f aca="false">M4/N4</f>
        <v>261.904761904762</v>
      </c>
      <c r="P4" s="24" t="n">
        <f aca="false">L4*10/O4</f>
        <v>48.7437643636364</v>
      </c>
      <c r="Q4" s="25" t="n">
        <v>210000</v>
      </c>
      <c r="R4" s="12" t="n">
        <v>1</v>
      </c>
      <c r="S4" s="12" t="n">
        <v>3.6</v>
      </c>
      <c r="T4" s="17" t="n">
        <f aca="false">PI()*SQRT(Q4/O4)</f>
        <v>88.9585760685624</v>
      </c>
      <c r="U4" s="17" t="n">
        <f aca="false">R4*S4*100/T4</f>
        <v>4.04682736516084</v>
      </c>
      <c r="V4" s="29" t="n">
        <f aca="false">P4*U4^2</f>
        <v>798.267451673759</v>
      </c>
      <c r="W4" s="26" t="n">
        <v>31.4</v>
      </c>
      <c r="X4" s="25" t="n">
        <v>1033</v>
      </c>
      <c r="Y4" s="12" t="n">
        <v>5.73</v>
      </c>
      <c r="Z4" s="17" t="n">
        <f aca="false">R4*S4*100/Y4</f>
        <v>62.8272251308901</v>
      </c>
      <c r="AA4" s="1" t="s">
        <v>50</v>
      </c>
    </row>
    <row r="5" s="1" customFormat="true" ht="12.75" hidden="false" customHeight="false" outlineLevel="0" collapsed="false">
      <c r="A5" s="19" t="n">
        <v>6</v>
      </c>
      <c r="B5" s="19" t="n">
        <v>5</v>
      </c>
      <c r="C5" s="19" t="n">
        <f aca="false">A5*B5</f>
        <v>30</v>
      </c>
      <c r="D5" s="19" t="n">
        <v>0.571</v>
      </c>
      <c r="E5" s="19" t="n">
        <v>0.571</v>
      </c>
      <c r="F5" s="20" t="n">
        <f aca="false">D5*A5*1.3+E5*B5*1.3</f>
        <v>8.1653</v>
      </c>
      <c r="G5" s="19" t="n">
        <v>1.46</v>
      </c>
      <c r="H5" s="19" t="n">
        <v>2.48</v>
      </c>
      <c r="I5" s="19" t="n">
        <v>2</v>
      </c>
      <c r="J5" s="21" t="n">
        <f aca="false">(1.3*G5+1.5*H5+1.5*I5)*C5</f>
        <v>258.54</v>
      </c>
      <c r="K5" s="22" t="n">
        <v>4</v>
      </c>
      <c r="L5" s="23" t="n">
        <f aca="false">(J5+F5)*K5</f>
        <v>1066.8212</v>
      </c>
      <c r="M5" s="19" t="n">
        <v>275</v>
      </c>
      <c r="N5" s="19" t="n">
        <v>1.05</v>
      </c>
      <c r="O5" s="21" t="n">
        <f aca="false">M5/N5</f>
        <v>261.904761904762</v>
      </c>
      <c r="P5" s="24" t="n">
        <f aca="false">L5*10/O5</f>
        <v>40.7331730909091</v>
      </c>
      <c r="Q5" s="25" t="n">
        <v>210000</v>
      </c>
      <c r="R5" s="12" t="n">
        <v>1</v>
      </c>
      <c r="S5" s="12" t="n">
        <v>3.6</v>
      </c>
      <c r="T5" s="17" t="n">
        <f aca="false">PI()*SQRT(Q5/O5)</f>
        <v>88.9585760685624</v>
      </c>
      <c r="U5" s="17" t="n">
        <f aca="false">R5*S5*100/T5</f>
        <v>4.04682736516084</v>
      </c>
      <c r="V5" s="29" t="n">
        <f aca="false">P5*U5^2</f>
        <v>667.079506607076</v>
      </c>
      <c r="W5" s="26" t="n">
        <v>31.4</v>
      </c>
      <c r="X5" s="25" t="n">
        <v>1033</v>
      </c>
      <c r="Y5" s="12" t="n">
        <v>5.73</v>
      </c>
      <c r="Z5" s="17" t="n">
        <f aca="false">R5*S5*100/Y5</f>
        <v>62.8272251308901</v>
      </c>
      <c r="AA5" s="1" t="s">
        <v>51</v>
      </c>
    </row>
    <row r="6" s="1" customFormat="true" ht="12.75" hidden="false" customHeight="false" outlineLevel="0" collapsed="false">
      <c r="A6" s="19" t="n">
        <v>6</v>
      </c>
      <c r="B6" s="19" t="n">
        <v>3</v>
      </c>
      <c r="C6" s="19" t="n">
        <f aca="false">A6*B6</f>
        <v>18</v>
      </c>
      <c r="D6" s="19" t="n">
        <v>0.571</v>
      </c>
      <c r="E6" s="19" t="n">
        <v>0.571</v>
      </c>
      <c r="F6" s="20" t="n">
        <f aca="false">D6*A6*1.3+E6*B6*1.3</f>
        <v>6.6807</v>
      </c>
      <c r="G6" s="19" t="n">
        <v>1.46</v>
      </c>
      <c r="H6" s="19" t="n">
        <v>2.48</v>
      </c>
      <c r="I6" s="19" t="n">
        <v>2</v>
      </c>
      <c r="J6" s="21" t="n">
        <f aca="false">(1.3*G6+1.5*H6+1.5*I6)*C6</f>
        <v>155.124</v>
      </c>
      <c r="K6" s="22" t="n">
        <v>4</v>
      </c>
      <c r="L6" s="23" t="n">
        <f aca="false">(J6+F6)*K6</f>
        <v>647.2188</v>
      </c>
      <c r="M6" s="19" t="n">
        <v>275</v>
      </c>
      <c r="N6" s="19" t="n">
        <v>1.05</v>
      </c>
      <c r="O6" s="21" t="n">
        <f aca="false">M6/N6</f>
        <v>261.904761904762</v>
      </c>
      <c r="P6" s="24" t="n">
        <f aca="false">L6*10/O6</f>
        <v>24.7119905454545</v>
      </c>
      <c r="Q6" s="25" t="n">
        <v>210000</v>
      </c>
      <c r="R6" s="12" t="n">
        <v>1</v>
      </c>
      <c r="S6" s="12" t="n">
        <v>3.6</v>
      </c>
      <c r="T6" s="17" t="n">
        <f aca="false">PI()*SQRT(Q6/O6)</f>
        <v>88.9585760685624</v>
      </c>
      <c r="U6" s="17" t="n">
        <f aca="false">R6*S6*100/T6</f>
        <v>4.04682736516084</v>
      </c>
      <c r="V6" s="29" t="n">
        <f aca="false">P6*U6^2</f>
        <v>404.703616473711</v>
      </c>
      <c r="W6" s="26" t="n">
        <v>25.34</v>
      </c>
      <c r="X6" s="25" t="n">
        <v>606.2</v>
      </c>
      <c r="Y6" s="12" t="n">
        <v>4.89</v>
      </c>
      <c r="Z6" s="17" t="n">
        <f aca="false">R6*S6*100/Y6</f>
        <v>73.6196319018405</v>
      </c>
      <c r="AA6" s="1" t="s">
        <v>52</v>
      </c>
    </row>
    <row r="7" s="1" customFormat="true" ht="12.75" hidden="false" customHeight="false" outlineLevel="0" collapsed="false">
      <c r="A7" s="19" t="n">
        <v>5</v>
      </c>
      <c r="B7" s="19" t="n">
        <v>3</v>
      </c>
      <c r="C7" s="19" t="n">
        <f aca="false">A7*B7</f>
        <v>15</v>
      </c>
      <c r="D7" s="19" t="n">
        <v>0.571</v>
      </c>
      <c r="E7" s="19" t="n">
        <v>0.571</v>
      </c>
      <c r="F7" s="20" t="n">
        <f aca="false">D7*A7*1.3+E7*B7*1.3</f>
        <v>5.9384</v>
      </c>
      <c r="G7" s="19" t="n">
        <v>1.46</v>
      </c>
      <c r="H7" s="19" t="n">
        <v>2.48</v>
      </c>
      <c r="I7" s="19" t="n">
        <v>2</v>
      </c>
      <c r="J7" s="21" t="n">
        <f aca="false">(1.3*G7+1.5*H7+1.5*I7)*C7</f>
        <v>129.27</v>
      </c>
      <c r="K7" s="22" t="n">
        <v>4</v>
      </c>
      <c r="L7" s="23" t="n">
        <f aca="false">(J7+F7)*K7</f>
        <v>540.8336</v>
      </c>
      <c r="M7" s="19" t="n">
        <v>275</v>
      </c>
      <c r="N7" s="19" t="n">
        <v>1.05</v>
      </c>
      <c r="O7" s="21" t="n">
        <f aca="false">M7/N7</f>
        <v>261.904761904762</v>
      </c>
      <c r="P7" s="24" t="n">
        <f aca="false">L7*10/O7</f>
        <v>20.6500101818182</v>
      </c>
      <c r="Q7" s="25" t="n">
        <v>210000</v>
      </c>
      <c r="R7" s="12" t="n">
        <v>1</v>
      </c>
      <c r="S7" s="12" t="n">
        <v>3.6</v>
      </c>
      <c r="T7" s="17" t="n">
        <f aca="false">PI()*SQRT(Q7/O7)</f>
        <v>88.9585760685624</v>
      </c>
      <c r="U7" s="17" t="n">
        <f aca="false">R7*S7*100/T7</f>
        <v>4.04682736516084</v>
      </c>
      <c r="V7" s="29" t="n">
        <f aca="false">P7*U7^2</f>
        <v>338.181328834231</v>
      </c>
      <c r="W7" s="26" t="n">
        <v>25.34</v>
      </c>
      <c r="X7" s="25" t="n">
        <v>606.2</v>
      </c>
      <c r="Y7" s="12" t="n">
        <v>4.89</v>
      </c>
      <c r="Z7" s="17" t="n">
        <f aca="false">R7*S7*100/Y7</f>
        <v>73.6196319018405</v>
      </c>
      <c r="AA7" s="1" t="s">
        <v>53</v>
      </c>
    </row>
    <row r="8" s="1" customFormat="true" ht="12.75" hidden="false" customHeight="fals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 t="s">
        <v>37</v>
      </c>
      <c r="K8" s="22" t="s">
        <v>37</v>
      </c>
      <c r="L8" s="23" t="s">
        <v>54</v>
      </c>
      <c r="M8" s="19"/>
      <c r="N8" s="19"/>
      <c r="O8" s="21"/>
      <c r="P8" s="24"/>
      <c r="Q8" s="12"/>
      <c r="R8" s="12"/>
      <c r="S8" s="12"/>
      <c r="T8" s="17" t="s">
        <v>37</v>
      </c>
      <c r="U8" s="17" t="s">
        <v>37</v>
      </c>
      <c r="V8" s="29"/>
      <c r="W8" s="26"/>
      <c r="X8" s="25"/>
      <c r="Y8" s="12"/>
      <c r="Z8" s="17"/>
    </row>
    <row r="9" s="1" customFormat="true" ht="12.75" hidden="false" customHeight="fals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21" t="s">
        <v>37</v>
      </c>
      <c r="K9" s="22" t="s">
        <v>37</v>
      </c>
      <c r="L9" s="23"/>
      <c r="M9" s="19"/>
      <c r="N9" s="19"/>
      <c r="O9" s="21"/>
      <c r="P9" s="24"/>
      <c r="Q9" s="12"/>
      <c r="R9" s="12"/>
      <c r="S9" s="12"/>
      <c r="T9" s="17" t="s">
        <v>37</v>
      </c>
      <c r="U9" s="17" t="s">
        <v>37</v>
      </c>
      <c r="V9" s="29"/>
      <c r="W9" s="26"/>
      <c r="X9" s="25"/>
      <c r="Y9" s="12"/>
      <c r="Z9" s="17"/>
    </row>
    <row r="10" s="1" customFormat="true" ht="12.7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21" t="s">
        <v>37</v>
      </c>
      <c r="K10" s="22" t="s">
        <v>37</v>
      </c>
      <c r="L10" s="23"/>
      <c r="M10" s="19"/>
      <c r="N10" s="19"/>
      <c r="O10" s="21"/>
      <c r="P10" s="24"/>
      <c r="Q10" s="12"/>
      <c r="R10" s="12"/>
      <c r="S10" s="12"/>
      <c r="T10" s="17" t="s">
        <v>37</v>
      </c>
      <c r="U10" s="17" t="s">
        <v>37</v>
      </c>
      <c r="V10" s="29"/>
      <c r="W10" s="26"/>
      <c r="X10" s="25"/>
      <c r="Y10" s="12"/>
      <c r="Z10" s="17"/>
    </row>
    <row r="11" s="1" customFormat="true" ht="12.7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21" t="s">
        <v>37</v>
      </c>
      <c r="K11" s="22" t="s">
        <v>37</v>
      </c>
      <c r="L11" s="23"/>
      <c r="M11" s="19"/>
      <c r="N11" s="19"/>
      <c r="O11" s="21"/>
      <c r="P11" s="24"/>
      <c r="Q11" s="12"/>
      <c r="R11" s="12"/>
      <c r="S11" s="12"/>
      <c r="T11" s="17" t="s">
        <v>37</v>
      </c>
      <c r="U11" s="17" t="s">
        <v>37</v>
      </c>
      <c r="V11" s="29"/>
      <c r="W11" s="26"/>
      <c r="X11" s="25"/>
      <c r="Y11" s="12"/>
      <c r="Z11" s="17"/>
    </row>
    <row r="12" s="1" customFormat="true" ht="12.75" hidden="false" customHeight="fals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21" t="s">
        <v>37</v>
      </c>
      <c r="K12" s="22" t="s">
        <v>37</v>
      </c>
      <c r="L12" s="23"/>
      <c r="M12" s="19"/>
      <c r="N12" s="19"/>
      <c r="O12" s="21"/>
      <c r="P12" s="24"/>
      <c r="Q12" s="12"/>
      <c r="R12" s="12"/>
      <c r="S12" s="12"/>
      <c r="T12" s="17" t="s">
        <v>37</v>
      </c>
      <c r="U12" s="17" t="s">
        <v>37</v>
      </c>
      <c r="V12" s="29"/>
      <c r="W12" s="26"/>
      <c r="X12" s="25"/>
      <c r="Y12" s="12"/>
      <c r="Z12" s="17"/>
    </row>
    <row r="13" s="1" customFormat="tru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21" t="s">
        <v>37</v>
      </c>
      <c r="K13" s="22" t="s">
        <v>37</v>
      </c>
      <c r="L13" s="23"/>
      <c r="M13" s="19"/>
      <c r="N13" s="19"/>
      <c r="O13" s="21"/>
      <c r="P13" s="24"/>
      <c r="Q13" s="12"/>
      <c r="R13" s="12"/>
      <c r="S13" s="12"/>
      <c r="T13" s="17" t="s">
        <v>37</v>
      </c>
      <c r="U13" s="17" t="s">
        <v>37</v>
      </c>
      <c r="V13" s="29"/>
      <c r="W13" s="26"/>
      <c r="X13" s="25"/>
      <c r="Y13" s="12"/>
      <c r="Z13" s="17"/>
    </row>
    <row r="14" s="1" customFormat="tru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1" t="s">
        <v>37</v>
      </c>
      <c r="K14" s="22" t="s">
        <v>37</v>
      </c>
      <c r="L14" s="23"/>
      <c r="M14" s="19"/>
      <c r="N14" s="19"/>
      <c r="O14" s="21"/>
      <c r="P14" s="24"/>
      <c r="Q14" s="12"/>
      <c r="R14" s="12"/>
      <c r="S14" s="12"/>
      <c r="T14" s="17" t="s">
        <v>37</v>
      </c>
      <c r="U14" s="17" t="s">
        <v>37</v>
      </c>
      <c r="V14" s="29"/>
      <c r="W14" s="26"/>
      <c r="X14" s="25"/>
      <c r="Y14" s="12"/>
      <c r="Z14" s="17"/>
    </row>
    <row r="15" s="1" customFormat="tru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21" t="s">
        <v>37</v>
      </c>
      <c r="K15" s="22" t="s">
        <v>37</v>
      </c>
      <c r="L15" s="23"/>
      <c r="M15" s="19"/>
      <c r="N15" s="19"/>
      <c r="O15" s="21"/>
      <c r="P15" s="24"/>
      <c r="Q15" s="12"/>
      <c r="R15" s="12"/>
      <c r="S15" s="12"/>
      <c r="T15" s="17" t="s">
        <v>37</v>
      </c>
      <c r="U15" s="17" t="s">
        <v>37</v>
      </c>
      <c r="V15" s="29"/>
      <c r="W15" s="26"/>
      <c r="X15" s="25"/>
      <c r="Y15" s="12"/>
      <c r="Z15" s="17"/>
    </row>
    <row r="16" s="1" customFormat="tru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21" t="s">
        <v>37</v>
      </c>
      <c r="K16" s="22" t="s">
        <v>37</v>
      </c>
      <c r="L16" s="23"/>
      <c r="M16" s="19"/>
      <c r="N16" s="19"/>
      <c r="O16" s="21"/>
      <c r="P16" s="24"/>
      <c r="Q16" s="12"/>
      <c r="R16" s="12"/>
      <c r="S16" s="12"/>
      <c r="T16" s="17" t="s">
        <v>37</v>
      </c>
      <c r="U16" s="17" t="s">
        <v>37</v>
      </c>
      <c r="V16" s="29"/>
      <c r="W16" s="26"/>
      <c r="X16" s="25"/>
      <c r="Y16" s="12"/>
      <c r="Z16" s="17"/>
    </row>
    <row r="17" s="1" customFormat="tru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21" t="s">
        <v>37</v>
      </c>
      <c r="K17" s="22" t="s">
        <v>37</v>
      </c>
      <c r="L17" s="23"/>
      <c r="M17" s="19"/>
      <c r="N17" s="19"/>
      <c r="O17" s="21"/>
      <c r="P17" s="24"/>
      <c r="Q17" s="12"/>
      <c r="R17" s="12"/>
      <c r="S17" s="12"/>
      <c r="T17" s="17" t="s">
        <v>37</v>
      </c>
      <c r="U17" s="17" t="s">
        <v>37</v>
      </c>
      <c r="V17" s="29"/>
      <c r="W17" s="26"/>
      <c r="X17" s="25"/>
      <c r="Y17" s="12"/>
      <c r="Z17" s="17"/>
    </row>
    <row r="18" s="1" customFormat="tru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21" t="s">
        <v>37</v>
      </c>
      <c r="K18" s="22" t="s">
        <v>37</v>
      </c>
      <c r="L18" s="23"/>
      <c r="M18" s="19"/>
      <c r="N18" s="19"/>
      <c r="O18" s="21"/>
      <c r="P18" s="24"/>
      <c r="Q18" s="12"/>
      <c r="R18" s="12"/>
      <c r="S18" s="12"/>
      <c r="T18" s="17" t="s">
        <v>37</v>
      </c>
      <c r="U18" s="17" t="s">
        <v>37</v>
      </c>
      <c r="V18" s="29"/>
      <c r="W18" s="26"/>
      <c r="X18" s="25"/>
      <c r="Y18" s="12"/>
      <c r="Z18" s="17"/>
    </row>
    <row r="19" s="1" customFormat="true" ht="12.75" hidden="false" customHeight="fals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21" t="s">
        <v>37</v>
      </c>
      <c r="K19" s="22" t="s">
        <v>37</v>
      </c>
      <c r="L19" s="23"/>
      <c r="M19" s="19"/>
      <c r="N19" s="19"/>
      <c r="O19" s="21"/>
      <c r="P19" s="24"/>
      <c r="Q19" s="12"/>
      <c r="R19" s="12"/>
      <c r="S19" s="12"/>
      <c r="T19" s="17" t="s">
        <v>37</v>
      </c>
      <c r="U19" s="17" t="s">
        <v>37</v>
      </c>
      <c r="V19" s="29"/>
      <c r="W19" s="26"/>
      <c r="X19" s="25"/>
      <c r="Y19" s="12"/>
      <c r="Z19" s="17"/>
    </row>
    <row r="20" s="1" customFormat="true" ht="12.75" hidden="false" customHeight="false" outlineLevel="0" collapsed="false">
      <c r="A20" s="19"/>
      <c r="B20" s="19"/>
      <c r="C20" s="19"/>
      <c r="D20" s="19"/>
      <c r="E20" s="19"/>
      <c r="F20" s="20"/>
      <c r="G20" s="19"/>
      <c r="H20" s="19"/>
      <c r="I20" s="19"/>
      <c r="J20" s="21" t="s">
        <v>37</v>
      </c>
      <c r="K20" s="22" t="s">
        <v>37</v>
      </c>
      <c r="L20" s="23"/>
      <c r="M20" s="19"/>
      <c r="N20" s="19"/>
      <c r="O20" s="21"/>
      <c r="P20" s="24"/>
      <c r="Q20" s="12"/>
      <c r="R20" s="12"/>
      <c r="S20" s="12"/>
      <c r="T20" s="17" t="s">
        <v>37</v>
      </c>
      <c r="U20" s="17" t="s">
        <v>37</v>
      </c>
      <c r="V20" s="29"/>
      <c r="W20" s="26"/>
      <c r="X20" s="25"/>
      <c r="Y20" s="12"/>
      <c r="Z20" s="17"/>
    </row>
    <row r="21" s="1" customFormat="true" ht="12.75" hidden="false" customHeight="false" outlineLevel="0" collapsed="false">
      <c r="A21" s="19"/>
      <c r="B21" s="19"/>
      <c r="C21" s="19"/>
      <c r="D21" s="19"/>
      <c r="E21" s="19"/>
      <c r="F21" s="20"/>
      <c r="G21" s="19"/>
      <c r="H21" s="19"/>
      <c r="I21" s="19"/>
      <c r="J21" s="21" t="s">
        <v>37</v>
      </c>
      <c r="K21" s="22" t="s">
        <v>37</v>
      </c>
      <c r="L21" s="23"/>
      <c r="M21" s="19"/>
      <c r="N21" s="19"/>
      <c r="O21" s="21"/>
      <c r="P21" s="24"/>
      <c r="Q21" s="12"/>
      <c r="R21" s="12"/>
      <c r="S21" s="12"/>
      <c r="T21" s="17" t="s">
        <v>37</v>
      </c>
      <c r="U21" s="17" t="s">
        <v>37</v>
      </c>
      <c r="V21" s="29"/>
      <c r="W21" s="26"/>
      <c r="X21" s="25"/>
      <c r="Y21" s="12"/>
      <c r="Z21" s="17"/>
    </row>
    <row r="22" s="1" customFormat="true" ht="12.75" hidden="false" customHeight="false" outlineLevel="0" collapsed="false">
      <c r="A22" s="19"/>
      <c r="B22" s="19"/>
      <c r="C22" s="19"/>
      <c r="D22" s="19"/>
      <c r="E22" s="19"/>
      <c r="F22" s="20"/>
      <c r="G22" s="19"/>
      <c r="H22" s="19"/>
      <c r="I22" s="19"/>
      <c r="J22" s="21" t="s">
        <v>37</v>
      </c>
      <c r="K22" s="22" t="s">
        <v>37</v>
      </c>
      <c r="L22" s="23"/>
      <c r="M22" s="19"/>
      <c r="N22" s="19"/>
      <c r="O22" s="21"/>
      <c r="P22" s="24"/>
      <c r="Q22" s="12"/>
      <c r="R22" s="12"/>
      <c r="S22" s="12"/>
      <c r="T22" s="17" t="s">
        <v>37</v>
      </c>
      <c r="U22" s="17" t="s">
        <v>37</v>
      </c>
      <c r="V22" s="29"/>
      <c r="W22" s="26"/>
      <c r="X22" s="25"/>
      <c r="Y22" s="12"/>
      <c r="Z22" s="17"/>
    </row>
    <row r="23" s="1" customFormat="true" ht="12.75" hidden="false" customHeight="false" outlineLevel="0" collapsed="false">
      <c r="A23" s="19"/>
      <c r="B23" s="19"/>
      <c r="C23" s="19"/>
      <c r="D23" s="19"/>
      <c r="E23" s="19"/>
      <c r="F23" s="20"/>
      <c r="G23" s="19"/>
      <c r="H23" s="19"/>
      <c r="I23" s="19"/>
      <c r="J23" s="21" t="s">
        <v>37</v>
      </c>
      <c r="K23" s="22" t="s">
        <v>37</v>
      </c>
      <c r="L23" s="23"/>
      <c r="M23" s="19"/>
      <c r="N23" s="19"/>
      <c r="O23" s="21"/>
      <c r="P23" s="24"/>
      <c r="Q23" s="12"/>
      <c r="R23" s="12"/>
      <c r="S23" s="12"/>
      <c r="T23" s="17" t="s">
        <v>37</v>
      </c>
      <c r="U23" s="17" t="s">
        <v>37</v>
      </c>
      <c r="V23" s="29"/>
      <c r="W23" s="26"/>
      <c r="X23" s="25"/>
      <c r="Y23" s="12"/>
      <c r="Z23" s="17"/>
    </row>
    <row r="24" s="1" customFormat="true" ht="12.75" hidden="false" customHeight="false" outlineLevel="0" collapsed="false">
      <c r="A24" s="19"/>
      <c r="B24" s="19"/>
      <c r="C24" s="19"/>
      <c r="D24" s="19"/>
      <c r="E24" s="19"/>
      <c r="F24" s="20"/>
      <c r="G24" s="19"/>
      <c r="H24" s="19"/>
      <c r="I24" s="19"/>
      <c r="J24" s="21" t="s">
        <v>37</v>
      </c>
      <c r="K24" s="22" t="s">
        <v>37</v>
      </c>
      <c r="L24" s="23"/>
      <c r="M24" s="19"/>
      <c r="N24" s="19"/>
      <c r="O24" s="21"/>
      <c r="P24" s="24"/>
      <c r="Q24" s="12"/>
      <c r="R24" s="12"/>
      <c r="S24" s="12"/>
      <c r="T24" s="17" t="s">
        <v>37</v>
      </c>
      <c r="U24" s="17" t="s">
        <v>37</v>
      </c>
      <c r="V24" s="29"/>
      <c r="W24" s="26"/>
      <c r="X24" s="25"/>
      <c r="Y24" s="12"/>
      <c r="Z24" s="17"/>
    </row>
    <row r="25" s="1" customFormat="true" ht="12.75" hidden="false" customHeight="false" outlineLevel="0" collapsed="false">
      <c r="A25" s="19"/>
      <c r="B25" s="19"/>
      <c r="C25" s="19"/>
      <c r="D25" s="19"/>
      <c r="E25" s="19"/>
      <c r="F25" s="20"/>
      <c r="G25" s="19"/>
      <c r="H25" s="19"/>
      <c r="I25" s="19"/>
      <c r="J25" s="21" t="s">
        <v>37</v>
      </c>
      <c r="K25" s="22" t="s">
        <v>37</v>
      </c>
      <c r="L25" s="23"/>
      <c r="M25" s="19"/>
      <c r="N25" s="19"/>
      <c r="O25" s="21"/>
      <c r="P25" s="24"/>
      <c r="Q25" s="12"/>
      <c r="R25" s="12"/>
      <c r="S25" s="12"/>
      <c r="T25" s="17" t="s">
        <v>37</v>
      </c>
      <c r="U25" s="17" t="s">
        <v>37</v>
      </c>
      <c r="V25" s="29"/>
      <c r="W25" s="26"/>
      <c r="X25" s="25"/>
      <c r="Y25" s="12"/>
      <c r="Z25" s="17"/>
    </row>
    <row r="26" s="1" customFormat="true" ht="12.75" hidden="false" customHeight="false" outlineLevel="0" collapsed="false">
      <c r="A26" s="19"/>
      <c r="B26" s="19"/>
      <c r="C26" s="19"/>
      <c r="D26" s="19"/>
      <c r="E26" s="19"/>
      <c r="F26" s="20"/>
      <c r="G26" s="19"/>
      <c r="H26" s="19"/>
      <c r="I26" s="19"/>
      <c r="J26" s="21" t="s">
        <v>37</v>
      </c>
      <c r="K26" s="22" t="s">
        <v>37</v>
      </c>
      <c r="L26" s="23"/>
      <c r="M26" s="19"/>
      <c r="N26" s="19"/>
      <c r="O26" s="21"/>
      <c r="P26" s="24"/>
      <c r="Q26" s="12"/>
      <c r="R26" s="12"/>
      <c r="S26" s="12"/>
      <c r="T26" s="17" t="s">
        <v>37</v>
      </c>
      <c r="U26" s="17" t="s">
        <v>37</v>
      </c>
      <c r="V26" s="29"/>
      <c r="W26" s="26"/>
      <c r="X26" s="25"/>
      <c r="Y26" s="12"/>
      <c r="Z26" s="17"/>
    </row>
    <row r="27" s="1" customFormat="true" ht="12.75" hidden="false" customHeight="false" outlineLevel="0" collapsed="false">
      <c r="A27" s="19"/>
      <c r="B27" s="19"/>
      <c r="C27" s="19"/>
      <c r="D27" s="19"/>
      <c r="E27" s="19"/>
      <c r="F27" s="20"/>
      <c r="G27" s="19"/>
      <c r="H27" s="19"/>
      <c r="I27" s="19"/>
      <c r="J27" s="21" t="s">
        <v>37</v>
      </c>
      <c r="K27" s="22" t="s">
        <v>37</v>
      </c>
      <c r="L27" s="23"/>
      <c r="M27" s="19"/>
      <c r="N27" s="19"/>
      <c r="O27" s="21"/>
      <c r="P27" s="24"/>
      <c r="Q27" s="12"/>
      <c r="R27" s="12"/>
      <c r="S27" s="30"/>
      <c r="T27" s="17" t="s">
        <v>37</v>
      </c>
      <c r="U27" s="17" t="s">
        <v>37</v>
      </c>
      <c r="V27" s="29"/>
      <c r="W27" s="26"/>
      <c r="X27" s="25"/>
      <c r="Y27" s="12"/>
      <c r="Z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2" activeCellId="0" sqref="A12"/>
    </sheetView>
  </sheetViews>
  <sheetFormatPr defaultColWidth="5.70703125" defaultRowHeight="12.75" zeroHeight="false" outlineLevelRow="0" outlineLevelCol="0"/>
  <cols>
    <col collapsed="false" customWidth="false" hidden="false" outlineLevel="0" max="9" min="1" style="39" width="5.71"/>
    <col collapsed="false" customWidth="true" hidden="false" outlineLevel="0" max="10" min="10" style="39" width="6.7"/>
    <col collapsed="false" customWidth="false" hidden="false" outlineLevel="0" max="16" min="11" style="39" width="5.71"/>
    <col collapsed="false" customWidth="true" hidden="false" outlineLevel="0" max="17" min="17" style="39" width="6.41"/>
    <col collapsed="false" customWidth="false" hidden="false" outlineLevel="0" max="26" min="18" style="39" width="5.71"/>
    <col collapsed="false" customWidth="true" hidden="false" outlineLevel="0" max="27" min="27" style="39" width="7.28"/>
    <col collapsed="false" customWidth="true" hidden="false" outlineLevel="0" max="28" min="28" style="40" width="8.7"/>
    <col collapsed="false" customWidth="true" hidden="false" outlineLevel="0" max="29" min="29" style="39" width="8.99"/>
    <col collapsed="false" customWidth="true" hidden="false" outlineLevel="0" max="30" min="30" style="39" width="8.56"/>
    <col collapsed="false" customWidth="true" hidden="false" outlineLevel="0" max="32" min="31" style="39" width="8.7"/>
    <col collapsed="false" customWidth="true" hidden="false" outlineLevel="0" max="33" min="33" style="39" width="6.85"/>
    <col collapsed="false" customWidth="false" hidden="false" outlineLevel="0" max="257" min="34" style="39" width="5.71"/>
  </cols>
  <sheetData>
    <row r="1" customFormat="false" ht="13.9" hidden="false" customHeight="true" outlineLevel="0" collapsed="false">
      <c r="A1" s="2" t="s">
        <v>55</v>
      </c>
      <c r="B1" s="2" t="s">
        <v>56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10" t="s">
        <v>57</v>
      </c>
      <c r="N1" s="41" t="s">
        <v>58</v>
      </c>
      <c r="O1" s="2" t="s">
        <v>16</v>
      </c>
      <c r="P1" s="2" t="s">
        <v>22</v>
      </c>
      <c r="Q1" s="12" t="s">
        <v>42</v>
      </c>
      <c r="R1" s="13" t="s">
        <v>18</v>
      </c>
      <c r="S1" s="12" t="s">
        <v>19</v>
      </c>
      <c r="T1" s="34" t="s">
        <v>43</v>
      </c>
      <c r="U1" s="35" t="s">
        <v>21</v>
      </c>
      <c r="V1" s="15" t="s">
        <v>22</v>
      </c>
      <c r="W1" s="12" t="s">
        <v>23</v>
      </c>
      <c r="X1" s="15" t="s">
        <v>24</v>
      </c>
      <c r="Y1" s="12" t="s">
        <v>25</v>
      </c>
      <c r="Z1" s="15" t="s">
        <v>26</v>
      </c>
      <c r="AA1" s="15" t="s">
        <v>27</v>
      </c>
      <c r="AB1" s="42" t="s">
        <v>59</v>
      </c>
      <c r="AC1" s="15" t="s">
        <v>60</v>
      </c>
      <c r="AD1" s="15" t="s">
        <v>61</v>
      </c>
      <c r="AE1" s="15" t="s">
        <v>62</v>
      </c>
      <c r="AF1" s="14" t="s">
        <v>63</v>
      </c>
    </row>
    <row r="2" customFormat="false" ht="13.9" hidden="false" customHeight="true" outlineLevel="0" collapsed="false">
      <c r="A2" s="3" t="s">
        <v>28</v>
      </c>
      <c r="B2" s="3" t="s">
        <v>28</v>
      </c>
      <c r="C2" s="3" t="s">
        <v>47</v>
      </c>
      <c r="D2" s="3" t="s">
        <v>30</v>
      </c>
      <c r="E2" s="3" t="s">
        <v>30</v>
      </c>
      <c r="F2" s="4" t="s">
        <v>31</v>
      </c>
      <c r="G2" s="3" t="s">
        <v>32</v>
      </c>
      <c r="H2" s="3" t="s">
        <v>32</v>
      </c>
      <c r="I2" s="5" t="s">
        <v>32</v>
      </c>
      <c r="J2" s="6" t="s">
        <v>31</v>
      </c>
      <c r="K2" s="3"/>
      <c r="L2" s="8" t="s">
        <v>31</v>
      </c>
      <c r="M2" s="3" t="s">
        <v>33</v>
      </c>
      <c r="N2" s="16" t="s">
        <v>33</v>
      </c>
      <c r="O2" s="3" t="s">
        <v>48</v>
      </c>
      <c r="P2" s="3" t="s">
        <v>35</v>
      </c>
      <c r="Q2" s="12" t="s">
        <v>33</v>
      </c>
      <c r="R2" s="12"/>
      <c r="S2" s="12" t="s">
        <v>28</v>
      </c>
      <c r="T2" s="17" t="s">
        <v>37</v>
      </c>
      <c r="U2" s="17" t="s">
        <v>35</v>
      </c>
      <c r="V2" s="17" t="s">
        <v>35</v>
      </c>
      <c r="W2" s="12" t="s">
        <v>35</v>
      </c>
      <c r="X2" s="17" t="s">
        <v>35</v>
      </c>
      <c r="Y2" s="12" t="s">
        <v>35</v>
      </c>
      <c r="Z2" s="17" t="s">
        <v>48</v>
      </c>
      <c r="AA2" s="17" t="s">
        <v>49</v>
      </c>
      <c r="AB2" s="29" t="s">
        <v>49</v>
      </c>
      <c r="AC2" s="17" t="s">
        <v>64</v>
      </c>
      <c r="AD2" s="17" t="s">
        <v>30</v>
      </c>
      <c r="AE2" s="17" t="s">
        <v>65</v>
      </c>
      <c r="AF2" s="17" t="s">
        <v>33</v>
      </c>
    </row>
    <row r="3" customFormat="false" ht="13.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43"/>
      <c r="N3" s="44"/>
      <c r="O3" s="18"/>
      <c r="P3" s="18"/>
      <c r="Q3" s="1"/>
      <c r="R3" s="1"/>
      <c r="S3" s="1"/>
      <c r="T3" s="1"/>
      <c r="U3" s="1"/>
    </row>
    <row r="4" customFormat="false" ht="13.9" hidden="false" customHeight="true" outlineLevel="0" collapsed="false">
      <c r="A4" s="19" t="n">
        <v>6</v>
      </c>
      <c r="B4" s="19" t="n">
        <v>6</v>
      </c>
      <c r="C4" s="19" t="n">
        <f aca="false">A4*B4</f>
        <v>36</v>
      </c>
      <c r="D4" s="19" t="n">
        <v>3.375</v>
      </c>
      <c r="E4" s="19" t="n">
        <v>3.375</v>
      </c>
      <c r="F4" s="20" t="n">
        <f aca="false">1.3*A4*D4+1.3*B4*E4</f>
        <v>52.65</v>
      </c>
      <c r="G4" s="19" t="n">
        <v>0.522</v>
      </c>
      <c r="H4" s="19" t="n">
        <v>3.73</v>
      </c>
      <c r="I4" s="19" t="n">
        <v>2</v>
      </c>
      <c r="J4" s="21" t="n">
        <f aca="false">(1.3*G4+1.5*H4+1.5*I4)*C4</f>
        <v>333.8496</v>
      </c>
      <c r="K4" s="22" t="n">
        <v>4</v>
      </c>
      <c r="L4" s="23" t="n">
        <f aca="false">(J4+F4)*K4</f>
        <v>1545.9984</v>
      </c>
      <c r="M4" s="45" t="n">
        <v>50</v>
      </c>
      <c r="N4" s="46" t="n">
        <f aca="false">0.85*M4/1.5</f>
        <v>28.3333333333333</v>
      </c>
      <c r="O4" s="24" t="n">
        <f aca="false">L4*10/N4</f>
        <v>545.646494117647</v>
      </c>
      <c r="P4" s="24" t="n">
        <f aca="false">SQRT(O4)</f>
        <v>23.3590773387488</v>
      </c>
      <c r="Q4" s="25" t="n">
        <v>21000</v>
      </c>
      <c r="R4" s="12" t="n">
        <v>1</v>
      </c>
      <c r="S4" s="12" t="n">
        <v>3.6</v>
      </c>
      <c r="T4" s="17" t="n">
        <f aca="false">PI()*SQRT(Q4/N4)</f>
        <v>85.5284663495232</v>
      </c>
      <c r="U4" s="17" t="n">
        <f aca="false">R4*S4*100/T4</f>
        <v>4.20912493074309</v>
      </c>
      <c r="V4" s="17" t="n">
        <f aca="false">U4*SQRT(12)</f>
        <v>14.5808364709037</v>
      </c>
      <c r="W4" s="12" t="n">
        <v>30</v>
      </c>
      <c r="X4" s="17" t="n">
        <f aca="false">O4/W4</f>
        <v>18.1882164705882</v>
      </c>
      <c r="Y4" s="12" t="n">
        <v>45</v>
      </c>
      <c r="Z4" s="28" t="n">
        <f aca="false">W4*Y4</f>
        <v>1350</v>
      </c>
      <c r="AA4" s="29" t="n">
        <f aca="false">Y4*W4^3/12</f>
        <v>101250</v>
      </c>
      <c r="AB4" s="29" t="n">
        <f aca="false">W4*Y4^3/12</f>
        <v>227812.5</v>
      </c>
      <c r="AC4" s="17" t="n">
        <f aca="false">W4*Y4^2/6</f>
        <v>10125</v>
      </c>
      <c r="AD4" s="17" t="n">
        <f aca="false">(1.3*G4+1.5*H4+1.5*I4)*B4</f>
        <v>55.6416</v>
      </c>
      <c r="AE4" s="17" t="n">
        <f aca="false">AD4*A4^2/12</f>
        <v>166.9248</v>
      </c>
      <c r="AF4" s="17" t="n">
        <f aca="false">(L4/Z4)*10+(AE4/AC4)*1000</f>
        <v>27.93824</v>
      </c>
      <c r="AG4" s="39" t="str">
        <f aca="false">IF(AF4&lt;N4,"Sì","No")</f>
        <v>Sì</v>
      </c>
    </row>
    <row r="5" customFormat="false" ht="13.9" hidden="false" customHeight="true" outlineLevel="0" collapsed="false">
      <c r="A5" s="19" t="n">
        <v>6</v>
      </c>
      <c r="B5" s="19" t="n">
        <v>5</v>
      </c>
      <c r="C5" s="19" t="n">
        <f aca="false">A5*B5</f>
        <v>30</v>
      </c>
      <c r="D5" s="19" t="n">
        <v>3.375</v>
      </c>
      <c r="E5" s="19" t="n">
        <v>3.375</v>
      </c>
      <c r="F5" s="20" t="n">
        <f aca="false">1.3*A5*D5+1.3*B5*E5</f>
        <v>48.2625</v>
      </c>
      <c r="G5" s="19" t="n">
        <v>0.522</v>
      </c>
      <c r="H5" s="19" t="n">
        <v>3.73</v>
      </c>
      <c r="I5" s="19" t="n">
        <v>2</v>
      </c>
      <c r="J5" s="21" t="n">
        <f aca="false">(1.3*G5+1.5*H5+1.5*I5)*C5</f>
        <v>278.208</v>
      </c>
      <c r="K5" s="22" t="n">
        <v>4</v>
      </c>
      <c r="L5" s="23" t="n">
        <f aca="false">(J5+F5)*K5</f>
        <v>1305.882</v>
      </c>
      <c r="M5" s="45" t="n">
        <v>50</v>
      </c>
      <c r="N5" s="46" t="n">
        <f aca="false">0.85*M5/1.5</f>
        <v>28.3333333333333</v>
      </c>
      <c r="O5" s="24" t="n">
        <f aca="false">L5*10/N5</f>
        <v>460.899529411765</v>
      </c>
      <c r="P5" s="24" t="n">
        <f aca="false">SQRT(O5)</f>
        <v>21.4685707351879</v>
      </c>
      <c r="Q5" s="25" t="n">
        <v>21000</v>
      </c>
      <c r="R5" s="12" t="n">
        <v>1</v>
      </c>
      <c r="S5" s="12" t="n">
        <v>3.6</v>
      </c>
      <c r="T5" s="17" t="n">
        <f aca="false">PI()*SQRT(Q5/N5)</f>
        <v>85.5284663495232</v>
      </c>
      <c r="U5" s="17" t="n">
        <f aca="false">R5*S5*100/T5</f>
        <v>4.20912493074309</v>
      </c>
      <c r="V5" s="17" t="n">
        <f aca="false">U5*SQRT(12)</f>
        <v>14.5808364709037</v>
      </c>
      <c r="W5" s="12" t="n">
        <v>30</v>
      </c>
      <c r="X5" s="17" t="n">
        <f aca="false">O5/W5</f>
        <v>15.3633176470588</v>
      </c>
      <c r="Y5" s="12" t="n">
        <v>45</v>
      </c>
      <c r="Z5" s="28" t="n">
        <f aca="false">W5*Y5</f>
        <v>1350</v>
      </c>
      <c r="AA5" s="29" t="n">
        <f aca="false">Y5*W5^3/12</f>
        <v>101250</v>
      </c>
      <c r="AB5" s="29" t="n">
        <f aca="false">W5*Y5^3/12</f>
        <v>227812.5</v>
      </c>
      <c r="AC5" s="17" t="n">
        <f aca="false">W5*Y5^2/6</f>
        <v>10125</v>
      </c>
      <c r="AD5" s="17" t="n">
        <f aca="false">(1.3*G5+1.5*H5+1.5*I5)*B5</f>
        <v>46.368</v>
      </c>
      <c r="AE5" s="17" t="n">
        <f aca="false">AD5*A5^2/12</f>
        <v>139.104</v>
      </c>
      <c r="AF5" s="17" t="n">
        <f aca="false">(L5/Z5)*10+(AE5/AC5)*1000</f>
        <v>23.4118666666667</v>
      </c>
      <c r="AG5" s="39" t="str">
        <f aca="false">IF(AF5&lt;N5,"Sì","No")</f>
        <v>Sì</v>
      </c>
    </row>
    <row r="6" customFormat="false" ht="13.9" hidden="false" customHeight="true" outlineLevel="0" collapsed="false">
      <c r="A6" s="19" t="n">
        <v>6</v>
      </c>
      <c r="B6" s="19" t="n">
        <v>3</v>
      </c>
      <c r="C6" s="19" t="n">
        <f aca="false">A6*B6</f>
        <v>18</v>
      </c>
      <c r="D6" s="19" t="n">
        <v>3.375</v>
      </c>
      <c r="E6" s="19" t="n">
        <v>3.375</v>
      </c>
      <c r="F6" s="20" t="n">
        <f aca="false">1.3*A6*D6+1.3*B6*E6</f>
        <v>39.4875</v>
      </c>
      <c r="G6" s="19" t="n">
        <v>0.522</v>
      </c>
      <c r="H6" s="19" t="n">
        <v>3.73</v>
      </c>
      <c r="I6" s="19" t="n">
        <v>2</v>
      </c>
      <c r="J6" s="21" t="n">
        <f aca="false">(1.3*G6+1.5*H6+1.5*I6)*C6</f>
        <v>166.9248</v>
      </c>
      <c r="K6" s="22" t="n">
        <v>4</v>
      </c>
      <c r="L6" s="23" t="n">
        <f aca="false">(J6+F6)*K6</f>
        <v>825.6492</v>
      </c>
      <c r="M6" s="45" t="n">
        <v>50</v>
      </c>
      <c r="N6" s="46" t="n">
        <f aca="false">0.85*M6/1.5</f>
        <v>28.3333333333333</v>
      </c>
      <c r="O6" s="24" t="n">
        <f aca="false">L6*10/N6</f>
        <v>291.4056</v>
      </c>
      <c r="P6" s="24" t="n">
        <f aca="false">SQRT(O6)</f>
        <v>17.0706063161213</v>
      </c>
      <c r="Q6" s="25" t="n">
        <v>21000</v>
      </c>
      <c r="R6" s="12" t="n">
        <v>1</v>
      </c>
      <c r="S6" s="12" t="n">
        <v>3.6</v>
      </c>
      <c r="T6" s="17" t="n">
        <f aca="false">PI()*SQRT(Q6/N6)</f>
        <v>85.5284663495232</v>
      </c>
      <c r="U6" s="17" t="n">
        <f aca="false">R6*S6*100/T6</f>
        <v>4.20912493074309</v>
      </c>
      <c r="V6" s="17" t="n">
        <f aca="false">U6*SQRT(12)</f>
        <v>14.5808364709037</v>
      </c>
      <c r="W6" s="12" t="n">
        <v>30</v>
      </c>
      <c r="X6" s="17" t="n">
        <f aca="false">O6/W6</f>
        <v>9.71352</v>
      </c>
      <c r="Y6" s="12" t="n">
        <v>45</v>
      </c>
      <c r="Z6" s="28" t="n">
        <f aca="false">W6*Y6</f>
        <v>1350</v>
      </c>
      <c r="AA6" s="29" t="n">
        <f aca="false">Y6*W6^3/12</f>
        <v>101250</v>
      </c>
      <c r="AB6" s="29" t="n">
        <f aca="false">W6*Y6^3/12</f>
        <v>227812.5</v>
      </c>
      <c r="AC6" s="17" t="n">
        <f aca="false">W6*Y6^2/6</f>
        <v>10125</v>
      </c>
      <c r="AD6" s="17" t="n">
        <f aca="false">(1.3*G6+1.5*H6+1.5*I6)*B6</f>
        <v>27.8208</v>
      </c>
      <c r="AE6" s="17" t="n">
        <f aca="false">AD6*A6^2/12</f>
        <v>83.4624</v>
      </c>
      <c r="AF6" s="17" t="n">
        <f aca="false">(L6/Z6)*10+(AE6/AC6)*1000</f>
        <v>14.35912</v>
      </c>
      <c r="AG6" s="39" t="str">
        <f aca="false">IF(AF6&lt;N6,"Sì","No")</f>
        <v>Sì</v>
      </c>
    </row>
    <row r="7" customFormat="false" ht="13.9" hidden="false" customHeight="true" outlineLevel="0" collapsed="false">
      <c r="A7" s="19" t="n">
        <v>5</v>
      </c>
      <c r="B7" s="19" t="n">
        <v>3</v>
      </c>
      <c r="C7" s="19" t="n">
        <f aca="false">A7*B7</f>
        <v>15</v>
      </c>
      <c r="D7" s="19" t="n">
        <v>3.375</v>
      </c>
      <c r="E7" s="19" t="n">
        <v>3.375</v>
      </c>
      <c r="F7" s="20" t="n">
        <f aca="false">1.3*A7*D7+1.3*B7*E7</f>
        <v>35.1</v>
      </c>
      <c r="G7" s="19" t="n">
        <v>0.522</v>
      </c>
      <c r="H7" s="19" t="n">
        <v>3.73</v>
      </c>
      <c r="I7" s="19" t="n">
        <v>2</v>
      </c>
      <c r="J7" s="21" t="n">
        <f aca="false">(1.3*G7+1.5*H7+1.5*I7)*C7</f>
        <v>139.104</v>
      </c>
      <c r="K7" s="22" t="n">
        <v>4</v>
      </c>
      <c r="L7" s="23" t="n">
        <f aca="false">(J7+F7)*K7</f>
        <v>696.816</v>
      </c>
      <c r="M7" s="45" t="n">
        <v>50</v>
      </c>
      <c r="N7" s="46" t="n">
        <f aca="false">0.85*M7/1.5</f>
        <v>28.3333333333333</v>
      </c>
      <c r="O7" s="24" t="n">
        <f aca="false">L7*10/N7</f>
        <v>245.935058823529</v>
      </c>
      <c r="P7" s="24" t="n">
        <f aca="false">SQRT(O7)</f>
        <v>15.6823167556178</v>
      </c>
      <c r="Q7" s="25" t="n">
        <v>21000</v>
      </c>
      <c r="R7" s="12" t="n">
        <v>1</v>
      </c>
      <c r="S7" s="12" t="n">
        <v>3.6</v>
      </c>
      <c r="T7" s="17" t="n">
        <f aca="false">PI()*SQRT(Q7/N7)</f>
        <v>85.5284663495232</v>
      </c>
      <c r="U7" s="17" t="n">
        <f aca="false">R7*S7*100/T7</f>
        <v>4.20912493074309</v>
      </c>
      <c r="V7" s="17" t="n">
        <f aca="false">U7*SQRT(12)</f>
        <v>14.5808364709037</v>
      </c>
      <c r="W7" s="12" t="n">
        <v>30</v>
      </c>
      <c r="X7" s="17" t="n">
        <f aca="false">O7/W7</f>
        <v>8.19783529411765</v>
      </c>
      <c r="Y7" s="12" t="n">
        <v>45</v>
      </c>
      <c r="Z7" s="28" t="n">
        <f aca="false">W7*Y7</f>
        <v>1350</v>
      </c>
      <c r="AA7" s="29" t="n">
        <f aca="false">Y7*W7^3/12</f>
        <v>101250</v>
      </c>
      <c r="AB7" s="29" t="n">
        <f aca="false">W7*Y7^3/12</f>
        <v>227812.5</v>
      </c>
      <c r="AC7" s="17" t="n">
        <f aca="false">W7*Y7^2/6</f>
        <v>10125</v>
      </c>
      <c r="AD7" s="17" t="n">
        <f aca="false">(1.3*G7+1.5*H7+1.5*I7)*B7</f>
        <v>27.8208</v>
      </c>
      <c r="AE7" s="17" t="n">
        <f aca="false">AD7*A7^2/12</f>
        <v>57.96</v>
      </c>
      <c r="AF7" s="17" t="n">
        <f aca="false">(L7/Z7)*10+(AE7/AC7)*1000</f>
        <v>10.8860444444444</v>
      </c>
      <c r="AG7" s="39" t="str">
        <f aca="false">IF(AF7&lt;N7,"Sì","No")</f>
        <v>Sì</v>
      </c>
    </row>
    <row r="8" customFormat="false" ht="13.9" hidden="false" customHeight="tru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 t="s">
        <v>37</v>
      </c>
      <c r="K8" s="22" t="s">
        <v>37</v>
      </c>
      <c r="L8" s="23" t="s">
        <v>54</v>
      </c>
      <c r="M8" s="47"/>
      <c r="N8" s="48"/>
      <c r="O8" s="24" t="s">
        <v>37</v>
      </c>
      <c r="P8" s="24"/>
      <c r="Q8" s="12"/>
      <c r="R8" s="12"/>
      <c r="S8" s="12"/>
      <c r="T8" s="17" t="s">
        <v>37</v>
      </c>
      <c r="U8" s="17" t="s">
        <v>37</v>
      </c>
      <c r="V8" s="17"/>
      <c r="W8" s="12"/>
      <c r="X8" s="17"/>
      <c r="Y8" s="12"/>
      <c r="Z8" s="29"/>
      <c r="AA8" s="29"/>
      <c r="AB8" s="29"/>
      <c r="AC8" s="17"/>
      <c r="AD8" s="17"/>
      <c r="AE8" s="17"/>
      <c r="AF8" s="17"/>
    </row>
    <row r="9" customFormat="false" ht="13.9" hidden="false" customHeight="tru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21" t="s">
        <v>37</v>
      </c>
      <c r="K9" s="22" t="s">
        <v>37</v>
      </c>
      <c r="L9" s="23"/>
      <c r="M9" s="47"/>
      <c r="N9" s="48"/>
      <c r="O9" s="24" t="s">
        <v>37</v>
      </c>
      <c r="P9" s="24"/>
      <c r="Q9" s="12"/>
      <c r="R9" s="12"/>
      <c r="S9" s="12"/>
      <c r="T9" s="17" t="s">
        <v>37</v>
      </c>
      <c r="U9" s="17" t="s">
        <v>37</v>
      </c>
      <c r="V9" s="17"/>
      <c r="W9" s="12"/>
      <c r="X9" s="17"/>
      <c r="Y9" s="12"/>
      <c r="Z9" s="29"/>
      <c r="AA9" s="29"/>
      <c r="AB9" s="29"/>
      <c r="AC9" s="17"/>
      <c r="AD9" s="17"/>
      <c r="AE9" s="17"/>
      <c r="AF9" s="17"/>
    </row>
    <row r="10" customFormat="false" ht="13.9" hidden="false" customHeight="tru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21" t="s">
        <v>37</v>
      </c>
      <c r="K10" s="22" t="s">
        <v>37</v>
      </c>
      <c r="L10" s="23"/>
      <c r="M10" s="47"/>
      <c r="N10" s="48"/>
      <c r="O10" s="24" t="s">
        <v>37</v>
      </c>
      <c r="P10" s="24"/>
      <c r="Q10" s="12"/>
      <c r="R10" s="12"/>
      <c r="S10" s="12"/>
      <c r="T10" s="17" t="s">
        <v>37</v>
      </c>
      <c r="U10" s="17" t="s">
        <v>37</v>
      </c>
      <c r="V10" s="17"/>
      <c r="W10" s="12"/>
      <c r="X10" s="17"/>
      <c r="Y10" s="12"/>
      <c r="Z10" s="29"/>
      <c r="AA10" s="29"/>
      <c r="AB10" s="29"/>
      <c r="AC10" s="17"/>
      <c r="AD10" s="17"/>
      <c r="AE10" s="17"/>
      <c r="AF10" s="17"/>
    </row>
    <row r="11" customFormat="false" ht="13.9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21" t="s">
        <v>37</v>
      </c>
      <c r="K11" s="22" t="s">
        <v>37</v>
      </c>
      <c r="L11" s="23"/>
      <c r="M11" s="47"/>
      <c r="N11" s="48"/>
      <c r="O11" s="24" t="s">
        <v>37</v>
      </c>
      <c r="P11" s="24"/>
      <c r="Q11" s="12"/>
      <c r="R11" s="12"/>
      <c r="S11" s="12"/>
      <c r="T11" s="17" t="s">
        <v>37</v>
      </c>
      <c r="U11" s="17" t="s">
        <v>37</v>
      </c>
      <c r="V11" s="17"/>
      <c r="W11" s="12"/>
      <c r="X11" s="17"/>
      <c r="Y11" s="12"/>
      <c r="Z11" s="29"/>
      <c r="AA11" s="29"/>
      <c r="AB11" s="29"/>
      <c r="AC11" s="17"/>
      <c r="AD11" s="17"/>
      <c r="AE11" s="17"/>
      <c r="AF11" s="17"/>
    </row>
    <row r="21" customFormat="false" ht="12.75" hidden="false" customHeight="false" outlineLevel="0" collapsed="false">
      <c r="G21" s="39" t="s">
        <v>37</v>
      </c>
    </row>
    <row r="22" customFormat="false" ht="12.75" hidden="false" customHeight="false" outlineLevel="0" collapsed="false">
      <c r="L22" s="3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win10</cp:lastModifiedBy>
  <cp:lastPrinted>2011-03-29T18:14:40Z</cp:lastPrinted>
  <dcterms:modified xsi:type="dcterms:W3CDTF">2017-12-11T10:54:07Z</dcterms:modified>
  <cp:revision>0</cp:revision>
  <dc:subject/>
  <dc:title/>
</cp:coreProperties>
</file>