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A$1:$J$3</definedName>
    <definedName function="false" hidden="false" localSheetId="2" name="_xlnm.Print_Area" vbProcedure="false">'cls armato'!$A$1:$U$3</definedName>
    <definedName function="false" hidden="false" localSheetId="0" name="_xlnm.Print_Area" vbProcedure="false">legno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t xml:space="preserve">L1(m)</t>
  </si>
  <si>
    <t xml:space="preserve">L2(m)</t>
  </si>
  <si>
    <t xml:space="preserve">A infl. M2</t>
  </si>
  <si>
    <t xml:space="preserve">P trave</t>
  </si>
  <si>
    <t xml:space="preserve">Q trave</t>
  </si>
  <si>
    <t xml:space="preserve">qu (KN/m)</t>
  </si>
  <si>
    <t xml:space="preserve">nºpiani</t>
  </si>
  <si>
    <t xml:space="preserve">N(KN)</t>
  </si>
  <si>
    <t xml:space="preserve">A pilar(cm2)</t>
  </si>
  <si>
    <t xml:space="preserve">E(Mpa)</t>
  </si>
  <si>
    <t xml:space="preserve">β</t>
  </si>
  <si>
    <t xml:space="preserve">L(m)</t>
  </si>
  <si>
    <t xml:space="preserve">Lo</t>
  </si>
  <si>
    <t xml:space="preserve">λ máx</t>
  </si>
  <si>
    <t xml:space="preserve">ρ mín (cm)</t>
  </si>
  <si>
    <t xml:space="preserve">b mín (cm)</t>
  </si>
  <si>
    <t xml:space="preserve">h mín (cm)</t>
  </si>
  <si>
    <t xml:space="preserve">h (cm)</t>
  </si>
  <si>
    <t xml:space="preserve">A design (cm2) </t>
  </si>
  <si>
    <t xml:space="preserve">I min (cm4)</t>
  </si>
  <si>
    <t xml:space="preserve">W máx</t>
  </si>
  <si>
    <t xml:space="preserve">M incastro (kn*m)</t>
  </si>
  <si>
    <r>
      <rPr>
        <sz val="10"/>
        <rFont val="Calibri"/>
        <family val="2"/>
      </rPr>
      <t xml:space="preserve">σ</t>
    </r>
    <r>
      <rPr>
        <sz val="10"/>
        <rFont val="Arial"/>
        <family val="2"/>
      </rPr>
      <t xml:space="preserve">(kn/cm2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L1 (m)</t>
  </si>
  <si>
    <t xml:space="preserve">L2 (m)</t>
  </si>
  <si>
    <t xml:space="preserve">A (m2)</t>
  </si>
  <si>
    <t xml:space="preserve">P trave (Kn/m)</t>
  </si>
  <si>
    <t xml:space="preserve">Q trave (Kn)</t>
  </si>
  <si>
    <t xml:space="preserve">nº piani</t>
  </si>
  <si>
    <t xml:space="preserve">N (kn)</t>
  </si>
  <si>
    <t xml:space="preserve">A pilar (cm2)</t>
  </si>
  <si>
    <t xml:space="preserve">E (Mpa)</t>
  </si>
  <si>
    <t xml:space="preserve">L (m)</t>
  </si>
  <si>
    <t xml:space="preserve">λ</t>
  </si>
  <si>
    <t xml:space="preserve">I mín (cm)</t>
  </si>
  <si>
    <t xml:space="preserve">A design (cm2)</t>
  </si>
  <si>
    <t xml:space="preserve">I design ( cm4)</t>
  </si>
  <si>
    <r>
      <rPr>
        <sz val="10"/>
        <rFont val="Calibri"/>
        <family val="2"/>
      </rPr>
      <t xml:space="preserve">ρ</t>
    </r>
    <r>
      <rPr>
        <sz val="9.8"/>
        <rFont val="Arial"/>
        <family val="2"/>
      </rPr>
      <t xml:space="preserve"> mín (cm)</t>
    </r>
  </si>
  <si>
    <t xml:space="preserve">Profilo p</t>
  </si>
  <si>
    <t xml:space="preserve">Profilo t</t>
  </si>
  <si>
    <t xml:space="preserve">HEB100</t>
  </si>
  <si>
    <t xml:space="preserve">IPE 240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</t>
  </si>
  <si>
    <t xml:space="preserve">H/l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  <si>
    <t xml:space="preserve">P trave (kn/m)</t>
  </si>
  <si>
    <t xml:space="preserve">Q trave (kn)</t>
  </si>
  <si>
    <t xml:space="preserve">nº piani </t>
  </si>
  <si>
    <r>
      <rPr>
        <sz val="10"/>
        <rFont val="Calibri"/>
        <family val="2"/>
      </rPr>
      <t xml:space="preserve">ρ </t>
    </r>
    <r>
      <rPr>
        <sz val="9.8"/>
        <rFont val="Arial"/>
        <family val="2"/>
      </rPr>
      <t xml:space="preserve">mín (cm)</t>
    </r>
  </si>
  <si>
    <t xml:space="preserve">I design (cm4)</t>
  </si>
  <si>
    <t xml:space="preserve">I máx (cm4)</t>
  </si>
  <si>
    <t xml:space="preserve">W máx (cm3)</t>
  </si>
  <si>
    <t xml:space="preserve">qt (Kn/m)</t>
  </si>
  <si>
    <t xml:space="preserve">Mt (Kn*m)</t>
  </si>
  <si>
    <t xml:space="preserve">σ máx (Mpa)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sz val="9.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0.71"/>
    <col collapsed="false" customWidth="false" hidden="false" outlineLevel="0" max="6" min="6" style="1" width="8.85"/>
    <col collapsed="false" customWidth="true" hidden="false" outlineLevel="0" max="8" min="7" style="1" width="11.13"/>
    <col collapsed="false" customWidth="false" hidden="false" outlineLevel="0" max="10" min="9" style="1" width="8.85"/>
    <col collapsed="false" customWidth="true" hidden="false" outlineLevel="0" max="11" min="11" style="1" width="14.41"/>
    <col collapsed="false" customWidth="true" hidden="false" outlineLevel="0" max="13" min="12" style="1" width="9.14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" t="s">
        <v>16</v>
      </c>
      <c r="R1" s="10" t="s">
        <v>17</v>
      </c>
      <c r="S1" s="1" t="s">
        <v>18</v>
      </c>
      <c r="T1" s="1" t="s">
        <v>19</v>
      </c>
      <c r="U1" s="10" t="s">
        <v>20</v>
      </c>
      <c r="V1" s="1" t="s">
        <v>21</v>
      </c>
      <c r="W1" s="1" t="s">
        <v>22</v>
      </c>
      <c r="X1" s="1" t="s">
        <v>23</v>
      </c>
      <c r="Y1" s="11" t="s">
        <v>24</v>
      </c>
      <c r="Z1" s="10" t="s">
        <v>25</v>
      </c>
      <c r="AA1" s="12" t="s">
        <v>26</v>
      </c>
      <c r="AB1" s="13" t="s">
        <v>27</v>
      </c>
      <c r="AC1" s="13" t="s">
        <v>28</v>
      </c>
      <c r="AD1" s="14" t="s">
        <v>29</v>
      </c>
      <c r="AE1" s="12" t="s">
        <v>11</v>
      </c>
      <c r="AF1" s="14" t="s">
        <v>30</v>
      </c>
      <c r="AG1" s="12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3" t="s">
        <v>36</v>
      </c>
    </row>
    <row r="3" customFormat="false" ht="12.75" hidden="false" customHeight="false" outlineLevel="0" collapsed="false">
      <c r="A3" s="15" t="n">
        <v>4.2761</v>
      </c>
      <c r="B3" s="15" t="n">
        <v>1.79</v>
      </c>
      <c r="C3" s="15" t="n">
        <f aca="false">2.32+0.5</f>
        <v>2.82</v>
      </c>
      <c r="D3" s="15" t="n">
        <v>2</v>
      </c>
      <c r="E3" s="16" t="n">
        <f aca="false">(1.3*B3+1.5*C3+1.5*D3)*A3</f>
        <v>40.8666877</v>
      </c>
      <c r="F3" s="15" t="n">
        <v>3.9</v>
      </c>
      <c r="G3" s="16" t="n">
        <f aca="false">E3*F3^2/8</f>
        <v>77.697789989625</v>
      </c>
      <c r="H3" s="15" t="n">
        <v>24</v>
      </c>
      <c r="I3" s="15" t="n">
        <v>0.6</v>
      </c>
      <c r="J3" s="15" t="n">
        <v>1.5</v>
      </c>
      <c r="K3" s="16" t="n">
        <f aca="false">I3*H3/J3</f>
        <v>9.6</v>
      </c>
      <c r="L3" s="15" t="n">
        <v>30</v>
      </c>
      <c r="M3" s="17" t="n">
        <f aca="false">(6*G3*1000/(L3*K3))^0.5</f>
        <v>40.23312016383</v>
      </c>
      <c r="N3" s="18" t="n">
        <v>37</v>
      </c>
    </row>
    <row r="4" customFormat="false" ht="12.75" hidden="false" customHeight="false" outlineLevel="0" collapsed="false">
      <c r="A4" s="15" t="n">
        <v>4.2761</v>
      </c>
      <c r="B4" s="15" t="n">
        <v>1.79</v>
      </c>
      <c r="C4" s="15" t="n">
        <f aca="false">2.32+0.5</f>
        <v>2.82</v>
      </c>
      <c r="D4" s="15" t="n">
        <v>2</v>
      </c>
      <c r="E4" s="16" t="n">
        <f aca="false">(1.3*B4+1.5*C4+1.5*D4)*A4</f>
        <v>40.8666877</v>
      </c>
      <c r="F4" s="15" t="n">
        <v>5.28</v>
      </c>
      <c r="G4" s="16" t="n">
        <f aca="false">E4*F4^2/8</f>
        <v>142.41223329696</v>
      </c>
      <c r="H4" s="15" t="n">
        <v>24</v>
      </c>
      <c r="I4" s="15" t="n">
        <v>0.6</v>
      </c>
      <c r="J4" s="15" t="n">
        <v>1.5</v>
      </c>
      <c r="K4" s="16" t="n">
        <f aca="false">I4*H4/J4</f>
        <v>9.6</v>
      </c>
      <c r="L4" s="15" t="n">
        <v>30</v>
      </c>
      <c r="M4" s="17" t="n">
        <f aca="false">(6*G4*1000/(L4*K4))^0.5</f>
        <v>54.4694549910314</v>
      </c>
      <c r="N4" s="18" t="n">
        <v>49</v>
      </c>
    </row>
    <row r="5" customFormat="false" ht="12.75" hidden="false" customHeight="false" outlineLevel="0" collapsed="false">
      <c r="A5" s="15" t="n">
        <v>4.2761</v>
      </c>
      <c r="B5" s="15" t="n">
        <v>1.79</v>
      </c>
      <c r="C5" s="15" t="n">
        <f aca="false">2.32+0.5</f>
        <v>2.82</v>
      </c>
      <c r="D5" s="15" t="n">
        <v>2</v>
      </c>
      <c r="E5" s="16" t="n">
        <f aca="false">(1.3*B5+1.5*C5+1.5*D5)*A5</f>
        <v>40.8666877</v>
      </c>
      <c r="F5" s="15" t="n">
        <v>5.74</v>
      </c>
      <c r="G5" s="16" t="n">
        <f aca="false">E5*F5^2/8</f>
        <v>168.307409958065</v>
      </c>
      <c r="H5" s="15" t="n">
        <v>24</v>
      </c>
      <c r="I5" s="15" t="n">
        <v>0.6</v>
      </c>
      <c r="J5" s="15" t="n">
        <v>1.5</v>
      </c>
      <c r="K5" s="16" t="n">
        <f aca="false">I5*H5/J5</f>
        <v>9.6</v>
      </c>
      <c r="L5" s="15" t="n">
        <v>30</v>
      </c>
      <c r="M5" s="17" t="n">
        <f aca="false">(6*G5*1000/(L5*K5))^0.5</f>
        <v>59.2148999334319</v>
      </c>
      <c r="N5" s="18" t="n">
        <v>54</v>
      </c>
      <c r="O5" s="11" t="n">
        <v>3.12</v>
      </c>
      <c r="P5" s="11" t="n">
        <v>3.9</v>
      </c>
      <c r="Q5" s="1" t="n">
        <f aca="false">O5*P5</f>
        <v>12.168</v>
      </c>
      <c r="R5" s="11" t="n">
        <f aca="false">(L5/100)*(N5/100)*6*1</f>
        <v>0.972</v>
      </c>
      <c r="S5" s="10" t="n">
        <f aca="false">1.3*R5*O5</f>
        <v>3.942432</v>
      </c>
      <c r="T5" s="16" t="n">
        <f aca="false">(1.3*B5+1.5*C5+1.5*D5)*P5</f>
        <v>37.2723</v>
      </c>
      <c r="U5" s="11" t="n">
        <v>2</v>
      </c>
      <c r="V5" s="1" t="n">
        <f aca="false">(T5+S5)*U5</f>
        <v>82.429464</v>
      </c>
      <c r="W5" s="1" t="n">
        <f aca="false">V5*10/K5</f>
        <v>85.864025</v>
      </c>
      <c r="X5" s="11" t="n">
        <v>8800</v>
      </c>
      <c r="Y5" s="11" t="n">
        <v>0.5</v>
      </c>
      <c r="Z5" s="10" t="n">
        <v>2.93</v>
      </c>
      <c r="AA5" s="1" t="n">
        <f aca="false">Y5*Z5</f>
        <v>1.465</v>
      </c>
      <c r="AB5" s="1" t="n">
        <f aca="false">PI()*(X5/K5)^0.5</f>
        <v>95.1164411007122</v>
      </c>
      <c r="AC5" s="1" t="n">
        <f aca="false">(AA5/AB5)*100</f>
        <v>1.54021742513349</v>
      </c>
      <c r="AD5" s="1" t="n">
        <f aca="false">2*(3^0.5)*AC5</f>
        <v>5.33546967006823</v>
      </c>
      <c r="AE5" s="10" t="n">
        <v>10</v>
      </c>
      <c r="AF5" s="1" t="n">
        <f aca="false">W5/AD5</f>
        <v>16.09305840153</v>
      </c>
      <c r="AG5" s="10" t="n">
        <v>20</v>
      </c>
      <c r="AH5" s="1" t="n">
        <f aca="false">AG5*AE5</f>
        <v>200</v>
      </c>
      <c r="AI5" s="1" t="n">
        <f aca="false">(AE5*((AG5)^3))/12</f>
        <v>6666.66666666667</v>
      </c>
      <c r="AJ5" s="1" t="n">
        <f aca="false">(AE5*((AG5)^2))/6</f>
        <v>666.666666666667</v>
      </c>
      <c r="AK5" s="1" t="n">
        <f aca="false">(T5*(O5^2))/12</f>
        <v>30.23528976</v>
      </c>
    </row>
    <row r="6" customFormat="false" ht="12.75" hidden="false" customHeight="false" outlineLevel="0" collapsed="false">
      <c r="A6" s="15" t="n">
        <v>4.2761</v>
      </c>
      <c r="B6" s="15" t="n">
        <v>1.79</v>
      </c>
      <c r="C6" s="15" t="n">
        <f aca="false">2.32+0.5</f>
        <v>2.82</v>
      </c>
      <c r="D6" s="15" t="n">
        <v>2</v>
      </c>
      <c r="E6" s="16" t="n">
        <f aca="false">(1.3*B6+1.3*C6+1.5*D6)*A6</f>
        <v>38.4549673</v>
      </c>
      <c r="F6" s="15" t="n">
        <v>5.28</v>
      </c>
      <c r="G6" s="16" t="n">
        <f aca="false">E6*F6^2/8</f>
        <v>134.00787004704</v>
      </c>
      <c r="H6" s="15" t="n">
        <v>24</v>
      </c>
      <c r="I6" s="15" t="n">
        <v>0.6</v>
      </c>
      <c r="J6" s="15" t="n">
        <v>1.5</v>
      </c>
      <c r="K6" s="16" t="n">
        <f aca="false">I6*H6/J6</f>
        <v>9.6</v>
      </c>
      <c r="L6" s="15" t="n">
        <v>30</v>
      </c>
      <c r="M6" s="17" t="n">
        <f aca="false">(6*G6*1000/(L6*K6))^0.5</f>
        <v>52.8377765048833</v>
      </c>
      <c r="N6" s="18" t="n">
        <v>49</v>
      </c>
      <c r="O6" s="11" t="n">
        <v>3.12</v>
      </c>
      <c r="P6" s="11" t="n">
        <v>3.9</v>
      </c>
      <c r="Q6" s="1" t="n">
        <f aca="false">O6*P6</f>
        <v>12.168</v>
      </c>
      <c r="R6" s="11" t="n">
        <f aca="false">(L5/100)*(N5/100)*6*1</f>
        <v>0.972</v>
      </c>
      <c r="S6" s="10" t="n">
        <f aca="false">1.3*R6*O6</f>
        <v>3.942432</v>
      </c>
      <c r="T6" s="16" t="n">
        <f aca="false">(1.3*B6+1.5*C6+1.5*D6)*P6</f>
        <v>37.2723</v>
      </c>
      <c r="U6" s="11" t="n">
        <v>2</v>
      </c>
      <c r="V6" s="1" t="n">
        <f aca="false">(T6+S6)*U6</f>
        <v>82.429464</v>
      </c>
      <c r="W6" s="1" t="n">
        <f aca="false">V6*10/K6</f>
        <v>85.864025</v>
      </c>
      <c r="X6" s="11" t="n">
        <v>8800</v>
      </c>
      <c r="Y6" s="11" t="n">
        <v>0.5</v>
      </c>
      <c r="Z6" s="10" t="n">
        <v>2.93</v>
      </c>
      <c r="AA6" s="1" t="n">
        <f aca="false">Y6*Z6</f>
        <v>1.465</v>
      </c>
      <c r="AB6" s="1" t="n">
        <f aca="false">PI()*(X6/K6)^0.5</f>
        <v>95.1164411007122</v>
      </c>
      <c r="AC6" s="1" t="n">
        <f aca="false">(AA6/AB6)*100</f>
        <v>1.54021742513349</v>
      </c>
      <c r="AD6" s="1" t="n">
        <f aca="false">2*(3^0.5)*AC6</f>
        <v>5.33546967006823</v>
      </c>
      <c r="AE6" s="10" t="n">
        <v>30</v>
      </c>
      <c r="AF6" s="1" t="n">
        <f aca="false">W6/AD6</f>
        <v>16.09305840153</v>
      </c>
      <c r="AG6" s="10" t="n">
        <v>70</v>
      </c>
      <c r="AH6" s="1" t="n">
        <f aca="false">AG6*AE6</f>
        <v>2100</v>
      </c>
      <c r="AI6" s="1" t="n">
        <f aca="false">AG6*AE6^3/12</f>
        <v>157500</v>
      </c>
    </row>
    <row r="7" customFormat="false" ht="12.75" hidden="false" customHeight="false" outlineLevel="0" collapsed="false">
      <c r="A7" s="15" t="n">
        <v>4.2761</v>
      </c>
      <c r="B7" s="15" t="n">
        <v>1.79</v>
      </c>
      <c r="C7" s="15" t="n">
        <f aca="false">2.32+0.5</f>
        <v>2.82</v>
      </c>
      <c r="D7" s="15" t="n">
        <v>2</v>
      </c>
      <c r="E7" s="16" t="n">
        <f aca="false">(1.3*B7+1.3*C7+1.5*D7)*A7</f>
        <v>38.4549673</v>
      </c>
      <c r="F7" s="15" t="n">
        <v>3.65</v>
      </c>
      <c r="G7" s="16" t="n">
        <f aca="false">E7*F7^2/8</f>
        <v>64.0395377317813</v>
      </c>
      <c r="H7" s="15" t="n">
        <v>24</v>
      </c>
      <c r="I7" s="15" t="n">
        <v>0.6</v>
      </c>
      <c r="J7" s="15" t="n">
        <v>1.5</v>
      </c>
      <c r="K7" s="16" t="n">
        <f aca="false">I7*H7/J7</f>
        <v>9.6</v>
      </c>
      <c r="L7" s="15" t="n">
        <v>30</v>
      </c>
      <c r="M7" s="17" t="n">
        <f aca="false">(6*G7*1000/(L7*K7))^0.5</f>
        <v>36.5261144399288</v>
      </c>
      <c r="N7" s="18" t="n">
        <v>34</v>
      </c>
    </row>
    <row r="8" customFormat="false" ht="12.75" hidden="false" customHeight="false" outlineLevel="0" collapsed="false">
      <c r="A8" s="15" t="n">
        <v>4.2761</v>
      </c>
      <c r="B8" s="15" t="n">
        <v>1.79</v>
      </c>
      <c r="C8" s="15" t="n">
        <f aca="false">2.32+0.5</f>
        <v>2.82</v>
      </c>
      <c r="D8" s="15" t="n">
        <v>2</v>
      </c>
      <c r="E8" s="16" t="n">
        <f aca="false">(1.3*B8+1.3*C8+1.5*D8)*A8</f>
        <v>38.4549673</v>
      </c>
      <c r="F8" s="15" t="n">
        <v>3.55</v>
      </c>
      <c r="G8" s="16" t="n">
        <f aca="false">E8*F8^2/8</f>
        <v>60.5785906747812</v>
      </c>
      <c r="H8" s="15" t="n">
        <v>24</v>
      </c>
      <c r="I8" s="15" t="n">
        <v>0.6</v>
      </c>
      <c r="J8" s="15" t="n">
        <v>1.5</v>
      </c>
      <c r="K8" s="16" t="n">
        <f aca="false">I8*H8/J8</f>
        <v>9.6</v>
      </c>
      <c r="L8" s="15" t="n">
        <v>30</v>
      </c>
      <c r="M8" s="17" t="n">
        <f aca="false">(6*G8*1000/(L8*K8))^0.5</f>
        <v>35.5253989758212</v>
      </c>
      <c r="N8" s="18" t="n">
        <v>33</v>
      </c>
    </row>
    <row r="9" customFormat="false" ht="12.75" hidden="false" customHeight="false" outlineLevel="0" collapsed="false">
      <c r="A9" s="15" t="n">
        <v>4.2761</v>
      </c>
      <c r="B9" s="15" t="n">
        <v>1.79</v>
      </c>
      <c r="C9" s="15" t="n">
        <f aca="false">2.32+0.5</f>
        <v>2.82</v>
      </c>
      <c r="D9" s="15" t="n">
        <v>2</v>
      </c>
      <c r="E9" s="16" t="n">
        <f aca="false">(1.3*B9+1.3*C9+1.5*D9)*A9</f>
        <v>38.4549673</v>
      </c>
      <c r="F9" s="15" t="n">
        <v>5.55</v>
      </c>
      <c r="G9" s="16" t="n">
        <f aca="false">E9*F9^2/8</f>
        <v>148.063641282281</v>
      </c>
      <c r="H9" s="15" t="n">
        <v>24</v>
      </c>
      <c r="I9" s="15" t="n">
        <v>0.6</v>
      </c>
      <c r="J9" s="15" t="n">
        <v>1.5</v>
      </c>
      <c r="K9" s="16" t="n">
        <f aca="false">I9*H9/J9</f>
        <v>9.6</v>
      </c>
      <c r="L9" s="15" t="n">
        <v>30</v>
      </c>
      <c r="M9" s="17" t="n">
        <f aca="false">(6*G9*1000/(L9*K9))^0.5</f>
        <v>55.539708257974</v>
      </c>
      <c r="N9" s="18" t="n">
        <v>52</v>
      </c>
    </row>
    <row r="10" customFormat="false" ht="12.75" hidden="false" customHeight="false" outlineLevel="0" collapsed="false">
      <c r="A10" s="15" t="n">
        <v>4.2761</v>
      </c>
      <c r="B10" s="15" t="n">
        <v>1.79</v>
      </c>
      <c r="C10" s="15" t="n">
        <f aca="false">2.32+0.5</f>
        <v>2.82</v>
      </c>
      <c r="D10" s="15" t="n">
        <v>2</v>
      </c>
      <c r="E10" s="16" t="n">
        <f aca="false">(1.3*B10+1.3*C10+1.5*D10)*A10</f>
        <v>38.4549673</v>
      </c>
      <c r="F10" s="15" t="n">
        <v>6.16</v>
      </c>
      <c r="G10" s="16" t="n">
        <f aca="false">E10*F10^2/8</f>
        <v>182.39960089736</v>
      </c>
      <c r="H10" s="15" t="n">
        <v>24</v>
      </c>
      <c r="I10" s="15" t="n">
        <v>0.6</v>
      </c>
      <c r="J10" s="15" t="n">
        <v>1.5</v>
      </c>
      <c r="K10" s="16" t="n">
        <f aca="false">I10*H10/J10</f>
        <v>9.6</v>
      </c>
      <c r="L10" s="15" t="n">
        <v>30</v>
      </c>
      <c r="M10" s="17" t="n">
        <f aca="false">(6*G10*1000/(L10*K10))^0.5</f>
        <v>61.6440725890305</v>
      </c>
      <c r="N10" s="18" t="n">
        <v>57</v>
      </c>
    </row>
    <row r="11" customFormat="false" ht="12.75" hidden="false" customHeight="false" outlineLevel="0" collapsed="false">
      <c r="A11" s="15"/>
      <c r="B11" s="15"/>
      <c r="C11" s="15"/>
      <c r="D11" s="15"/>
      <c r="E11" s="16" t="n">
        <f aca="false">(1.3*B11+1.3*C11+1.5*D11)*A11</f>
        <v>0</v>
      </c>
      <c r="F11" s="15"/>
      <c r="G11" s="16" t="n">
        <f aca="false">E11*F11^2/8</f>
        <v>0</v>
      </c>
      <c r="H11" s="15"/>
      <c r="I11" s="15"/>
      <c r="J11" s="15"/>
      <c r="K11" s="16"/>
      <c r="L11" s="15"/>
      <c r="M11" s="17"/>
      <c r="N11" s="18"/>
    </row>
    <row r="12" customFormat="false" ht="12.75" hidden="false" customHeight="false" outlineLevel="0" collapsed="false">
      <c r="A12" s="15"/>
      <c r="B12" s="15"/>
      <c r="C12" s="15"/>
      <c r="D12" s="15"/>
      <c r="E12" s="16" t="n">
        <f aca="false">(1.3*B12+1.3*C12+1.5*D12)*A12</f>
        <v>0</v>
      </c>
      <c r="F12" s="15"/>
      <c r="G12" s="16" t="n">
        <f aca="false">E12*F12^2/8</f>
        <v>0</v>
      </c>
      <c r="H12" s="15"/>
      <c r="I12" s="15"/>
      <c r="J12" s="15"/>
      <c r="K12" s="16"/>
      <c r="L12" s="15"/>
      <c r="M12" s="17"/>
      <c r="N12" s="18"/>
    </row>
    <row r="13" customFormat="false" ht="12.75" hidden="false" customHeight="false" outlineLevel="0" collapsed="false">
      <c r="A13" s="15"/>
      <c r="B13" s="15"/>
      <c r="C13" s="15"/>
      <c r="D13" s="15"/>
      <c r="E13" s="16" t="n">
        <f aca="false">(1.3*B13+1.3*C13+1.5*D13)*A13</f>
        <v>0</v>
      </c>
      <c r="F13" s="15"/>
      <c r="G13" s="16" t="n">
        <f aca="false">E13*F13^2/8</f>
        <v>0</v>
      </c>
      <c r="H13" s="15"/>
      <c r="I13" s="15"/>
      <c r="J13" s="15"/>
      <c r="K13" s="16"/>
      <c r="L13" s="15"/>
      <c r="M13" s="17"/>
      <c r="N13" s="18"/>
    </row>
    <row r="14" customFormat="false" ht="12.75" hidden="false" customHeight="false" outlineLevel="0" collapsed="false">
      <c r="A14" s="15"/>
      <c r="B14" s="15"/>
      <c r="C14" s="15"/>
      <c r="D14" s="15"/>
      <c r="E14" s="16" t="n">
        <f aca="false">(1.3*B14+1.3*C14+1.5*D14)*A14</f>
        <v>0</v>
      </c>
      <c r="F14" s="15"/>
      <c r="G14" s="16" t="n">
        <f aca="false">E14*F14^2/8</f>
        <v>0</v>
      </c>
      <c r="H14" s="15"/>
      <c r="I14" s="15"/>
      <c r="J14" s="15"/>
      <c r="K14" s="16"/>
      <c r="L14" s="15"/>
      <c r="M14" s="17"/>
      <c r="N14" s="18"/>
    </row>
    <row r="15" customFormat="false" ht="12.75" hidden="false" customHeight="false" outlineLevel="0" collapsed="false">
      <c r="A15" s="15"/>
      <c r="B15" s="15"/>
      <c r="C15" s="15"/>
      <c r="D15" s="15"/>
      <c r="E15" s="16" t="n">
        <f aca="false">(1.3*B15+1.3*C15+1.5*D15)*A15</f>
        <v>0</v>
      </c>
      <c r="F15" s="15"/>
      <c r="G15" s="16" t="n">
        <f aca="false">E15*F15^2/8</f>
        <v>0</v>
      </c>
      <c r="H15" s="15"/>
      <c r="I15" s="15"/>
      <c r="J15" s="15"/>
      <c r="K15" s="16"/>
      <c r="L15" s="15"/>
      <c r="M15" s="17"/>
      <c r="N15" s="18"/>
      <c r="P15" s="14"/>
    </row>
    <row r="16" customFormat="false" ht="12.75" hidden="false" customHeight="false" outlineLevel="0" collapsed="false">
      <c r="A16" s="15"/>
      <c r="B16" s="15"/>
      <c r="C16" s="15"/>
      <c r="D16" s="15"/>
      <c r="E16" s="16" t="n">
        <f aca="false">(1.3*B16+1.3*C16+1.5*D16)*A16</f>
        <v>0</v>
      </c>
      <c r="F16" s="15"/>
      <c r="G16" s="16" t="n">
        <f aca="false">E16*F16^2/8</f>
        <v>0</v>
      </c>
      <c r="H16" s="15"/>
      <c r="I16" s="15"/>
      <c r="J16" s="15"/>
      <c r="K16" s="16"/>
      <c r="L16" s="15"/>
      <c r="M16" s="17"/>
      <c r="N16" s="18"/>
      <c r="P16" s="14"/>
      <c r="Q16" s="14"/>
      <c r="R16" s="14"/>
    </row>
    <row r="17" customFormat="false" ht="12.75" hidden="false" customHeight="false" outlineLevel="0" collapsed="false">
      <c r="A17" s="15"/>
      <c r="B17" s="15"/>
      <c r="C17" s="15"/>
      <c r="D17" s="15"/>
      <c r="E17" s="16" t="n">
        <f aca="false">(1.3*B17+1.3*C17+1.5*D17)*A17</f>
        <v>0</v>
      </c>
      <c r="F17" s="15"/>
      <c r="G17" s="16" t="n">
        <f aca="false">E17*F17^2/8</f>
        <v>0</v>
      </c>
      <c r="H17" s="15"/>
      <c r="I17" s="15"/>
      <c r="J17" s="15"/>
      <c r="K17" s="16"/>
      <c r="L17" s="15"/>
      <c r="M17" s="17"/>
      <c r="N17" s="18"/>
      <c r="P17" s="14"/>
      <c r="Q17" s="14"/>
      <c r="R17" s="14"/>
    </row>
    <row r="18" customFormat="false" ht="12.75" hidden="false" customHeight="false" outlineLevel="0" collapsed="false">
      <c r="A18" s="15"/>
      <c r="B18" s="15"/>
      <c r="C18" s="15"/>
      <c r="D18" s="15"/>
      <c r="E18" s="16" t="n">
        <f aca="false">(1.3*B18+1.3*C18+1.5*D18)*A18</f>
        <v>0</v>
      </c>
      <c r="F18" s="15"/>
      <c r="G18" s="16" t="n">
        <f aca="false">E18*F18^2/8</f>
        <v>0</v>
      </c>
      <c r="H18" s="15"/>
      <c r="I18" s="15"/>
      <c r="J18" s="15"/>
      <c r="K18" s="16"/>
      <c r="L18" s="15"/>
      <c r="M18" s="17"/>
      <c r="N18" s="18"/>
    </row>
    <row r="19" customFormat="false" ht="12.75" hidden="false" customHeight="false" outlineLevel="0" collapsed="false">
      <c r="A19" s="15"/>
      <c r="B19" s="15"/>
      <c r="C19" s="15"/>
      <c r="D19" s="15"/>
      <c r="E19" s="16" t="n">
        <f aca="false">(1.3*B19+1.3*C19+1.5*D19)*A19</f>
        <v>0</v>
      </c>
      <c r="F19" s="15"/>
      <c r="G19" s="16" t="n">
        <f aca="false">E19*F19^2/8</f>
        <v>0</v>
      </c>
      <c r="H19" s="15"/>
      <c r="I19" s="15"/>
      <c r="J19" s="15"/>
      <c r="K19" s="16"/>
      <c r="L19" s="15"/>
      <c r="M19" s="17"/>
      <c r="N19" s="18"/>
    </row>
    <row r="20" customFormat="false" ht="12.75" hidden="false" customHeight="false" outlineLevel="0" collapsed="false">
      <c r="A20" s="15"/>
      <c r="B20" s="15"/>
      <c r="C20" s="15"/>
      <c r="D20" s="15"/>
      <c r="E20" s="16" t="n">
        <f aca="false">(1.3*B20+1.3*C20+1.5*D20)*A20</f>
        <v>0</v>
      </c>
      <c r="F20" s="15"/>
      <c r="G20" s="16" t="n">
        <f aca="false">E20*F20^2/8</f>
        <v>0</v>
      </c>
      <c r="H20" s="15"/>
      <c r="I20" s="15"/>
      <c r="J20" s="15"/>
      <c r="K20" s="16"/>
      <c r="L20" s="15"/>
      <c r="M20" s="17"/>
      <c r="N20" s="18"/>
    </row>
    <row r="21" customFormat="false" ht="12.75" hidden="false" customHeight="false" outlineLevel="0" collapsed="false">
      <c r="A21" s="15"/>
      <c r="B21" s="15"/>
      <c r="C21" s="15"/>
      <c r="D21" s="15"/>
      <c r="E21" s="16" t="n">
        <f aca="false">(1.3*B21+1.3*C21+1.5*D21)*A21</f>
        <v>0</v>
      </c>
      <c r="F21" s="15"/>
      <c r="G21" s="16" t="n">
        <f aca="false">E21*F21^2/8</f>
        <v>0</v>
      </c>
      <c r="H21" s="15"/>
      <c r="I21" s="15"/>
      <c r="J21" s="15"/>
      <c r="K21" s="16"/>
      <c r="L21" s="15"/>
      <c r="M21" s="17"/>
      <c r="N21" s="18"/>
    </row>
    <row r="22" customFormat="false" ht="12.75" hidden="false" customHeight="false" outlineLevel="0" collapsed="false">
      <c r="A22" s="15"/>
      <c r="B22" s="15"/>
      <c r="C22" s="15"/>
      <c r="D22" s="15"/>
      <c r="E22" s="16" t="n">
        <f aca="false">(1.3*B22+1.3*C22+1.5*D22)*A22</f>
        <v>0</v>
      </c>
      <c r="F22" s="15"/>
      <c r="G22" s="16" t="n">
        <f aca="false">E22*F22^2/8</f>
        <v>0</v>
      </c>
      <c r="H22" s="15"/>
      <c r="I22" s="15"/>
      <c r="J22" s="15"/>
      <c r="K22" s="16"/>
      <c r="L22" s="15"/>
      <c r="M22" s="17"/>
      <c r="N22" s="18"/>
    </row>
    <row r="23" customFormat="false" ht="12.75" hidden="false" customHeight="false" outlineLevel="0" collapsed="false">
      <c r="A23" s="15"/>
      <c r="B23" s="15"/>
      <c r="C23" s="15"/>
      <c r="D23" s="15"/>
      <c r="E23" s="16" t="n">
        <f aca="false">(1.3*B23+1.3*C23+1.5*D23)*A23</f>
        <v>0</v>
      </c>
      <c r="F23" s="15"/>
      <c r="G23" s="16" t="n">
        <f aca="false">E23*F23^2/8</f>
        <v>0</v>
      </c>
      <c r="H23" s="15"/>
      <c r="I23" s="15"/>
      <c r="J23" s="15"/>
      <c r="K23" s="16"/>
      <c r="L23" s="15"/>
      <c r="M23" s="17"/>
      <c r="N23" s="18"/>
    </row>
    <row r="24" customFormat="false" ht="12.75" hidden="false" customHeight="false" outlineLevel="0" collapsed="false">
      <c r="A24" s="15"/>
      <c r="B24" s="15"/>
      <c r="C24" s="15"/>
      <c r="D24" s="15"/>
      <c r="E24" s="16" t="n">
        <f aca="false">(1.3*B24+1.3*C24+1.5*D24)*A24</f>
        <v>0</v>
      </c>
      <c r="F24" s="15"/>
      <c r="G24" s="16" t="n">
        <f aca="false">E24*F24^2/8</f>
        <v>0</v>
      </c>
      <c r="H24" s="15"/>
      <c r="I24" s="15"/>
      <c r="J24" s="15"/>
      <c r="K24" s="16"/>
      <c r="L24" s="15"/>
      <c r="M24" s="17"/>
      <c r="N24" s="18"/>
    </row>
    <row r="25" customFormat="false" ht="12.75" hidden="false" customHeight="false" outlineLevel="0" collapsed="false">
      <c r="A25" s="15"/>
      <c r="B25" s="15"/>
      <c r="C25" s="15"/>
      <c r="D25" s="15"/>
      <c r="E25" s="16" t="n">
        <f aca="false">(1.3*B25+1.3*C25+1.5*D25)*A25</f>
        <v>0</v>
      </c>
      <c r="F25" s="15"/>
      <c r="G25" s="16" t="n">
        <f aca="false">E25*F25^2/8</f>
        <v>0</v>
      </c>
      <c r="H25" s="15"/>
      <c r="I25" s="15"/>
      <c r="J25" s="15"/>
      <c r="K25" s="16"/>
      <c r="L25" s="15"/>
      <c r="M25" s="17"/>
      <c r="N25" s="18"/>
    </row>
    <row r="26" customFormat="false" ht="12.75" hidden="false" customHeight="false" outlineLevel="0" collapsed="false">
      <c r="A26" s="15"/>
      <c r="B26" s="15"/>
      <c r="C26" s="15"/>
      <c r="D26" s="15"/>
      <c r="E26" s="16" t="n">
        <f aca="false">(B26+C26+D26)*A26</f>
        <v>0</v>
      </c>
      <c r="F26" s="15"/>
      <c r="G26" s="16" t="n">
        <f aca="false">E26*F26^2/8</f>
        <v>0</v>
      </c>
      <c r="H26" s="15"/>
      <c r="I26" s="15"/>
      <c r="J26" s="15"/>
      <c r="K26" s="16"/>
      <c r="L26" s="15"/>
      <c r="M26" s="17"/>
      <c r="N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3" activeCellId="0" sqref="Q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3.28"/>
    <col collapsed="false" customWidth="true" hidden="false" outlineLevel="0" max="5" min="2" style="19" width="10.71"/>
    <col collapsed="false" customWidth="false" hidden="false" outlineLevel="0" max="6" min="6" style="19" width="8.85"/>
    <col collapsed="false" customWidth="true" hidden="false" outlineLevel="0" max="10" min="7" style="19" width="11.13"/>
    <col collapsed="false" customWidth="false" hidden="false" outlineLevel="0" max="257" min="11" style="19" width="8.85"/>
  </cols>
  <sheetData>
    <row r="1" customFormat="false" ht="15.75" hidden="false" customHeight="false" outlineLevel="0" collapsed="false">
      <c r="A1" s="2" t="s">
        <v>0</v>
      </c>
      <c r="B1" s="2" t="s">
        <v>37</v>
      </c>
      <c r="C1" s="2" t="s">
        <v>38</v>
      </c>
      <c r="D1" s="20" t="s">
        <v>39</v>
      </c>
      <c r="E1" s="5" t="s">
        <v>4</v>
      </c>
      <c r="F1" s="2" t="s">
        <v>5</v>
      </c>
      <c r="G1" s="5" t="s">
        <v>6</v>
      </c>
      <c r="H1" s="3" t="s">
        <v>40</v>
      </c>
      <c r="I1" s="7" t="s">
        <v>41</v>
      </c>
      <c r="J1" s="7" t="s">
        <v>42</v>
      </c>
      <c r="K1" s="3" t="s">
        <v>43</v>
      </c>
      <c r="L1" s="21" t="s">
        <v>44</v>
      </c>
      <c r="M1" s="21" t="s">
        <v>45</v>
      </c>
      <c r="N1" s="22" t="s">
        <v>46</v>
      </c>
      <c r="O1" s="12" t="s">
        <v>47</v>
      </c>
      <c r="P1" s="21" t="s">
        <v>48</v>
      </c>
      <c r="Q1" s="5" t="s">
        <v>4</v>
      </c>
      <c r="R1" s="21" t="s">
        <v>49</v>
      </c>
      <c r="S1" s="22" t="s">
        <v>50</v>
      </c>
      <c r="T1" s="22" t="s">
        <v>51</v>
      </c>
      <c r="U1" s="21" t="s">
        <v>52</v>
      </c>
      <c r="V1" s="23" t="s">
        <v>24</v>
      </c>
      <c r="W1" s="21" t="s">
        <v>53</v>
      </c>
      <c r="X1" s="24" t="s">
        <v>54</v>
      </c>
      <c r="Y1" s="24" t="s">
        <v>28</v>
      </c>
      <c r="Z1" s="22" t="s">
        <v>55</v>
      </c>
      <c r="AA1" s="21" t="s">
        <v>56</v>
      </c>
      <c r="AB1" s="21" t="s">
        <v>57</v>
      </c>
      <c r="AC1" s="24" t="s">
        <v>58</v>
      </c>
      <c r="AD1" s="24" t="s">
        <v>54</v>
      </c>
      <c r="AE1" s="22" t="s">
        <v>59</v>
      </c>
      <c r="AF1" s="22" t="s">
        <v>60</v>
      </c>
    </row>
    <row r="2" customFormat="false" ht="12.75" hidden="false" customHeight="false" outlineLevel="0" collapsed="false">
      <c r="D2" s="25"/>
      <c r="I2" s="25"/>
      <c r="J2" s="25"/>
      <c r="K2" s="26"/>
      <c r="O2" s="1"/>
      <c r="AB2" s="27"/>
    </row>
    <row r="3" customFormat="false" ht="12.75" hidden="false" customHeight="false" outlineLevel="0" collapsed="false">
      <c r="A3" s="15" t="n">
        <v>4.2761</v>
      </c>
      <c r="B3" s="15" t="n">
        <v>1.83</v>
      </c>
      <c r="C3" s="15" t="n">
        <v>2.58</v>
      </c>
      <c r="D3" s="15" t="n">
        <v>2</v>
      </c>
      <c r="E3" s="16" t="n">
        <f aca="false">(1.3*B3+1.5*C3+1.5*D3)*A3</f>
        <v>39.5496489</v>
      </c>
      <c r="F3" s="15" t="n">
        <v>3.9</v>
      </c>
      <c r="G3" s="16" t="n">
        <f aca="false">E3*F3^2/8</f>
        <v>75.193769971125</v>
      </c>
      <c r="H3" s="15" t="n">
        <v>235</v>
      </c>
      <c r="I3" s="16" t="n">
        <f aca="false">H3/1.05</f>
        <v>223.809523809524</v>
      </c>
      <c r="J3" s="16" t="n">
        <f aca="false">G3/I3*1000</f>
        <v>335.972163700771</v>
      </c>
      <c r="K3" s="15" t="n">
        <v>429</v>
      </c>
      <c r="O3" s="1"/>
    </row>
    <row r="4" customFormat="false" ht="12.75" hidden="false" customHeight="false" outlineLevel="0" collapsed="false">
      <c r="A4" s="15" t="n">
        <v>4.2761</v>
      </c>
      <c r="B4" s="15" t="n">
        <v>1.83</v>
      </c>
      <c r="C4" s="15" t="n">
        <v>2.58</v>
      </c>
      <c r="D4" s="15" t="n">
        <v>2</v>
      </c>
      <c r="E4" s="16" t="n">
        <f aca="false">(1.3*B4+1.5*C4+1.5*D4)*A4</f>
        <v>39.5496489</v>
      </c>
      <c r="F4" s="15" t="n">
        <v>5.28</v>
      </c>
      <c r="G4" s="16" t="n">
        <f aca="false">E4*F4^2/8</f>
        <v>137.82261648672</v>
      </c>
      <c r="H4" s="15" t="n">
        <v>235</v>
      </c>
      <c r="I4" s="16" t="n">
        <f aca="false">H4/1.05</f>
        <v>223.809523809524</v>
      </c>
      <c r="J4" s="16" t="n">
        <f aca="false">G4/I4*1000</f>
        <v>615.803180047047</v>
      </c>
      <c r="K4" s="15" t="n">
        <v>713</v>
      </c>
      <c r="O4" s="1"/>
    </row>
    <row r="5" customFormat="false" ht="12.75" hidden="false" customHeight="false" outlineLevel="0" collapsed="false">
      <c r="A5" s="15" t="n">
        <v>4.2761</v>
      </c>
      <c r="B5" s="15" t="n">
        <v>1.83</v>
      </c>
      <c r="C5" s="15" t="n">
        <v>2.58</v>
      </c>
      <c r="D5" s="15" t="n">
        <v>2</v>
      </c>
      <c r="E5" s="16" t="n">
        <f aca="false">(1.3*B5+1.5*C5+1.5*D5)*A5</f>
        <v>39.5496489</v>
      </c>
      <c r="F5" s="15" t="n">
        <v>5.74</v>
      </c>
      <c r="G5" s="16" t="n">
        <f aca="false">E5*F5^2/8</f>
        <v>162.883251512205</v>
      </c>
      <c r="H5" s="15" t="n">
        <v>235</v>
      </c>
      <c r="I5" s="16" t="n">
        <f aca="false">H5/1.05</f>
        <v>223.809523809524</v>
      </c>
      <c r="J5" s="16" t="n">
        <f aca="false">G5/I5*1000</f>
        <v>727.776230160916</v>
      </c>
      <c r="K5" s="15" t="n">
        <v>904</v>
      </c>
      <c r="L5" s="27" t="n">
        <v>3.12</v>
      </c>
      <c r="M5" s="27" t="n">
        <v>3.9</v>
      </c>
      <c r="N5" s="19" t="n">
        <f aca="false">M5*L5</f>
        <v>12.168</v>
      </c>
      <c r="O5" s="10" t="n">
        <v>0.36</v>
      </c>
      <c r="P5" s="27" t="n">
        <f aca="false">1.3*O5*L5</f>
        <v>1.46016</v>
      </c>
      <c r="Q5" s="16" t="n">
        <f aca="false">(1.3*B5+1.5*C5+1.5*D5)*N5</f>
        <v>112.541832</v>
      </c>
      <c r="R5" s="27" t="n">
        <v>2</v>
      </c>
      <c r="S5" s="19" t="n">
        <f aca="false">(Q5+P5)*R5</f>
        <v>228.003984</v>
      </c>
      <c r="T5" s="19" t="n">
        <f aca="false">S5*10/I5</f>
        <v>10.1874120510638</v>
      </c>
      <c r="U5" s="27" t="n">
        <v>210000</v>
      </c>
      <c r="V5" s="27" t="n">
        <v>0.5</v>
      </c>
      <c r="W5" s="27" t="n">
        <v>2.93</v>
      </c>
      <c r="X5" s="19" t="n">
        <f aca="false">PI()+SQRT(U5/I5)</f>
        <v>33.7732408681477</v>
      </c>
      <c r="Y5" s="19" t="n">
        <f aca="false">V5*W5*100/X5</f>
        <v>4.3377536841058</v>
      </c>
      <c r="Z5" s="19" t="n">
        <f aca="false">T5*Y5^2</f>
        <v>191.687435450134</v>
      </c>
      <c r="AA5" s="27" t="n">
        <v>26</v>
      </c>
      <c r="AB5" s="27" t="n">
        <v>450</v>
      </c>
      <c r="AC5" s="19" t="n">
        <f aca="false">SQRT(100/12)</f>
        <v>2.88675134594813</v>
      </c>
      <c r="AD5" s="19" t="n">
        <f aca="false">V5*W5*100/AC5</f>
        <v>50.7490886617681</v>
      </c>
      <c r="AE5" s="22" t="s">
        <v>61</v>
      </c>
      <c r="AF5" s="22" t="s">
        <v>62</v>
      </c>
    </row>
    <row r="6" customFormat="false" ht="12.75" hidden="false" customHeight="false" outlineLevel="0" collapsed="false">
      <c r="A6" s="15" t="n">
        <v>4.2761</v>
      </c>
      <c r="B6" s="15" t="n">
        <v>1.83</v>
      </c>
      <c r="C6" s="15" t="n">
        <v>2.58</v>
      </c>
      <c r="D6" s="15" t="n">
        <v>2</v>
      </c>
      <c r="E6" s="16" t="n">
        <f aca="false">(1.3*B6+1.3*C6+1.5*D6)*A6</f>
        <v>37.3431813</v>
      </c>
      <c r="F6" s="15" t="n">
        <v>5.28</v>
      </c>
      <c r="G6" s="16" t="n">
        <f aca="false">E6*F6^2/8</f>
        <v>130.13351819424</v>
      </c>
      <c r="H6" s="15" t="n">
        <v>235</v>
      </c>
      <c r="I6" s="16" t="n">
        <f aca="false">H6/1.05</f>
        <v>223.809523809524</v>
      </c>
      <c r="J6" s="16" t="n">
        <f aca="false">G6/I6*1000</f>
        <v>581.447634484902</v>
      </c>
      <c r="K6" s="15" t="n">
        <v>713</v>
      </c>
    </row>
    <row r="7" customFormat="false" ht="12.75" hidden="false" customHeight="false" outlineLevel="0" collapsed="false">
      <c r="A7" s="15" t="n">
        <v>4.2761</v>
      </c>
      <c r="B7" s="15" t="n">
        <v>1.83</v>
      </c>
      <c r="C7" s="15" t="n">
        <v>2.58</v>
      </c>
      <c r="D7" s="15" t="n">
        <v>2</v>
      </c>
      <c r="E7" s="16" t="n">
        <f aca="false">(1.3*B7+1.3*C7+1.5*D7)*A7</f>
        <v>37.3431813</v>
      </c>
      <c r="F7" s="15" t="n">
        <v>3.65</v>
      </c>
      <c r="G7" s="16" t="n">
        <f aca="false">E7*F7^2/8</f>
        <v>62.1880666086562</v>
      </c>
      <c r="H7" s="15" t="n">
        <v>235</v>
      </c>
      <c r="I7" s="16" t="n">
        <f aca="false">H7/1.05</f>
        <v>223.809523809524</v>
      </c>
      <c r="J7" s="16" t="n">
        <f aca="false">G7/I7*1000</f>
        <v>277.86157420889</v>
      </c>
      <c r="K7" s="15" t="n">
        <v>324</v>
      </c>
    </row>
    <row r="8" customFormat="false" ht="12.75" hidden="false" customHeight="false" outlineLevel="0" collapsed="false">
      <c r="A8" s="15" t="n">
        <v>4.2761</v>
      </c>
      <c r="B8" s="15" t="n">
        <v>1.83</v>
      </c>
      <c r="C8" s="15" t="n">
        <v>2.58</v>
      </c>
      <c r="D8" s="15" t="n">
        <v>2</v>
      </c>
      <c r="E8" s="16" t="n">
        <f aca="false">(1.3*B8+1.3*C8+1.5*D8)*A8</f>
        <v>37.3431813</v>
      </c>
      <c r="F8" s="15" t="n">
        <v>3.55</v>
      </c>
      <c r="G8" s="16" t="n">
        <f aca="false">E8*F8^2/8</f>
        <v>58.8271802916562</v>
      </c>
      <c r="H8" s="15" t="n">
        <v>235</v>
      </c>
      <c r="I8" s="16" t="n">
        <f aca="false">H8/1.05</f>
        <v>223.809523809524</v>
      </c>
      <c r="J8" s="16" t="n">
        <f aca="false">G8/I8*1000</f>
        <v>262.844848111656</v>
      </c>
      <c r="K8" s="15" t="n">
        <v>324</v>
      </c>
    </row>
    <row r="9" customFormat="false" ht="12.75" hidden="false" customHeight="false" outlineLevel="0" collapsed="false">
      <c r="A9" s="15" t="n">
        <v>4.2761</v>
      </c>
      <c r="B9" s="15" t="n">
        <v>1.83</v>
      </c>
      <c r="C9" s="15" t="n">
        <v>2.58</v>
      </c>
      <c r="D9" s="15" t="n">
        <v>2</v>
      </c>
      <c r="E9" s="16" t="n">
        <f aca="false">(1.3*B9+1.3*C9+1.5*D9)*A9</f>
        <v>37.3431813</v>
      </c>
      <c r="F9" s="15" t="n">
        <v>5.55</v>
      </c>
      <c r="G9" s="16" t="n">
        <f aca="false">E9*F9^2/8</f>
        <v>143.782917749156</v>
      </c>
      <c r="H9" s="15" t="n">
        <v>235</v>
      </c>
      <c r="I9" s="16" t="n">
        <f aca="false">H9/1.05</f>
        <v>223.809523809524</v>
      </c>
      <c r="J9" s="16" t="n">
        <f aca="false">G9/I9*1000</f>
        <v>642.434313347294</v>
      </c>
      <c r="K9" s="15" t="n">
        <v>713</v>
      </c>
    </row>
    <row r="10" customFormat="false" ht="12.75" hidden="false" customHeight="false" outlineLevel="0" collapsed="false">
      <c r="A10" s="15" t="n">
        <v>4.2761</v>
      </c>
      <c r="B10" s="15" t="n">
        <v>1.83</v>
      </c>
      <c r="C10" s="15" t="n">
        <v>2.58</v>
      </c>
      <c r="D10" s="15" t="n">
        <v>2</v>
      </c>
      <c r="E10" s="16" t="n">
        <f aca="false">(1.3*B10+1.3*C10+1.5*D10)*A10</f>
        <v>37.3431813</v>
      </c>
      <c r="F10" s="15" t="n">
        <v>6.16</v>
      </c>
      <c r="G10" s="16" t="n">
        <f aca="false">E10*F10^2/8</f>
        <v>177.12617754216</v>
      </c>
      <c r="H10" s="15" t="n">
        <v>235</v>
      </c>
      <c r="I10" s="16" t="n">
        <f aca="false">H10/1.05</f>
        <v>223.809523809524</v>
      </c>
      <c r="J10" s="16" t="n">
        <f aca="false">G10/I10*1000</f>
        <v>791.414835826672</v>
      </c>
      <c r="K10" s="15" t="n">
        <v>904</v>
      </c>
    </row>
    <row r="11" customFormat="false" ht="12.75" hidden="false" customHeight="false" outlineLevel="0" collapsed="false">
      <c r="A11" s="15"/>
      <c r="B11" s="15"/>
      <c r="C11" s="15"/>
      <c r="D11" s="15"/>
      <c r="E11" s="16" t="n">
        <f aca="false">(1.3*B11+1.3*C11+1.5*D11)*A11</f>
        <v>0</v>
      </c>
      <c r="F11" s="15"/>
      <c r="G11" s="16" t="n">
        <f aca="false">E11*F11^2/8</f>
        <v>0</v>
      </c>
      <c r="H11" s="15"/>
      <c r="I11" s="16"/>
      <c r="J11" s="16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6" t="n">
        <f aca="false">(1.3*B12+1.3*C12+1.5*D12)*A12</f>
        <v>0</v>
      </c>
      <c r="F12" s="15"/>
      <c r="G12" s="16" t="n">
        <f aca="false">E12*F12^2/8</f>
        <v>0</v>
      </c>
      <c r="H12" s="15"/>
      <c r="I12" s="16"/>
      <c r="J12" s="16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6" t="n">
        <f aca="false">(1.3*B13+1.3*C13+1.5*D13)*A13</f>
        <v>0</v>
      </c>
      <c r="F13" s="15"/>
      <c r="G13" s="16" t="n">
        <f aca="false">E13*F13^2/8</f>
        <v>0</v>
      </c>
      <c r="H13" s="15"/>
      <c r="I13" s="16"/>
      <c r="J13" s="16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6" t="n">
        <f aca="false">(1.3*B14+1.3*C14+1.5*D14)*A14</f>
        <v>0</v>
      </c>
      <c r="F14" s="15"/>
      <c r="G14" s="16" t="n">
        <f aca="false">E14*F14^2/8</f>
        <v>0</v>
      </c>
      <c r="H14" s="15"/>
      <c r="I14" s="16"/>
      <c r="J14" s="16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6" t="n">
        <f aca="false">(1.3*B15+1.3*C15+1.5*D15)*A15</f>
        <v>0</v>
      </c>
      <c r="F15" s="15"/>
      <c r="G15" s="16" t="n">
        <f aca="false">E15*F15^2/8</f>
        <v>0</v>
      </c>
      <c r="H15" s="15"/>
      <c r="I15" s="16"/>
      <c r="J15" s="16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6" t="n">
        <f aca="false">(1.3*B16+1.3*C16+1.5*D16)*A16</f>
        <v>0</v>
      </c>
      <c r="F16" s="15"/>
      <c r="G16" s="16" t="n">
        <f aca="false">E16*F16^2/8</f>
        <v>0</v>
      </c>
      <c r="H16" s="15"/>
      <c r="I16" s="16"/>
      <c r="J16" s="16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6" t="n">
        <f aca="false">(1.3*B17+1.3*C17+1.5*D17)*A17</f>
        <v>0</v>
      </c>
      <c r="F17" s="15"/>
      <c r="G17" s="16" t="n">
        <f aca="false">E17*F17^2/8</f>
        <v>0</v>
      </c>
      <c r="H17" s="15"/>
      <c r="I17" s="16"/>
      <c r="J17" s="16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6" t="n">
        <f aca="false">(1.3*B18+1.3*C18+1.5*D18)*A18</f>
        <v>0</v>
      </c>
      <c r="F18" s="15"/>
      <c r="G18" s="16" t="n">
        <f aca="false">E18*F18^2/8</f>
        <v>0</v>
      </c>
      <c r="H18" s="15"/>
      <c r="I18" s="16"/>
      <c r="J18" s="16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6" t="n">
        <f aca="false">(1.3*B19+1.3*C19+1.5*D19)*A19</f>
        <v>0</v>
      </c>
      <c r="F19" s="15"/>
      <c r="G19" s="16" t="n">
        <f aca="false">E19*F19^2/8</f>
        <v>0</v>
      </c>
      <c r="H19" s="15"/>
      <c r="I19" s="16"/>
      <c r="J19" s="16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6" t="n">
        <f aca="false">(1.3*B20+1.3*C20+1.5*D20)*A20</f>
        <v>0</v>
      </c>
      <c r="F20" s="15"/>
      <c r="G20" s="16" t="n">
        <f aca="false">E20*F20^2/8</f>
        <v>0</v>
      </c>
      <c r="H20" s="15"/>
      <c r="I20" s="16"/>
      <c r="J20" s="16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6" t="n">
        <f aca="false">(1.3*B21+1.3*C21+1.5*D21)*A21</f>
        <v>0</v>
      </c>
      <c r="F21" s="15"/>
      <c r="G21" s="16" t="n">
        <f aca="false">E21*F21^2/8</f>
        <v>0</v>
      </c>
      <c r="H21" s="15"/>
      <c r="I21" s="16"/>
      <c r="J21" s="16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6" t="n">
        <f aca="false">(1.3*B22+1.3*C22+1.5*D22)*A22</f>
        <v>0</v>
      </c>
      <c r="F22" s="15"/>
      <c r="G22" s="16" t="n">
        <f aca="false">E22*F22^2/8</f>
        <v>0</v>
      </c>
      <c r="H22" s="15"/>
      <c r="I22" s="16"/>
      <c r="J22" s="16"/>
      <c r="K22" s="15"/>
    </row>
    <row r="23" customFormat="false" ht="12.75" hidden="false" customHeight="false" outlineLevel="0" collapsed="false">
      <c r="A23" s="15"/>
      <c r="B23" s="15"/>
      <c r="C23" s="15"/>
      <c r="D23" s="15"/>
      <c r="E23" s="16" t="n">
        <f aca="false">(1.3*B23+1.3*C23+1.5*D23)*A23</f>
        <v>0</v>
      </c>
      <c r="F23" s="15"/>
      <c r="G23" s="16" t="n">
        <f aca="false">E23*F23^2/8</f>
        <v>0</v>
      </c>
      <c r="H23" s="15"/>
      <c r="I23" s="16"/>
      <c r="J23" s="16"/>
      <c r="K23" s="15"/>
    </row>
    <row r="24" customFormat="false" ht="12.75" hidden="false" customHeight="false" outlineLevel="0" collapsed="false">
      <c r="A24" s="15"/>
      <c r="B24" s="15"/>
      <c r="C24" s="15"/>
      <c r="D24" s="15"/>
      <c r="E24" s="16" t="n">
        <f aca="false">(1.3*B24+1.3*C24+1.5*D24)*A24</f>
        <v>0</v>
      </c>
      <c r="F24" s="15"/>
      <c r="G24" s="16" t="n">
        <f aca="false">E24*F24^2/8</f>
        <v>0</v>
      </c>
      <c r="H24" s="15"/>
      <c r="I24" s="16"/>
      <c r="J24" s="16"/>
      <c r="K24" s="15"/>
    </row>
    <row r="25" customFormat="false" ht="12.75" hidden="false" customHeight="false" outlineLevel="0" collapsed="false">
      <c r="A25" s="15"/>
      <c r="B25" s="15"/>
      <c r="C25" s="15"/>
      <c r="D25" s="15"/>
      <c r="E25" s="16" t="n">
        <f aca="false">(1.3*B25+1.3*C25+1.5*D25)*A25</f>
        <v>0</v>
      </c>
      <c r="F25" s="15"/>
      <c r="G25" s="16" t="n">
        <f aca="false">E25*F25^2/8</f>
        <v>0</v>
      </c>
      <c r="H25" s="15"/>
      <c r="I25" s="16"/>
      <c r="J25" s="16"/>
      <c r="K25" s="15"/>
    </row>
    <row r="26" customFormat="false" ht="12.75" hidden="false" customHeight="false" outlineLevel="0" collapsed="false">
      <c r="A26" s="15"/>
      <c r="B26" s="15"/>
      <c r="C26" s="15"/>
      <c r="D26" s="15"/>
      <c r="E26" s="16" t="n">
        <f aca="false">(1.3*B26+1.3*C26+1.5*D26)*A26</f>
        <v>0</v>
      </c>
      <c r="F26" s="15"/>
      <c r="G26" s="16" t="n">
        <f aca="false">E26*F26^2/8</f>
        <v>0</v>
      </c>
      <c r="H26" s="15"/>
      <c r="I26" s="16"/>
      <c r="J26" s="16"/>
      <c r="K2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R4" activeCellId="0" sqref="A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11.7"/>
    <col collapsed="false" customWidth="true" hidden="false" outlineLevel="0" max="4" min="2" style="28" width="9.41"/>
    <col collapsed="false" customWidth="true" hidden="false" outlineLevel="0" max="5" min="5" style="28" width="9.99"/>
    <col collapsed="false" customWidth="false" hidden="false" outlineLevel="0" max="6" min="6" style="28" width="8.85"/>
    <col collapsed="false" customWidth="true" hidden="false" outlineLevel="0" max="7" min="7" style="28" width="10.56"/>
    <col collapsed="false" customWidth="true" hidden="false" outlineLevel="0" max="11" min="8" style="28" width="9.99"/>
    <col collapsed="false" customWidth="true" hidden="false" outlineLevel="0" max="13" min="12" style="28" width="7.28"/>
    <col collapsed="false" customWidth="false" hidden="false" outlineLevel="0" max="17" min="14" style="28" width="8.85"/>
    <col collapsed="false" customWidth="true" hidden="false" outlineLevel="0" max="18" min="18" style="28" width="11.13"/>
    <col collapsed="false" customWidth="false" hidden="false" outlineLevel="0" max="20" min="19" style="28" width="8.85"/>
    <col collapsed="false" customWidth="true" hidden="false" outlineLevel="0" max="21" min="21" style="28" width="17.7"/>
    <col collapsed="false" customWidth="false" hidden="false" outlineLevel="0" max="257" min="22" style="28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63</v>
      </c>
      <c r="I1" s="7" t="s">
        <v>64</v>
      </c>
      <c r="J1" s="3" t="s">
        <v>65</v>
      </c>
      <c r="K1" s="7" t="s">
        <v>66</v>
      </c>
      <c r="L1" s="29" t="s">
        <v>24</v>
      </c>
      <c r="M1" s="30" t="s">
        <v>67</v>
      </c>
      <c r="N1" s="15" t="s">
        <v>11</v>
      </c>
      <c r="O1" s="31" t="s">
        <v>68</v>
      </c>
      <c r="P1" s="32" t="s">
        <v>69</v>
      </c>
      <c r="Q1" s="33" t="s">
        <v>70</v>
      </c>
      <c r="R1" s="9" t="s">
        <v>71</v>
      </c>
      <c r="S1" s="34" t="s">
        <v>72</v>
      </c>
      <c r="T1" s="35" t="s">
        <v>73</v>
      </c>
      <c r="U1" s="36" t="s">
        <v>74</v>
      </c>
      <c r="V1" s="21" t="s">
        <v>44</v>
      </c>
      <c r="W1" s="21" t="s">
        <v>45</v>
      </c>
      <c r="X1" s="22" t="s">
        <v>46</v>
      </c>
      <c r="Y1" s="12" t="s">
        <v>75</v>
      </c>
      <c r="Z1" s="22" t="s">
        <v>76</v>
      </c>
      <c r="AA1" s="5" t="s">
        <v>4</v>
      </c>
      <c r="AB1" s="37" t="s">
        <v>77</v>
      </c>
      <c r="AC1" s="38" t="s">
        <v>50</v>
      </c>
      <c r="AD1" s="38" t="s">
        <v>51</v>
      </c>
      <c r="AE1" s="37" t="s">
        <v>52</v>
      </c>
      <c r="AF1" s="39" t="s">
        <v>24</v>
      </c>
      <c r="AG1" s="37" t="s">
        <v>53</v>
      </c>
      <c r="AH1" s="40" t="s">
        <v>54</v>
      </c>
      <c r="AI1" s="40" t="s">
        <v>78</v>
      </c>
      <c r="AJ1" s="38" t="s">
        <v>29</v>
      </c>
      <c r="AK1" s="37" t="s">
        <v>11</v>
      </c>
      <c r="AL1" s="38" t="s">
        <v>30</v>
      </c>
      <c r="AM1" s="37" t="s">
        <v>31</v>
      </c>
      <c r="AN1" s="38" t="s">
        <v>56</v>
      </c>
      <c r="AO1" s="38" t="s">
        <v>79</v>
      </c>
      <c r="AP1" s="38" t="s">
        <v>80</v>
      </c>
      <c r="AQ1" s="38" t="s">
        <v>81</v>
      </c>
      <c r="AR1" s="38" t="s">
        <v>82</v>
      </c>
      <c r="AS1" s="38" t="s">
        <v>83</v>
      </c>
      <c r="AT1" s="40" t="s">
        <v>84</v>
      </c>
    </row>
    <row r="2" customFormat="false" ht="13.5" hidden="false" customHeight="false" outlineLevel="0" collapsed="false">
      <c r="A2" s="19"/>
      <c r="B2" s="19"/>
      <c r="C2" s="19"/>
      <c r="D2" s="25"/>
      <c r="E2" s="19"/>
      <c r="F2" s="19"/>
      <c r="G2" s="19"/>
      <c r="H2" s="19"/>
      <c r="I2" s="25"/>
      <c r="J2" s="19"/>
      <c r="K2" s="25"/>
      <c r="V2" s="19"/>
      <c r="W2" s="19"/>
      <c r="X2" s="19"/>
      <c r="Y2" s="1"/>
      <c r="Z2" s="19"/>
      <c r="AA2" s="19"/>
    </row>
    <row r="3" customFormat="false" ht="14.25" hidden="false" customHeight="false" outlineLevel="0" collapsed="false">
      <c r="A3" s="41" t="n">
        <v>4.28</v>
      </c>
      <c r="B3" s="42" t="n">
        <v>3.26</v>
      </c>
      <c r="C3" s="42" t="n">
        <v>0.31</v>
      </c>
      <c r="D3" s="42" t="n">
        <v>2</v>
      </c>
      <c r="E3" s="43" t="n">
        <f aca="false">(1.3*B3+1.5*C3+1.5*D3)*A3</f>
        <v>32.96884</v>
      </c>
      <c r="F3" s="42" t="n">
        <v>3.9</v>
      </c>
      <c r="G3" s="43" t="n">
        <f aca="false">E3*F3^2/2</f>
        <v>250.7280282</v>
      </c>
      <c r="H3" s="42" t="n">
        <v>450</v>
      </c>
      <c r="I3" s="43" t="n">
        <f aca="false">H3/1.15</f>
        <v>391.304347826087</v>
      </c>
      <c r="J3" s="42" t="n">
        <v>60</v>
      </c>
      <c r="K3" s="43" t="n">
        <f aca="false">0.85*J3/1.5</f>
        <v>34</v>
      </c>
      <c r="L3" s="43" t="n">
        <f aca="false">K3/(K3+I3/15)</f>
        <v>0.565846599131693</v>
      </c>
      <c r="M3" s="44" t="n">
        <f aca="false">(2/(L3*(1-L3/3)))^0.5</f>
        <v>2.08714344449682</v>
      </c>
      <c r="N3" s="42" t="n">
        <v>30</v>
      </c>
      <c r="O3" s="45" t="n">
        <f aca="false">M3*(G3*1000/(K3*N3))^0.5</f>
        <v>32.7230408788819</v>
      </c>
      <c r="P3" s="42" t="n">
        <v>5</v>
      </c>
      <c r="Q3" s="43" t="n">
        <f aca="false">O3+P3</f>
        <v>37.7230408788819</v>
      </c>
      <c r="R3" s="46" t="n">
        <v>50</v>
      </c>
      <c r="S3" s="47" t="n">
        <f aca="false">Q3/(F3*100)</f>
        <v>0.0967257458432869</v>
      </c>
      <c r="T3" s="47" t="n">
        <f aca="false">N3*R3*0.0001</f>
        <v>0.15</v>
      </c>
      <c r="U3" s="48" t="n">
        <f aca="false">T3*2500/100</f>
        <v>3.75</v>
      </c>
      <c r="V3" s="27" t="n">
        <v>4.28</v>
      </c>
      <c r="W3" s="27" t="n">
        <v>3.9</v>
      </c>
      <c r="X3" s="19" t="n">
        <f aca="false">W3*V3</f>
        <v>16.692</v>
      </c>
      <c r="Y3" s="49" t="n">
        <f aca="false">(N7/100)*(R7/100)*25*1</f>
        <v>3.75</v>
      </c>
      <c r="Z3" s="49" t="n">
        <f aca="false">1.3*V3*Y3</f>
        <v>20.865</v>
      </c>
      <c r="AA3" s="22" t="n">
        <f aca="false">(1.3*B7+1.5*C7+1.5*D7)*X3</f>
        <v>128.578476</v>
      </c>
      <c r="AB3" s="50" t="n">
        <v>2</v>
      </c>
      <c r="AC3" s="28" t="n">
        <f aca="false">(Z3+AA3)*AB3</f>
        <v>298.886952</v>
      </c>
      <c r="AD3" s="28" t="n">
        <f aca="false">AC3*10/K7</f>
        <v>87.9079270588235</v>
      </c>
      <c r="AE3" s="50" t="n">
        <v>21000</v>
      </c>
      <c r="AF3" s="50" t="n">
        <v>0.5</v>
      </c>
      <c r="AG3" s="50" t="n">
        <v>2.93</v>
      </c>
      <c r="AH3" s="28" t="n">
        <f aca="false">PI()+SQRT(AE3/K7)</f>
        <v>27.9940987409752</v>
      </c>
      <c r="AI3" s="28" t="n">
        <f aca="false">AF3*AG3*100/AH3</f>
        <v>5.23324581210992</v>
      </c>
      <c r="AJ3" s="28" t="n">
        <f aca="false">SQRT(12)*AI3</f>
        <v>18.1284952701428</v>
      </c>
      <c r="AK3" s="50" t="n">
        <v>20</v>
      </c>
      <c r="AL3" s="28" t="n">
        <f aca="false">AD3/AJ3</f>
        <v>4.84915740379212</v>
      </c>
      <c r="AM3" s="50" t="n">
        <v>10</v>
      </c>
      <c r="AN3" s="28" t="n">
        <f aca="false">AM3*AK3</f>
        <v>200</v>
      </c>
      <c r="AO3" s="28" t="n">
        <f aca="false">AJ3*AM3^3/12</f>
        <v>1510.70793917857</v>
      </c>
      <c r="AP3" s="28" t="n">
        <f aca="false">AM3*AK3^3/12</f>
        <v>6666.66666666667</v>
      </c>
      <c r="AQ3" s="28" t="n">
        <f aca="false">AM3*AK3^2/6</f>
        <v>666.666666666667</v>
      </c>
      <c r="AR3" s="28" t="n">
        <f aca="false">(1.3*B7+1.5*C7+1.5*D7)*W3</f>
        <v>30.0417</v>
      </c>
      <c r="AS3" s="28" t="n">
        <f aca="false">AR3*W3^2/12</f>
        <v>38.07785475</v>
      </c>
      <c r="AT3" s="28" t="n">
        <f aca="false">(AC3/AN3)*10+(AS3/AQ3)*1000</f>
        <v>72.061129725</v>
      </c>
      <c r="AU3" s="38" t="s">
        <v>85</v>
      </c>
    </row>
    <row r="4" customFormat="false" ht="14.25" hidden="false" customHeight="false" outlineLevel="0" collapsed="false">
      <c r="A4" s="51"/>
      <c r="B4" s="52"/>
      <c r="C4" s="52"/>
      <c r="D4" s="52"/>
      <c r="E4" s="53" t="n">
        <f aca="false">E3+1.3*U3</f>
        <v>37.84384</v>
      </c>
      <c r="F4" s="53" t="n">
        <f aca="false">F3</f>
        <v>3.9</v>
      </c>
      <c r="G4" s="54" t="n">
        <f aca="false">E4*F4^2/2</f>
        <v>287.8024032</v>
      </c>
      <c r="H4" s="53" t="n">
        <f aca="false">H3</f>
        <v>450</v>
      </c>
      <c r="I4" s="54" t="n">
        <f aca="false">H4/1.15</f>
        <v>391.304347826087</v>
      </c>
      <c r="J4" s="53" t="n">
        <f aca="false">J3</f>
        <v>60</v>
      </c>
      <c r="K4" s="54" t="n">
        <f aca="false">0.85*J4/1.5</f>
        <v>34</v>
      </c>
      <c r="L4" s="54" t="n">
        <f aca="false">K4/(K4+I4/15)</f>
        <v>0.565846599131693</v>
      </c>
      <c r="M4" s="55" t="n">
        <f aca="false">(2/(L4*(1-L4/3)))^0.5</f>
        <v>2.08714344449682</v>
      </c>
      <c r="N4" s="42" t="n">
        <v>20</v>
      </c>
      <c r="O4" s="56" t="n">
        <f aca="false">M4*(G4*1000/(K4*N4))^0.5</f>
        <v>42.9383201517307</v>
      </c>
      <c r="P4" s="54" t="n">
        <f aca="false">P3</f>
        <v>5</v>
      </c>
      <c r="Q4" s="54" t="n">
        <f aca="false">O4+P4</f>
        <v>47.9383201517307</v>
      </c>
      <c r="R4" s="53" t="str">
        <f aca="false">IF(Q4&lt;R3,"verificata","non verificato")</f>
        <v>verificata</v>
      </c>
      <c r="S4" s="52"/>
      <c r="T4" s="52"/>
      <c r="U4" s="57"/>
      <c r="V4" s="27" t="n">
        <v>4.28</v>
      </c>
      <c r="W4" s="27" t="n">
        <v>3.9</v>
      </c>
      <c r="X4" s="19" t="n">
        <f aca="false">W4*V4</f>
        <v>16.692</v>
      </c>
      <c r="Y4" s="49" t="n">
        <f aca="false">(N7/100)*(R7/100)*25*1</f>
        <v>3.75</v>
      </c>
      <c r="Z4" s="49" t="n">
        <f aca="false">1.3*V4*Y4</f>
        <v>20.865</v>
      </c>
      <c r="AA4" s="22" t="n">
        <f aca="false">(1.3*B7+1.5*C7+1.5*D7)*X3</f>
        <v>128.578476</v>
      </c>
      <c r="AB4" s="50" t="n">
        <v>2</v>
      </c>
      <c r="AC4" s="28" t="n">
        <f aca="false">(Z4+AA4)*AB4</f>
        <v>298.886952</v>
      </c>
      <c r="AD4" s="28" t="n">
        <f aca="false">AC4*10/K8</f>
        <v>87.9079270588235</v>
      </c>
      <c r="AE4" s="50" t="n">
        <v>21000</v>
      </c>
      <c r="AF4" s="50" t="n">
        <v>0.5</v>
      </c>
      <c r="AG4" s="50" t="n">
        <v>2.93</v>
      </c>
      <c r="AH4" s="28" t="n">
        <f aca="false">PI()+SQRT(AE4/K8)</f>
        <v>27.9940987409752</v>
      </c>
      <c r="AI4" s="28" t="n">
        <f aca="false">AF4*AG4*100/AH4</f>
        <v>5.23324581210992</v>
      </c>
      <c r="AJ4" s="28" t="n">
        <f aca="false">SQRT(12)*AI4</f>
        <v>18.1284952701428</v>
      </c>
      <c r="AK4" s="50" t="n">
        <v>30</v>
      </c>
      <c r="AL4" s="28" t="n">
        <f aca="false">AD4/AJ4</f>
        <v>4.84915740379212</v>
      </c>
      <c r="AM4" s="50" t="n">
        <v>20</v>
      </c>
      <c r="AN4" s="28" t="n">
        <f aca="false">AM4*AK4</f>
        <v>600</v>
      </c>
      <c r="AO4" s="28" t="n">
        <f aca="false">AJ4*AM4^3/12</f>
        <v>12085.6635134286</v>
      </c>
      <c r="AP4" s="28" t="n">
        <f aca="false">AM4*AK4^3/12</f>
        <v>45000</v>
      </c>
      <c r="AQ4" s="28" t="n">
        <f aca="false">AM4*AK4^2/6</f>
        <v>3000</v>
      </c>
      <c r="AR4" s="28" t="n">
        <f aca="false">(1.3*B7+1.5*C7+1.5*D7)*W4</f>
        <v>30.0417</v>
      </c>
      <c r="AS4" s="28" t="n">
        <f aca="false">AR4*W4^2/12</f>
        <v>38.07785475</v>
      </c>
      <c r="AT4" s="28" t="n">
        <f aca="false">(AC4/AN4)*10+(AS4/AQ4)*1000</f>
        <v>17.67406745</v>
      </c>
      <c r="AU4" s="38" t="s">
        <v>86</v>
      </c>
    </row>
    <row r="5" customFormat="false" ht="14.25" hidden="false" customHeight="false" outlineLevel="0" collapsed="false">
      <c r="A5" s="41" t="n">
        <v>4.28</v>
      </c>
      <c r="B5" s="42" t="n">
        <v>3.26</v>
      </c>
      <c r="C5" s="42" t="n">
        <v>0.31</v>
      </c>
      <c r="D5" s="42" t="n">
        <v>2</v>
      </c>
      <c r="E5" s="43" t="n">
        <f aca="false">(1.3*B5+1.5*C5+1.5*D5)*A5</f>
        <v>32.96884</v>
      </c>
      <c r="F5" s="42" t="n">
        <v>5.28</v>
      </c>
      <c r="G5" s="43" t="n">
        <f aca="false">E5*F5^2/8</f>
        <v>114.889813632</v>
      </c>
      <c r="H5" s="42" t="n">
        <v>450</v>
      </c>
      <c r="I5" s="43" t="n">
        <f aca="false">H5/1.15</f>
        <v>391.304347826087</v>
      </c>
      <c r="J5" s="42" t="n">
        <v>60</v>
      </c>
      <c r="K5" s="43" t="n">
        <f aca="false">0.85*J5/1.5</f>
        <v>34</v>
      </c>
      <c r="L5" s="43" t="n">
        <f aca="false">K5/(K5+I5/15)</f>
        <v>0.565846599131693</v>
      </c>
      <c r="M5" s="44" t="n">
        <f aca="false">(2/(L5*(1-L5/3)))^0.5</f>
        <v>2.08714344449682</v>
      </c>
      <c r="N5" s="42" t="n">
        <v>30</v>
      </c>
      <c r="O5" s="45" t="n">
        <f aca="false">M5*(G5*1000/(K5*N5))^0.5</f>
        <v>22.1509815180124</v>
      </c>
      <c r="P5" s="42" t="n">
        <v>5</v>
      </c>
      <c r="Q5" s="43" t="n">
        <f aca="false">O5+P5</f>
        <v>27.1509815180124</v>
      </c>
      <c r="R5" s="46" t="n">
        <v>50</v>
      </c>
      <c r="S5" s="47" t="n">
        <f aca="false">R5/(F5*100)</f>
        <v>0.0946969696969697</v>
      </c>
      <c r="T5" s="47" t="n">
        <f aca="false">N5*R5*0.0001</f>
        <v>0.15</v>
      </c>
      <c r="U5" s="48" t="n">
        <f aca="false">T5*2500/100</f>
        <v>3.75</v>
      </c>
      <c r="V5" s="19"/>
      <c r="W5" s="19"/>
      <c r="X5" s="19"/>
      <c r="Y5" s="49"/>
      <c r="Z5" s="49"/>
      <c r="AA5" s="16"/>
    </row>
    <row r="6" customFormat="false" ht="14.25" hidden="false" customHeight="false" outlineLevel="0" collapsed="false">
      <c r="A6" s="51"/>
      <c r="B6" s="52"/>
      <c r="C6" s="52"/>
      <c r="D6" s="52"/>
      <c r="E6" s="53" t="n">
        <f aca="false">E5+1.3*U5</f>
        <v>37.84384</v>
      </c>
      <c r="F6" s="53" t="n">
        <f aca="false">F5</f>
        <v>5.28</v>
      </c>
      <c r="G6" s="54" t="n">
        <f aca="false">E6*F6^2/8</f>
        <v>131.878213632</v>
      </c>
      <c r="H6" s="53" t="n">
        <f aca="false">H5</f>
        <v>450</v>
      </c>
      <c r="I6" s="54" t="n">
        <f aca="false">H6/1.15</f>
        <v>391.304347826087</v>
      </c>
      <c r="J6" s="53" t="n">
        <f aca="false">J5</f>
        <v>60</v>
      </c>
      <c r="K6" s="54" t="n">
        <f aca="false">0.85*J6/1.5</f>
        <v>34</v>
      </c>
      <c r="L6" s="54" t="n">
        <f aca="false">K6/(K6+I6/15)</f>
        <v>0.565846599131693</v>
      </c>
      <c r="M6" s="55" t="n">
        <f aca="false">(2/(L6*(1-L6/3)))^0.5</f>
        <v>2.08714344449682</v>
      </c>
      <c r="N6" s="42" t="n">
        <v>20</v>
      </c>
      <c r="O6" s="56" t="n">
        <f aca="false">M6*(G6*1000/(K6*N6))^0.5</f>
        <v>29.0659397950177</v>
      </c>
      <c r="P6" s="54" t="n">
        <f aca="false">P5</f>
        <v>5</v>
      </c>
      <c r="Q6" s="54" t="n">
        <f aca="false">O6+P6</f>
        <v>34.0659397950177</v>
      </c>
      <c r="R6" s="53" t="str">
        <f aca="false">IF(Q6&lt;R5,"verificata","non verificato")</f>
        <v>verificata</v>
      </c>
      <c r="S6" s="52"/>
      <c r="T6" s="52"/>
      <c r="U6" s="57"/>
      <c r="V6" s="19"/>
      <c r="W6" s="19"/>
      <c r="X6" s="19"/>
      <c r="Y6" s="49"/>
      <c r="Z6" s="49"/>
      <c r="AA6" s="19"/>
    </row>
    <row r="7" customFormat="false" ht="14.25" hidden="false" customHeight="false" outlineLevel="0" collapsed="false">
      <c r="A7" s="41" t="n">
        <v>4.28</v>
      </c>
      <c r="B7" s="42" t="n">
        <v>3.26</v>
      </c>
      <c r="C7" s="42" t="n">
        <v>0.31</v>
      </c>
      <c r="D7" s="42" t="n">
        <v>2</v>
      </c>
      <c r="E7" s="43" t="n">
        <f aca="false">(1.3*B7+1.5*C7+1.5*D7)*A7</f>
        <v>32.96884</v>
      </c>
      <c r="F7" s="42" t="n">
        <v>5.74</v>
      </c>
      <c r="G7" s="43" t="n">
        <f aca="false">E7*F7^2/8</f>
        <v>135.780519098</v>
      </c>
      <c r="H7" s="42" t="n">
        <v>450</v>
      </c>
      <c r="I7" s="43" t="n">
        <f aca="false">H7/1.15</f>
        <v>391.304347826087</v>
      </c>
      <c r="J7" s="42" t="n">
        <v>60</v>
      </c>
      <c r="K7" s="43" t="n">
        <f aca="false">0.85*J7/1.5</f>
        <v>34</v>
      </c>
      <c r="L7" s="43" t="n">
        <f aca="false">K7/(K7+I7/15)</f>
        <v>0.565846599131693</v>
      </c>
      <c r="M7" s="44" t="n">
        <f aca="false">(2/(L7*(1-L7/3)))^0.5</f>
        <v>2.08714344449682</v>
      </c>
      <c r="N7" s="42" t="n">
        <v>30</v>
      </c>
      <c r="O7" s="45" t="n">
        <f aca="false">M7*(G7*1000/(K7*N7))^0.5</f>
        <v>24.0808018775362</v>
      </c>
      <c r="P7" s="42" t="n">
        <v>5</v>
      </c>
      <c r="Q7" s="43" t="n">
        <f aca="false">O7+P7</f>
        <v>29.0808018775362</v>
      </c>
      <c r="R7" s="46" t="n">
        <v>50</v>
      </c>
      <c r="S7" s="47" t="n">
        <f aca="false">R7/(F7*100)</f>
        <v>0.0871080139372822</v>
      </c>
      <c r="T7" s="58" t="n">
        <f aca="false">N7*R7*0.0001</f>
        <v>0.15</v>
      </c>
      <c r="U7" s="48" t="n">
        <f aca="false">T7*2500/100</f>
        <v>3.75</v>
      </c>
    </row>
    <row r="8" customFormat="false" ht="14.25" hidden="false" customHeight="false" outlineLevel="0" collapsed="false">
      <c r="A8" s="51"/>
      <c r="B8" s="52"/>
      <c r="C8" s="52"/>
      <c r="D8" s="52"/>
      <c r="E8" s="53" t="n">
        <f aca="false">E7+1.3*U7</f>
        <v>37.84384</v>
      </c>
      <c r="F8" s="53" t="n">
        <f aca="false">F7</f>
        <v>5.74</v>
      </c>
      <c r="G8" s="54" t="n">
        <f aca="false">E8*F8^2/8</f>
        <v>155.857962848</v>
      </c>
      <c r="H8" s="53" t="n">
        <f aca="false">H7</f>
        <v>450</v>
      </c>
      <c r="I8" s="54" t="n">
        <f aca="false">H8/1.15</f>
        <v>391.304347826087</v>
      </c>
      <c r="J8" s="53" t="n">
        <f aca="false">J7</f>
        <v>60</v>
      </c>
      <c r="K8" s="54" t="n">
        <f aca="false">0.85*J8/1.5</f>
        <v>34</v>
      </c>
      <c r="L8" s="54" t="n">
        <f aca="false">K8/(K8+I8/15)</f>
        <v>0.565846599131693</v>
      </c>
      <c r="M8" s="55" t="n">
        <f aca="false">(2/(L8*(1-L8/3)))^0.5</f>
        <v>2.08714344449682</v>
      </c>
      <c r="N8" s="42" t="n">
        <v>20</v>
      </c>
      <c r="O8" s="56" t="n">
        <f aca="false">M8*(G8*1000/(K8*N8))^0.5</f>
        <v>31.5981997014018</v>
      </c>
      <c r="P8" s="54" t="n">
        <f aca="false">P7</f>
        <v>5</v>
      </c>
      <c r="Q8" s="54" t="n">
        <f aca="false">O8+P8</f>
        <v>36.5981997014018</v>
      </c>
      <c r="R8" s="53" t="str">
        <f aca="false">IF(Q8&lt;R7,"verificata","non verificato")</f>
        <v>verificata</v>
      </c>
      <c r="S8" s="52"/>
      <c r="T8" s="52"/>
      <c r="U8" s="57"/>
    </row>
    <row r="9" customFormat="false" ht="14.25" hidden="false" customHeight="false" outlineLevel="0" collapsed="false">
      <c r="A9" s="59" t="n">
        <v>4.28</v>
      </c>
      <c r="B9" s="59" t="n">
        <v>3.26</v>
      </c>
      <c r="C9" s="59" t="n">
        <v>0.31</v>
      </c>
      <c r="D9" s="59" t="n">
        <v>2</v>
      </c>
      <c r="E9" s="43" t="n">
        <f aca="false">(1.3*B9+1.5*C9+1.5*D9)*A9</f>
        <v>32.96884</v>
      </c>
      <c r="F9" s="59" t="n">
        <v>5.28</v>
      </c>
      <c r="G9" s="43" t="n">
        <f aca="false">E9*F9^2/8</f>
        <v>114.889813632</v>
      </c>
      <c r="H9" s="59" t="n">
        <v>450</v>
      </c>
      <c r="I9" s="43" t="n">
        <f aca="false">H9/1.15</f>
        <v>391.304347826087</v>
      </c>
      <c r="J9" s="59" t="n">
        <v>60</v>
      </c>
      <c r="K9" s="43" t="n">
        <f aca="false">0.85*J9/1.5</f>
        <v>34</v>
      </c>
      <c r="L9" s="43" t="n">
        <f aca="false">K9/(K9+I9/15)</f>
        <v>0.565846599131693</v>
      </c>
      <c r="M9" s="44" t="n">
        <f aca="false">(2/(L9*(1-L9/3)))^0.5</f>
        <v>2.08714344449682</v>
      </c>
      <c r="N9" s="42" t="n">
        <v>30</v>
      </c>
      <c r="O9" s="45" t="n">
        <f aca="false">M9*(G9*1000/(K9*N9))^0.5</f>
        <v>22.1509815180124</v>
      </c>
      <c r="P9" s="42" t="n">
        <v>5</v>
      </c>
      <c r="Q9" s="43" t="n">
        <f aca="false">O9+P9</f>
        <v>27.1509815180124</v>
      </c>
      <c r="R9" s="46" t="n">
        <v>50</v>
      </c>
      <c r="S9" s="47" t="n">
        <f aca="false">R9/(F9*100)</f>
        <v>0.0946969696969697</v>
      </c>
      <c r="T9" s="58" t="n">
        <f aca="false">N9*R9*0.0001</f>
        <v>0.15</v>
      </c>
      <c r="U9" s="48" t="n">
        <f aca="false">T9*2500/100</f>
        <v>3.75</v>
      </c>
      <c r="Y9" s="49"/>
      <c r="Z9" s="49"/>
    </row>
    <row r="10" customFormat="false" ht="14.25" hidden="false" customHeight="false" outlineLevel="0" collapsed="false">
      <c r="A10" s="15"/>
      <c r="B10" s="15"/>
      <c r="C10" s="15"/>
      <c r="D10" s="15"/>
      <c r="E10" s="53" t="n">
        <f aca="false">E9+1.3*U9</f>
        <v>37.84384</v>
      </c>
      <c r="F10" s="53" t="n">
        <f aca="false">F9</f>
        <v>5.28</v>
      </c>
      <c r="G10" s="15" t="n">
        <f aca="false">E10*F10^2/8</f>
        <v>131.878213632</v>
      </c>
      <c r="H10" s="53" t="n">
        <f aca="false">H9</f>
        <v>450</v>
      </c>
      <c r="I10" s="54" t="n">
        <f aca="false">H10/1.15</f>
        <v>391.304347826087</v>
      </c>
      <c r="J10" s="53" t="n">
        <f aca="false">J9</f>
        <v>60</v>
      </c>
      <c r="K10" s="54" t="n">
        <f aca="false">0.85*J10/1.5</f>
        <v>34</v>
      </c>
      <c r="L10" s="54" t="n">
        <f aca="false">K10/(K10+I10/15)</f>
        <v>0.565846599131693</v>
      </c>
      <c r="M10" s="55" t="n">
        <f aca="false">(2/(L10*(1-L10/3)))^0.5</f>
        <v>2.08714344449682</v>
      </c>
      <c r="N10" s="42" t="n">
        <v>20</v>
      </c>
      <c r="O10" s="56" t="n">
        <f aca="false">M10*(G10*1000/(K10*N10))^0.5</f>
        <v>29.0659397950177</v>
      </c>
      <c r="P10" s="54" t="n">
        <f aca="false">P9</f>
        <v>5</v>
      </c>
      <c r="Q10" s="54" t="n">
        <f aca="false">O10+P10</f>
        <v>34.0659397950177</v>
      </c>
      <c r="R10" s="60" t="str">
        <f aca="false">IF(Q10&lt;R9,"verificata","non verificato")</f>
        <v>verificata</v>
      </c>
      <c r="S10" s="18"/>
      <c r="T10" s="61"/>
      <c r="U10" s="17"/>
    </row>
    <row r="11" customFormat="false" ht="14.25" hidden="false" customHeight="false" outlineLevel="0" collapsed="false">
      <c r="A11" s="15" t="n">
        <v>4.28</v>
      </c>
      <c r="B11" s="15" t="n">
        <v>3.26</v>
      </c>
      <c r="C11" s="15" t="n">
        <v>0.31</v>
      </c>
      <c r="D11" s="15" t="n">
        <v>2</v>
      </c>
      <c r="E11" s="43" t="n">
        <f aca="false">(1.3*B11+1.5*C11+1.5*D11)*A11</f>
        <v>32.96884</v>
      </c>
      <c r="F11" s="59" t="n">
        <v>3.65</v>
      </c>
      <c r="G11" s="16" t="n">
        <f aca="false">E11*F11^2/2</f>
        <v>219.61368545</v>
      </c>
      <c r="H11" s="59" t="n">
        <v>450</v>
      </c>
      <c r="I11" s="43" t="n">
        <f aca="false">H11/1.15</f>
        <v>391.304347826087</v>
      </c>
      <c r="J11" s="59" t="n">
        <v>60</v>
      </c>
      <c r="K11" s="43" t="n">
        <f aca="false">0.85*J11/1.5</f>
        <v>34</v>
      </c>
      <c r="L11" s="43" t="n">
        <f aca="false">K11/(K11+I11/15)</f>
        <v>0.565846599131693</v>
      </c>
      <c r="M11" s="44" t="n">
        <f aca="false">(2/(L11*(1-L11/3)))^0.5</f>
        <v>2.08714344449682</v>
      </c>
      <c r="N11" s="42" t="n">
        <v>30</v>
      </c>
      <c r="O11" s="45" t="n">
        <f aca="false">M11*(G11*1000/(K11*N11))^0.5</f>
        <v>30.6254100533126</v>
      </c>
      <c r="P11" s="42" t="n">
        <v>5</v>
      </c>
      <c r="Q11" s="43" t="n">
        <f aca="false">O11+P11</f>
        <v>35.6254100533126</v>
      </c>
      <c r="R11" s="18" t="n">
        <v>50</v>
      </c>
      <c r="S11" s="47" t="n">
        <f aca="false">R11/(F11*100)</f>
        <v>0.136986301369863</v>
      </c>
      <c r="T11" s="58" t="n">
        <f aca="false">N11*R11*0.0001</f>
        <v>0.15</v>
      </c>
      <c r="U11" s="48" t="n">
        <f aca="false">T11*2500/100</f>
        <v>3.75</v>
      </c>
    </row>
    <row r="12" customFormat="false" ht="14.25" hidden="false" customHeight="false" outlineLevel="0" collapsed="false">
      <c r="A12" s="15"/>
      <c r="B12" s="15"/>
      <c r="C12" s="15"/>
      <c r="D12" s="15"/>
      <c r="E12" s="53" t="n">
        <f aca="false">E11+1.3*U11</f>
        <v>37.84384</v>
      </c>
      <c r="F12" s="53" t="n">
        <f aca="false">F11</f>
        <v>3.65</v>
      </c>
      <c r="G12" s="16" t="n">
        <f aca="false">E12*F12^2/2</f>
        <v>252.0872792</v>
      </c>
      <c r="H12" s="53" t="n">
        <f aca="false">H11</f>
        <v>450</v>
      </c>
      <c r="I12" s="54" t="n">
        <f aca="false">H12/1.15</f>
        <v>391.304347826087</v>
      </c>
      <c r="J12" s="53" t="n">
        <f aca="false">J11</f>
        <v>60</v>
      </c>
      <c r="K12" s="54" t="n">
        <f aca="false">0.85*J12/1.5</f>
        <v>34</v>
      </c>
      <c r="L12" s="43" t="n">
        <f aca="false">K12/(K12+I12/15)</f>
        <v>0.565846599131693</v>
      </c>
      <c r="M12" s="44" t="n">
        <f aca="false">(2/(L12*(1-L12/3)))^0.5</f>
        <v>2.08714344449682</v>
      </c>
      <c r="N12" s="42" t="n">
        <v>20</v>
      </c>
      <c r="O12" s="45" t="n">
        <f aca="false">M12*(G12*1000/(K12*N12))^0.5</f>
        <v>40.1858637317479</v>
      </c>
      <c r="P12" s="54" t="n">
        <f aca="false">P11</f>
        <v>5</v>
      </c>
      <c r="Q12" s="54" t="n">
        <f aca="false">O12+P12</f>
        <v>45.1858637317479</v>
      </c>
      <c r="R12" s="60" t="str">
        <f aca="false">IF(Q12&lt;R11,"verificata","non verificato")</f>
        <v>verificata</v>
      </c>
      <c r="S12" s="17"/>
      <c r="T12" s="62"/>
      <c r="U12" s="17"/>
    </row>
    <row r="13" customFormat="false" ht="14.25" hidden="false" customHeight="false" outlineLevel="0" collapsed="false">
      <c r="A13" s="15" t="n">
        <v>4.28</v>
      </c>
      <c r="B13" s="15" t="n">
        <v>3.26</v>
      </c>
      <c r="C13" s="15" t="n">
        <v>0.31</v>
      </c>
      <c r="D13" s="15" t="n">
        <v>2</v>
      </c>
      <c r="E13" s="43" t="n">
        <f aca="false">(1.3*B13+1.5*C13+1.5*D13)*A13</f>
        <v>32.96884</v>
      </c>
      <c r="F13" s="15" t="n">
        <v>3.55</v>
      </c>
      <c r="G13" s="16" t="n">
        <f aca="false">E13*F13^2/8</f>
        <v>51.9362257625</v>
      </c>
      <c r="H13" s="63" t="n">
        <v>450</v>
      </c>
      <c r="I13" s="54" t="n">
        <f aca="false">H13/1.15</f>
        <v>391.304347826087</v>
      </c>
      <c r="J13" s="63" t="n">
        <v>60</v>
      </c>
      <c r="K13" s="54" t="n">
        <f aca="false">0.85*J13/1.5</f>
        <v>34</v>
      </c>
      <c r="L13" s="43" t="n">
        <f aca="false">K13/(K13+I13/15)</f>
        <v>0.565846599131693</v>
      </c>
      <c r="M13" s="44" t="n">
        <f aca="false">(2/(L13*(1-L13/3)))^0.5</f>
        <v>2.08714344449682</v>
      </c>
      <c r="N13" s="42" t="n">
        <v>30</v>
      </c>
      <c r="O13" s="45" t="n">
        <f aca="false">M13*(G13*1000/(K13*N13))^0.5</f>
        <v>14.8931788615424</v>
      </c>
      <c r="P13" s="64" t="n">
        <v>5</v>
      </c>
      <c r="Q13" s="54" t="n">
        <f aca="false">O13+P13</f>
        <v>19.8931788615424</v>
      </c>
      <c r="R13" s="18"/>
      <c r="S13" s="17"/>
      <c r="T13" s="62"/>
      <c r="U13" s="17"/>
    </row>
    <row r="14" customFormat="false" ht="14.25" hidden="false" customHeight="false" outlineLevel="0" collapsed="false">
      <c r="A14" s="15"/>
      <c r="B14" s="15"/>
      <c r="C14" s="15"/>
      <c r="D14" s="15"/>
      <c r="E14" s="53" t="n">
        <f aca="false">E13+1.3*U13</f>
        <v>32.96884</v>
      </c>
      <c r="F14" s="15" t="n">
        <f aca="false">F13</f>
        <v>3.55</v>
      </c>
      <c r="G14" s="16" t="n">
        <f aca="false">E14*F14^2/8</f>
        <v>51.9362257625</v>
      </c>
      <c r="H14" s="53" t="n">
        <f aca="false">H13</f>
        <v>450</v>
      </c>
      <c r="I14" s="54" t="n">
        <f aca="false">H14/1.15</f>
        <v>391.304347826087</v>
      </c>
      <c r="J14" s="53" t="n">
        <f aca="false">J13</f>
        <v>60</v>
      </c>
      <c r="K14" s="54" t="n">
        <f aca="false">0.85*J14/1.5</f>
        <v>34</v>
      </c>
      <c r="L14" s="43" t="n">
        <f aca="false">K14/(K14+I14/15)</f>
        <v>0.565846599131693</v>
      </c>
      <c r="M14" s="44" t="n">
        <f aca="false">(2/(L14*(1-L14/3)))^0.5</f>
        <v>2.08714344449682</v>
      </c>
      <c r="N14" s="42" t="n">
        <v>20</v>
      </c>
      <c r="O14" s="45" t="n">
        <f aca="false">M14*(G14*1000/(K14*N14))^0.5</f>
        <v>18.2403444293917</v>
      </c>
      <c r="P14" s="54" t="n">
        <f aca="false">P13</f>
        <v>5</v>
      </c>
      <c r="Q14" s="54" t="n">
        <f aca="false">O14+P14</f>
        <v>23.2403444293917</v>
      </c>
      <c r="R14" s="18"/>
      <c r="S14" s="17"/>
      <c r="T14" s="62"/>
      <c r="U14" s="17"/>
    </row>
    <row r="15" customFormat="false" ht="14.25" hidden="false" customHeight="false" outlineLevel="0" collapsed="false">
      <c r="A15" s="15" t="n">
        <v>4.28</v>
      </c>
      <c r="B15" s="15" t="n">
        <v>3.26</v>
      </c>
      <c r="C15" s="15" t="n">
        <v>0.31</v>
      </c>
      <c r="D15" s="15" t="n">
        <v>2</v>
      </c>
      <c r="E15" s="43" t="n">
        <f aca="false">(1.3*B15+1.5*C15+1.5*D15)*A15</f>
        <v>32.96884</v>
      </c>
      <c r="F15" s="15" t="n">
        <v>5.55</v>
      </c>
      <c r="G15" s="16" t="n">
        <f aca="false">E15*F15^2/8</f>
        <v>126.9403367625</v>
      </c>
      <c r="H15" s="63" t="n">
        <v>450</v>
      </c>
      <c r="I15" s="54" t="n">
        <f aca="false">H15/1.15</f>
        <v>391.304347826087</v>
      </c>
      <c r="J15" s="63" t="n">
        <v>60</v>
      </c>
      <c r="K15" s="54" t="n">
        <f aca="false">0.85*J15/1.5</f>
        <v>34</v>
      </c>
      <c r="L15" s="43" t="n">
        <f aca="false">K15/(K15+I15/15)</f>
        <v>0.565846599131693</v>
      </c>
      <c r="M15" s="44" t="n">
        <f aca="false">(2/(L15*(1-L15/3)))^0.5</f>
        <v>2.08714344449682</v>
      </c>
      <c r="N15" s="42" t="n">
        <v>30</v>
      </c>
      <c r="O15" s="45" t="n">
        <f aca="false">M15*(G15*1000/(K15*N15))^0.5</f>
        <v>23.2837021638198</v>
      </c>
      <c r="P15" s="64" t="n">
        <v>5</v>
      </c>
      <c r="Q15" s="54" t="n">
        <f aca="false">O15+P15</f>
        <v>28.2837021638198</v>
      </c>
      <c r="R15" s="18"/>
      <c r="S15" s="17"/>
      <c r="T15" s="62"/>
      <c r="U15" s="17"/>
    </row>
    <row r="16" customFormat="false" ht="14.25" hidden="false" customHeight="false" outlineLevel="0" collapsed="false">
      <c r="A16" s="15"/>
      <c r="B16" s="15"/>
      <c r="C16" s="15"/>
      <c r="D16" s="15"/>
      <c r="E16" s="53" t="n">
        <f aca="false">E15+1.3*U15</f>
        <v>32.96884</v>
      </c>
      <c r="F16" s="15" t="n">
        <f aca="false">F15</f>
        <v>5.55</v>
      </c>
      <c r="G16" s="16" t="n">
        <f aca="false">E16*F16^2/8</f>
        <v>126.9403367625</v>
      </c>
      <c r="H16" s="53" t="n">
        <f aca="false">H15</f>
        <v>450</v>
      </c>
      <c r="I16" s="54" t="n">
        <f aca="false">H16/1.15</f>
        <v>391.304347826087</v>
      </c>
      <c r="J16" s="53" t="n">
        <f aca="false">J15</f>
        <v>60</v>
      </c>
      <c r="K16" s="54" t="n">
        <f aca="false">0.85*J16/1.5</f>
        <v>34</v>
      </c>
      <c r="L16" s="43" t="n">
        <f aca="false">K16/(K16+I16/15)</f>
        <v>0.565846599131693</v>
      </c>
      <c r="M16" s="44" t="n">
        <f aca="false">(2/(L16*(1-L16/3)))^0.5</f>
        <v>2.08714344449682</v>
      </c>
      <c r="N16" s="42" t="n">
        <v>20</v>
      </c>
      <c r="O16" s="45" t="n">
        <f aca="false">M16*(G16*1000/(K16*N16))^0.5</f>
        <v>28.5165948121476</v>
      </c>
      <c r="P16" s="54" t="n">
        <f aca="false">P15</f>
        <v>5</v>
      </c>
      <c r="Q16" s="54" t="n">
        <f aca="false">O16+P16</f>
        <v>33.5165948121476</v>
      </c>
      <c r="R16" s="18"/>
      <c r="S16" s="17"/>
      <c r="T16" s="62"/>
      <c r="U16" s="17"/>
    </row>
    <row r="17" customFormat="false" ht="14.25" hidden="false" customHeight="false" outlineLevel="0" collapsed="false">
      <c r="A17" s="15" t="n">
        <v>4.28</v>
      </c>
      <c r="B17" s="15" t="n">
        <v>3.26</v>
      </c>
      <c r="C17" s="15" t="n">
        <v>0.31</v>
      </c>
      <c r="D17" s="15" t="n">
        <v>2</v>
      </c>
      <c r="E17" s="43" t="n">
        <f aca="false">(1.3*B17+1.5*C17+1.5*D17)*A17</f>
        <v>32.96884</v>
      </c>
      <c r="F17" s="15" t="n">
        <v>6.16</v>
      </c>
      <c r="G17" s="16" t="n">
        <f aca="false">E17*F17^2/8</f>
        <v>156.377801888</v>
      </c>
      <c r="H17" s="63" t="n">
        <v>450</v>
      </c>
      <c r="I17" s="54" t="n">
        <f aca="false">H17/1.15</f>
        <v>391.304347826087</v>
      </c>
      <c r="J17" s="63" t="n">
        <v>60</v>
      </c>
      <c r="K17" s="54" t="n">
        <f aca="false">0.85*J17/1.5</f>
        <v>34</v>
      </c>
      <c r="L17" s="43" t="n">
        <f aca="false">K17/(K17+I17/15)</f>
        <v>0.565846599131693</v>
      </c>
      <c r="M17" s="44" t="n">
        <f aca="false">(2/(L17*(1-L17/3)))^0.5</f>
        <v>2.08714344449682</v>
      </c>
      <c r="N17" s="42" t="n">
        <v>30</v>
      </c>
      <c r="O17" s="45" t="n">
        <f aca="false">M17*(G17*1000/(K17*N17))^0.5</f>
        <v>25.8428117710144</v>
      </c>
      <c r="P17" s="64" t="n">
        <v>5</v>
      </c>
      <c r="Q17" s="54" t="n">
        <f aca="false">O17+P17</f>
        <v>30.8428117710144</v>
      </c>
      <c r="R17" s="18"/>
      <c r="S17" s="17"/>
      <c r="T17" s="62"/>
      <c r="U17" s="17"/>
    </row>
    <row r="18" customFormat="false" ht="14.25" hidden="false" customHeight="false" outlineLevel="0" collapsed="false">
      <c r="A18" s="15"/>
      <c r="B18" s="15"/>
      <c r="C18" s="15"/>
      <c r="D18" s="15"/>
      <c r="E18" s="53" t="n">
        <f aca="false">E17+1.3*U17</f>
        <v>32.96884</v>
      </c>
      <c r="F18" s="15" t="n">
        <f aca="false">F17</f>
        <v>6.16</v>
      </c>
      <c r="G18" s="16" t="n">
        <f aca="false">E18*F18^2/8</f>
        <v>156.377801888</v>
      </c>
      <c r="H18" s="53" t="n">
        <f aca="false">H17</f>
        <v>450</v>
      </c>
      <c r="I18" s="54" t="n">
        <f aca="false">H18/1.15</f>
        <v>391.304347826087</v>
      </c>
      <c r="J18" s="53" t="n">
        <f aca="false">J17</f>
        <v>60</v>
      </c>
      <c r="K18" s="54" t="n">
        <f aca="false">0.85*J18/1.5</f>
        <v>34</v>
      </c>
      <c r="L18" s="43" t="n">
        <f aca="false">K18/(K18+I18/15)</f>
        <v>0.565846599131693</v>
      </c>
      <c r="M18" s="44" t="n">
        <f aca="false">(2/(L18*(1-L18/3)))^0.5</f>
        <v>2.08714344449682</v>
      </c>
      <c r="N18" s="42" t="n">
        <v>20</v>
      </c>
      <c r="O18" s="45" t="n">
        <f aca="false">M18*(G18*1000/(K18*N18))^0.5</f>
        <v>31.6508511788881</v>
      </c>
      <c r="P18" s="54" t="n">
        <f aca="false">P17</f>
        <v>5</v>
      </c>
      <c r="Q18" s="54" t="n">
        <f aca="false">O18+P18</f>
        <v>36.6508511788881</v>
      </c>
      <c r="R18" s="18"/>
      <c r="S18" s="17"/>
      <c r="T18" s="62"/>
      <c r="U18" s="17"/>
    </row>
    <row r="19" customFormat="false" ht="13.5" hidden="false" customHeight="false" outlineLevel="0" collapsed="false">
      <c r="A19" s="15"/>
      <c r="B19" s="15"/>
      <c r="C19" s="15"/>
      <c r="D19" s="15"/>
      <c r="E19" s="16"/>
      <c r="F19" s="15"/>
      <c r="G19" s="16"/>
      <c r="H19" s="15"/>
      <c r="I19" s="16"/>
      <c r="J19" s="15"/>
      <c r="K19" s="16"/>
      <c r="L19" s="16"/>
      <c r="M19" s="65"/>
      <c r="N19" s="15"/>
      <c r="O19" s="66"/>
      <c r="P19" s="15"/>
      <c r="Q19" s="67"/>
      <c r="R19" s="18"/>
      <c r="S19" s="17"/>
      <c r="T19" s="62"/>
      <c r="U19" s="17"/>
    </row>
    <row r="20" customFormat="false" ht="12.75" hidden="false" customHeight="false" outlineLevel="0" collapsed="false">
      <c r="A20" s="15"/>
      <c r="B20" s="15"/>
      <c r="C20" s="15"/>
      <c r="D20" s="15"/>
      <c r="E20" s="16"/>
      <c r="F20" s="15"/>
      <c r="G20" s="16"/>
      <c r="H20" s="15"/>
      <c r="I20" s="16"/>
      <c r="J20" s="15"/>
      <c r="K20" s="16"/>
      <c r="L20" s="16"/>
      <c r="M20" s="65"/>
      <c r="N20" s="15"/>
      <c r="O20" s="66"/>
      <c r="P20" s="15"/>
      <c r="Q20" s="67"/>
      <c r="R20" s="18"/>
      <c r="S20" s="17"/>
      <c r="T20" s="62"/>
      <c r="U20" s="17"/>
    </row>
    <row r="21" customFormat="false" ht="13.5" hidden="false" customHeight="false" outlineLevel="0" collapsed="false">
      <c r="A21" s="15"/>
      <c r="B21" s="15"/>
      <c r="C21" s="15"/>
      <c r="D21" s="15"/>
      <c r="E21" s="16"/>
      <c r="F21" s="15"/>
      <c r="G21" s="16"/>
      <c r="H21" s="15"/>
      <c r="I21" s="16"/>
      <c r="J21" s="15"/>
      <c r="K21" s="16"/>
      <c r="L21" s="16"/>
      <c r="M21" s="65"/>
      <c r="N21" s="15"/>
      <c r="O21" s="66"/>
      <c r="P21" s="15"/>
      <c r="Q21" s="67"/>
      <c r="R21" s="18"/>
      <c r="S21" s="17"/>
      <c r="T21" s="62"/>
      <c r="U21" s="17"/>
    </row>
    <row r="22" customFormat="false" ht="14.25" hidden="false" customHeight="false" outlineLevel="0" collapsed="false">
      <c r="A22" s="15"/>
      <c r="B22" s="15"/>
      <c r="C22" s="15"/>
      <c r="D22" s="15"/>
      <c r="E22" s="43"/>
      <c r="F22" s="15"/>
      <c r="G22" s="43"/>
      <c r="H22" s="42"/>
      <c r="I22" s="43"/>
      <c r="J22" s="42"/>
      <c r="K22" s="43"/>
      <c r="L22" s="43"/>
      <c r="M22" s="44"/>
      <c r="N22" s="42"/>
      <c r="O22" s="45"/>
      <c r="P22" s="42"/>
      <c r="Q22" s="43"/>
      <c r="R22" s="46"/>
      <c r="S22" s="47"/>
      <c r="T22" s="47"/>
      <c r="U22" s="48"/>
    </row>
    <row r="23" customFormat="false" ht="14.25" hidden="false" customHeight="false" outlineLevel="0" collapsed="false">
      <c r="A23" s="15"/>
      <c r="B23" s="15"/>
      <c r="C23" s="15"/>
      <c r="D23" s="15"/>
      <c r="E23" s="53"/>
      <c r="F23" s="15"/>
      <c r="G23" s="54"/>
      <c r="H23" s="42"/>
      <c r="I23" s="54"/>
      <c r="J23" s="42"/>
      <c r="K23" s="54"/>
      <c r="L23" s="54"/>
      <c r="M23" s="55"/>
      <c r="N23" s="42"/>
      <c r="O23" s="56"/>
      <c r="P23" s="42"/>
      <c r="Q23" s="54"/>
      <c r="R23" s="53"/>
      <c r="S23" s="47"/>
      <c r="T23" s="47"/>
      <c r="U23" s="57"/>
    </row>
    <row r="24" customFormat="false" ht="14.25" hidden="false" customHeight="false" outlineLevel="0" collapsed="false">
      <c r="A24" s="15"/>
      <c r="B24" s="15"/>
      <c r="C24" s="15"/>
      <c r="D24" s="15"/>
      <c r="E24" s="43"/>
      <c r="F24" s="15"/>
      <c r="G24" s="43"/>
      <c r="H24" s="42"/>
      <c r="I24" s="43"/>
      <c r="J24" s="42"/>
      <c r="K24" s="43"/>
      <c r="L24" s="43"/>
      <c r="M24" s="44"/>
      <c r="N24" s="42"/>
      <c r="O24" s="45"/>
      <c r="P24" s="42"/>
      <c r="Q24" s="43"/>
      <c r="R24" s="46"/>
      <c r="S24" s="47"/>
      <c r="T24" s="47"/>
      <c r="U24" s="48"/>
    </row>
    <row r="25" customFormat="false" ht="14.25" hidden="false" customHeight="false" outlineLevel="0" collapsed="false">
      <c r="A25" s="15"/>
      <c r="B25" s="15"/>
      <c r="C25" s="15"/>
      <c r="D25" s="15"/>
      <c r="E25" s="53"/>
      <c r="F25" s="15"/>
      <c r="G25" s="54"/>
      <c r="H25" s="42"/>
      <c r="I25" s="54"/>
      <c r="J25" s="42"/>
      <c r="K25" s="54"/>
      <c r="L25" s="54"/>
      <c r="M25" s="55"/>
      <c r="N25" s="42"/>
      <c r="O25" s="56"/>
      <c r="P25" s="42"/>
      <c r="Q25" s="54"/>
      <c r="R25" s="53"/>
      <c r="S25" s="47"/>
      <c r="T25" s="47"/>
      <c r="U25" s="57"/>
    </row>
    <row r="26" customFormat="false" ht="14.25" hidden="false" customHeight="false" outlineLevel="0" collapsed="false">
      <c r="A26" s="15"/>
      <c r="B26" s="15"/>
      <c r="C26" s="15"/>
      <c r="D26" s="15"/>
      <c r="E26" s="43"/>
      <c r="F26" s="15"/>
      <c r="G26" s="43"/>
      <c r="H26" s="42"/>
      <c r="I26" s="43"/>
      <c r="J26" s="42"/>
      <c r="K26" s="43"/>
      <c r="L26" s="43"/>
      <c r="M26" s="44"/>
      <c r="N26" s="42"/>
      <c r="O26" s="45"/>
      <c r="P26" s="42"/>
      <c r="Q26" s="43"/>
      <c r="R26" s="46"/>
      <c r="S26" s="47"/>
      <c r="T26" s="47"/>
      <c r="U26" s="48"/>
    </row>
    <row r="27" customFormat="false" ht="14.25" hidden="false" customHeight="false" outlineLevel="0" collapsed="false">
      <c r="A27" s="15"/>
      <c r="B27" s="15"/>
      <c r="C27" s="15"/>
      <c r="D27" s="15"/>
      <c r="E27" s="53"/>
      <c r="F27" s="15"/>
      <c r="G27" s="54"/>
      <c r="H27" s="42"/>
      <c r="I27" s="54"/>
      <c r="J27" s="42"/>
      <c r="K27" s="54"/>
      <c r="L27" s="54"/>
      <c r="M27" s="55"/>
      <c r="N27" s="42"/>
      <c r="O27" s="56"/>
      <c r="P27" s="42"/>
      <c r="Q27" s="54"/>
      <c r="R27" s="53"/>
      <c r="S27" s="47"/>
      <c r="T27" s="47"/>
      <c r="U27" s="57"/>
    </row>
    <row r="28" customFormat="false" ht="14.25" hidden="false" customHeight="false" outlineLevel="0" collapsed="false">
      <c r="A28" s="15"/>
      <c r="B28" s="15"/>
      <c r="C28" s="15"/>
      <c r="D28" s="15"/>
      <c r="E28" s="68"/>
      <c r="F28" s="15"/>
      <c r="G28" s="68"/>
      <c r="H28" s="42"/>
      <c r="I28" s="54"/>
      <c r="J28" s="42"/>
      <c r="K28" s="54"/>
      <c r="L28" s="54"/>
      <c r="M28" s="55"/>
      <c r="N28" s="42"/>
      <c r="O28" s="56"/>
      <c r="P28" s="42"/>
      <c r="Q28" s="54"/>
      <c r="R28" s="69"/>
      <c r="S28" s="47"/>
      <c r="T28" s="47"/>
      <c r="U28" s="70"/>
    </row>
    <row r="29" customFormat="false" ht="14.25" hidden="false" customHeight="false" outlineLevel="0" collapsed="false">
      <c r="A29" s="15"/>
      <c r="B29" s="15"/>
      <c r="C29" s="15"/>
      <c r="D29" s="15"/>
      <c r="E29" s="16"/>
      <c r="F29" s="15"/>
      <c r="G29" s="16"/>
      <c r="H29" s="42"/>
      <c r="I29" s="54"/>
      <c r="J29" s="42"/>
      <c r="K29" s="54"/>
      <c r="L29" s="54"/>
      <c r="M29" s="55"/>
      <c r="N29" s="42"/>
      <c r="O29" s="56"/>
      <c r="P29" s="42"/>
      <c r="Q29" s="54"/>
      <c r="R29" s="18"/>
      <c r="S29" s="47"/>
      <c r="T29" s="47"/>
      <c r="U29" s="17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Laura Macho</cp:lastModifiedBy>
  <cp:lastPrinted>2011-03-29T18:14:40Z</cp:lastPrinted>
  <dcterms:modified xsi:type="dcterms:W3CDTF">2016-11-18T02:11:07Z</dcterms:modified>
  <cp:revision>0</cp:revision>
  <dc:subject/>
  <dc:title/>
</cp:coreProperties>
</file>