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ifica elementi a flessione" sheetId="1" state="visible" r:id="rId2"/>
    <sheet name="verifica elementi a pressofle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5">
  <si>
    <t xml:space="preserve">tecnologia</t>
  </si>
  <si>
    <t xml:space="preserve">acciaio</t>
  </si>
  <si>
    <r>
      <rPr>
        <b val="true"/>
        <sz val="11"/>
        <color rgb="FF000000"/>
        <rFont val="Calibri"/>
        <family val="2"/>
      </rPr>
      <t xml:space="preserve">M</t>
    </r>
    <r>
      <rPr>
        <b val="true"/>
        <sz val="8"/>
        <color rgb="FF000000"/>
        <rFont val="Calibri"/>
        <family val="2"/>
      </rPr>
      <t xml:space="preserve">max</t>
    </r>
  </si>
  <si>
    <r>
      <rPr>
        <b val="true"/>
        <sz val="11"/>
        <color rgb="FF000000"/>
        <rFont val="Calibri"/>
        <family val="2"/>
      </rPr>
      <t xml:space="preserve">fy</t>
    </r>
    <r>
      <rPr>
        <b val="true"/>
        <sz val="8"/>
        <color rgb="FF000000"/>
        <rFont val="Calibri"/>
        <family val="2"/>
      </rPr>
      <t xml:space="preserve">k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fy</t>
    </r>
    <r>
      <rPr>
        <b val="true"/>
        <sz val="8"/>
        <color rgb="FF000000"/>
        <rFont val="Calibri"/>
        <family val="2"/>
      </rPr>
      <t xml:space="preserve">d</t>
    </r>
  </si>
  <si>
    <t xml:space="preserve">b</t>
  </si>
  <si>
    <t xml:space="preserve">h</t>
  </si>
  <si>
    <t xml:space="preserve">A</t>
  </si>
  <si>
    <r>
      <rPr>
        <b val="true"/>
        <sz val="11"/>
        <color rgb="FF000000"/>
        <rFont val="Calibri"/>
        <family val="2"/>
      </rPr>
      <t xml:space="preserve">W</t>
    </r>
    <r>
      <rPr>
        <b val="true"/>
        <sz val="8"/>
        <color rgb="FF000000"/>
        <rFont val="Calibri"/>
        <family val="2"/>
      </rPr>
      <t xml:space="preserve">max</t>
    </r>
  </si>
  <si>
    <r>
      <rPr>
        <sz val="11"/>
        <color rgb="FF000000"/>
        <rFont val="Calibri"/>
        <family val="2"/>
      </rPr>
      <t xml:space="preserve">σ</t>
    </r>
    <r>
      <rPr>
        <sz val="8"/>
        <color rgb="FF000000"/>
        <rFont val="Calibri"/>
        <family val="2"/>
      </rPr>
      <t xml:space="preserve">max</t>
    </r>
  </si>
  <si>
    <t xml:space="preserve">VERIFICA</t>
  </si>
  <si>
    <t xml:space="preserve">(kN*m)</t>
  </si>
  <si>
    <t xml:space="preserve">(N/mm²)</t>
  </si>
  <si>
    <t xml:space="preserve">(cm)</t>
  </si>
  <si>
    <t xml:space="preserve">(cm²)</t>
  </si>
  <si>
    <t xml:space="preserve">(cm³)</t>
  </si>
  <si>
    <t xml:space="preserve">IPE 300</t>
  </si>
  <si>
    <t xml:space="preserve">IPE 360</t>
  </si>
  <si>
    <t xml:space="preserve">IPE 450</t>
  </si>
  <si>
    <t xml:space="preserve">IPE 600</t>
  </si>
  <si>
    <t xml:space="preserve">c.a.</t>
  </si>
  <si>
    <r>
      <rPr>
        <b val="true"/>
        <sz val="11"/>
        <color rgb="FF000000"/>
        <rFont val="Calibri"/>
        <family val="2"/>
      </rPr>
      <t xml:space="preserve">fy</t>
    </r>
    <r>
      <rPr>
        <b val="true"/>
        <sz val="8"/>
        <color rgb="FF000000"/>
        <rFont val="Calibri"/>
        <family val="2"/>
      </rPr>
      <t xml:space="preserve">d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fc</t>
    </r>
    <r>
      <rPr>
        <b val="true"/>
        <sz val="8"/>
        <color rgb="FF000000"/>
        <rFont val="Calibri"/>
        <family val="2"/>
      </rPr>
      <t xml:space="preserve">k</t>
    </r>
  </si>
  <si>
    <r>
      <rPr>
        <b val="true"/>
        <sz val="11"/>
        <color rgb="FF000000"/>
        <rFont val="Calibri"/>
        <family val="2"/>
      </rPr>
      <t xml:space="preserve">fc</t>
    </r>
    <r>
      <rPr>
        <b val="true"/>
        <sz val="8"/>
        <color rgb="FF000000"/>
        <rFont val="Calibri"/>
        <family val="2"/>
      </rPr>
      <t xml:space="preserve">d</t>
    </r>
    <r>
      <rPr>
        <b val="true"/>
        <sz val="11"/>
        <color rgb="FF000000"/>
        <rFont val="Calibri"/>
        <family val="2"/>
      </rPr>
      <t xml:space="preserve"> </t>
    </r>
  </si>
  <si>
    <t xml:space="preserve">legno</t>
  </si>
  <si>
    <t xml:space="preserve">fm,k </t>
  </si>
  <si>
    <r>
      <rPr>
        <b val="true"/>
        <sz val="11"/>
        <color rgb="FF000000"/>
        <rFont val="Calibri"/>
        <family val="2"/>
      </rPr>
      <t xml:space="preserve">k</t>
    </r>
    <r>
      <rPr>
        <b val="true"/>
        <sz val="8"/>
        <color rgb="FF000000"/>
        <rFont val="Calibri"/>
        <family val="2"/>
      </rPr>
      <t xml:space="preserve">mod</t>
    </r>
  </si>
  <si>
    <t xml:space="preserve">γm</t>
  </si>
  <si>
    <r>
      <rPr>
        <b val="true"/>
        <sz val="11"/>
        <color rgb="FF000000"/>
        <rFont val="Calibri"/>
        <family val="2"/>
      </rPr>
      <t xml:space="preserve">fm</t>
    </r>
    <r>
      <rPr>
        <b val="true"/>
        <sz val="8"/>
        <color rgb="FF000000"/>
        <rFont val="Calibri"/>
        <family val="2"/>
      </rPr>
      <t xml:space="preserve">d</t>
    </r>
  </si>
  <si>
    <r>
      <rPr>
        <b val="true"/>
        <sz val="11"/>
        <color rgb="FF000000"/>
        <rFont val="Calibri"/>
        <family val="2"/>
      </rPr>
      <t xml:space="preserve">N</t>
    </r>
    <r>
      <rPr>
        <b val="true"/>
        <sz val="8"/>
        <color rgb="FF000000"/>
        <rFont val="Calibri"/>
        <family val="2"/>
      </rPr>
      <t xml:space="preserve">max</t>
    </r>
  </si>
  <si>
    <t xml:space="preserve">(kN)</t>
  </si>
  <si>
    <t xml:space="preserve">HEA 160</t>
  </si>
  <si>
    <t xml:space="preserve">HEA 200</t>
  </si>
  <si>
    <t xml:space="preserve">HEA 240</t>
  </si>
  <si>
    <t xml:space="preserve">HEA 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N22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20.87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4"/>
    </row>
    <row r="3" customFormat="false" ht="14.4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8"/>
      <c r="G3" s="9" t="s">
        <v>4</v>
      </c>
      <c r="H3" s="10" t="s">
        <v>5</v>
      </c>
      <c r="I3" s="11" t="s">
        <v>6</v>
      </c>
      <c r="J3" s="12" t="s">
        <v>7</v>
      </c>
      <c r="K3" s="13" t="s">
        <v>8</v>
      </c>
      <c r="L3" s="14" t="s">
        <v>9</v>
      </c>
      <c r="M3" s="15" t="s">
        <v>10</v>
      </c>
    </row>
    <row r="4" customFormat="false" ht="14.4" hidden="false" customHeight="false" outlineLevel="0" collapsed="false">
      <c r="B4" s="5"/>
      <c r="C4" s="16" t="s">
        <v>11</v>
      </c>
      <c r="D4" s="17" t="s">
        <v>12</v>
      </c>
      <c r="E4" s="8"/>
      <c r="F4" s="8"/>
      <c r="G4" s="18" t="s">
        <v>12</v>
      </c>
      <c r="H4" s="19" t="s">
        <v>13</v>
      </c>
      <c r="I4" s="20" t="s">
        <v>13</v>
      </c>
      <c r="J4" s="21" t="s">
        <v>14</v>
      </c>
      <c r="K4" s="22" t="s">
        <v>15</v>
      </c>
      <c r="L4" s="23" t="s">
        <v>12</v>
      </c>
      <c r="M4" s="15"/>
    </row>
    <row r="5" customFormat="false" ht="14.4" hidden="false" customHeight="false" outlineLevel="0" collapsed="false">
      <c r="B5" s="5"/>
      <c r="C5" s="24" t="n">
        <v>99.78</v>
      </c>
      <c r="D5" s="25" t="n">
        <v>275</v>
      </c>
      <c r="E5" s="8"/>
      <c r="F5" s="8"/>
      <c r="G5" s="26" t="n">
        <f aca="false">D5/1.05</f>
        <v>261.904761904762</v>
      </c>
      <c r="H5" s="27" t="n">
        <v>15</v>
      </c>
      <c r="I5" s="28" t="n">
        <v>30</v>
      </c>
      <c r="J5" s="29" t="n">
        <v>53.81</v>
      </c>
      <c r="K5" s="30" t="n">
        <v>557.1</v>
      </c>
      <c r="L5" s="31" t="n">
        <f aca="false">(C5/K5)*1000</f>
        <v>179.106085083468</v>
      </c>
      <c r="M5" s="15" t="str">
        <f aca="false">IF(L5&lt;G5,"VERIFICATA","NON VERIFICATA")</f>
        <v>VERIFICATA</v>
      </c>
      <c r="N5" s="0" t="s">
        <v>16</v>
      </c>
    </row>
    <row r="6" customFormat="false" ht="14.4" hidden="false" customHeight="false" outlineLevel="0" collapsed="false">
      <c r="B6" s="5"/>
      <c r="C6" s="24" t="n">
        <v>99.78</v>
      </c>
      <c r="D6" s="25" t="n">
        <v>275</v>
      </c>
      <c r="E6" s="8"/>
      <c r="F6" s="8"/>
      <c r="G6" s="26" t="n">
        <f aca="false">D6/1.05</f>
        <v>261.904761904762</v>
      </c>
      <c r="H6" s="27" t="n">
        <v>17</v>
      </c>
      <c r="I6" s="28" t="n">
        <v>36</v>
      </c>
      <c r="J6" s="29" t="n">
        <v>72.73</v>
      </c>
      <c r="K6" s="30" t="n">
        <v>903.6</v>
      </c>
      <c r="L6" s="31" t="n">
        <f aca="false">(C6/K6)*1000</f>
        <v>110.424966799469</v>
      </c>
      <c r="M6" s="15" t="str">
        <f aca="false">IF(L6&lt;G6,"VERIFICATA","NON VERIFICATA")</f>
        <v>VERIFICATA</v>
      </c>
      <c r="N6" s="0" t="s">
        <v>17</v>
      </c>
    </row>
    <row r="7" customFormat="false" ht="14.4" hidden="false" customHeight="false" outlineLevel="0" collapsed="false">
      <c r="B7" s="5"/>
      <c r="C7" s="24" t="n">
        <v>99.78</v>
      </c>
      <c r="D7" s="25" t="n">
        <v>275</v>
      </c>
      <c r="E7" s="8"/>
      <c r="F7" s="8"/>
      <c r="G7" s="26" t="n">
        <f aca="false">D7/1.05</f>
        <v>261.904761904762</v>
      </c>
      <c r="H7" s="27" t="n">
        <v>19</v>
      </c>
      <c r="I7" s="28" t="n">
        <v>45</v>
      </c>
      <c r="J7" s="29" t="n">
        <v>98.82</v>
      </c>
      <c r="K7" s="30" t="n">
        <v>1500</v>
      </c>
      <c r="L7" s="31" t="n">
        <f aca="false">(C7/K7)*1000</f>
        <v>66.52</v>
      </c>
      <c r="M7" s="15" t="str">
        <f aca="false">IF(L7&lt;G7,"VERIFICATA","NON VERIFICATA")</f>
        <v>VERIFICATA</v>
      </c>
      <c r="N7" s="0" t="s">
        <v>18</v>
      </c>
    </row>
    <row r="8" customFormat="false" ht="14.4" hidden="false" customHeight="false" outlineLevel="0" collapsed="false">
      <c r="B8" s="5"/>
      <c r="C8" s="24" t="n">
        <v>99.78</v>
      </c>
      <c r="D8" s="25" t="n">
        <v>275</v>
      </c>
      <c r="E8" s="8"/>
      <c r="F8" s="8"/>
      <c r="G8" s="26" t="n">
        <f aca="false">D8/1.05</f>
        <v>261.904761904762</v>
      </c>
      <c r="H8" s="27" t="n">
        <v>22</v>
      </c>
      <c r="I8" s="28" t="n">
        <v>60</v>
      </c>
      <c r="J8" s="29" t="n">
        <v>156</v>
      </c>
      <c r="K8" s="30" t="n">
        <v>3069</v>
      </c>
      <c r="L8" s="31" t="n">
        <f aca="false">(C8/K8)*1000</f>
        <v>32.5122189638319</v>
      </c>
      <c r="M8" s="15" t="str">
        <f aca="false">IF(L8&lt;G8,"VERIFICATA","NON VERIFICATA")</f>
        <v>VERIFICATA</v>
      </c>
      <c r="N8" s="0" t="s">
        <v>19</v>
      </c>
    </row>
    <row r="9" customFormat="false" ht="14.4" hidden="false" customHeight="false" outlineLevel="0" collapsed="false">
      <c r="B9" s="32"/>
      <c r="C9" s="33"/>
      <c r="D9" s="34"/>
      <c r="E9" s="35"/>
      <c r="F9" s="35"/>
      <c r="G9" s="36"/>
      <c r="H9" s="34"/>
      <c r="I9" s="35"/>
      <c r="J9" s="35"/>
      <c r="K9" s="37"/>
      <c r="L9" s="38"/>
      <c r="M9" s="39"/>
    </row>
    <row r="10" customFormat="false" ht="14.4" hidden="false" customHeight="false" outlineLevel="0" collapsed="false">
      <c r="B10" s="40" t="s">
        <v>20</v>
      </c>
      <c r="C10" s="41" t="s">
        <v>2</v>
      </c>
      <c r="D10" s="42" t="s">
        <v>3</v>
      </c>
      <c r="E10" s="43" t="s">
        <v>21</v>
      </c>
      <c r="F10" s="44" t="s">
        <v>22</v>
      </c>
      <c r="G10" s="45" t="s">
        <v>23</v>
      </c>
      <c r="H10" s="46" t="s">
        <v>5</v>
      </c>
      <c r="I10" s="47" t="s">
        <v>6</v>
      </c>
      <c r="J10" s="48" t="s">
        <v>7</v>
      </c>
      <c r="K10" s="49" t="s">
        <v>8</v>
      </c>
      <c r="L10" s="14" t="s">
        <v>9</v>
      </c>
      <c r="M10" s="15" t="s">
        <v>10</v>
      </c>
    </row>
    <row r="11" customFormat="false" ht="14.4" hidden="false" customHeight="false" outlineLevel="0" collapsed="false">
      <c r="B11" s="40"/>
      <c r="C11" s="16" t="s">
        <v>11</v>
      </c>
      <c r="D11" s="17" t="s">
        <v>12</v>
      </c>
      <c r="E11" s="50" t="s">
        <v>12</v>
      </c>
      <c r="F11" s="51" t="s">
        <v>12</v>
      </c>
      <c r="G11" s="18" t="s">
        <v>12</v>
      </c>
      <c r="H11" s="19" t="s">
        <v>13</v>
      </c>
      <c r="I11" s="20" t="s">
        <v>13</v>
      </c>
      <c r="J11" s="21" t="s">
        <v>14</v>
      </c>
      <c r="K11" s="22" t="s">
        <v>15</v>
      </c>
      <c r="L11" s="23" t="s">
        <v>12</v>
      </c>
      <c r="M11" s="15"/>
    </row>
    <row r="12" customFormat="false" ht="14.4" hidden="false" customHeight="false" outlineLevel="0" collapsed="false">
      <c r="B12" s="40"/>
      <c r="C12" s="24" t="n">
        <v>137.1</v>
      </c>
      <c r="D12" s="25" t="n">
        <v>450</v>
      </c>
      <c r="E12" s="52" t="n">
        <f aca="false">D12/1.15</f>
        <v>391.304347826087</v>
      </c>
      <c r="F12" s="53" t="n">
        <v>60</v>
      </c>
      <c r="G12" s="26" t="n">
        <f aca="false">(F12*0.85)/1.5</f>
        <v>34</v>
      </c>
      <c r="H12" s="27" t="n">
        <v>20</v>
      </c>
      <c r="I12" s="28" t="n">
        <v>40</v>
      </c>
      <c r="J12" s="29" t="n">
        <f aca="false">H12*I12</f>
        <v>800</v>
      </c>
      <c r="K12" s="30" t="n">
        <f aca="false">H12*I12^2/6</f>
        <v>5333.33333333333</v>
      </c>
      <c r="L12" s="31" t="n">
        <f aca="false">(C12/K12)*1000</f>
        <v>25.70625</v>
      </c>
      <c r="M12" s="15" t="str">
        <f aca="false">IF(L12&lt;G12,"VERIFICATA","NON VERIFICATA")</f>
        <v>VERIFICATA</v>
      </c>
    </row>
    <row r="13" customFormat="false" ht="14.4" hidden="false" customHeight="false" outlineLevel="0" collapsed="false">
      <c r="B13" s="40"/>
      <c r="C13" s="24" t="n">
        <v>137.1</v>
      </c>
      <c r="D13" s="25" t="n">
        <v>450</v>
      </c>
      <c r="E13" s="52" t="n">
        <f aca="false">D13/1.15</f>
        <v>391.304347826087</v>
      </c>
      <c r="F13" s="53" t="n">
        <v>61</v>
      </c>
      <c r="G13" s="26" t="n">
        <f aca="false">(F13*0.85)/1.5</f>
        <v>34.5666666666667</v>
      </c>
      <c r="H13" s="27" t="n">
        <v>30</v>
      </c>
      <c r="I13" s="28" t="n">
        <v>40</v>
      </c>
      <c r="J13" s="29" t="n">
        <f aca="false">H13*I13</f>
        <v>1200</v>
      </c>
      <c r="K13" s="30" t="n">
        <f aca="false">H13*I13^2/6</f>
        <v>8000</v>
      </c>
      <c r="L13" s="31" t="n">
        <f aca="false">(C13/K13)*1000</f>
        <v>17.1375</v>
      </c>
      <c r="M13" s="15" t="str">
        <f aca="false">IF(L13&lt;G13,"VERIFICATA","NON VERIFICATA")</f>
        <v>VERIFICATA</v>
      </c>
    </row>
    <row r="14" customFormat="false" ht="14.4" hidden="false" customHeight="false" outlineLevel="0" collapsed="false">
      <c r="B14" s="40"/>
      <c r="C14" s="24" t="n">
        <v>137.1</v>
      </c>
      <c r="D14" s="25" t="n">
        <v>450</v>
      </c>
      <c r="E14" s="52" t="n">
        <f aca="false">D14/1.15</f>
        <v>391.304347826087</v>
      </c>
      <c r="F14" s="53" t="n">
        <v>62</v>
      </c>
      <c r="G14" s="26" t="n">
        <f aca="false">(F14*0.85)/1.5</f>
        <v>35.1333333333333</v>
      </c>
      <c r="H14" s="27" t="n">
        <v>40</v>
      </c>
      <c r="I14" s="28" t="n">
        <v>40</v>
      </c>
      <c r="J14" s="29" t="n">
        <f aca="false">H14*I14</f>
        <v>1600</v>
      </c>
      <c r="K14" s="30" t="n">
        <f aca="false">H14*I14^2/6</f>
        <v>10666.6666666667</v>
      </c>
      <c r="L14" s="31" t="n">
        <f aca="false">(C14/K14)*1000</f>
        <v>12.853125</v>
      </c>
      <c r="M14" s="15" t="str">
        <f aca="false">IF(L14&lt;G14,"VERIFICATA","NON VERIFICATA")</f>
        <v>VERIFICATA</v>
      </c>
    </row>
    <row r="15" customFormat="false" ht="14.4" hidden="false" customHeight="false" outlineLevel="0" collapsed="false">
      <c r="B15" s="40"/>
      <c r="C15" s="24" t="n">
        <v>137.1</v>
      </c>
      <c r="D15" s="25" t="n">
        <v>450</v>
      </c>
      <c r="E15" s="52" t="n">
        <f aca="false">D15/1.15</f>
        <v>391.304347826087</v>
      </c>
      <c r="F15" s="53" t="n">
        <v>63</v>
      </c>
      <c r="G15" s="26" t="n">
        <f aca="false">(F15*0.85)/1.5</f>
        <v>35.7</v>
      </c>
      <c r="H15" s="27" t="n">
        <v>50</v>
      </c>
      <c r="I15" s="28" t="n">
        <v>50</v>
      </c>
      <c r="J15" s="29" t="n">
        <f aca="false">H15*I15</f>
        <v>2500</v>
      </c>
      <c r="K15" s="30" t="n">
        <f aca="false">H15*I15^2/6</f>
        <v>20833.3333333333</v>
      </c>
      <c r="L15" s="31" t="n">
        <f aca="false">(C15/K15)*1000</f>
        <v>6.5808</v>
      </c>
      <c r="M15" s="15" t="str">
        <f aca="false">IF(L15&lt;G15,"VERIFICATA","NON VERIFICATA")</f>
        <v>VERIFICATA</v>
      </c>
    </row>
    <row r="16" customFormat="false" ht="15" hidden="false" customHeight="false" outlineLevel="0" collapsed="false">
      <c r="B16" s="54"/>
      <c r="C16" s="55"/>
      <c r="D16" s="54"/>
      <c r="E16" s="56"/>
      <c r="F16" s="56"/>
      <c r="G16" s="57"/>
      <c r="H16" s="58"/>
      <c r="I16" s="59"/>
      <c r="J16" s="59"/>
      <c r="K16" s="60"/>
      <c r="L16" s="61"/>
      <c r="M16" s="62"/>
    </row>
    <row r="17" customFormat="false" ht="14.4" hidden="false" customHeight="false" outlineLevel="0" collapsed="false">
      <c r="B17" s="63" t="s">
        <v>24</v>
      </c>
      <c r="C17" s="6" t="s">
        <v>2</v>
      </c>
      <c r="D17" s="7" t="s">
        <v>25</v>
      </c>
      <c r="E17" s="64" t="s">
        <v>26</v>
      </c>
      <c r="F17" s="64" t="s">
        <v>27</v>
      </c>
      <c r="G17" s="9" t="s">
        <v>28</v>
      </c>
      <c r="H17" s="46" t="s">
        <v>5</v>
      </c>
      <c r="I17" s="47" t="s">
        <v>6</v>
      </c>
      <c r="J17" s="48" t="s">
        <v>7</v>
      </c>
      <c r="K17" s="49" t="s">
        <v>8</v>
      </c>
      <c r="L17" s="14" t="s">
        <v>9</v>
      </c>
      <c r="M17" s="15" t="s">
        <v>10</v>
      </c>
    </row>
    <row r="18" customFormat="false" ht="14.4" hidden="false" customHeight="false" outlineLevel="0" collapsed="false">
      <c r="B18" s="63"/>
      <c r="C18" s="16" t="s">
        <v>11</v>
      </c>
      <c r="D18" s="17" t="s">
        <v>12</v>
      </c>
      <c r="E18" s="44"/>
      <c r="F18" s="44"/>
      <c r="G18" s="18" t="s">
        <v>12</v>
      </c>
      <c r="H18" s="19" t="s">
        <v>13</v>
      </c>
      <c r="I18" s="20" t="s">
        <v>13</v>
      </c>
      <c r="J18" s="21" t="s">
        <v>14</v>
      </c>
      <c r="K18" s="22" t="s">
        <v>15</v>
      </c>
      <c r="L18" s="23" t="s">
        <v>12</v>
      </c>
      <c r="M18" s="15"/>
    </row>
    <row r="19" customFormat="false" ht="14.4" hidden="false" customHeight="false" outlineLevel="0" collapsed="false">
      <c r="B19" s="63"/>
      <c r="C19" s="24" t="n">
        <v>73.95</v>
      </c>
      <c r="D19" s="25" t="n">
        <v>24</v>
      </c>
      <c r="E19" s="53" t="n">
        <v>0.8</v>
      </c>
      <c r="F19" s="53" t="n">
        <v>1.45</v>
      </c>
      <c r="G19" s="26" t="n">
        <f aca="false">D19*E19/F19</f>
        <v>13.2413793103448</v>
      </c>
      <c r="H19" s="27" t="n">
        <v>30</v>
      </c>
      <c r="I19" s="28" t="n">
        <v>50</v>
      </c>
      <c r="J19" s="29" t="n">
        <f aca="false">H19*I19</f>
        <v>1500</v>
      </c>
      <c r="K19" s="65" t="n">
        <f aca="false">H19*I19^2/6</f>
        <v>12500</v>
      </c>
      <c r="L19" s="31" t="n">
        <f aca="false">(C19/K19)*1000</f>
        <v>5.916</v>
      </c>
      <c r="M19" s="15" t="str">
        <f aca="false">IF(L19&lt;G19,"VERIFICATA","NON VERIFICATA")</f>
        <v>VERIFICATA</v>
      </c>
    </row>
    <row r="20" customFormat="false" ht="14.4" hidden="false" customHeight="false" outlineLevel="0" collapsed="false">
      <c r="B20" s="63"/>
      <c r="C20" s="24" t="n">
        <v>73.95</v>
      </c>
      <c r="D20" s="25" t="n">
        <v>24</v>
      </c>
      <c r="E20" s="53" t="n">
        <v>0.8</v>
      </c>
      <c r="F20" s="53" t="n">
        <v>1.45</v>
      </c>
      <c r="G20" s="26" t="n">
        <f aca="false">D20*E20/F20</f>
        <v>13.2413793103448</v>
      </c>
      <c r="H20" s="27" t="n">
        <v>40</v>
      </c>
      <c r="I20" s="28" t="n">
        <v>50</v>
      </c>
      <c r="J20" s="29" t="n">
        <f aca="false">H20*I20</f>
        <v>2000</v>
      </c>
      <c r="K20" s="65" t="n">
        <f aca="false">H20*I20^2/6</f>
        <v>16666.6666666667</v>
      </c>
      <c r="L20" s="31" t="n">
        <f aca="false">(C20/K20)*1000</f>
        <v>4.437</v>
      </c>
      <c r="M20" s="15" t="str">
        <f aca="false">IF(L20&lt;G20,"VERIFICATA","NON VERIFICATA")</f>
        <v>VERIFICATA</v>
      </c>
    </row>
    <row r="21" customFormat="false" ht="15" hidden="false" customHeight="false" outlineLevel="0" collapsed="false">
      <c r="B21" s="63"/>
      <c r="C21" s="66" t="n">
        <v>73.95</v>
      </c>
      <c r="D21" s="67" t="n">
        <v>24</v>
      </c>
      <c r="E21" s="68" t="n">
        <v>0.8</v>
      </c>
      <c r="F21" s="68" t="n">
        <v>1.45</v>
      </c>
      <c r="G21" s="69" t="n">
        <f aca="false">D21*E21/F21</f>
        <v>13.2413793103448</v>
      </c>
      <c r="H21" s="70" t="n">
        <v>50</v>
      </c>
      <c r="I21" s="71" t="n">
        <v>50</v>
      </c>
      <c r="J21" s="72" t="n">
        <f aca="false">H21*I21</f>
        <v>2500</v>
      </c>
      <c r="K21" s="73" t="n">
        <f aca="false">H21*I21^2/6</f>
        <v>20833.3333333333</v>
      </c>
      <c r="L21" s="74" t="n">
        <f aca="false">(C21/K21)*1000</f>
        <v>3.5496</v>
      </c>
      <c r="M21" s="75" t="str">
        <f aca="false">IF(L21&lt;G21,"VERIFICATA","NON VERIFICATA")</f>
        <v>VERIFICATA</v>
      </c>
    </row>
  </sheetData>
  <mergeCells count="4">
    <mergeCell ref="B3:B8"/>
    <mergeCell ref="E3:F8"/>
    <mergeCell ref="B10:B15"/>
    <mergeCell ref="B17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2"/>
    </sheetView>
  </sheetViews>
  <sheetFormatPr defaultColWidth="8.96484375" defaultRowHeight="14.4" zeroHeight="false" outlineLevelRow="0" outlineLevelCol="0"/>
  <cols>
    <col collapsed="false" customWidth="true" hidden="false" outlineLevel="0" max="12" min="12" style="0" width="9.87"/>
    <col collapsed="false" customWidth="true" hidden="false" outlineLevel="0" max="13" min="13" style="0" width="11.43"/>
    <col collapsed="false" customWidth="true" hidden="false" outlineLevel="0" max="14" min="14" style="0" width="19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76"/>
      <c r="D2" s="77"/>
      <c r="E2" s="2"/>
      <c r="F2" s="2"/>
      <c r="G2" s="2"/>
      <c r="H2" s="2"/>
      <c r="I2" s="2"/>
      <c r="J2" s="2"/>
      <c r="K2" s="2"/>
      <c r="L2" s="2"/>
      <c r="M2" s="3"/>
      <c r="N2" s="4"/>
    </row>
    <row r="3" customFormat="false" ht="14.4" hidden="false" customHeight="false" outlineLevel="0" collapsed="false">
      <c r="B3" s="78" t="s">
        <v>1</v>
      </c>
      <c r="C3" s="42" t="s">
        <v>2</v>
      </c>
      <c r="D3" s="79" t="s">
        <v>29</v>
      </c>
      <c r="E3" s="80" t="s">
        <v>3</v>
      </c>
      <c r="F3" s="8"/>
      <c r="G3" s="8"/>
      <c r="H3" s="9" t="s">
        <v>4</v>
      </c>
      <c r="I3" s="10" t="s">
        <v>5</v>
      </c>
      <c r="J3" s="11" t="s">
        <v>6</v>
      </c>
      <c r="K3" s="12" t="s">
        <v>7</v>
      </c>
      <c r="L3" s="13" t="s">
        <v>8</v>
      </c>
      <c r="M3" s="14" t="s">
        <v>9</v>
      </c>
      <c r="N3" s="15" t="s">
        <v>10</v>
      </c>
    </row>
    <row r="4" customFormat="false" ht="14.4" hidden="false" customHeight="false" outlineLevel="0" collapsed="false">
      <c r="B4" s="78"/>
      <c r="C4" s="17" t="s">
        <v>11</v>
      </c>
      <c r="D4" s="81" t="s">
        <v>30</v>
      </c>
      <c r="E4" s="82" t="s">
        <v>12</v>
      </c>
      <c r="F4" s="8"/>
      <c r="G4" s="8"/>
      <c r="H4" s="18" t="s">
        <v>12</v>
      </c>
      <c r="I4" s="19" t="s">
        <v>13</v>
      </c>
      <c r="J4" s="20" t="s">
        <v>13</v>
      </c>
      <c r="K4" s="21" t="s">
        <v>14</v>
      </c>
      <c r="L4" s="22" t="s">
        <v>15</v>
      </c>
      <c r="M4" s="23" t="s">
        <v>12</v>
      </c>
      <c r="N4" s="15"/>
    </row>
    <row r="5" customFormat="false" ht="14.4" hidden="false" customHeight="false" outlineLevel="0" collapsed="false">
      <c r="B5" s="78"/>
      <c r="C5" s="25" t="n">
        <v>12.16</v>
      </c>
      <c r="D5" s="83" t="n">
        <v>271.59</v>
      </c>
      <c r="E5" s="84" t="n">
        <v>275</v>
      </c>
      <c r="F5" s="8"/>
      <c r="G5" s="8"/>
      <c r="H5" s="26" t="n">
        <f aca="false">E5/1.05</f>
        <v>261.904761904762</v>
      </c>
      <c r="I5" s="28" t="n">
        <v>16</v>
      </c>
      <c r="J5" s="28" t="n">
        <v>15.2</v>
      </c>
      <c r="K5" s="29" t="n">
        <v>38.77</v>
      </c>
      <c r="L5" s="30" t="n">
        <v>155.4</v>
      </c>
      <c r="M5" s="31" t="n">
        <f aca="false">(D5/K5)*10+(C5/L5)*1000</f>
        <v>148.301264527728</v>
      </c>
      <c r="N5" s="15" t="str">
        <f aca="false">IF(M5&lt;H5,"VERIFICATA","NON VERIFICATA")</f>
        <v>VERIFICATA</v>
      </c>
      <c r="O5" s="0" t="s">
        <v>31</v>
      </c>
    </row>
    <row r="6" customFormat="false" ht="14.4" hidden="false" customHeight="false" outlineLevel="0" collapsed="false">
      <c r="B6" s="78"/>
      <c r="C6" s="25" t="n">
        <v>12.16</v>
      </c>
      <c r="D6" s="83" t="n">
        <v>271.59</v>
      </c>
      <c r="E6" s="84" t="n">
        <v>275</v>
      </c>
      <c r="F6" s="8"/>
      <c r="G6" s="8"/>
      <c r="H6" s="26" t="n">
        <f aca="false">E6/1.05</f>
        <v>261.904761904762</v>
      </c>
      <c r="I6" s="28" t="n">
        <v>20</v>
      </c>
      <c r="J6" s="28" t="n">
        <v>19</v>
      </c>
      <c r="K6" s="29" t="n">
        <v>53.83</v>
      </c>
      <c r="L6" s="30" t="n">
        <v>293.6</v>
      </c>
      <c r="M6" s="31" t="n">
        <f aca="false">(D6/K6)*10+(C6/L6)*1000</f>
        <v>91.8701725737651</v>
      </c>
      <c r="N6" s="15" t="str">
        <f aca="false">IF(M6&lt;H6,"VERIFICATA","NON VERIFICATA")</f>
        <v>VERIFICATA</v>
      </c>
      <c r="O6" s="0" t="s">
        <v>32</v>
      </c>
    </row>
    <row r="7" customFormat="false" ht="14.4" hidden="false" customHeight="false" outlineLevel="0" collapsed="false">
      <c r="B7" s="78"/>
      <c r="C7" s="25" t="n">
        <v>12.16</v>
      </c>
      <c r="D7" s="83" t="n">
        <v>271.59</v>
      </c>
      <c r="E7" s="84" t="n">
        <v>275</v>
      </c>
      <c r="F7" s="8"/>
      <c r="G7" s="8"/>
      <c r="H7" s="26" t="n">
        <f aca="false">E7/1.05</f>
        <v>261.904761904762</v>
      </c>
      <c r="I7" s="28" t="n">
        <v>24</v>
      </c>
      <c r="J7" s="28" t="n">
        <v>23</v>
      </c>
      <c r="K7" s="29" t="n">
        <v>76.84</v>
      </c>
      <c r="L7" s="30" t="n">
        <v>675.1</v>
      </c>
      <c r="M7" s="31" t="n">
        <f aca="false">(D7/K7)*10+(C7/L7)*1000</f>
        <v>53.3570188109483</v>
      </c>
      <c r="N7" s="15" t="str">
        <f aca="false">IF(M7&lt;H7,"VERIFICATA","NON VERIFICATA")</f>
        <v>VERIFICATA</v>
      </c>
      <c r="O7" s="0" t="s">
        <v>33</v>
      </c>
    </row>
    <row r="8" customFormat="false" ht="14.4" hidden="false" customHeight="false" outlineLevel="0" collapsed="false">
      <c r="B8" s="78"/>
      <c r="C8" s="25" t="n">
        <v>12.16</v>
      </c>
      <c r="D8" s="83" t="n">
        <v>271.59</v>
      </c>
      <c r="E8" s="84" t="n">
        <v>275</v>
      </c>
      <c r="F8" s="8"/>
      <c r="G8" s="8"/>
      <c r="H8" s="26" t="n">
        <f aca="false">E8/1.05</f>
        <v>261.904761904762</v>
      </c>
      <c r="I8" s="28" t="n">
        <v>28</v>
      </c>
      <c r="J8" s="28" t="n">
        <v>27</v>
      </c>
      <c r="K8" s="29" t="n">
        <v>97.26</v>
      </c>
      <c r="L8" s="30" t="n">
        <v>1013</v>
      </c>
      <c r="M8" s="31" t="n">
        <f aca="false">(D8/K8)*10+(C8/L8)*1000</f>
        <v>39.9280695803414</v>
      </c>
      <c r="N8" s="15" t="str">
        <f aca="false">IF(M8&lt;H8,"VERIFICATA","NON VERIFICATA")</f>
        <v>VERIFICATA</v>
      </c>
      <c r="O8" s="0" t="s">
        <v>34</v>
      </c>
    </row>
    <row r="9" customFormat="false" ht="14.4" hidden="false" customHeight="false" outlineLevel="0" collapsed="false">
      <c r="B9" s="32"/>
      <c r="C9" s="34"/>
      <c r="D9" s="85"/>
      <c r="E9" s="86"/>
      <c r="F9" s="35"/>
      <c r="G9" s="35"/>
      <c r="H9" s="36"/>
      <c r="I9" s="34"/>
      <c r="J9" s="35"/>
      <c r="K9" s="35"/>
      <c r="L9" s="37"/>
      <c r="M9" s="38"/>
      <c r="N9" s="39"/>
    </row>
    <row r="10" customFormat="false" ht="14.4" hidden="false" customHeight="false" outlineLevel="0" collapsed="false">
      <c r="B10" s="87" t="s">
        <v>20</v>
      </c>
      <c r="C10" s="42" t="s">
        <v>2</v>
      </c>
      <c r="D10" s="79" t="s">
        <v>29</v>
      </c>
      <c r="E10" s="88" t="s">
        <v>3</v>
      </c>
      <c r="F10" s="43" t="s">
        <v>21</v>
      </c>
      <c r="G10" s="44" t="s">
        <v>22</v>
      </c>
      <c r="H10" s="45" t="s">
        <v>23</v>
      </c>
      <c r="I10" s="46" t="s">
        <v>5</v>
      </c>
      <c r="J10" s="47" t="s">
        <v>6</v>
      </c>
      <c r="K10" s="48" t="s">
        <v>7</v>
      </c>
      <c r="L10" s="49" t="s">
        <v>8</v>
      </c>
      <c r="M10" s="14" t="s">
        <v>9</v>
      </c>
      <c r="N10" s="15" t="s">
        <v>10</v>
      </c>
    </row>
    <row r="11" customFormat="false" ht="14.4" hidden="false" customHeight="false" outlineLevel="0" collapsed="false">
      <c r="B11" s="87"/>
      <c r="C11" s="17" t="s">
        <v>11</v>
      </c>
      <c r="D11" s="81" t="s">
        <v>30</v>
      </c>
      <c r="E11" s="82" t="s">
        <v>12</v>
      </c>
      <c r="F11" s="50" t="s">
        <v>12</v>
      </c>
      <c r="G11" s="51" t="s">
        <v>12</v>
      </c>
      <c r="H11" s="18" t="s">
        <v>12</v>
      </c>
      <c r="I11" s="19" t="s">
        <v>13</v>
      </c>
      <c r="J11" s="20" t="s">
        <v>13</v>
      </c>
      <c r="K11" s="21" t="s">
        <v>14</v>
      </c>
      <c r="L11" s="22" t="s">
        <v>15</v>
      </c>
      <c r="M11" s="23" t="s">
        <v>12</v>
      </c>
      <c r="N11" s="15"/>
    </row>
    <row r="12" customFormat="false" ht="14.4" hidden="false" customHeight="false" outlineLevel="0" collapsed="false">
      <c r="B12" s="87"/>
      <c r="C12" s="25" t="n">
        <v>30.31</v>
      </c>
      <c r="D12" s="83" t="n">
        <v>393.19</v>
      </c>
      <c r="E12" s="84" t="n">
        <v>450</v>
      </c>
      <c r="F12" s="52" t="n">
        <f aca="false">E12/1.15</f>
        <v>391.304347826087</v>
      </c>
      <c r="G12" s="53" t="n">
        <v>60</v>
      </c>
      <c r="H12" s="26" t="n">
        <f aca="false">(G12*0.85)/1.5</f>
        <v>34</v>
      </c>
      <c r="I12" s="27" t="n">
        <v>20</v>
      </c>
      <c r="J12" s="28" t="n">
        <v>30</v>
      </c>
      <c r="K12" s="29" t="n">
        <f aca="false">I12*J12</f>
        <v>600</v>
      </c>
      <c r="L12" s="30" t="n">
        <f aca="false">I12*J12^2/6</f>
        <v>3000</v>
      </c>
      <c r="M12" s="31" t="n">
        <f aca="false">(D12/K12)*10+(C12/L12)*1000</f>
        <v>16.6565</v>
      </c>
      <c r="N12" s="15" t="str">
        <f aca="false">IF(M12&lt;H12,"VERIFICATA","NON VERIFICATA")</f>
        <v>VERIFICATA</v>
      </c>
    </row>
    <row r="13" customFormat="false" ht="14.4" hidden="false" customHeight="false" outlineLevel="0" collapsed="false">
      <c r="B13" s="87"/>
      <c r="C13" s="25" t="n">
        <v>30.31</v>
      </c>
      <c r="D13" s="83" t="n">
        <v>393.19</v>
      </c>
      <c r="E13" s="84" t="n">
        <v>450</v>
      </c>
      <c r="F13" s="52" t="n">
        <f aca="false">E13/1.15</f>
        <v>391.304347826087</v>
      </c>
      <c r="G13" s="53" t="n">
        <v>61</v>
      </c>
      <c r="H13" s="26" t="n">
        <f aca="false">(G13*0.85)/1.5</f>
        <v>34.5666666666667</v>
      </c>
      <c r="I13" s="27" t="n">
        <v>30</v>
      </c>
      <c r="J13" s="28" t="n">
        <v>30</v>
      </c>
      <c r="K13" s="29" t="n">
        <f aca="false">I13*J13</f>
        <v>900</v>
      </c>
      <c r="L13" s="30" t="n">
        <f aca="false">I13*J13^2/6</f>
        <v>4500</v>
      </c>
      <c r="M13" s="31" t="n">
        <f aca="false">(D13/K13)*10+(C13/L13)*1000</f>
        <v>11.1043333333333</v>
      </c>
      <c r="N13" s="15" t="str">
        <f aca="false">IF(M13&lt;H13,"VERIFICATA","NON VERIFICATA")</f>
        <v>VERIFICATA</v>
      </c>
    </row>
    <row r="14" customFormat="false" ht="14.4" hidden="false" customHeight="false" outlineLevel="0" collapsed="false">
      <c r="B14" s="87"/>
      <c r="C14" s="25" t="n">
        <v>30.31</v>
      </c>
      <c r="D14" s="83" t="n">
        <v>393.19</v>
      </c>
      <c r="E14" s="84" t="n">
        <v>450</v>
      </c>
      <c r="F14" s="52" t="n">
        <f aca="false">E14/1.15</f>
        <v>391.304347826087</v>
      </c>
      <c r="G14" s="53" t="n">
        <v>62</v>
      </c>
      <c r="H14" s="26" t="n">
        <f aca="false">(G14*0.85)/1.5</f>
        <v>35.1333333333333</v>
      </c>
      <c r="I14" s="27" t="n">
        <v>40</v>
      </c>
      <c r="J14" s="28" t="n">
        <v>40</v>
      </c>
      <c r="K14" s="29" t="n">
        <f aca="false">I14*J14</f>
        <v>1600</v>
      </c>
      <c r="L14" s="30" t="n">
        <f aca="false">I14*J14^2/6</f>
        <v>10666.6666666667</v>
      </c>
      <c r="M14" s="31" t="n">
        <f aca="false">(D14/K14)*10+(C14/L14)*1000</f>
        <v>5.299</v>
      </c>
      <c r="N14" s="15" t="str">
        <f aca="false">IF(M14&lt;H14,"VERIFICATA","NON VERIFICATA")</f>
        <v>VERIFICATA</v>
      </c>
    </row>
    <row r="15" customFormat="false" ht="14.4" hidden="false" customHeight="false" outlineLevel="0" collapsed="false">
      <c r="B15" s="87"/>
      <c r="C15" s="25" t="n">
        <v>30.31</v>
      </c>
      <c r="D15" s="83" t="n">
        <v>393.19</v>
      </c>
      <c r="E15" s="84" t="n">
        <v>450</v>
      </c>
      <c r="F15" s="52" t="n">
        <f aca="false">E15/1.15</f>
        <v>391.304347826087</v>
      </c>
      <c r="G15" s="53" t="n">
        <v>63</v>
      </c>
      <c r="H15" s="26" t="n">
        <f aca="false">(G15*0.85)/1.5</f>
        <v>35.7</v>
      </c>
      <c r="I15" s="27" t="n">
        <v>50</v>
      </c>
      <c r="J15" s="28" t="n">
        <v>50</v>
      </c>
      <c r="K15" s="29" t="n">
        <f aca="false">I15*J15</f>
        <v>2500</v>
      </c>
      <c r="L15" s="30" t="n">
        <f aca="false">I15*J15^2/6</f>
        <v>20833.3333333333</v>
      </c>
      <c r="M15" s="31" t="n">
        <f aca="false">(D15/K15)*10+(C15/L15)*1000</f>
        <v>3.02764</v>
      </c>
      <c r="N15" s="15" t="str">
        <f aca="false">IF(M15&lt;H15,"VERIFICATA","NON VERIFICATA")</f>
        <v>VERIFICATA</v>
      </c>
    </row>
    <row r="16" customFormat="false" ht="15" hidden="false" customHeight="false" outlineLevel="0" collapsed="false">
      <c r="B16" s="54"/>
      <c r="C16" s="58"/>
      <c r="D16" s="85"/>
      <c r="E16" s="56"/>
      <c r="F16" s="56"/>
      <c r="G16" s="56"/>
      <c r="H16" s="57"/>
      <c r="I16" s="58"/>
      <c r="J16" s="59"/>
      <c r="K16" s="59"/>
      <c r="L16" s="60"/>
      <c r="M16" s="61"/>
      <c r="N16" s="62"/>
    </row>
    <row r="17" customFormat="false" ht="14.4" hidden="false" customHeight="false" outlineLevel="0" collapsed="false">
      <c r="B17" s="89" t="s">
        <v>24</v>
      </c>
      <c r="C17" s="42" t="s">
        <v>2</v>
      </c>
      <c r="D17" s="79" t="s">
        <v>29</v>
      </c>
      <c r="E17" s="80" t="s">
        <v>25</v>
      </c>
      <c r="F17" s="64" t="s">
        <v>26</v>
      </c>
      <c r="G17" s="64" t="s">
        <v>27</v>
      </c>
      <c r="H17" s="9" t="s">
        <v>28</v>
      </c>
      <c r="I17" s="46" t="s">
        <v>5</v>
      </c>
      <c r="J17" s="47" t="s">
        <v>6</v>
      </c>
      <c r="K17" s="48" t="s">
        <v>7</v>
      </c>
      <c r="L17" s="49" t="s">
        <v>8</v>
      </c>
      <c r="M17" s="14" t="s">
        <v>9</v>
      </c>
      <c r="N17" s="15" t="s">
        <v>10</v>
      </c>
    </row>
    <row r="18" customFormat="false" ht="14.4" hidden="false" customHeight="false" outlineLevel="0" collapsed="false">
      <c r="B18" s="89"/>
      <c r="C18" s="17" t="s">
        <v>11</v>
      </c>
      <c r="D18" s="81" t="s">
        <v>30</v>
      </c>
      <c r="E18" s="82" t="s">
        <v>12</v>
      </c>
      <c r="F18" s="44"/>
      <c r="G18" s="44"/>
      <c r="H18" s="18" t="s">
        <v>12</v>
      </c>
      <c r="I18" s="19" t="s">
        <v>13</v>
      </c>
      <c r="J18" s="20" t="s">
        <v>13</v>
      </c>
      <c r="K18" s="21" t="s">
        <v>14</v>
      </c>
      <c r="L18" s="22" t="s">
        <v>15</v>
      </c>
      <c r="M18" s="23" t="s">
        <v>12</v>
      </c>
      <c r="N18" s="15"/>
    </row>
    <row r="19" customFormat="false" ht="14.4" hidden="false" customHeight="false" outlineLevel="0" collapsed="false">
      <c r="B19" s="89"/>
      <c r="C19" s="25" t="n">
        <v>28.78</v>
      </c>
      <c r="D19" s="83" t="n">
        <v>265.95</v>
      </c>
      <c r="E19" s="84" t="n">
        <v>24</v>
      </c>
      <c r="F19" s="53" t="n">
        <v>0.8</v>
      </c>
      <c r="G19" s="53" t="n">
        <v>1.45</v>
      </c>
      <c r="H19" s="26" t="n">
        <f aca="false">E19*F19/G19</f>
        <v>13.2413793103448</v>
      </c>
      <c r="I19" s="27" t="n">
        <v>30</v>
      </c>
      <c r="J19" s="28" t="n">
        <v>50</v>
      </c>
      <c r="K19" s="29" t="n">
        <f aca="false">I19*J19</f>
        <v>1500</v>
      </c>
      <c r="L19" s="65" t="n">
        <f aca="false">I19*J19^2/6</f>
        <v>12500</v>
      </c>
      <c r="M19" s="31" t="n">
        <f aca="false">(D19/K19)*10+(C19/L19)*1000</f>
        <v>4.0754</v>
      </c>
      <c r="N19" s="15" t="str">
        <f aca="false">IF(M19&lt;H19,"VERIFICATA","NON VERIFICATA")</f>
        <v>VERIFICATA</v>
      </c>
    </row>
    <row r="20" customFormat="false" ht="14.4" hidden="false" customHeight="false" outlineLevel="0" collapsed="false">
      <c r="B20" s="89"/>
      <c r="C20" s="25" t="n">
        <v>28.78</v>
      </c>
      <c r="D20" s="83" t="n">
        <v>265.95</v>
      </c>
      <c r="E20" s="84" t="n">
        <v>24</v>
      </c>
      <c r="F20" s="53" t="n">
        <v>0.8</v>
      </c>
      <c r="G20" s="53" t="n">
        <v>1.45</v>
      </c>
      <c r="H20" s="26" t="n">
        <f aca="false">E20*F20/G20</f>
        <v>13.2413793103448</v>
      </c>
      <c r="I20" s="27" t="n">
        <v>40</v>
      </c>
      <c r="J20" s="28" t="n">
        <v>40</v>
      </c>
      <c r="K20" s="29" t="n">
        <f aca="false">I20*J20</f>
        <v>1600</v>
      </c>
      <c r="L20" s="65" t="n">
        <f aca="false">I20*J20^2/6</f>
        <v>10666.6666666667</v>
      </c>
      <c r="M20" s="31" t="n">
        <f aca="false">(D20/K20)*10+(C20/L20)*1000</f>
        <v>4.3603125</v>
      </c>
      <c r="N20" s="15" t="str">
        <f aca="false">IF(M20&lt;H20,"VERIFICATA","NON VERIFICATA")</f>
        <v>VERIFICATA</v>
      </c>
    </row>
    <row r="21" customFormat="false" ht="15" hidden="false" customHeight="false" outlineLevel="0" collapsed="false">
      <c r="B21" s="89"/>
      <c r="C21" s="67" t="n">
        <v>28.78</v>
      </c>
      <c r="D21" s="90" t="n">
        <v>265.95</v>
      </c>
      <c r="E21" s="91" t="n">
        <v>24</v>
      </c>
      <c r="F21" s="68" t="n">
        <v>0.8</v>
      </c>
      <c r="G21" s="68" t="n">
        <v>1.45</v>
      </c>
      <c r="H21" s="69" t="n">
        <f aca="false">E21*F21/G21</f>
        <v>13.2413793103448</v>
      </c>
      <c r="I21" s="70" t="n">
        <v>50</v>
      </c>
      <c r="J21" s="71" t="n">
        <v>50</v>
      </c>
      <c r="K21" s="72" t="n">
        <f aca="false">I21*J21</f>
        <v>2500</v>
      </c>
      <c r="L21" s="73" t="n">
        <f aca="false">I21*J21^2/6</f>
        <v>20833.3333333333</v>
      </c>
      <c r="M21" s="74" t="n">
        <f aca="false">(D21/K21)*10+(C21/L21)*1000</f>
        <v>2.44524</v>
      </c>
      <c r="N21" s="75" t="str">
        <f aca="false">IF(M21&lt;H21,"VERIFICATA","NON VERIFICATA")</f>
        <v>VERIFICATA</v>
      </c>
    </row>
  </sheetData>
  <mergeCells count="4">
    <mergeCell ref="B3:B8"/>
    <mergeCell ref="F3:G8"/>
    <mergeCell ref="B10:B15"/>
    <mergeCell ref="B17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20:53:25Z</dcterms:created>
  <dc:creator>user</dc:creator>
  <dc:description/>
  <dc:language>en-US</dc:language>
  <cp:lastModifiedBy>Luigia D'Auria</cp:lastModifiedBy>
  <cp:lastPrinted>2016-11-18T14:50:32Z</cp:lastPrinted>
  <dcterms:modified xsi:type="dcterms:W3CDTF">2016-11-19T01:34:38Z</dcterms:modified>
  <cp:revision>0</cp:revision>
  <dc:subject/>
  <dc:title/>
</cp:coreProperties>
</file>