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color rgb="FF000000"/>
        <rFont val="Calibri"/>
        <family val="2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color rgb="FF000000"/>
        <rFont val="Calibri"/>
        <family val="2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color rgb="FF000000"/>
        <rFont val="Calibri"/>
        <family val="2"/>
      </rPr>
      <t xml:space="preserve"> (cm)</t>
    </r>
  </si>
  <si>
    <t xml:space="preserve">H (cm)</t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eso (kN/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  <si>
    <t xml:space="preserve">Cls Armato</t>
  </si>
  <si>
    <t xml:space="preserve"> </t>
  </si>
  <si>
    <t xml:space="preserve">40x50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(kN/m)</t>
    </r>
  </si>
  <si>
    <t xml:space="preserve">Acciaio Fe 510/S355</t>
  </si>
  <si>
    <t xml:space="preserve">IPE 450</t>
  </si>
  <si>
    <t xml:space="preserve">Acciaio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c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(cm)</t>
    </r>
  </si>
  <si>
    <t xml:space="preserve">Legno</t>
  </si>
  <si>
    <t xml:space="preserve">GL24h 20x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2.7"/>
    <col collapsed="false" customWidth="true" hidden="false" outlineLevel="0" max="5" min="4" style="0" width="11.99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4" min="14" style="0" width="10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20" min="20" style="0" width="11.99"/>
    <col collapsed="false" customWidth="true" hidden="false" outlineLevel="0" max="22" min="22" style="0" width="11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3" t="s">
        <v>6</v>
      </c>
      <c r="H1" s="1" t="s">
        <v>7</v>
      </c>
      <c r="I1" s="4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11" t="s">
        <v>17</v>
      </c>
      <c r="S1" s="12" t="s">
        <v>18</v>
      </c>
      <c r="T1" s="13" t="s">
        <v>19</v>
      </c>
      <c r="U1" s="4" t="s">
        <v>20</v>
      </c>
      <c r="V1" s="11" t="s">
        <v>21</v>
      </c>
      <c r="W1" s="13" t="s">
        <v>22</v>
      </c>
      <c r="X1" s="14" t="s">
        <v>23</v>
      </c>
      <c r="Y1" s="14" t="s">
        <v>24</v>
      </c>
      <c r="Z1" s="15"/>
      <c r="AA1" s="16"/>
      <c r="AB1" s="17" t="s">
        <v>25</v>
      </c>
    </row>
    <row r="2" customFormat="false" ht="15.75" hidden="false" customHeight="false" outlineLevel="0" collapsed="false">
      <c r="A2" s="18"/>
      <c r="B2" s="18"/>
      <c r="C2" s="18"/>
      <c r="D2" s="19"/>
      <c r="E2" s="18"/>
      <c r="F2" s="18"/>
      <c r="G2" s="18"/>
      <c r="H2" s="18"/>
      <c r="I2" s="19"/>
      <c r="J2" s="18"/>
      <c r="K2" s="19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"/>
      <c r="X2" s="15"/>
      <c r="Y2" s="15"/>
      <c r="Z2" s="15" t="s">
        <v>26</v>
      </c>
      <c r="AA2" s="16"/>
      <c r="AB2" s="0" t="s">
        <v>27</v>
      </c>
    </row>
    <row r="3" customFormat="false" ht="16.5" hidden="false" customHeight="false" outlineLevel="0" collapsed="false">
      <c r="A3" s="21" t="n">
        <v>5.5</v>
      </c>
      <c r="B3" s="22" t="n">
        <v>2.39</v>
      </c>
      <c r="C3" s="22" t="n">
        <v>3.98</v>
      </c>
      <c r="D3" s="22" t="n">
        <v>2</v>
      </c>
      <c r="E3" s="23" t="n">
        <f aca="false">(1.3*B3+1.5*C3+1.5*D3)*A3</f>
        <v>66.4235</v>
      </c>
      <c r="F3" s="24" t="n">
        <v>3.5</v>
      </c>
      <c r="G3" s="23" t="n">
        <f aca="false">E3*F3^2/2</f>
        <v>406.8439375</v>
      </c>
      <c r="H3" s="24" t="n">
        <v>450</v>
      </c>
      <c r="I3" s="23" t="n">
        <f aca="false">H3/1.15</f>
        <v>391.304347826087</v>
      </c>
      <c r="J3" s="24" t="n">
        <v>50</v>
      </c>
      <c r="K3" s="25" t="n">
        <f aca="false">0.85*J3/1.5</f>
        <v>28.3333333333333</v>
      </c>
      <c r="L3" s="23" t="n">
        <f aca="false">K3/(K3+I3/15)</f>
        <v>0.520639147802929</v>
      </c>
      <c r="M3" s="23" t="n">
        <f aca="false">(2/(L3*(1-L3/3)))^0.5</f>
        <v>2.15594335059425</v>
      </c>
      <c r="N3" s="24" t="n">
        <v>40</v>
      </c>
      <c r="O3" s="23" t="n">
        <f aca="false">M3*(G3*1000/(K3*N3))^0.5</f>
        <v>40.8481543433187</v>
      </c>
      <c r="P3" s="24" t="n">
        <v>5</v>
      </c>
      <c r="Q3" s="23" t="n">
        <f aca="false">O3+P3</f>
        <v>45.8481543433187</v>
      </c>
      <c r="R3" s="26" t="n">
        <v>50</v>
      </c>
      <c r="S3" s="27" t="n">
        <f aca="false">N3*R3*0.0001</f>
        <v>0.2</v>
      </c>
      <c r="T3" s="27" t="n">
        <f aca="false">S3*2500/100</f>
        <v>5</v>
      </c>
      <c r="U3" s="23" t="n">
        <f aca="false">(B3+C3+0.5*D3)*A3+T3</f>
        <v>45.535</v>
      </c>
      <c r="V3" s="26" t="n">
        <v>21000</v>
      </c>
      <c r="W3" s="28" t="n">
        <f aca="false">(N3*R3^3)/12</f>
        <v>416666.666666667</v>
      </c>
      <c r="X3" s="23" t="n">
        <f aca="false">U3*10*(F3*100)^4/(8*V3*100*W3)</f>
        <v>0.9761565625</v>
      </c>
      <c r="Y3" s="23" t="n">
        <f aca="false">F3*100/X3</f>
        <v>358.54904166564</v>
      </c>
      <c r="Z3" s="29" t="str">
        <f aca="false">IF(Y3&gt;250,"Sì","No")</f>
        <v>Sì</v>
      </c>
      <c r="AA3" s="16"/>
    </row>
    <row r="4" customFormat="false" ht="15.75" hidden="false" customHeight="false" outlineLevel="0" collapsed="false">
      <c r="A4" s="30"/>
      <c r="B4" s="31"/>
      <c r="C4" s="31"/>
      <c r="D4" s="31"/>
      <c r="E4" s="32" t="n">
        <f aca="false">E3+1.3*T3</f>
        <v>72.9235</v>
      </c>
      <c r="F4" s="32" t="n">
        <f aca="false">F3</f>
        <v>3.5</v>
      </c>
      <c r="G4" s="25" t="n">
        <f aca="false">E4*F4^2/2</f>
        <v>446.6564375</v>
      </c>
      <c r="H4" s="32" t="n">
        <f aca="false">H3</f>
        <v>450</v>
      </c>
      <c r="I4" s="25" t="n">
        <f aca="false">H4/1.15</f>
        <v>391.304347826087</v>
      </c>
      <c r="J4" s="32" t="n">
        <f aca="false">J3</f>
        <v>50</v>
      </c>
      <c r="K4" s="25" t="n">
        <f aca="false">K3</f>
        <v>28.3333333333333</v>
      </c>
      <c r="L4" s="25" t="n">
        <f aca="false">L3</f>
        <v>0.520639147802929</v>
      </c>
      <c r="M4" s="25" t="n">
        <f aca="false">M3</f>
        <v>2.15594335059425</v>
      </c>
      <c r="N4" s="32" t="n">
        <f aca="false">N3</f>
        <v>40</v>
      </c>
      <c r="O4" s="25" t="n">
        <f aca="false">M4*(G4*1000/(K4*N4))^0.5</f>
        <v>42.8001521478429</v>
      </c>
      <c r="P4" s="25" t="n">
        <f aca="false">P3</f>
        <v>5</v>
      </c>
      <c r="Q4" s="25" t="n">
        <f aca="false">O4+P4</f>
        <v>47.8001521478429</v>
      </c>
      <c r="R4" s="32" t="str">
        <f aca="false">IF(Q4&lt;R3,"verificata","non verificato")</f>
        <v>verificata</v>
      </c>
      <c r="S4" s="31"/>
      <c r="T4" s="31"/>
      <c r="U4" s="31"/>
      <c r="V4" s="31"/>
      <c r="W4" s="33"/>
      <c r="X4" s="31"/>
      <c r="Y4" s="31"/>
      <c r="Z4" s="34"/>
      <c r="AA4" s="16"/>
    </row>
    <row r="5" customFormat="false" ht="15" hidden="false" customHeight="false" outlineLevel="0" collapsed="false">
      <c r="A5" s="35" t="s">
        <v>25</v>
      </c>
      <c r="B5" s="35"/>
      <c r="C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5.75" hidden="false" customHeight="false" outlineLevel="0" collapsed="false">
      <c r="A7" s="1" t="s">
        <v>0</v>
      </c>
      <c r="B7" s="1" t="s">
        <v>1</v>
      </c>
      <c r="C7" s="1" t="s">
        <v>2</v>
      </c>
      <c r="D7" s="2" t="s">
        <v>3</v>
      </c>
      <c r="E7" s="3" t="s">
        <v>4</v>
      </c>
      <c r="F7" s="1" t="s">
        <v>5</v>
      </c>
      <c r="G7" s="3" t="s">
        <v>6</v>
      </c>
      <c r="H7" s="1" t="s">
        <v>28</v>
      </c>
      <c r="I7" s="4" t="s">
        <v>29</v>
      </c>
      <c r="J7" s="4" t="s">
        <v>30</v>
      </c>
      <c r="K7" s="11" t="s">
        <v>22</v>
      </c>
      <c r="L7" s="1" t="s">
        <v>19</v>
      </c>
      <c r="M7" s="13" t="s">
        <v>31</v>
      </c>
      <c r="N7" s="11" t="s">
        <v>21</v>
      </c>
      <c r="O7" s="14" t="s">
        <v>23</v>
      </c>
      <c r="P7" s="14" t="s">
        <v>24</v>
      </c>
      <c r="Q7" s="36"/>
      <c r="R7" s="18"/>
      <c r="S7" s="35"/>
      <c r="T7" s="35"/>
      <c r="U7" s="35"/>
      <c r="V7" s="35"/>
      <c r="W7" s="35"/>
      <c r="X7" s="35"/>
      <c r="Y7" s="35"/>
      <c r="Z7" s="35"/>
      <c r="AB7" s="0" t="s">
        <v>32</v>
      </c>
    </row>
    <row r="8" customFormat="false" ht="15.75" hidden="false" customHeight="false" outlineLevel="0" collapsed="false">
      <c r="A8" s="36"/>
      <c r="B8" s="36"/>
      <c r="C8" s="36"/>
      <c r="D8" s="37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6"/>
      <c r="R8" s="18"/>
      <c r="S8" s="35"/>
      <c r="T8" s="35"/>
      <c r="U8" s="35"/>
      <c r="V8" s="35"/>
      <c r="W8" s="35"/>
      <c r="X8" s="35"/>
      <c r="Y8" s="35"/>
      <c r="Z8" s="35"/>
      <c r="AB8" s="0" t="s">
        <v>33</v>
      </c>
    </row>
    <row r="9" customFormat="false" ht="15.75" hidden="false" customHeight="false" outlineLevel="0" collapsed="false">
      <c r="A9" s="21" t="n">
        <v>5.5</v>
      </c>
      <c r="B9" s="22" t="n">
        <v>2.39</v>
      </c>
      <c r="C9" s="22" t="n">
        <v>3.98</v>
      </c>
      <c r="D9" s="22" t="n">
        <v>2</v>
      </c>
      <c r="E9" s="3" t="n">
        <f aca="false">(1.3*B9+1.5*C9+1.5*D9)*A9</f>
        <v>66.4235</v>
      </c>
      <c r="F9" s="1" t="n">
        <v>3.5</v>
      </c>
      <c r="G9" s="3" t="n">
        <f aca="false">E9*F9^2/2</f>
        <v>406.8439375</v>
      </c>
      <c r="H9" s="1" t="n">
        <v>355</v>
      </c>
      <c r="I9" s="4" t="n">
        <f aca="false">H9/1.05</f>
        <v>338.095238095238</v>
      </c>
      <c r="J9" s="4" t="n">
        <f aca="false">G9/I9*1000</f>
        <v>1203.34122359155</v>
      </c>
      <c r="K9" s="1" t="n">
        <v>33740</v>
      </c>
      <c r="L9" s="1" t="n">
        <v>0.776</v>
      </c>
      <c r="M9" s="3" t="n">
        <f aca="false">(B9+C9+0.5*D9)*A9+L9</f>
        <v>41.311</v>
      </c>
      <c r="N9" s="1" t="n">
        <v>210000</v>
      </c>
      <c r="O9" s="38" t="n">
        <f aca="false">M9*10*(F9*100)^4/(8*N9*100*K9)</f>
        <v>1.09366301434993</v>
      </c>
      <c r="P9" s="38" t="n">
        <f aca="false">F9*100/O9</f>
        <v>320.02545154006</v>
      </c>
      <c r="Q9" s="14" t="str">
        <f aca="false">IF(P9&gt;250,"Sì","No")</f>
        <v>Sì</v>
      </c>
      <c r="R9" s="18"/>
      <c r="S9" s="35"/>
      <c r="T9" s="35"/>
      <c r="U9" s="35"/>
      <c r="V9" s="35"/>
      <c r="W9" s="35"/>
      <c r="X9" s="35"/>
      <c r="Y9" s="35"/>
      <c r="Z9" s="35"/>
    </row>
    <row r="10" customFormat="false" ht="15" hidden="false" customHeight="false" outlineLevel="0" collapsed="false">
      <c r="A10" s="35" t="s">
        <v>34</v>
      </c>
      <c r="B10" s="35"/>
      <c r="C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5.75" hidden="false" customHeight="false" outlineLevel="0" collapsed="false">
      <c r="A12" s="1" t="s">
        <v>0</v>
      </c>
      <c r="B12" s="1" t="s">
        <v>1</v>
      </c>
      <c r="C12" s="1" t="s">
        <v>2</v>
      </c>
      <c r="D12" s="2" t="s">
        <v>3</v>
      </c>
      <c r="E12" s="3" t="s">
        <v>4</v>
      </c>
      <c r="F12" s="1" t="s">
        <v>5</v>
      </c>
      <c r="G12" s="3" t="s">
        <v>6</v>
      </c>
      <c r="H12" s="1" t="s">
        <v>35</v>
      </c>
      <c r="I12" s="1" t="s">
        <v>36</v>
      </c>
      <c r="J12" s="39" t="s">
        <v>37</v>
      </c>
      <c r="K12" s="4" t="s">
        <v>38</v>
      </c>
      <c r="L12" s="1" t="s">
        <v>13</v>
      </c>
      <c r="M12" s="14" t="s">
        <v>39</v>
      </c>
      <c r="N12" s="11" t="s">
        <v>17</v>
      </c>
      <c r="O12" s="11" t="s">
        <v>21</v>
      </c>
      <c r="P12" s="13" t="s">
        <v>22</v>
      </c>
      <c r="Q12" s="13" t="s">
        <v>31</v>
      </c>
      <c r="R12" s="14" t="s">
        <v>23</v>
      </c>
      <c r="S12" s="14" t="s">
        <v>24</v>
      </c>
      <c r="T12" s="40"/>
      <c r="U12" s="41"/>
      <c r="V12" s="35"/>
      <c r="W12" s="35"/>
      <c r="X12" s="35"/>
      <c r="Y12" s="35"/>
      <c r="Z12" s="35"/>
      <c r="AB12" s="0" t="s">
        <v>40</v>
      </c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2"/>
      <c r="J13" s="41"/>
      <c r="K13" s="41"/>
      <c r="L13" s="41"/>
      <c r="M13" s="40"/>
      <c r="N13" s="41"/>
      <c r="O13" s="40"/>
      <c r="P13" s="40"/>
      <c r="Q13" s="40"/>
      <c r="R13" s="40"/>
      <c r="S13" s="40"/>
      <c r="T13" s="40"/>
      <c r="U13" s="41"/>
      <c r="V13" s="35"/>
      <c r="W13" s="35"/>
      <c r="X13" s="35"/>
      <c r="Y13" s="35"/>
      <c r="Z13" s="35"/>
      <c r="AB13" s="0" t="s">
        <v>41</v>
      </c>
    </row>
    <row r="14" customFormat="false" ht="15.75" hidden="false" customHeight="false" outlineLevel="0" collapsed="false">
      <c r="A14" s="21" t="n">
        <v>5.5</v>
      </c>
      <c r="B14" s="22" t="n">
        <v>2.39</v>
      </c>
      <c r="C14" s="22" t="n">
        <v>3.98</v>
      </c>
      <c r="D14" s="22" t="n">
        <v>2</v>
      </c>
      <c r="E14" s="43" t="n">
        <f aca="false">(1.3*B14+1.5*C14+1.5*D14)*A14</f>
        <v>66.4235</v>
      </c>
      <c r="F14" s="44" t="n">
        <v>3.5</v>
      </c>
      <c r="G14" s="43" t="n">
        <f aca="false">E14*F14^2/2</f>
        <v>406.8439375</v>
      </c>
      <c r="H14" s="44" t="n">
        <v>24</v>
      </c>
      <c r="I14" s="44" t="n">
        <v>0.6</v>
      </c>
      <c r="J14" s="11" t="n">
        <v>1.45</v>
      </c>
      <c r="K14" s="14" t="n">
        <f aca="false">I14*H14/J14</f>
        <v>9.93103448275862</v>
      </c>
      <c r="L14" s="44" t="n">
        <v>20</v>
      </c>
      <c r="M14" s="14" t="n">
        <f aca="false">(6*G14*1000/(L14*K14))^0.5</f>
        <v>110.860620955531</v>
      </c>
      <c r="N14" s="45" t="n">
        <v>120</v>
      </c>
      <c r="O14" s="45" t="n">
        <v>11600</v>
      </c>
      <c r="P14" s="46" t="n">
        <f aca="false">L14*N14^3/12</f>
        <v>2880000</v>
      </c>
      <c r="Q14" s="46" t="n">
        <f aca="false">(B14+C14+0.5*D14)*A14</f>
        <v>40.535</v>
      </c>
      <c r="R14" s="14" t="n">
        <f aca="false">Q14*10*(F14*100)^4/(8*O14*100*P14)</f>
        <v>0.227594567076</v>
      </c>
      <c r="S14" s="14" t="n">
        <f aca="false">F14*100/R14</f>
        <v>1537.82229732718</v>
      </c>
      <c r="T14" s="14" t="str">
        <f aca="false">IF(S14&gt;250,"Sì","No")</f>
        <v>Sì</v>
      </c>
      <c r="U14" s="41"/>
      <c r="V14" s="35"/>
      <c r="W14" s="35"/>
      <c r="X14" s="35"/>
      <c r="Y14" s="35"/>
      <c r="Z14" s="35"/>
    </row>
    <row r="15" customFormat="false" ht="15" hidden="false" customHeight="false" outlineLevel="0" collapsed="false">
      <c r="A15" s="35" t="s">
        <v>40</v>
      </c>
      <c r="B15" s="35"/>
      <c r="C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0:07:42Z</dcterms:created>
  <dc:creator>Teo</dc:creator>
  <dc:description/>
  <dc:language>en-US</dc:language>
  <cp:lastModifiedBy>Teo</cp:lastModifiedBy>
  <dcterms:modified xsi:type="dcterms:W3CDTF">2015-12-13T14:52:23Z</dcterms:modified>
  <cp:revision>0</cp:revision>
  <dc:subject/>
  <dc:title/>
</cp:coreProperties>
</file>