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53">
  <si>
    <t xml:space="preserve">TABLE:  Element Forces - Frames</t>
  </si>
  <si>
    <t xml:space="preserve">N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k</t>
    </r>
  </si>
  <si>
    <r>
      <rPr>
        <sz val="12"/>
        <rFont val="Arial"/>
        <family val="2"/>
      </rPr>
      <t xml:space="preserve">γ</t>
    </r>
    <r>
      <rPr>
        <vertAlign val="subscript"/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d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in</t>
    </r>
  </si>
  <si>
    <t xml:space="preserve">E</t>
  </si>
  <si>
    <t xml:space="preserve">β</t>
  </si>
  <si>
    <t xml:space="preserve">l</t>
  </si>
  <si>
    <r>
      <rPr>
        <sz val="10"/>
        <rFont val="Calibri"/>
        <family val="2"/>
      </rPr>
      <t xml:space="preserve">λ</t>
    </r>
    <r>
      <rPr>
        <sz val="10"/>
        <rFont val="Arial"/>
        <family val="2"/>
      </rPr>
      <t xml:space="preserve">*</t>
    </r>
  </si>
  <si>
    <r>
      <rPr>
        <sz val="10"/>
        <rFont val="Calibri"/>
        <family val="2"/>
      </rPr>
      <t xml:space="preserve">ρ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esign</t>
    </r>
  </si>
  <si>
    <t xml:space="preserve">λ</t>
  </si>
  <si>
    <t xml:space="preserve">profilo</t>
  </si>
  <si>
    <t xml:space="preserve">Compressione</t>
  </si>
  <si>
    <t xml:space="preserve">Frame</t>
  </si>
  <si>
    <t xml:space="preserve">Station</t>
  </si>
  <si>
    <t xml:space="preserve">OutputCase</t>
  </si>
  <si>
    <t xml:space="preserve">CaseType</t>
  </si>
  <si>
    <t xml:space="preserve">P</t>
  </si>
  <si>
    <t xml:space="preserve">kN</t>
  </si>
  <si>
    <t xml:space="preserve">Mpa</t>
  </si>
  <si>
    <t xml:space="preserve">cm2</t>
  </si>
  <si>
    <t xml:space="preserve">m</t>
  </si>
  <si>
    <t xml:space="preserve"> </t>
  </si>
  <si>
    <t xml:space="preserve">cm</t>
  </si>
  <si>
    <t xml:space="preserve">cm4</t>
  </si>
  <si>
    <t xml:space="preserve">Trazione</t>
  </si>
  <si>
    <t xml:space="preserve">F</t>
  </si>
  <si>
    <t xml:space="preserve">LinStatic</t>
  </si>
  <si>
    <t xml:space="preserve">273x5,6</t>
  </si>
  <si>
    <t xml:space="preserve">168,3x4,5</t>
  </si>
  <si>
    <t xml:space="preserve">139,7x4</t>
  </si>
  <si>
    <t xml:space="preserve">114,3x4</t>
  </si>
  <si>
    <t xml:space="preserve">76,1x2,9</t>
  </si>
  <si>
    <t xml:space="preserve">48,3x2,9</t>
  </si>
  <si>
    <t xml:space="preserve">33,7x2,6</t>
  </si>
  <si>
    <t xml:space="preserve">33,7x2,9</t>
  </si>
  <si>
    <t xml:space="preserve">33,7x3,2</t>
  </si>
  <si>
    <t xml:space="preserve">42,4x2,6</t>
  </si>
  <si>
    <t xml:space="preserve">42,4x2,9</t>
  </si>
  <si>
    <t xml:space="preserve">48,3x3,2</t>
  </si>
  <si>
    <t xml:space="preserve">60,3x2,9</t>
  </si>
  <si>
    <t xml:space="preserve">60,3x3,6</t>
  </si>
  <si>
    <t xml:space="preserve">76,1x3,2</t>
  </si>
  <si>
    <t xml:space="preserve">76,1x3,6</t>
  </si>
  <si>
    <t xml:space="preserve">88,9x3,6</t>
  </si>
  <si>
    <t xml:space="preserve">88,9x4</t>
  </si>
  <si>
    <t xml:space="preserve">114,3x3,6</t>
  </si>
  <si>
    <t xml:space="preserve">114,3x4,5</t>
  </si>
  <si>
    <t xml:space="preserve">139,7x4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0"/>
      <color rgb="FF33333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75" topLeftCell="A4" activePane="bottomLeft" state="split"/>
      <selection pane="topLeft" activeCell="A1" activeCellId="0" sqref="A1"/>
      <selection pane="bottomLeft" activeCell="W294" activeCellId="0" sqref="W2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56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12" min="8" style="1" width="9.99"/>
    <col collapsed="false" customWidth="true" hidden="false" outlineLevel="0" max="13" min="13" style="1" width="11.7"/>
    <col collapsed="false" customWidth="true" hidden="false" outlineLevel="0" max="18" min="14" style="1" width="9.99"/>
    <col collapsed="false" customWidth="false" hidden="false" outlineLevel="0" max="21" min="19" style="1" width="9.14"/>
    <col collapsed="false" customWidth="true" hidden="false" outlineLevel="0" max="22" min="22" style="1" width="9.41"/>
    <col collapsed="false" customWidth="false" hidden="false" outlineLevel="0" max="24" min="23" style="1" width="9.14"/>
    <col collapsed="false" customWidth="true" hidden="false" outlineLevel="0" max="25" min="25" style="1" width="13.7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H1" s="4" t="s">
        <v>1</v>
      </c>
      <c r="I1" s="5" t="s">
        <v>2</v>
      </c>
      <c r="J1" s="5" t="s">
        <v>3</v>
      </c>
      <c r="K1" s="6" t="s">
        <v>4</v>
      </c>
      <c r="L1" s="7" t="s">
        <v>5</v>
      </c>
      <c r="M1" s="8" t="s">
        <v>6</v>
      </c>
      <c r="N1" s="9" t="s">
        <v>7</v>
      </c>
      <c r="O1" s="8" t="s">
        <v>8</v>
      </c>
      <c r="P1" s="10" t="s">
        <v>9</v>
      </c>
      <c r="Q1" s="10" t="s">
        <v>10</v>
      </c>
      <c r="R1" s="11" t="s">
        <v>11</v>
      </c>
      <c r="S1" s="8" t="s">
        <v>12</v>
      </c>
      <c r="T1" s="8" t="s">
        <v>13</v>
      </c>
      <c r="U1" s="9" t="s">
        <v>10</v>
      </c>
      <c r="V1" s="10" t="s">
        <v>14</v>
      </c>
      <c r="W1" s="11" t="s">
        <v>15</v>
      </c>
      <c r="Y1" s="12" t="s">
        <v>16</v>
      </c>
    </row>
    <row r="2" customFormat="false" ht="15" hidden="false" customHeight="false" outlineLevel="0" collapsed="false">
      <c r="A2" s="13" t="s">
        <v>1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8</v>
      </c>
      <c r="H2" s="4" t="s">
        <v>22</v>
      </c>
      <c r="I2" s="14" t="s">
        <v>23</v>
      </c>
      <c r="J2" s="14"/>
      <c r="K2" s="4" t="s">
        <v>23</v>
      </c>
      <c r="L2" s="7" t="s">
        <v>24</v>
      </c>
      <c r="M2" s="8" t="s">
        <v>23</v>
      </c>
      <c r="N2" s="8"/>
      <c r="O2" s="8" t="s">
        <v>25</v>
      </c>
      <c r="P2" s="11" t="s">
        <v>26</v>
      </c>
      <c r="Q2" s="11" t="s">
        <v>27</v>
      </c>
      <c r="R2" s="11" t="s">
        <v>28</v>
      </c>
      <c r="S2" s="8" t="s">
        <v>24</v>
      </c>
      <c r="T2" s="8" t="s">
        <v>28</v>
      </c>
      <c r="U2" s="8" t="s">
        <v>27</v>
      </c>
      <c r="V2" s="11"/>
      <c r="W2" s="11"/>
      <c r="Y2" s="15" t="s">
        <v>29</v>
      </c>
    </row>
    <row r="3" customFormat="false" ht="15" hidden="false" customHeight="false" outlineLevel="0" collapsed="false">
      <c r="H3" s="16"/>
      <c r="I3" s="16"/>
      <c r="J3" s="16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5" hidden="false" customHeight="false" outlineLevel="0" collapsed="false">
      <c r="A4" s="18" t="n">
        <v>599</v>
      </c>
      <c r="B4" s="18" t="n">
        <v>0</v>
      </c>
      <c r="C4" s="18" t="s">
        <v>30</v>
      </c>
      <c r="D4" s="18" t="s">
        <v>31</v>
      </c>
      <c r="E4" s="19" t="n">
        <v>-974.153</v>
      </c>
      <c r="F4" s="18" t="n">
        <v>4.2426</v>
      </c>
      <c r="H4" s="20" t="n">
        <f aca="false">E4*(-1)</f>
        <v>974.153</v>
      </c>
      <c r="I4" s="21" t="n">
        <v>235</v>
      </c>
      <c r="J4" s="21" t="n">
        <v>1.05</v>
      </c>
      <c r="K4" s="22" t="n">
        <f aca="false">I4/J4</f>
        <v>223.809523809524</v>
      </c>
      <c r="L4" s="23" t="n">
        <f aca="false">H4*10/K4</f>
        <v>43.525985106383</v>
      </c>
      <c r="M4" s="8" t="n">
        <v>210000</v>
      </c>
      <c r="N4" s="8" t="n">
        <v>1</v>
      </c>
      <c r="O4" s="8" t="n">
        <f aca="false">F4</f>
        <v>4.2426</v>
      </c>
      <c r="P4" s="11" t="n">
        <f aca="false">PI()*SQRT(M4/K4)</f>
        <v>96.2321609982019</v>
      </c>
      <c r="Q4" s="11" t="n">
        <f aca="false">N4*O4*100/P4</f>
        <v>4.40871321603105</v>
      </c>
      <c r="R4" s="24" t="n">
        <f aca="false">L4*Q4^2</f>
        <v>846.003787696704</v>
      </c>
      <c r="S4" s="8" t="n">
        <v>47</v>
      </c>
      <c r="T4" s="8" t="n">
        <v>4247</v>
      </c>
      <c r="U4" s="8" t="n">
        <v>308</v>
      </c>
      <c r="V4" s="11" t="n">
        <f aca="false">N4*O4*100/U4</f>
        <v>1.37746753246753</v>
      </c>
      <c r="W4" s="11" t="s">
        <v>32</v>
      </c>
    </row>
    <row r="5" customFormat="false" ht="15" hidden="false" customHeight="false" outlineLevel="0" collapsed="false">
      <c r="A5" s="1" t="n">
        <v>598</v>
      </c>
      <c r="B5" s="1" t="n">
        <v>0</v>
      </c>
      <c r="C5" s="1" t="s">
        <v>30</v>
      </c>
      <c r="D5" s="1" t="s">
        <v>31</v>
      </c>
      <c r="E5" s="12" t="n">
        <v>-926.628</v>
      </c>
      <c r="F5" s="25" t="n">
        <v>4.2426</v>
      </c>
      <c r="H5" s="20" t="n">
        <f aca="false">E5*(-1)</f>
        <v>926.628</v>
      </c>
      <c r="I5" s="21" t="n">
        <v>235</v>
      </c>
      <c r="J5" s="21" t="n">
        <v>1.05</v>
      </c>
      <c r="K5" s="22" t="n">
        <f aca="false">I5/J5</f>
        <v>223.809523809524</v>
      </c>
      <c r="L5" s="23" t="n">
        <f aca="false">H5*10/K5</f>
        <v>41.4025276595745</v>
      </c>
      <c r="M5" s="8" t="n">
        <v>210000</v>
      </c>
      <c r="N5" s="8" t="n">
        <v>1</v>
      </c>
      <c r="O5" s="8" t="n">
        <f aca="false">F5</f>
        <v>4.2426</v>
      </c>
      <c r="P5" s="11" t="n">
        <f aca="false">PI()*SQRT(M5/K5)</f>
        <v>96.2321609982019</v>
      </c>
      <c r="Q5" s="11" t="n">
        <f aca="false">N5*O5*100/P5</f>
        <v>4.40871321603105</v>
      </c>
      <c r="R5" s="24" t="n">
        <f aca="false">L5*Q5^2</f>
        <v>804.730671450811</v>
      </c>
      <c r="S5" s="8" t="n">
        <v>47</v>
      </c>
      <c r="T5" s="8" t="n">
        <v>4247</v>
      </c>
      <c r="U5" s="8" t="n">
        <v>308</v>
      </c>
      <c r="V5" s="11" t="n">
        <f aca="false">N5*O5*100/U5</f>
        <v>1.37746753246753</v>
      </c>
      <c r="W5" s="11" t="s">
        <v>32</v>
      </c>
    </row>
    <row r="6" customFormat="false" ht="15" hidden="false" customHeight="false" outlineLevel="0" collapsed="false">
      <c r="A6" s="1" t="n">
        <v>601</v>
      </c>
      <c r="B6" s="1" t="n">
        <v>0</v>
      </c>
      <c r="C6" s="1" t="s">
        <v>30</v>
      </c>
      <c r="D6" s="1" t="s">
        <v>31</v>
      </c>
      <c r="E6" s="12" t="n">
        <v>-885.065</v>
      </c>
      <c r="F6" s="25" t="n">
        <v>4.2426</v>
      </c>
      <c r="H6" s="20" t="n">
        <f aca="false">E6*(-1)</f>
        <v>885.065</v>
      </c>
      <c r="I6" s="21" t="n">
        <v>235</v>
      </c>
      <c r="J6" s="21" t="n">
        <v>1.05</v>
      </c>
      <c r="K6" s="22" t="n">
        <f aca="false">I6/J6</f>
        <v>223.809523809524</v>
      </c>
      <c r="L6" s="26" t="n">
        <f aca="false">H6*10/K6</f>
        <v>39.5454574468085</v>
      </c>
      <c r="M6" s="8" t="n">
        <v>210000</v>
      </c>
      <c r="N6" s="8" t="n">
        <v>1</v>
      </c>
      <c r="O6" s="8" t="n">
        <f aca="false">F6</f>
        <v>4.2426</v>
      </c>
      <c r="P6" s="11" t="n">
        <f aca="false">PI()*SQRT(M6/K6)</f>
        <v>96.2321609982019</v>
      </c>
      <c r="Q6" s="11" t="n">
        <f aca="false">N6*O6*100/P6</f>
        <v>4.40871321603105</v>
      </c>
      <c r="R6" s="24" t="n">
        <f aca="false">L6*Q6^2</f>
        <v>768.635257867895</v>
      </c>
      <c r="S6" s="8" t="n">
        <v>47</v>
      </c>
      <c r="T6" s="8" t="n">
        <v>4247</v>
      </c>
      <c r="U6" s="8" t="n">
        <v>308</v>
      </c>
      <c r="V6" s="11" t="n">
        <f aca="false">N6*O6*100/U6</f>
        <v>1.37746753246753</v>
      </c>
      <c r="W6" s="11" t="s">
        <v>32</v>
      </c>
    </row>
    <row r="7" customFormat="false" ht="15" hidden="false" customHeight="false" outlineLevel="0" collapsed="false">
      <c r="A7" s="1" t="n">
        <v>720</v>
      </c>
      <c r="B7" s="1" t="n">
        <v>0</v>
      </c>
      <c r="C7" s="1" t="s">
        <v>30</v>
      </c>
      <c r="D7" s="1" t="s">
        <v>31</v>
      </c>
      <c r="E7" s="12" t="n">
        <v>-800.266</v>
      </c>
      <c r="F7" s="27" t="n">
        <v>4.2426</v>
      </c>
      <c r="H7" s="20" t="n">
        <f aca="false">E7*(-1)</f>
        <v>800.266</v>
      </c>
      <c r="I7" s="21" t="n">
        <v>235</v>
      </c>
      <c r="J7" s="21" t="n">
        <v>1.05</v>
      </c>
      <c r="K7" s="22" t="n">
        <f aca="false">I7/J7</f>
        <v>223.809523809524</v>
      </c>
      <c r="L7" s="26" t="n">
        <f aca="false">H7*10/K7</f>
        <v>35.7565659574468</v>
      </c>
      <c r="M7" s="8" t="n">
        <v>210000</v>
      </c>
      <c r="N7" s="8" t="n">
        <v>1</v>
      </c>
      <c r="O7" s="8" t="n">
        <f aca="false">F7</f>
        <v>4.2426</v>
      </c>
      <c r="P7" s="11" t="n">
        <f aca="false">PI()*SQRT(M7/K7)</f>
        <v>96.2321609982019</v>
      </c>
      <c r="Q7" s="11" t="n">
        <f aca="false">N7*O7*100/P7</f>
        <v>4.40871321603105</v>
      </c>
      <c r="R7" s="24" t="n">
        <f aca="false">L7*Q7^2</f>
        <v>694.991512796132</v>
      </c>
      <c r="S7" s="8" t="n">
        <v>47</v>
      </c>
      <c r="T7" s="8" t="n">
        <v>4247</v>
      </c>
      <c r="U7" s="8" t="n">
        <v>308</v>
      </c>
      <c r="V7" s="11" t="n">
        <f aca="false">N7*O7*100/U7</f>
        <v>1.37746753246753</v>
      </c>
      <c r="W7" s="11" t="s">
        <v>32</v>
      </c>
    </row>
    <row r="8" customFormat="false" ht="15" hidden="false" customHeight="false" outlineLevel="0" collapsed="false">
      <c r="A8" s="1" t="n">
        <v>719</v>
      </c>
      <c r="B8" s="1" t="n">
        <v>0</v>
      </c>
      <c r="C8" s="1" t="s">
        <v>30</v>
      </c>
      <c r="D8" s="1" t="s">
        <v>31</v>
      </c>
      <c r="E8" s="12" t="n">
        <v>-694.97</v>
      </c>
      <c r="F8" s="25" t="n">
        <v>4.2426</v>
      </c>
      <c r="H8" s="20" t="n">
        <f aca="false">E8*(-1)</f>
        <v>694.97</v>
      </c>
      <c r="I8" s="21" t="n">
        <v>235</v>
      </c>
      <c r="J8" s="21" t="n">
        <v>1.05</v>
      </c>
      <c r="K8" s="22" t="n">
        <f aca="false">I8/J8</f>
        <v>223.809523809524</v>
      </c>
      <c r="L8" s="26" t="n">
        <f aca="false">H8*10/K8</f>
        <v>31.0518510638298</v>
      </c>
      <c r="M8" s="8" t="n">
        <v>210000</v>
      </c>
      <c r="N8" s="8" t="n">
        <v>1</v>
      </c>
      <c r="O8" s="8" t="n">
        <f aca="false">F8</f>
        <v>4.2426</v>
      </c>
      <c r="P8" s="11" t="n">
        <f aca="false">PI()*SQRT(M8/K8)</f>
        <v>96.2321609982019</v>
      </c>
      <c r="Q8" s="11" t="n">
        <f aca="false">N8*O8*100/P8</f>
        <v>4.40871321603105</v>
      </c>
      <c r="R8" s="24" t="n">
        <f aca="false">L8*Q8^2</f>
        <v>603.547135137477</v>
      </c>
      <c r="S8" s="8" t="n">
        <v>47</v>
      </c>
      <c r="T8" s="8" t="n">
        <v>4247</v>
      </c>
      <c r="U8" s="8" t="n">
        <v>308</v>
      </c>
      <c r="V8" s="11" t="n">
        <f aca="false">N8*O8*100/U8</f>
        <v>1.37746753246753</v>
      </c>
      <c r="W8" s="11" t="s">
        <v>32</v>
      </c>
    </row>
    <row r="9" customFormat="false" ht="15" hidden="false" customHeight="false" outlineLevel="0" collapsed="false">
      <c r="A9" s="1" t="n">
        <v>297</v>
      </c>
      <c r="B9" s="1" t="n">
        <v>0</v>
      </c>
      <c r="C9" s="1" t="s">
        <v>30</v>
      </c>
      <c r="D9" s="1" t="s">
        <v>31</v>
      </c>
      <c r="E9" s="12" t="n">
        <v>-652.529</v>
      </c>
      <c r="F9" s="27" t="n">
        <v>4.2426</v>
      </c>
      <c r="H9" s="20" t="n">
        <f aca="false">E9*(-1)</f>
        <v>652.529</v>
      </c>
      <c r="I9" s="21" t="n">
        <v>235</v>
      </c>
      <c r="J9" s="21" t="n">
        <v>1.05</v>
      </c>
      <c r="K9" s="22" t="n">
        <f aca="false">I9/J9</f>
        <v>223.809523809524</v>
      </c>
      <c r="L9" s="7" t="n">
        <f aca="false">H9*10/K9</f>
        <v>29.1555510638298</v>
      </c>
      <c r="M9" s="8" t="n">
        <v>210000</v>
      </c>
      <c r="N9" s="8" t="n">
        <v>1</v>
      </c>
      <c r="O9" s="8" t="n">
        <f aca="false">F9</f>
        <v>4.2426</v>
      </c>
      <c r="P9" s="11" t="n">
        <f aca="false">PI()*SQRT(M9/K9)</f>
        <v>96.2321609982019</v>
      </c>
      <c r="Q9" s="11" t="n">
        <f aca="false">N9*O9*100/P9</f>
        <v>4.40871321603105</v>
      </c>
      <c r="R9" s="24" t="n">
        <f aca="false">L9*Q9^2</f>
        <v>566.689221900403</v>
      </c>
      <c r="S9" s="8" t="n">
        <v>47</v>
      </c>
      <c r="T9" s="8" t="n">
        <v>4247</v>
      </c>
      <c r="U9" s="8" t="n">
        <v>308</v>
      </c>
      <c r="V9" s="11" t="n">
        <f aca="false">N9*O9*100/U9</f>
        <v>1.37746753246753</v>
      </c>
      <c r="W9" s="11" t="s">
        <v>32</v>
      </c>
    </row>
    <row r="10" customFormat="false" ht="15" hidden="false" customHeight="false" outlineLevel="0" collapsed="false">
      <c r="A10" s="1" t="n">
        <v>171</v>
      </c>
      <c r="B10" s="1" t="n">
        <v>0</v>
      </c>
      <c r="C10" s="1" t="s">
        <v>30</v>
      </c>
      <c r="D10" s="1" t="s">
        <v>31</v>
      </c>
      <c r="E10" s="12" t="n">
        <v>-642.789</v>
      </c>
      <c r="F10" s="25" t="n">
        <v>4.2426</v>
      </c>
      <c r="H10" s="20" t="n">
        <f aca="false">E10*(-1)</f>
        <v>642.789</v>
      </c>
      <c r="I10" s="21" t="n">
        <v>235</v>
      </c>
      <c r="J10" s="21" t="n">
        <v>1.05</v>
      </c>
      <c r="K10" s="22" t="n">
        <f aca="false">I10/J10</f>
        <v>223.809523809524</v>
      </c>
      <c r="L10" s="7" t="n">
        <f aca="false">H10*10/K10</f>
        <v>28.7203595744681</v>
      </c>
      <c r="M10" s="8" t="n">
        <v>210000</v>
      </c>
      <c r="N10" s="8" t="n">
        <v>1</v>
      </c>
      <c r="O10" s="8" t="n">
        <f aca="false">F10</f>
        <v>4.2426</v>
      </c>
      <c r="P10" s="11" t="n">
        <f aca="false">PI()*SQRT(M10/K10)</f>
        <v>96.2321609982019</v>
      </c>
      <c r="Q10" s="11" t="n">
        <f aca="false">N10*O10*100/P10</f>
        <v>4.40871321603105</v>
      </c>
      <c r="R10" s="24" t="n">
        <f aca="false">L10*Q10^2</f>
        <v>558.230512752901</v>
      </c>
      <c r="S10" s="8" t="n">
        <v>47</v>
      </c>
      <c r="T10" s="8" t="n">
        <v>4247</v>
      </c>
      <c r="U10" s="8" t="n">
        <v>308</v>
      </c>
      <c r="V10" s="11" t="n">
        <f aca="false">N10*O10*100/U10</f>
        <v>1.37746753246753</v>
      </c>
      <c r="W10" s="11" t="s">
        <v>32</v>
      </c>
    </row>
    <row r="11" customFormat="false" ht="15" hidden="false" customHeight="false" outlineLevel="0" collapsed="false">
      <c r="A11" s="1" t="n">
        <v>174</v>
      </c>
      <c r="B11" s="1" t="n">
        <v>0</v>
      </c>
      <c r="C11" s="1" t="s">
        <v>30</v>
      </c>
      <c r="D11" s="1" t="s">
        <v>31</v>
      </c>
      <c r="E11" s="12" t="n">
        <v>-635.687</v>
      </c>
      <c r="F11" s="27" t="n">
        <v>4.2426</v>
      </c>
      <c r="H11" s="20" t="n">
        <f aca="false">E11*(-1)</f>
        <v>635.687</v>
      </c>
      <c r="I11" s="21" t="n">
        <v>235</v>
      </c>
      <c r="J11" s="21" t="n">
        <v>1.05</v>
      </c>
      <c r="K11" s="22" t="n">
        <f aca="false">I11/J11</f>
        <v>223.809523809524</v>
      </c>
      <c r="L11" s="7" t="n">
        <f aca="false">H11*10/K11</f>
        <v>28.4030361702128</v>
      </c>
      <c r="M11" s="8" t="n">
        <v>210000</v>
      </c>
      <c r="N11" s="8" t="n">
        <v>1</v>
      </c>
      <c r="O11" s="8" t="n">
        <f aca="false">F11</f>
        <v>4.2426</v>
      </c>
      <c r="P11" s="11" t="n">
        <f aca="false">PI()*SQRT(M11/K11)</f>
        <v>96.2321609982019</v>
      </c>
      <c r="Q11" s="11" t="n">
        <f aca="false">N11*O11*100/P11</f>
        <v>4.40871321603105</v>
      </c>
      <c r="R11" s="24" t="n">
        <f aca="false">L11*Q11^2</f>
        <v>552.062776370401</v>
      </c>
      <c r="S11" s="8" t="n">
        <v>47</v>
      </c>
      <c r="T11" s="8" t="n">
        <v>4247</v>
      </c>
      <c r="U11" s="8" t="n">
        <v>308</v>
      </c>
      <c r="V11" s="11" t="n">
        <f aca="false">N11*O11*100/U11</f>
        <v>1.37746753246753</v>
      </c>
      <c r="W11" s="11" t="s">
        <v>32</v>
      </c>
    </row>
    <row r="12" customFormat="false" ht="15" hidden="false" customHeight="false" outlineLevel="0" collapsed="false">
      <c r="A12" s="1" t="n">
        <v>600</v>
      </c>
      <c r="B12" s="1" t="n">
        <v>0</v>
      </c>
      <c r="C12" s="1" t="s">
        <v>30</v>
      </c>
      <c r="D12" s="1" t="s">
        <v>31</v>
      </c>
      <c r="E12" s="12" t="n">
        <v>-602.399</v>
      </c>
      <c r="F12" s="27" t="n">
        <v>4.2426</v>
      </c>
      <c r="H12" s="20" t="n">
        <f aca="false">E12*(-1)</f>
        <v>602.399</v>
      </c>
      <c r="I12" s="21" t="n">
        <v>235</v>
      </c>
      <c r="J12" s="21" t="n">
        <v>1.05</v>
      </c>
      <c r="K12" s="22" t="n">
        <f aca="false">I12/J12</f>
        <v>223.809523809524</v>
      </c>
      <c r="L12" s="7" t="n">
        <f aca="false">H12*10/K12</f>
        <v>26.9157</v>
      </c>
      <c r="M12" s="8" t="n">
        <v>210000</v>
      </c>
      <c r="N12" s="8" t="n">
        <v>1</v>
      </c>
      <c r="O12" s="8" t="n">
        <f aca="false">F12</f>
        <v>4.2426</v>
      </c>
      <c r="P12" s="11" t="n">
        <f aca="false">PI()*SQRT(M12/K12)</f>
        <v>96.2321609982019</v>
      </c>
      <c r="Q12" s="11" t="n">
        <f aca="false">N12*O12*100/P12</f>
        <v>4.40871321603105</v>
      </c>
      <c r="R12" s="24" t="n">
        <f aca="false">L12*Q12^2</f>
        <v>523.153791760336</v>
      </c>
      <c r="S12" s="8" t="n">
        <v>47</v>
      </c>
      <c r="T12" s="8" t="n">
        <v>4247</v>
      </c>
      <c r="U12" s="8" t="n">
        <v>308</v>
      </c>
      <c r="V12" s="11" t="n">
        <v>9.46</v>
      </c>
      <c r="W12" s="11" t="s">
        <v>32</v>
      </c>
    </row>
    <row r="13" customFormat="false" ht="15" hidden="false" customHeight="false" outlineLevel="0" collapsed="false">
      <c r="A13" s="1" t="n">
        <v>298</v>
      </c>
      <c r="B13" s="1" t="n">
        <v>0</v>
      </c>
      <c r="C13" s="1" t="s">
        <v>30</v>
      </c>
      <c r="D13" s="1" t="s">
        <v>31</v>
      </c>
      <c r="E13" s="12" t="n">
        <v>-542.322</v>
      </c>
      <c r="F13" s="27" t="n">
        <v>4.2426</v>
      </c>
      <c r="H13" s="20" t="n">
        <f aca="false">E13*(-1)</f>
        <v>542.322</v>
      </c>
      <c r="I13" s="21" t="n">
        <v>235</v>
      </c>
      <c r="J13" s="21" t="n">
        <v>1.05</v>
      </c>
      <c r="K13" s="22" t="n">
        <f aca="false">I13/J13</f>
        <v>223.809523809524</v>
      </c>
      <c r="L13" s="26" t="n">
        <f aca="false">H13*10/K13</f>
        <v>24.2314085106383</v>
      </c>
      <c r="M13" s="8" t="n">
        <v>210000</v>
      </c>
      <c r="N13" s="8" t="n">
        <v>1</v>
      </c>
      <c r="O13" s="8" t="n">
        <f aca="false">F13</f>
        <v>4.2426</v>
      </c>
      <c r="P13" s="11" t="n">
        <f aca="false">PI()*SQRT(M13/K13)</f>
        <v>96.2321609982019</v>
      </c>
      <c r="Q13" s="11" t="n">
        <f aca="false">N13*O13*100/P13</f>
        <v>4.40871321603105</v>
      </c>
      <c r="R13" s="28" t="n">
        <f aca="false">L13*Q13^2</f>
        <v>470.979883192119</v>
      </c>
      <c r="S13" s="8" t="n">
        <v>23.2</v>
      </c>
      <c r="T13" s="8" t="n">
        <v>777</v>
      </c>
      <c r="U13" s="8" t="n">
        <v>5.79</v>
      </c>
      <c r="V13" s="11" t="n">
        <f aca="false">N13*O13*100/U13</f>
        <v>73.2746113989637</v>
      </c>
      <c r="W13" s="11" t="s">
        <v>33</v>
      </c>
    </row>
    <row r="14" customFormat="false" ht="15" hidden="false" customHeight="false" outlineLevel="0" collapsed="false">
      <c r="A14" s="1" t="n">
        <v>173</v>
      </c>
      <c r="B14" s="1" t="n">
        <v>0</v>
      </c>
      <c r="C14" s="1" t="s">
        <v>30</v>
      </c>
      <c r="D14" s="1" t="s">
        <v>31</v>
      </c>
      <c r="E14" s="12" t="n">
        <v>-508.005</v>
      </c>
      <c r="F14" s="25" t="n">
        <v>4.2426</v>
      </c>
      <c r="H14" s="20" t="n">
        <f aca="false">E14*(-1)</f>
        <v>508.005</v>
      </c>
      <c r="I14" s="21" t="n">
        <v>235</v>
      </c>
      <c r="J14" s="21" t="n">
        <v>1.05</v>
      </c>
      <c r="K14" s="22" t="n">
        <f aca="false">I14/J14</f>
        <v>223.809523809524</v>
      </c>
      <c r="L14" s="26" t="n">
        <f aca="false">H14*10/K14</f>
        <v>22.6980957446809</v>
      </c>
      <c r="M14" s="8" t="n">
        <v>210000</v>
      </c>
      <c r="N14" s="8" t="n">
        <v>1</v>
      </c>
      <c r="O14" s="8" t="n">
        <f aca="false">F14</f>
        <v>4.2426</v>
      </c>
      <c r="P14" s="11" t="n">
        <f aca="false">PI()*SQRT(M14/K14)</f>
        <v>96.2321609982019</v>
      </c>
      <c r="Q14" s="11" t="n">
        <f aca="false">N14*O14*100/P14</f>
        <v>4.40871321603105</v>
      </c>
      <c r="R14" s="28" t="n">
        <f aca="false">L14*Q14^2</f>
        <v>441.177262882591</v>
      </c>
      <c r="S14" s="8" t="n">
        <v>23.2</v>
      </c>
      <c r="T14" s="8" t="n">
        <v>777</v>
      </c>
      <c r="U14" s="8" t="n">
        <v>5.79</v>
      </c>
      <c r="V14" s="11" t="n">
        <f aca="false">N14*O14*100/U14</f>
        <v>73.2746113989637</v>
      </c>
      <c r="W14" s="11" t="s">
        <v>33</v>
      </c>
    </row>
    <row r="15" customFormat="false" ht="15" hidden="false" customHeight="false" outlineLevel="0" collapsed="false">
      <c r="A15" s="1" t="n">
        <v>761</v>
      </c>
      <c r="B15" s="1" t="n">
        <v>0</v>
      </c>
      <c r="C15" s="1" t="s">
        <v>30</v>
      </c>
      <c r="D15" s="1" t="s">
        <v>31</v>
      </c>
      <c r="E15" s="12" t="n">
        <v>-487.5</v>
      </c>
      <c r="F15" s="25" t="n">
        <v>2</v>
      </c>
      <c r="H15" s="20" t="n">
        <f aca="false">E15*(-1)</f>
        <v>487.5</v>
      </c>
      <c r="I15" s="21" t="n">
        <v>235</v>
      </c>
      <c r="J15" s="21" t="n">
        <v>1.05</v>
      </c>
      <c r="K15" s="22" t="n">
        <f aca="false">I15/J15</f>
        <v>223.809523809524</v>
      </c>
      <c r="L15" s="7" t="n">
        <f aca="false">H15*10/K15</f>
        <v>21.781914893617</v>
      </c>
      <c r="M15" s="8" t="n">
        <v>210000</v>
      </c>
      <c r="N15" s="8" t="n">
        <v>1</v>
      </c>
      <c r="O15" s="8" t="n">
        <f aca="false">F15</f>
        <v>2</v>
      </c>
      <c r="P15" s="11" t="n">
        <f aca="false">PI()*SQRT(M15/K15)</f>
        <v>96.2321609982019</v>
      </c>
      <c r="Q15" s="11" t="n">
        <f aca="false">N15*O15*100/P15</f>
        <v>2.07830727197051</v>
      </c>
      <c r="R15" s="28" t="n">
        <f aca="false">L15*Q15^2</f>
        <v>94.0839562393137</v>
      </c>
      <c r="S15" s="8" t="n">
        <v>23.2</v>
      </c>
      <c r="T15" s="8" t="n">
        <v>777</v>
      </c>
      <c r="U15" s="8" t="n">
        <v>5.79</v>
      </c>
      <c r="V15" s="11" t="n">
        <f aca="false">N15*O15*100/U15</f>
        <v>34.5423143350604</v>
      </c>
      <c r="W15" s="11" t="s">
        <v>33</v>
      </c>
    </row>
    <row r="16" customFormat="false" ht="15" hidden="false" customHeight="false" outlineLevel="0" collapsed="false">
      <c r="A16" s="1" t="n">
        <v>721</v>
      </c>
      <c r="B16" s="1" t="n">
        <v>0</v>
      </c>
      <c r="C16" s="1" t="s">
        <v>30</v>
      </c>
      <c r="D16" s="1" t="s">
        <v>31</v>
      </c>
      <c r="E16" s="12" t="n">
        <v>-456.55</v>
      </c>
      <c r="F16" s="27" t="n">
        <v>4.2426</v>
      </c>
      <c r="H16" s="20" t="n">
        <f aca="false">E16*(-1)</f>
        <v>456.55</v>
      </c>
      <c r="I16" s="21" t="n">
        <v>235</v>
      </c>
      <c r="J16" s="21" t="n">
        <v>1.05</v>
      </c>
      <c r="K16" s="22" t="n">
        <f aca="false">I16/J16</f>
        <v>223.809523809524</v>
      </c>
      <c r="L16" s="7" t="n">
        <f aca="false">H16*10/K16</f>
        <v>20.3990425531915</v>
      </c>
      <c r="M16" s="8" t="n">
        <v>210000</v>
      </c>
      <c r="N16" s="8" t="n">
        <v>1</v>
      </c>
      <c r="O16" s="8" t="n">
        <f aca="false">F16</f>
        <v>4.2426</v>
      </c>
      <c r="P16" s="11" t="n">
        <f aca="false">PI()*SQRT(M16/K16)</f>
        <v>96.2321609982019</v>
      </c>
      <c r="Q16" s="11" t="n">
        <f aca="false">N16*O16*100/P16</f>
        <v>4.40871321603105</v>
      </c>
      <c r="R16" s="28" t="n">
        <f aca="false">L16*Q16^2</f>
        <v>396.491135656237</v>
      </c>
      <c r="S16" s="8" t="n">
        <v>23.2</v>
      </c>
      <c r="T16" s="8" t="n">
        <v>777</v>
      </c>
      <c r="U16" s="8" t="n">
        <v>5.79</v>
      </c>
      <c r="V16" s="11" t="n">
        <f aca="false">N16*O16*100/U16</f>
        <v>73.2746113989637</v>
      </c>
      <c r="W16" s="11" t="s">
        <v>33</v>
      </c>
    </row>
    <row r="17" customFormat="false" ht="15" hidden="false" customHeight="false" outlineLevel="0" collapsed="false">
      <c r="A17" s="1" t="n">
        <v>760</v>
      </c>
      <c r="B17" s="1" t="n">
        <v>0</v>
      </c>
      <c r="C17" s="1" t="s">
        <v>30</v>
      </c>
      <c r="D17" s="1" t="s">
        <v>31</v>
      </c>
      <c r="E17" s="12" t="n">
        <v>-426.308</v>
      </c>
      <c r="F17" s="25" t="n">
        <v>2</v>
      </c>
      <c r="H17" s="20" t="n">
        <f aca="false">E17*(-1)</f>
        <v>426.308</v>
      </c>
      <c r="I17" s="21" t="n">
        <v>235</v>
      </c>
      <c r="J17" s="21" t="n">
        <v>1.05</v>
      </c>
      <c r="K17" s="22" t="n">
        <f aca="false">I17/J17</f>
        <v>223.809523809524</v>
      </c>
      <c r="L17" s="7" t="n">
        <f aca="false">H17*10/K17</f>
        <v>19.0478042553192</v>
      </c>
      <c r="M17" s="8" t="n">
        <v>210000</v>
      </c>
      <c r="N17" s="8" t="n">
        <v>1</v>
      </c>
      <c r="O17" s="8" t="n">
        <f aca="false">F17</f>
        <v>2</v>
      </c>
      <c r="P17" s="11" t="n">
        <f aca="false">PI()*SQRT(M17/K17)</f>
        <v>96.2321609982019</v>
      </c>
      <c r="Q17" s="11" t="n">
        <f aca="false">N17*O17*100/P17</f>
        <v>2.07830727197051</v>
      </c>
      <c r="R17" s="28" t="n">
        <f aca="false">L17*Q17^2</f>
        <v>82.2743450594243</v>
      </c>
      <c r="S17" s="8" t="n">
        <v>23.2</v>
      </c>
      <c r="T17" s="8" t="n">
        <v>777</v>
      </c>
      <c r="U17" s="8" t="n">
        <v>5.79</v>
      </c>
      <c r="V17" s="11" t="n">
        <f aca="false">N17*O17*100/U17</f>
        <v>34.5423143350604</v>
      </c>
      <c r="W17" s="11" t="s">
        <v>33</v>
      </c>
    </row>
    <row r="18" customFormat="false" ht="15" hidden="false" customHeight="false" outlineLevel="0" collapsed="false">
      <c r="A18" s="1" t="n">
        <v>159</v>
      </c>
      <c r="B18" s="1" t="n">
        <v>0</v>
      </c>
      <c r="C18" s="1" t="s">
        <v>30</v>
      </c>
      <c r="D18" s="1" t="s">
        <v>31</v>
      </c>
      <c r="E18" s="12" t="n">
        <v>-394.813</v>
      </c>
      <c r="F18" s="27" t="n">
        <v>4.2426</v>
      </c>
      <c r="H18" s="20" t="n">
        <f aca="false">E18*(-1)</f>
        <v>394.813</v>
      </c>
      <c r="I18" s="21" t="n">
        <v>235</v>
      </c>
      <c r="J18" s="21" t="n">
        <v>1.05</v>
      </c>
      <c r="K18" s="22" t="n">
        <f aca="false">I18/J18</f>
        <v>223.809523809524</v>
      </c>
      <c r="L18" s="7" t="n">
        <f aca="false">H18*10/K18</f>
        <v>17.6405808510638</v>
      </c>
      <c r="M18" s="8" t="n">
        <v>210000</v>
      </c>
      <c r="N18" s="8" t="n">
        <v>1</v>
      </c>
      <c r="O18" s="8" t="n">
        <f aca="false">F18</f>
        <v>4.2426</v>
      </c>
      <c r="P18" s="11" t="n">
        <f aca="false">PI()*SQRT(M18/K18)</f>
        <v>96.2321609982019</v>
      </c>
      <c r="Q18" s="11" t="n">
        <f aca="false">N18*O18*100/P18</f>
        <v>4.40871321603105</v>
      </c>
      <c r="R18" s="28" t="n">
        <f aca="false">L18*Q18^2</f>
        <v>342.875599040293</v>
      </c>
      <c r="S18" s="8" t="n">
        <v>23.2</v>
      </c>
      <c r="T18" s="8" t="n">
        <v>777</v>
      </c>
      <c r="U18" s="8" t="n">
        <v>5.79</v>
      </c>
      <c r="V18" s="11" t="n">
        <f aca="false">N18*O18*100/U18</f>
        <v>73.2746113989637</v>
      </c>
      <c r="W18" s="11" t="s">
        <v>33</v>
      </c>
    </row>
    <row r="19" customFormat="false" ht="15" hidden="false" customHeight="false" outlineLevel="0" collapsed="false">
      <c r="A19" s="1" t="n">
        <v>296</v>
      </c>
      <c r="B19" s="1" t="n">
        <v>0</v>
      </c>
      <c r="C19" s="1" t="s">
        <v>30</v>
      </c>
      <c r="D19" s="1" t="s">
        <v>31</v>
      </c>
      <c r="E19" s="12" t="n">
        <v>-393.814</v>
      </c>
      <c r="F19" s="25" t="n">
        <v>4.2426</v>
      </c>
      <c r="H19" s="20" t="n">
        <f aca="false">E19*(-1)</f>
        <v>393.814</v>
      </c>
      <c r="I19" s="21" t="n">
        <v>235</v>
      </c>
      <c r="J19" s="21" t="n">
        <v>1.05</v>
      </c>
      <c r="K19" s="22" t="n">
        <f aca="false">I19/J19</f>
        <v>223.809523809524</v>
      </c>
      <c r="L19" s="7" t="n">
        <f aca="false">H19*10/K19</f>
        <v>17.5959446808511</v>
      </c>
      <c r="M19" s="8" t="n">
        <v>210000</v>
      </c>
      <c r="N19" s="8" t="n">
        <v>1</v>
      </c>
      <c r="O19" s="8" t="n">
        <f aca="false">F19</f>
        <v>4.2426</v>
      </c>
      <c r="P19" s="11" t="n">
        <f aca="false">PI()*SQRT(M19/K19)</f>
        <v>96.2321609982019</v>
      </c>
      <c r="Q19" s="11" t="n">
        <f aca="false">N19*O19*100/P19</f>
        <v>4.40871321603105</v>
      </c>
      <c r="R19" s="28" t="n">
        <f aca="false">L19*Q19^2</f>
        <v>342.008016859764</v>
      </c>
      <c r="S19" s="8" t="n">
        <v>23.2</v>
      </c>
      <c r="T19" s="8" t="n">
        <v>777</v>
      </c>
      <c r="U19" s="8" t="n">
        <v>5.79</v>
      </c>
      <c r="V19" s="11" t="n">
        <f aca="false">N19*O19*100/U19</f>
        <v>73.2746113989637</v>
      </c>
      <c r="W19" s="11" t="s">
        <v>33</v>
      </c>
    </row>
    <row r="20" customFormat="false" ht="15" hidden="false" customHeight="false" outlineLevel="0" collapsed="false">
      <c r="A20" s="1" t="n">
        <v>638</v>
      </c>
      <c r="B20" s="1" t="n">
        <v>0</v>
      </c>
      <c r="C20" s="1" t="s">
        <v>30</v>
      </c>
      <c r="D20" s="1" t="s">
        <v>31</v>
      </c>
      <c r="E20" s="12" t="n">
        <v>-375.279</v>
      </c>
      <c r="F20" s="25" t="n">
        <v>2</v>
      </c>
      <c r="H20" s="20" t="n">
        <f aca="false">E20*(-1)</f>
        <v>375.279</v>
      </c>
      <c r="I20" s="21" t="n">
        <v>235</v>
      </c>
      <c r="J20" s="21" t="n">
        <v>1.05</v>
      </c>
      <c r="K20" s="22" t="n">
        <f aca="false">I20/J20</f>
        <v>223.809523809524</v>
      </c>
      <c r="L20" s="7" t="n">
        <f aca="false">H20*10/K20</f>
        <v>16.767785106383</v>
      </c>
      <c r="M20" s="8" t="n">
        <v>210000</v>
      </c>
      <c r="N20" s="8" t="n">
        <v>1</v>
      </c>
      <c r="O20" s="8" t="n">
        <f aca="false">F20</f>
        <v>2</v>
      </c>
      <c r="P20" s="11" t="n">
        <f aca="false">PI()*SQRT(M20/K20)</f>
        <v>96.2321609982019</v>
      </c>
      <c r="Q20" s="11" t="n">
        <f aca="false">N20*O20*100/P20</f>
        <v>2.07830727197051</v>
      </c>
      <c r="R20" s="28" t="n">
        <f aca="false">L20*Q20^2</f>
        <v>72.4261190021198</v>
      </c>
      <c r="S20" s="8" t="n">
        <v>23.2</v>
      </c>
      <c r="T20" s="8" t="n">
        <v>777</v>
      </c>
      <c r="U20" s="8" t="n">
        <v>5.79</v>
      </c>
      <c r="V20" s="11" t="n">
        <f aca="false">N20*O20*100/U20</f>
        <v>34.5423143350604</v>
      </c>
      <c r="W20" s="11" t="s">
        <v>33</v>
      </c>
    </row>
    <row r="21" customFormat="false" ht="15" hidden="false" customHeight="false" outlineLevel="0" collapsed="false">
      <c r="A21" s="1" t="n">
        <v>285</v>
      </c>
      <c r="B21" s="1" t="n">
        <v>0</v>
      </c>
      <c r="C21" s="1" t="s">
        <v>30</v>
      </c>
      <c r="D21" s="1" t="s">
        <v>31</v>
      </c>
      <c r="E21" s="12" t="n">
        <v>-370.076</v>
      </c>
      <c r="F21" s="27" t="n">
        <v>4.2426</v>
      </c>
      <c r="H21" s="20" t="n">
        <f aca="false">E21*(-1)</f>
        <v>370.076</v>
      </c>
      <c r="I21" s="21" t="n">
        <v>235</v>
      </c>
      <c r="J21" s="21" t="n">
        <v>1.05</v>
      </c>
      <c r="K21" s="22" t="n">
        <f aca="false">I21/J21</f>
        <v>223.809523809524</v>
      </c>
      <c r="L21" s="7" t="n">
        <f aca="false">H21*10/K21</f>
        <v>16.5353106382979</v>
      </c>
      <c r="M21" s="8" t="n">
        <v>210000</v>
      </c>
      <c r="N21" s="8" t="n">
        <v>1</v>
      </c>
      <c r="O21" s="8" t="n">
        <f aca="false">F21</f>
        <v>4.2426</v>
      </c>
      <c r="P21" s="11" t="n">
        <f aca="false">PI()*SQRT(M21/K21)</f>
        <v>96.2321609982019</v>
      </c>
      <c r="Q21" s="11" t="n">
        <f aca="false">N21*O21*100/P21</f>
        <v>4.40871321603105</v>
      </c>
      <c r="R21" s="29" t="n">
        <f aca="false">L21*Q21^2</f>
        <v>321.392735777281</v>
      </c>
      <c r="S21" s="8" t="n">
        <v>17.1</v>
      </c>
      <c r="T21" s="8" t="n">
        <v>393</v>
      </c>
      <c r="U21" s="8" t="n">
        <v>4.8</v>
      </c>
      <c r="V21" s="11" t="n">
        <f aca="false">N21*O21*100/U21</f>
        <v>88.3875</v>
      </c>
      <c r="W21" s="11" t="s">
        <v>34</v>
      </c>
    </row>
    <row r="22" customFormat="false" ht="15" hidden="false" customHeight="false" outlineLevel="0" collapsed="false">
      <c r="A22" s="1" t="n">
        <v>662</v>
      </c>
      <c r="B22" s="1" t="n">
        <v>0</v>
      </c>
      <c r="C22" s="1" t="s">
        <v>30</v>
      </c>
      <c r="D22" s="1" t="s">
        <v>31</v>
      </c>
      <c r="E22" s="12" t="n">
        <v>-361.77</v>
      </c>
      <c r="F22" s="25" t="n">
        <v>2</v>
      </c>
      <c r="H22" s="20" t="n">
        <f aca="false">E22*(-1)</f>
        <v>361.77</v>
      </c>
      <c r="I22" s="21" t="n">
        <v>235</v>
      </c>
      <c r="J22" s="21" t="n">
        <v>1.05</v>
      </c>
      <c r="K22" s="22" t="n">
        <f aca="false">I22/J22</f>
        <v>223.809523809524</v>
      </c>
      <c r="L22" s="7" t="n">
        <f aca="false">H22*10/K22</f>
        <v>16.1641914893617</v>
      </c>
      <c r="M22" s="8" t="n">
        <v>210000</v>
      </c>
      <c r="N22" s="8" t="n">
        <v>1</v>
      </c>
      <c r="O22" s="8" t="n">
        <f aca="false">F22</f>
        <v>2</v>
      </c>
      <c r="P22" s="11" t="n">
        <f aca="false">PI()*SQRT(M22/K22)</f>
        <v>96.2321609982019</v>
      </c>
      <c r="Q22" s="11" t="n">
        <f aca="false">N22*O22*100/P22</f>
        <v>2.07830727197051</v>
      </c>
      <c r="R22" s="28" t="n">
        <f aca="false">L22*Q22^2</f>
        <v>69.8189802024544</v>
      </c>
      <c r="S22" s="8" t="n">
        <v>23.2</v>
      </c>
      <c r="T22" s="8" t="n">
        <v>777</v>
      </c>
      <c r="U22" s="8" t="n">
        <v>5.79</v>
      </c>
      <c r="V22" s="11" t="n">
        <f aca="false">N22*O22*100/U22</f>
        <v>34.5423143350604</v>
      </c>
      <c r="W22" s="11" t="s">
        <v>33</v>
      </c>
    </row>
    <row r="23" customFormat="false" ht="15" hidden="false" customHeight="false" outlineLevel="0" collapsed="false">
      <c r="A23" s="1" t="n">
        <v>172</v>
      </c>
      <c r="B23" s="1" t="n">
        <v>0</v>
      </c>
      <c r="C23" s="1" t="s">
        <v>30</v>
      </c>
      <c r="D23" s="1" t="s">
        <v>31</v>
      </c>
      <c r="E23" s="12" t="n">
        <v>-357.239</v>
      </c>
      <c r="F23" s="27" t="n">
        <v>4.2426</v>
      </c>
      <c r="H23" s="20" t="n">
        <f aca="false">E23*(-1)</f>
        <v>357.239</v>
      </c>
      <c r="I23" s="21" t="n">
        <v>235</v>
      </c>
      <c r="J23" s="21" t="n">
        <v>1.05</v>
      </c>
      <c r="K23" s="22" t="n">
        <f aca="false">I23/J23</f>
        <v>223.809523809524</v>
      </c>
      <c r="L23" s="7" t="n">
        <f aca="false">H23*10/K23</f>
        <v>15.9617425531915</v>
      </c>
      <c r="M23" s="8" t="n">
        <v>210000</v>
      </c>
      <c r="N23" s="8" t="n">
        <v>1</v>
      </c>
      <c r="O23" s="8" t="n">
        <f aca="false">F23</f>
        <v>4.2426</v>
      </c>
      <c r="P23" s="11" t="n">
        <f aca="false">PI()*SQRT(M23/K23)</f>
        <v>96.2321609982019</v>
      </c>
      <c r="Q23" s="11" t="n">
        <f aca="false">N23*O23*100/P23</f>
        <v>4.40871321603105</v>
      </c>
      <c r="R23" s="29" t="n">
        <f aca="false">L23*Q23^2</f>
        <v>310.244435025076</v>
      </c>
      <c r="S23" s="8" t="n">
        <v>17.1</v>
      </c>
      <c r="T23" s="8" t="n">
        <v>393</v>
      </c>
      <c r="U23" s="8" t="n">
        <v>4.8</v>
      </c>
      <c r="V23" s="11" t="n">
        <f aca="false">N23*O23*100/U23</f>
        <v>88.3875</v>
      </c>
      <c r="W23" s="11" t="s">
        <v>34</v>
      </c>
    </row>
    <row r="24" customFormat="false" ht="15" hidden="false" customHeight="false" outlineLevel="0" collapsed="false">
      <c r="A24" s="1" t="n">
        <v>582</v>
      </c>
      <c r="B24" s="1" t="n">
        <v>0</v>
      </c>
      <c r="C24" s="1" t="s">
        <v>30</v>
      </c>
      <c r="D24" s="1" t="s">
        <v>31</v>
      </c>
      <c r="E24" s="12" t="n">
        <v>-346.266</v>
      </c>
      <c r="F24" s="27" t="n">
        <v>4.2426</v>
      </c>
      <c r="H24" s="20" t="n">
        <f aca="false">E24*(-1)</f>
        <v>346.266</v>
      </c>
      <c r="I24" s="21" t="n">
        <v>235</v>
      </c>
      <c r="J24" s="21" t="n">
        <v>1.05</v>
      </c>
      <c r="K24" s="22" t="n">
        <f aca="false">I24/J24</f>
        <v>223.809523809524</v>
      </c>
      <c r="L24" s="7" t="n">
        <f aca="false">H24*10/K24</f>
        <v>15.4714595744681</v>
      </c>
      <c r="M24" s="8" t="n">
        <v>210000</v>
      </c>
      <c r="N24" s="8" t="n">
        <v>1</v>
      </c>
      <c r="O24" s="8" t="n">
        <f aca="false">F24</f>
        <v>4.2426</v>
      </c>
      <c r="P24" s="11" t="n">
        <f aca="false">PI()*SQRT(M24/K24)</f>
        <v>96.2321609982019</v>
      </c>
      <c r="Q24" s="11" t="n">
        <f aca="false">N24*O24*100/P24</f>
        <v>4.40871321603105</v>
      </c>
      <c r="R24" s="29" t="n">
        <f aca="false">L24*Q24^2</f>
        <v>300.714926249354</v>
      </c>
      <c r="S24" s="8" t="n">
        <v>17.1</v>
      </c>
      <c r="T24" s="8" t="n">
        <v>393</v>
      </c>
      <c r="U24" s="8" t="n">
        <v>4.8</v>
      </c>
      <c r="V24" s="11" t="n">
        <f aca="false">N24*O24*100/U24</f>
        <v>88.3875</v>
      </c>
      <c r="W24" s="11" t="s">
        <v>34</v>
      </c>
    </row>
    <row r="25" customFormat="false" ht="15" hidden="false" customHeight="false" outlineLevel="0" collapsed="false">
      <c r="A25" s="1" t="n">
        <v>162</v>
      </c>
      <c r="B25" s="1" t="n">
        <v>0</v>
      </c>
      <c r="C25" s="1" t="s">
        <v>30</v>
      </c>
      <c r="D25" s="1" t="s">
        <v>31</v>
      </c>
      <c r="E25" s="12" t="n">
        <v>-340.035</v>
      </c>
      <c r="F25" s="27" t="n">
        <v>4.2426</v>
      </c>
      <c r="H25" s="20" t="n">
        <f aca="false">E25*(-1)</f>
        <v>340.035</v>
      </c>
      <c r="I25" s="21" t="n">
        <v>235</v>
      </c>
      <c r="J25" s="21" t="n">
        <v>1.05</v>
      </c>
      <c r="K25" s="22" t="n">
        <f aca="false">I25/J25</f>
        <v>223.809523809524</v>
      </c>
      <c r="L25" s="7" t="n">
        <f aca="false">H25*10/K25</f>
        <v>15.1930531914894</v>
      </c>
      <c r="M25" s="8" t="n">
        <v>210000</v>
      </c>
      <c r="N25" s="8" t="n">
        <v>1</v>
      </c>
      <c r="O25" s="8" t="n">
        <f aca="false">F25</f>
        <v>4.2426</v>
      </c>
      <c r="P25" s="11" t="n">
        <f aca="false">PI()*SQRT(M25/K25)</f>
        <v>96.2321609982019</v>
      </c>
      <c r="Q25" s="11" t="n">
        <f aca="false">N25*O25*100/P25</f>
        <v>4.40871321603105</v>
      </c>
      <c r="R25" s="29" t="n">
        <f aca="false">L25*Q25^2</f>
        <v>295.303610366594</v>
      </c>
      <c r="S25" s="8" t="n">
        <v>17.1</v>
      </c>
      <c r="T25" s="8" t="n">
        <v>393</v>
      </c>
      <c r="U25" s="8" t="n">
        <v>4.8</v>
      </c>
      <c r="V25" s="11" t="n">
        <f aca="false">N25*O25*100/U25</f>
        <v>88.3875</v>
      </c>
      <c r="W25" s="11" t="s">
        <v>34</v>
      </c>
    </row>
    <row r="26" customFormat="false" ht="15" hidden="false" customHeight="false" outlineLevel="0" collapsed="false">
      <c r="A26" s="1" t="n">
        <v>595</v>
      </c>
      <c r="B26" s="1" t="n">
        <v>0</v>
      </c>
      <c r="C26" s="1" t="s">
        <v>30</v>
      </c>
      <c r="D26" s="1" t="s">
        <v>31</v>
      </c>
      <c r="E26" s="12" t="n">
        <v>-324.699</v>
      </c>
      <c r="F26" s="27" t="n">
        <v>4.2426</v>
      </c>
      <c r="H26" s="20" t="n">
        <f aca="false">E26*(-1)</f>
        <v>324.699</v>
      </c>
      <c r="I26" s="21" t="n">
        <v>235</v>
      </c>
      <c r="J26" s="21" t="n">
        <v>1.05</v>
      </c>
      <c r="K26" s="22" t="n">
        <f aca="false">I26/J26</f>
        <v>223.809523809524</v>
      </c>
      <c r="L26" s="7" t="n">
        <f aca="false">H26*10/K26</f>
        <v>14.5078276595745</v>
      </c>
      <c r="M26" s="8" t="n">
        <v>210000</v>
      </c>
      <c r="N26" s="8" t="n">
        <v>1</v>
      </c>
      <c r="O26" s="8" t="n">
        <f aca="false">F26</f>
        <v>4.2426</v>
      </c>
      <c r="P26" s="11" t="n">
        <f aca="false">PI()*SQRT(M26/K26)</f>
        <v>96.2321609982019</v>
      </c>
      <c r="Q26" s="11" t="n">
        <f aca="false">N26*O26*100/P26</f>
        <v>4.40871321603105</v>
      </c>
      <c r="R26" s="29" t="n">
        <f aca="false">L26*Q26^2</f>
        <v>281.98505148712</v>
      </c>
      <c r="S26" s="8" t="n">
        <v>17.1</v>
      </c>
      <c r="T26" s="8" t="n">
        <v>393</v>
      </c>
      <c r="U26" s="8" t="n">
        <v>4.8</v>
      </c>
      <c r="V26" s="11" t="n">
        <f aca="false">N26*O26*100/U26</f>
        <v>88.3875</v>
      </c>
      <c r="W26" s="11" t="s">
        <v>34</v>
      </c>
    </row>
    <row r="27" customFormat="false" ht="15" hidden="false" customHeight="false" outlineLevel="0" collapsed="false">
      <c r="A27" s="1" t="n">
        <v>286</v>
      </c>
      <c r="B27" s="1" t="n">
        <v>0</v>
      </c>
      <c r="C27" s="1" t="s">
        <v>30</v>
      </c>
      <c r="D27" s="1" t="s">
        <v>31</v>
      </c>
      <c r="E27" s="12" t="n">
        <v>-315.138</v>
      </c>
      <c r="F27" s="25" t="n">
        <v>4.2426</v>
      </c>
      <c r="H27" s="20" t="n">
        <f aca="false">E27*(-1)</f>
        <v>315.138</v>
      </c>
      <c r="I27" s="21" t="n">
        <v>235</v>
      </c>
      <c r="J27" s="21" t="n">
        <v>1.05</v>
      </c>
      <c r="K27" s="22" t="n">
        <f aca="false">I27/J27</f>
        <v>223.809523809524</v>
      </c>
      <c r="L27" s="7" t="n">
        <f aca="false">H27*10/K27</f>
        <v>14.0806340425532</v>
      </c>
      <c r="M27" s="8" t="n">
        <v>210000</v>
      </c>
      <c r="N27" s="8" t="n">
        <v>1</v>
      </c>
      <c r="O27" s="8" t="n">
        <f aca="false">F27</f>
        <v>4.2426</v>
      </c>
      <c r="P27" s="11" t="n">
        <f aca="false">PI()*SQRT(M27/K27)</f>
        <v>96.2321609982019</v>
      </c>
      <c r="Q27" s="11" t="n">
        <f aca="false">N27*O27*100/P27</f>
        <v>4.40871321603105</v>
      </c>
      <c r="R27" s="29" t="n">
        <f aca="false">L27*Q27^2</f>
        <v>273.681795002596</v>
      </c>
      <c r="S27" s="8" t="n">
        <v>17.1</v>
      </c>
      <c r="T27" s="8" t="n">
        <v>393</v>
      </c>
      <c r="U27" s="8" t="n">
        <v>4.8</v>
      </c>
      <c r="V27" s="11" t="n">
        <f aca="false">N27*O27*100/U27</f>
        <v>88.3875</v>
      </c>
      <c r="W27" s="11" t="s">
        <v>34</v>
      </c>
    </row>
    <row r="28" customFormat="false" ht="15" hidden="false" customHeight="false" outlineLevel="0" collapsed="false">
      <c r="A28" s="1" t="n">
        <v>525</v>
      </c>
      <c r="B28" s="1" t="n">
        <v>0</v>
      </c>
      <c r="C28" s="1" t="s">
        <v>30</v>
      </c>
      <c r="D28" s="1" t="s">
        <v>31</v>
      </c>
      <c r="E28" s="12" t="n">
        <v>-308.146</v>
      </c>
      <c r="F28" s="27" t="n">
        <v>4.2426</v>
      </c>
      <c r="H28" s="20" t="n">
        <f aca="false">E28*(-1)</f>
        <v>308.146</v>
      </c>
      <c r="I28" s="21" t="n">
        <v>235</v>
      </c>
      <c r="J28" s="21" t="n">
        <v>1.05</v>
      </c>
      <c r="K28" s="22" t="n">
        <f aca="false">I28/J28</f>
        <v>223.809523809524</v>
      </c>
      <c r="L28" s="7" t="n">
        <f aca="false">H28*10/K28</f>
        <v>13.7682255319149</v>
      </c>
      <c r="M28" s="8" t="n">
        <v>210000</v>
      </c>
      <c r="N28" s="8" t="n">
        <v>1</v>
      </c>
      <c r="O28" s="8" t="n">
        <f aca="false">F28</f>
        <v>4.2426</v>
      </c>
      <c r="P28" s="11" t="n">
        <f aca="false">PI()*SQRT(M28/K28)</f>
        <v>96.2321609982019</v>
      </c>
      <c r="Q28" s="11" t="n">
        <f aca="false">N28*O28*100/P28</f>
        <v>4.40871321603105</v>
      </c>
      <c r="R28" s="29" t="n">
        <f aca="false">L28*Q28^2</f>
        <v>267.609588189523</v>
      </c>
      <c r="S28" s="8" t="n">
        <v>17.1</v>
      </c>
      <c r="T28" s="8" t="n">
        <v>393</v>
      </c>
      <c r="U28" s="8" t="n">
        <v>4.8</v>
      </c>
      <c r="V28" s="11" t="n">
        <f aca="false">N28*O28*100/U28</f>
        <v>88.3875</v>
      </c>
      <c r="W28" s="11" t="s">
        <v>34</v>
      </c>
    </row>
    <row r="29" customFormat="false" ht="15" hidden="false" customHeight="false" outlineLevel="0" collapsed="false">
      <c r="A29" s="1" t="n">
        <v>594</v>
      </c>
      <c r="B29" s="1" t="n">
        <v>0</v>
      </c>
      <c r="C29" s="1" t="s">
        <v>30</v>
      </c>
      <c r="D29" s="1" t="s">
        <v>31</v>
      </c>
      <c r="E29" s="12" t="n">
        <v>-299.912</v>
      </c>
      <c r="F29" s="27" t="n">
        <v>4.2426</v>
      </c>
      <c r="H29" s="20" t="n">
        <f aca="false">E29*(-1)</f>
        <v>299.912</v>
      </c>
      <c r="I29" s="21" t="n">
        <v>235</v>
      </c>
      <c r="J29" s="21" t="n">
        <v>1.05</v>
      </c>
      <c r="K29" s="22" t="n">
        <f aca="false">I29/J29</f>
        <v>223.809523809524</v>
      </c>
      <c r="L29" s="7" t="n">
        <f aca="false">H29*10/K29</f>
        <v>13.4003234042553</v>
      </c>
      <c r="M29" s="8" t="n">
        <v>210000</v>
      </c>
      <c r="N29" s="8" t="n">
        <v>1</v>
      </c>
      <c r="O29" s="8" t="n">
        <f aca="false">F29</f>
        <v>4.2426</v>
      </c>
      <c r="P29" s="11" t="n">
        <f aca="false">PI()*SQRT(M29/K29)</f>
        <v>96.2321609982019</v>
      </c>
      <c r="Q29" s="11" t="n">
        <f aca="false">N29*O29*100/P29</f>
        <v>4.40871321603105</v>
      </c>
      <c r="R29" s="29" t="n">
        <f aca="false">L29*Q29^2</f>
        <v>260.458765692549</v>
      </c>
      <c r="S29" s="8" t="n">
        <v>17.1</v>
      </c>
      <c r="T29" s="8" t="n">
        <v>393</v>
      </c>
      <c r="U29" s="8" t="n">
        <v>4.8</v>
      </c>
      <c r="V29" s="11" t="n">
        <f aca="false">N29*O29*100/U29</f>
        <v>88.3875</v>
      </c>
      <c r="W29" s="11" t="s">
        <v>34</v>
      </c>
    </row>
    <row r="30" customFormat="false" ht="15" hidden="false" customHeight="false" outlineLevel="0" collapsed="false">
      <c r="A30" s="1" t="n">
        <v>238</v>
      </c>
      <c r="B30" s="1" t="n">
        <v>0</v>
      </c>
      <c r="C30" s="1" t="s">
        <v>30</v>
      </c>
      <c r="D30" s="1" t="s">
        <v>31</v>
      </c>
      <c r="E30" s="12" t="n">
        <v>-299.086</v>
      </c>
      <c r="F30" s="25" t="n">
        <v>2</v>
      </c>
      <c r="H30" s="20" t="n">
        <f aca="false">E30*(-1)</f>
        <v>299.086</v>
      </c>
      <c r="I30" s="21" t="n">
        <v>235</v>
      </c>
      <c r="J30" s="21" t="n">
        <v>1.05</v>
      </c>
      <c r="K30" s="22" t="n">
        <f aca="false">I30/J30</f>
        <v>223.809523809524</v>
      </c>
      <c r="L30" s="7" t="n">
        <f aca="false">H30*10/K30</f>
        <v>13.3634170212766</v>
      </c>
      <c r="M30" s="8" t="n">
        <v>210000</v>
      </c>
      <c r="N30" s="8" t="n">
        <v>1</v>
      </c>
      <c r="O30" s="8" t="n">
        <f aca="false">F30</f>
        <v>2</v>
      </c>
      <c r="P30" s="11" t="n">
        <f aca="false">PI()*SQRT(M30/K30)</f>
        <v>96.2321609982019</v>
      </c>
      <c r="Q30" s="11" t="n">
        <f aca="false">N30*O30*100/P30</f>
        <v>2.07830727197051</v>
      </c>
      <c r="R30" s="30" t="n">
        <f aca="false">L30*Q30^2</f>
        <v>57.72142386829</v>
      </c>
      <c r="S30" s="8" t="n">
        <v>13.9</v>
      </c>
      <c r="T30" s="8" t="n">
        <v>211</v>
      </c>
      <c r="U30" s="8" t="n">
        <v>3.9</v>
      </c>
      <c r="V30" s="11" t="n">
        <f aca="false">N30*O30*100/U30</f>
        <v>51.2820512820513</v>
      </c>
      <c r="W30" s="11" t="s">
        <v>35</v>
      </c>
    </row>
    <row r="31" customFormat="false" ht="15" hidden="false" customHeight="false" outlineLevel="0" collapsed="false">
      <c r="A31" s="1" t="n">
        <v>244</v>
      </c>
      <c r="B31" s="1" t="n">
        <v>0</v>
      </c>
      <c r="C31" s="1" t="s">
        <v>30</v>
      </c>
      <c r="D31" s="1" t="s">
        <v>31</v>
      </c>
      <c r="E31" s="12" t="n">
        <v>-289.092</v>
      </c>
      <c r="F31" s="25" t="n">
        <v>2</v>
      </c>
      <c r="H31" s="20" t="n">
        <f aca="false">E31*(-1)</f>
        <v>289.092</v>
      </c>
      <c r="I31" s="21" t="n">
        <v>235</v>
      </c>
      <c r="J31" s="21" t="n">
        <v>1.05</v>
      </c>
      <c r="K31" s="22" t="n">
        <f aca="false">I31/J31</f>
        <v>223.809523809524</v>
      </c>
      <c r="L31" s="7" t="n">
        <f aca="false">H31*10/K31</f>
        <v>12.9168765957447</v>
      </c>
      <c r="M31" s="8" t="n">
        <v>210000</v>
      </c>
      <c r="N31" s="8" t="n">
        <v>1</v>
      </c>
      <c r="O31" s="8" t="n">
        <f aca="false">F31</f>
        <v>2</v>
      </c>
      <c r="P31" s="11" t="n">
        <f aca="false">PI()*SQRT(M31/K31)</f>
        <v>96.2321609982019</v>
      </c>
      <c r="Q31" s="11" t="n">
        <f aca="false">N31*O31*100/P31</f>
        <v>2.07830727197051</v>
      </c>
      <c r="R31" s="30" t="n">
        <f aca="false">L31*Q31^2</f>
        <v>55.7926545172014</v>
      </c>
      <c r="S31" s="8" t="n">
        <v>13.9</v>
      </c>
      <c r="T31" s="8" t="n">
        <v>211</v>
      </c>
      <c r="U31" s="8" t="n">
        <v>3.9</v>
      </c>
      <c r="V31" s="11" t="n">
        <f aca="false">N31*O31*100/U31</f>
        <v>51.2820512820513</v>
      </c>
      <c r="W31" s="11" t="s">
        <v>35</v>
      </c>
    </row>
    <row r="32" customFormat="false" ht="15" hidden="false" customHeight="false" outlineLevel="0" collapsed="false">
      <c r="A32" s="1" t="n">
        <v>213</v>
      </c>
      <c r="B32" s="1" t="n">
        <v>0</v>
      </c>
      <c r="C32" s="1" t="s">
        <v>30</v>
      </c>
      <c r="D32" s="1" t="s">
        <v>31</v>
      </c>
      <c r="E32" s="12" t="n">
        <v>-284.174</v>
      </c>
      <c r="F32" s="25" t="n">
        <v>2</v>
      </c>
      <c r="H32" s="20" t="n">
        <f aca="false">E32*(-1)</f>
        <v>284.174</v>
      </c>
      <c r="I32" s="21" t="n">
        <v>235</v>
      </c>
      <c r="J32" s="21" t="n">
        <v>1.05</v>
      </c>
      <c r="K32" s="22" t="n">
        <f aca="false">I32/J32</f>
        <v>223.809523809524</v>
      </c>
      <c r="L32" s="7" t="n">
        <f aca="false">H32*10/K32</f>
        <v>12.6971361702128</v>
      </c>
      <c r="M32" s="8" t="n">
        <v>210000</v>
      </c>
      <c r="N32" s="8" t="n">
        <v>1</v>
      </c>
      <c r="O32" s="8" t="n">
        <f aca="false">F32</f>
        <v>2</v>
      </c>
      <c r="P32" s="11" t="n">
        <f aca="false">PI()*SQRT(M32/K32)</f>
        <v>96.2321609982019</v>
      </c>
      <c r="Q32" s="11" t="n">
        <f aca="false">N32*O32*100/P32</f>
        <v>2.07830727197051</v>
      </c>
      <c r="R32" s="30" t="n">
        <f aca="false">L32*Q32^2</f>
        <v>54.8435162673861</v>
      </c>
      <c r="S32" s="8" t="n">
        <v>13.9</v>
      </c>
      <c r="T32" s="8" t="n">
        <v>211</v>
      </c>
      <c r="U32" s="8" t="n">
        <v>3.9</v>
      </c>
      <c r="V32" s="11" t="n">
        <f aca="false">N32*O32*100/U32</f>
        <v>51.2820512820513</v>
      </c>
      <c r="W32" s="11" t="s">
        <v>35</v>
      </c>
    </row>
    <row r="33" customFormat="false" ht="15" hidden="false" customHeight="false" outlineLevel="0" collapsed="false">
      <c r="A33" s="1" t="n">
        <v>219</v>
      </c>
      <c r="B33" s="1" t="n">
        <v>0</v>
      </c>
      <c r="C33" s="1" t="s">
        <v>30</v>
      </c>
      <c r="D33" s="1" t="s">
        <v>31</v>
      </c>
      <c r="E33" s="12" t="n">
        <v>-284.028</v>
      </c>
      <c r="F33" s="25" t="n">
        <v>2</v>
      </c>
      <c r="H33" s="20" t="n">
        <f aca="false">E33*(-1)</f>
        <v>284.028</v>
      </c>
      <c r="I33" s="21" t="n">
        <v>235</v>
      </c>
      <c r="J33" s="21" t="n">
        <v>1.05</v>
      </c>
      <c r="K33" s="22" t="n">
        <f aca="false">I33/J33</f>
        <v>223.809523809524</v>
      </c>
      <c r="L33" s="7" t="n">
        <f aca="false">H33*10/K33</f>
        <v>12.6906127659574</v>
      </c>
      <c r="M33" s="8" t="n">
        <v>210000</v>
      </c>
      <c r="N33" s="8" t="n">
        <v>1</v>
      </c>
      <c r="O33" s="8" t="n">
        <f aca="false">F33</f>
        <v>2</v>
      </c>
      <c r="P33" s="11" t="n">
        <f aca="false">PI()*SQRT(M33/K33)</f>
        <v>96.2321609982019</v>
      </c>
      <c r="Q33" s="11" t="n">
        <f aca="false">N33*O33*100/P33</f>
        <v>2.07830727197051</v>
      </c>
      <c r="R33" s="30" t="n">
        <f aca="false">L33*Q33^2</f>
        <v>54.815339328697</v>
      </c>
      <c r="S33" s="8" t="n">
        <v>13.9</v>
      </c>
      <c r="T33" s="8" t="n">
        <v>211</v>
      </c>
      <c r="U33" s="8" t="n">
        <v>3.9</v>
      </c>
      <c r="V33" s="11" t="n">
        <f aca="false">N33*O33*100/U33</f>
        <v>51.2820512820513</v>
      </c>
      <c r="W33" s="11" t="s">
        <v>35</v>
      </c>
    </row>
    <row r="34" customFormat="false" ht="15" hidden="false" customHeight="false" outlineLevel="0" collapsed="false">
      <c r="A34" s="1" t="n">
        <v>614</v>
      </c>
      <c r="B34" s="1" t="n">
        <v>0</v>
      </c>
      <c r="C34" s="1" t="s">
        <v>30</v>
      </c>
      <c r="D34" s="1" t="s">
        <v>31</v>
      </c>
      <c r="E34" s="12" t="n">
        <v>-282.138</v>
      </c>
      <c r="F34" s="25" t="n">
        <v>2</v>
      </c>
      <c r="H34" s="20" t="n">
        <f aca="false">E34*(-1)</f>
        <v>282.138</v>
      </c>
      <c r="I34" s="21" t="n">
        <v>235</v>
      </c>
      <c r="J34" s="21" t="n">
        <v>1.05</v>
      </c>
      <c r="K34" s="22" t="n">
        <f aca="false">I34/J34</f>
        <v>223.809523809524</v>
      </c>
      <c r="L34" s="7" t="n">
        <f aca="false">H34*10/K34</f>
        <v>12.6061659574468</v>
      </c>
      <c r="M34" s="8" t="n">
        <v>210000</v>
      </c>
      <c r="N34" s="8" t="n">
        <v>1</v>
      </c>
      <c r="O34" s="8" t="n">
        <f aca="false">F34</f>
        <v>2</v>
      </c>
      <c r="P34" s="11" t="n">
        <f aca="false">PI()*SQRT(M34/K34)</f>
        <v>96.2321609982019</v>
      </c>
      <c r="Q34" s="11" t="n">
        <f aca="false">N34*O34*100/P34</f>
        <v>2.07830727197051</v>
      </c>
      <c r="R34" s="30" t="n">
        <f aca="false">L34*Q34^2</f>
        <v>54.4505830675846</v>
      </c>
      <c r="S34" s="8" t="n">
        <v>13.9</v>
      </c>
      <c r="T34" s="8" t="n">
        <v>211</v>
      </c>
      <c r="U34" s="8" t="n">
        <v>3.9</v>
      </c>
      <c r="V34" s="11" t="n">
        <f aca="false">N34*O34*100/U34</f>
        <v>51.2820512820513</v>
      </c>
      <c r="W34" s="11" t="s">
        <v>35</v>
      </c>
    </row>
    <row r="35" customFormat="false" ht="15" hidden="false" customHeight="false" outlineLevel="0" collapsed="false">
      <c r="A35" s="1" t="n">
        <v>668</v>
      </c>
      <c r="B35" s="1" t="n">
        <v>0</v>
      </c>
      <c r="C35" s="1" t="s">
        <v>30</v>
      </c>
      <c r="D35" s="1" t="s">
        <v>31</v>
      </c>
      <c r="E35" s="12" t="n">
        <v>-280.909</v>
      </c>
      <c r="F35" s="25" t="n">
        <v>2</v>
      </c>
      <c r="H35" s="20" t="n">
        <f aca="false">E35*(-1)</f>
        <v>280.909</v>
      </c>
      <c r="I35" s="21" t="n">
        <v>235</v>
      </c>
      <c r="J35" s="21" t="n">
        <v>1.05</v>
      </c>
      <c r="K35" s="22" t="n">
        <f aca="false">I35/J35</f>
        <v>223.809523809524</v>
      </c>
      <c r="L35" s="7" t="n">
        <f aca="false">H35*10/K35</f>
        <v>12.5512531914894</v>
      </c>
      <c r="M35" s="8" t="n">
        <v>210000</v>
      </c>
      <c r="N35" s="8" t="n">
        <v>1</v>
      </c>
      <c r="O35" s="8" t="n">
        <f aca="false">F35</f>
        <v>2</v>
      </c>
      <c r="P35" s="11" t="n">
        <f aca="false">PI()*SQRT(M35/K35)</f>
        <v>96.2321609982019</v>
      </c>
      <c r="Q35" s="11" t="n">
        <f aca="false">N35*O35*100/P35</f>
        <v>2.07830727197051</v>
      </c>
      <c r="R35" s="30" t="n">
        <f aca="false">L35*Q35^2</f>
        <v>54.2133950014961</v>
      </c>
      <c r="S35" s="8" t="n">
        <v>13.9</v>
      </c>
      <c r="T35" s="8" t="n">
        <v>211</v>
      </c>
      <c r="U35" s="8" t="n">
        <v>3.9</v>
      </c>
      <c r="V35" s="11" t="n">
        <f aca="false">N35*O35*100/U35</f>
        <v>51.2820512820513</v>
      </c>
      <c r="W35" s="11" t="s">
        <v>35</v>
      </c>
    </row>
    <row r="36" customFormat="false" ht="15" hidden="false" customHeight="false" outlineLevel="0" collapsed="false">
      <c r="A36" s="1" t="n">
        <v>714</v>
      </c>
      <c r="B36" s="1" t="n">
        <v>0</v>
      </c>
      <c r="C36" s="1" t="s">
        <v>30</v>
      </c>
      <c r="D36" s="1" t="s">
        <v>31</v>
      </c>
      <c r="E36" s="12" t="n">
        <v>-279.584</v>
      </c>
      <c r="F36" s="25" t="n">
        <v>4.2426</v>
      </c>
      <c r="H36" s="20" t="n">
        <f aca="false">E36*(-1)</f>
        <v>279.584</v>
      </c>
      <c r="I36" s="21" t="n">
        <v>235</v>
      </c>
      <c r="J36" s="21" t="n">
        <v>1.05</v>
      </c>
      <c r="K36" s="22" t="n">
        <f aca="false">I36/J36</f>
        <v>223.809523809524</v>
      </c>
      <c r="L36" s="7" t="n">
        <f aca="false">H36*10/K36</f>
        <v>12.4920510638298</v>
      </c>
      <c r="M36" s="8" t="n">
        <v>210000</v>
      </c>
      <c r="N36" s="8" t="n">
        <v>1</v>
      </c>
      <c r="O36" s="8" t="n">
        <f aca="false">F36</f>
        <v>4.2426</v>
      </c>
      <c r="P36" s="11" t="n">
        <f aca="false">PI()*SQRT(M36/K36)</f>
        <v>96.2321609982019</v>
      </c>
      <c r="Q36" s="11" t="n">
        <f aca="false">N36*O36*100/P36</f>
        <v>4.40871321603105</v>
      </c>
      <c r="R36" s="29" t="n">
        <f aca="false">L36*Q36^2</f>
        <v>242.804901262323</v>
      </c>
      <c r="S36" s="8" t="n">
        <v>17.1</v>
      </c>
      <c r="T36" s="8" t="n">
        <v>393</v>
      </c>
      <c r="U36" s="8" t="n">
        <v>4.8</v>
      </c>
      <c r="V36" s="11" t="n">
        <f aca="false">N36*O36*100/U36</f>
        <v>88.3875</v>
      </c>
      <c r="W36" s="11" t="s">
        <v>34</v>
      </c>
    </row>
    <row r="37" customFormat="false" ht="15" hidden="false" customHeight="false" outlineLevel="0" collapsed="false">
      <c r="A37" s="1" t="n">
        <v>631</v>
      </c>
      <c r="B37" s="1" t="n">
        <v>0</v>
      </c>
      <c r="C37" s="1" t="s">
        <v>30</v>
      </c>
      <c r="D37" s="1" t="s">
        <v>31</v>
      </c>
      <c r="E37" s="12" t="n">
        <v>-276.356</v>
      </c>
      <c r="F37" s="25" t="n">
        <v>4.2426</v>
      </c>
      <c r="H37" s="20" t="n">
        <f aca="false">E37*(-1)</f>
        <v>276.356</v>
      </c>
      <c r="I37" s="21" t="n">
        <v>235</v>
      </c>
      <c r="J37" s="21" t="n">
        <v>1.05</v>
      </c>
      <c r="K37" s="22" t="n">
        <f aca="false">I37/J37</f>
        <v>223.809523809524</v>
      </c>
      <c r="L37" s="7" t="n">
        <f aca="false">H37*10/K37</f>
        <v>12.3478212765957</v>
      </c>
      <c r="M37" s="8" t="n">
        <v>210000</v>
      </c>
      <c r="N37" s="8" t="n">
        <v>1</v>
      </c>
      <c r="O37" s="8" t="n">
        <f aca="false">F37</f>
        <v>4.2426</v>
      </c>
      <c r="P37" s="11" t="n">
        <f aca="false">PI()*SQRT(M37/K37)</f>
        <v>96.2321609982019</v>
      </c>
      <c r="Q37" s="11" t="n">
        <f aca="false">N37*O37*100/P37</f>
        <v>4.40871321603105</v>
      </c>
      <c r="R37" s="29" t="n">
        <f aca="false">L37*Q37^2</f>
        <v>240.001542624937</v>
      </c>
      <c r="S37" s="8" t="n">
        <v>17.1</v>
      </c>
      <c r="T37" s="8" t="n">
        <v>393</v>
      </c>
      <c r="U37" s="8" t="n">
        <v>4.8</v>
      </c>
      <c r="V37" s="11" t="n">
        <f aca="false">N37*O37*100/U37</f>
        <v>88.3875</v>
      </c>
      <c r="W37" s="11" t="s">
        <v>34</v>
      </c>
    </row>
    <row r="38" customFormat="false" ht="15" hidden="false" customHeight="false" outlineLevel="0" collapsed="false">
      <c r="A38" s="1" t="n">
        <v>628</v>
      </c>
      <c r="B38" s="1" t="n">
        <v>0</v>
      </c>
      <c r="C38" s="1" t="s">
        <v>30</v>
      </c>
      <c r="D38" s="1" t="s">
        <v>31</v>
      </c>
      <c r="E38" s="12" t="n">
        <v>-273.617</v>
      </c>
      <c r="F38" s="25" t="n">
        <v>4.2426</v>
      </c>
      <c r="H38" s="20" t="n">
        <f aca="false">E38*(-1)</f>
        <v>273.617</v>
      </c>
      <c r="I38" s="21" t="n">
        <v>235</v>
      </c>
      <c r="J38" s="21" t="n">
        <v>1.05</v>
      </c>
      <c r="K38" s="22" t="n">
        <f aca="false">I38/J38</f>
        <v>223.809523809524</v>
      </c>
      <c r="L38" s="7" t="n">
        <f aca="false">H38*10/K38</f>
        <v>12.2254404255319</v>
      </c>
      <c r="M38" s="8" t="n">
        <v>210000</v>
      </c>
      <c r="N38" s="8" t="n">
        <v>1</v>
      </c>
      <c r="O38" s="8" t="n">
        <f aca="false">F38</f>
        <v>4.2426</v>
      </c>
      <c r="P38" s="11" t="n">
        <f aca="false">PI()*SQRT(M38/K38)</f>
        <v>96.2321609982019</v>
      </c>
      <c r="Q38" s="11" t="n">
        <f aca="false">N38*O38*100/P38</f>
        <v>4.40871321603105</v>
      </c>
      <c r="R38" s="29" t="n">
        <f aca="false">L38*Q38^2</f>
        <v>237.622856346189</v>
      </c>
      <c r="S38" s="8" t="n">
        <v>17.1</v>
      </c>
      <c r="T38" s="8" t="n">
        <v>393</v>
      </c>
      <c r="U38" s="8" t="n">
        <v>4.8</v>
      </c>
      <c r="V38" s="11" t="n">
        <f aca="false">N38*O38*100/U38</f>
        <v>88.3875</v>
      </c>
      <c r="W38" s="11" t="s">
        <v>34</v>
      </c>
    </row>
    <row r="39" customFormat="false" ht="15" hidden="false" customHeight="false" outlineLevel="0" collapsed="false">
      <c r="A39" s="1" t="n">
        <v>696</v>
      </c>
      <c r="B39" s="1" t="n">
        <v>0</v>
      </c>
      <c r="C39" s="1" t="s">
        <v>30</v>
      </c>
      <c r="D39" s="1" t="s">
        <v>31</v>
      </c>
      <c r="E39" s="12" t="n">
        <v>-260.387</v>
      </c>
      <c r="F39" s="25" t="n">
        <v>4.2426</v>
      </c>
      <c r="H39" s="20" t="n">
        <f aca="false">E39*(-1)</f>
        <v>260.387</v>
      </c>
      <c r="I39" s="21" t="n">
        <v>235</v>
      </c>
      <c r="J39" s="21" t="n">
        <v>1.05</v>
      </c>
      <c r="K39" s="22" t="n">
        <f aca="false">I39/J39</f>
        <v>223.809523809524</v>
      </c>
      <c r="L39" s="7" t="n">
        <f aca="false">H39*10/K39</f>
        <v>11.6343127659574</v>
      </c>
      <c r="M39" s="8" t="n">
        <v>210000</v>
      </c>
      <c r="N39" s="8" t="n">
        <v>1</v>
      </c>
      <c r="O39" s="8" t="n">
        <f aca="false">F39</f>
        <v>4.2426</v>
      </c>
      <c r="P39" s="11" t="n">
        <f aca="false">PI()*SQRT(M39/K39)</f>
        <v>96.2321609982019</v>
      </c>
      <c r="Q39" s="11" t="n">
        <f aca="false">N39*O39*100/P39</f>
        <v>4.40871321603105</v>
      </c>
      <c r="R39" s="29" t="n">
        <f aca="false">L39*Q39^2</f>
        <v>226.133254495938</v>
      </c>
      <c r="S39" s="8" t="n">
        <v>17.1</v>
      </c>
      <c r="T39" s="8" t="n">
        <v>393</v>
      </c>
      <c r="U39" s="8" t="n">
        <v>4.8</v>
      </c>
      <c r="V39" s="11" t="n">
        <f aca="false">N39*O39*100/U39</f>
        <v>88.3875</v>
      </c>
      <c r="W39" s="11" t="s">
        <v>34</v>
      </c>
    </row>
    <row r="40" customFormat="false" ht="15" hidden="false" customHeight="false" outlineLevel="0" collapsed="false">
      <c r="A40" s="1" t="n">
        <v>23</v>
      </c>
      <c r="B40" s="1" t="n">
        <v>0</v>
      </c>
      <c r="C40" s="1" t="s">
        <v>30</v>
      </c>
      <c r="D40" s="1" t="s">
        <v>31</v>
      </c>
      <c r="E40" s="12" t="n">
        <v>-253.908</v>
      </c>
      <c r="F40" s="27" t="n">
        <v>4.2426</v>
      </c>
      <c r="H40" s="20" t="n">
        <f aca="false">E40*(-1)</f>
        <v>253.908</v>
      </c>
      <c r="I40" s="21" t="n">
        <v>235</v>
      </c>
      <c r="J40" s="21" t="n">
        <v>1.05</v>
      </c>
      <c r="K40" s="22" t="n">
        <f aca="false">I40/J40</f>
        <v>223.809523809524</v>
      </c>
      <c r="L40" s="7" t="n">
        <f aca="false">H40*10/K40</f>
        <v>11.3448255319149</v>
      </c>
      <c r="M40" s="8" t="n">
        <v>210000</v>
      </c>
      <c r="N40" s="8" t="n">
        <v>1</v>
      </c>
      <c r="O40" s="8" t="n">
        <f aca="false">F40</f>
        <v>4.2426</v>
      </c>
      <c r="P40" s="11" t="n">
        <f aca="false">PI()*SQRT(M40/K40)</f>
        <v>96.2321609982019</v>
      </c>
      <c r="Q40" s="11" t="n">
        <f aca="false">N40*O40*100/P40</f>
        <v>4.40871321603105</v>
      </c>
      <c r="R40" s="29" t="n">
        <f aca="false">L40*Q40^2</f>
        <v>220.506562856651</v>
      </c>
      <c r="S40" s="8" t="n">
        <v>17.1</v>
      </c>
      <c r="T40" s="8" t="n">
        <v>393</v>
      </c>
      <c r="U40" s="8" t="n">
        <v>4.8</v>
      </c>
      <c r="V40" s="11" t="n">
        <f aca="false">N40*O40*100/U40</f>
        <v>88.3875</v>
      </c>
      <c r="W40" s="11" t="s">
        <v>34</v>
      </c>
    </row>
    <row r="41" customFormat="false" ht="15" hidden="false" customHeight="false" outlineLevel="0" collapsed="false">
      <c r="A41" s="1" t="n">
        <v>605</v>
      </c>
      <c r="B41" s="1" t="n">
        <v>0</v>
      </c>
      <c r="C41" s="1" t="s">
        <v>30</v>
      </c>
      <c r="D41" s="1" t="s">
        <v>31</v>
      </c>
      <c r="E41" s="12" t="n">
        <v>-251.563</v>
      </c>
      <c r="F41" s="27" t="n">
        <v>4.2426</v>
      </c>
      <c r="H41" s="20" t="n">
        <f aca="false">E41*(-1)</f>
        <v>251.563</v>
      </c>
      <c r="I41" s="21" t="n">
        <v>235</v>
      </c>
      <c r="J41" s="21" t="n">
        <v>1.05</v>
      </c>
      <c r="K41" s="22" t="n">
        <f aca="false">I41/J41</f>
        <v>223.809523809524</v>
      </c>
      <c r="L41" s="7" t="n">
        <f aca="false">H41*10/K41</f>
        <v>11.2400489361702</v>
      </c>
      <c r="M41" s="8" t="n">
        <v>210000</v>
      </c>
      <c r="N41" s="8" t="n">
        <v>1</v>
      </c>
      <c r="O41" s="8" t="n">
        <f aca="false">F41</f>
        <v>4.2426</v>
      </c>
      <c r="P41" s="11" t="n">
        <f aca="false">PI()*SQRT(M41/K41)</f>
        <v>96.2321609982019</v>
      </c>
      <c r="Q41" s="11" t="n">
        <f aca="false">N41*O41*100/P41</f>
        <v>4.40871321603105</v>
      </c>
      <c r="R41" s="29" t="n">
        <f aca="false">L41*Q41^2</f>
        <v>218.47004612658</v>
      </c>
      <c r="S41" s="8" t="n">
        <v>17.1</v>
      </c>
      <c r="T41" s="8" t="n">
        <v>393</v>
      </c>
      <c r="U41" s="8" t="n">
        <v>4.8</v>
      </c>
      <c r="V41" s="11" t="n">
        <f aca="false">N41*O41*100/U41</f>
        <v>88.3875</v>
      </c>
      <c r="W41" s="11" t="s">
        <v>34</v>
      </c>
    </row>
    <row r="42" customFormat="false" ht="15" hidden="false" customHeight="false" outlineLevel="0" collapsed="false">
      <c r="A42" s="1" t="n">
        <v>686</v>
      </c>
      <c r="B42" s="1" t="n">
        <v>0</v>
      </c>
      <c r="C42" s="1" t="s">
        <v>30</v>
      </c>
      <c r="D42" s="1" t="s">
        <v>31</v>
      </c>
      <c r="E42" s="12" t="n">
        <v>-248.261</v>
      </c>
      <c r="F42" s="25" t="n">
        <v>2</v>
      </c>
      <c r="H42" s="20" t="n">
        <f aca="false">E42*(-1)</f>
        <v>248.261</v>
      </c>
      <c r="I42" s="21" t="n">
        <v>235</v>
      </c>
      <c r="J42" s="21" t="n">
        <v>1.05</v>
      </c>
      <c r="K42" s="22" t="n">
        <f aca="false">I42/J42</f>
        <v>223.809523809524</v>
      </c>
      <c r="L42" s="7" t="n">
        <f aca="false">H42*10/K42</f>
        <v>11.0925127659574</v>
      </c>
      <c r="M42" s="8" t="n">
        <v>210000</v>
      </c>
      <c r="N42" s="8" t="n">
        <v>1</v>
      </c>
      <c r="O42" s="8" t="n">
        <f aca="false">F42</f>
        <v>2</v>
      </c>
      <c r="P42" s="11" t="n">
        <f aca="false">PI()*SQRT(M42/K42)</f>
        <v>96.2321609982019</v>
      </c>
      <c r="Q42" s="11" t="n">
        <f aca="false">N42*O42*100/P42</f>
        <v>2.07830727197051</v>
      </c>
      <c r="R42" s="30" t="n">
        <f aca="false">L42*Q42^2</f>
        <v>47.912568328058</v>
      </c>
      <c r="S42" s="8" t="n">
        <v>13.9</v>
      </c>
      <c r="T42" s="8" t="n">
        <v>211</v>
      </c>
      <c r="U42" s="8" t="n">
        <v>3.9</v>
      </c>
      <c r="V42" s="11" t="n">
        <f aca="false">N42*O42*100/U42</f>
        <v>51.2820512820513</v>
      </c>
      <c r="W42" s="11" t="s">
        <v>35</v>
      </c>
    </row>
    <row r="43" customFormat="false" ht="15" hidden="false" customHeight="false" outlineLevel="0" collapsed="false">
      <c r="A43" s="1" t="n">
        <v>232</v>
      </c>
      <c r="B43" s="1" t="n">
        <v>0</v>
      </c>
      <c r="C43" s="1" t="s">
        <v>30</v>
      </c>
      <c r="D43" s="1" t="s">
        <v>31</v>
      </c>
      <c r="E43" s="12" t="n">
        <v>-246.029</v>
      </c>
      <c r="F43" s="25" t="n">
        <v>2</v>
      </c>
      <c r="H43" s="20" t="n">
        <f aca="false">E43*(-1)</f>
        <v>246.029</v>
      </c>
      <c r="I43" s="21" t="n">
        <v>235</v>
      </c>
      <c r="J43" s="21" t="n">
        <v>1.05</v>
      </c>
      <c r="K43" s="22" t="n">
        <f aca="false">I43/J43</f>
        <v>223.809523809524</v>
      </c>
      <c r="L43" s="7" t="n">
        <f aca="false">H43*10/K43</f>
        <v>10.992785106383</v>
      </c>
      <c r="M43" s="8" t="n">
        <v>210000</v>
      </c>
      <c r="N43" s="8" t="n">
        <v>1</v>
      </c>
      <c r="O43" s="8" t="n">
        <f aca="false">F43</f>
        <v>2</v>
      </c>
      <c r="P43" s="11" t="n">
        <f aca="false">PI()*SQRT(M43/K43)</f>
        <v>96.2321609982019</v>
      </c>
      <c r="Q43" s="11" t="n">
        <f aca="false">N43*O43*100/P43</f>
        <v>2.07830727197051</v>
      </c>
      <c r="R43" s="30" t="n">
        <f aca="false">L43*Q43^2</f>
        <v>47.48180855303</v>
      </c>
      <c r="S43" s="8" t="n">
        <v>13.9</v>
      </c>
      <c r="T43" s="8" t="n">
        <v>211</v>
      </c>
      <c r="U43" s="8" t="n">
        <v>3.9</v>
      </c>
      <c r="V43" s="11" t="n">
        <f aca="false">N43*O43*100/U43</f>
        <v>51.2820512820513</v>
      </c>
      <c r="W43" s="11" t="s">
        <v>35</v>
      </c>
    </row>
    <row r="44" customFormat="false" ht="15" hidden="false" customHeight="false" outlineLevel="0" collapsed="false">
      <c r="A44" s="1" t="n">
        <v>732</v>
      </c>
      <c r="B44" s="1" t="n">
        <v>0</v>
      </c>
      <c r="C44" s="1" t="s">
        <v>30</v>
      </c>
      <c r="D44" s="1" t="s">
        <v>31</v>
      </c>
      <c r="E44" s="12" t="n">
        <v>-242.866</v>
      </c>
      <c r="F44" s="25" t="n">
        <v>2</v>
      </c>
      <c r="H44" s="20" t="n">
        <f aca="false">E44*(-1)</f>
        <v>242.866</v>
      </c>
      <c r="I44" s="21" t="n">
        <v>235</v>
      </c>
      <c r="J44" s="21" t="n">
        <v>1.05</v>
      </c>
      <c r="K44" s="22" t="n">
        <f aca="false">I44/J44</f>
        <v>223.809523809524</v>
      </c>
      <c r="L44" s="7" t="n">
        <f aca="false">H44*10/K44</f>
        <v>10.8514595744681</v>
      </c>
      <c r="M44" s="8" t="n">
        <v>210000</v>
      </c>
      <c r="N44" s="8" t="n">
        <v>1</v>
      </c>
      <c r="O44" s="8" t="n">
        <f aca="false">F44</f>
        <v>2</v>
      </c>
      <c r="P44" s="11" t="n">
        <f aca="false">PI()*SQRT(M44/K44)</f>
        <v>96.2321609982019</v>
      </c>
      <c r="Q44" s="11" t="n">
        <f aca="false">N44*O44*100/P44</f>
        <v>2.07830727197051</v>
      </c>
      <c r="R44" s="30" t="n">
        <f aca="false">L44*Q44^2</f>
        <v>46.8713725456762</v>
      </c>
      <c r="S44" s="8" t="n">
        <v>13.9</v>
      </c>
      <c r="T44" s="8" t="n">
        <v>211</v>
      </c>
      <c r="U44" s="8" t="n">
        <v>3.9</v>
      </c>
      <c r="V44" s="11" t="n">
        <f aca="false">N44*O44*100/U44</f>
        <v>51.2820512820513</v>
      </c>
      <c r="W44" s="11" t="s">
        <v>35</v>
      </c>
    </row>
    <row r="45" customFormat="false" ht="15" hidden="false" customHeight="false" outlineLevel="0" collapsed="false">
      <c r="A45" s="1" t="n">
        <v>718</v>
      </c>
      <c r="B45" s="1" t="n">
        <v>0</v>
      </c>
      <c r="C45" s="1" t="s">
        <v>30</v>
      </c>
      <c r="D45" s="1" t="s">
        <v>31</v>
      </c>
      <c r="E45" s="12" t="n">
        <v>-242.375</v>
      </c>
      <c r="F45" s="27" t="n">
        <v>4.2426</v>
      </c>
      <c r="H45" s="20" t="n">
        <f aca="false">E45*(-1)</f>
        <v>242.375</v>
      </c>
      <c r="I45" s="21" t="n">
        <v>235</v>
      </c>
      <c r="J45" s="21" t="n">
        <v>1.05</v>
      </c>
      <c r="K45" s="22" t="n">
        <f aca="false">I45/J45</f>
        <v>223.809523809524</v>
      </c>
      <c r="L45" s="7" t="n">
        <f aca="false">H45*10/K45</f>
        <v>10.8295212765957</v>
      </c>
      <c r="M45" s="8" t="n">
        <v>210000</v>
      </c>
      <c r="N45" s="8" t="n">
        <v>1</v>
      </c>
      <c r="O45" s="8" t="n">
        <f aca="false">F45</f>
        <v>4.2426</v>
      </c>
      <c r="P45" s="11" t="n">
        <f aca="false">PI()*SQRT(M45/K45)</f>
        <v>96.2321609982019</v>
      </c>
      <c r="Q45" s="11" t="n">
        <f aca="false">N45*O45*100/P45</f>
        <v>4.40871321603105</v>
      </c>
      <c r="R45" s="30" t="n">
        <f aca="false">L45*Q45^2</f>
        <v>210.490721727479</v>
      </c>
      <c r="S45" s="8" t="n">
        <v>13.9</v>
      </c>
      <c r="T45" s="8" t="n">
        <v>211</v>
      </c>
      <c r="U45" s="8" t="n">
        <v>3.9</v>
      </c>
      <c r="V45" s="11" t="n">
        <f aca="false">N45*O45*100/U45</f>
        <v>108.784615384615</v>
      </c>
      <c r="W45" s="11" t="s">
        <v>35</v>
      </c>
    </row>
    <row r="46" customFormat="false" ht="15" hidden="false" customHeight="false" outlineLevel="0" collapsed="false">
      <c r="A46" s="1" t="n">
        <v>558</v>
      </c>
      <c r="B46" s="1" t="n">
        <v>0</v>
      </c>
      <c r="C46" s="1" t="s">
        <v>30</v>
      </c>
      <c r="D46" s="1" t="s">
        <v>31</v>
      </c>
      <c r="E46" s="12" t="n">
        <v>-239.968</v>
      </c>
      <c r="F46" s="27" t="n">
        <v>4.2426</v>
      </c>
      <c r="H46" s="20" t="n">
        <f aca="false">E46*(-1)</f>
        <v>239.968</v>
      </c>
      <c r="I46" s="21" t="n">
        <v>235</v>
      </c>
      <c r="J46" s="21" t="n">
        <v>1.05</v>
      </c>
      <c r="K46" s="22" t="n">
        <f aca="false">I46/J46</f>
        <v>223.809523809524</v>
      </c>
      <c r="L46" s="7" t="n">
        <f aca="false">H46*10/K46</f>
        <v>10.7219744680851</v>
      </c>
      <c r="M46" s="8" t="n">
        <v>210000</v>
      </c>
      <c r="N46" s="8" t="n">
        <v>1</v>
      </c>
      <c r="O46" s="8" t="n">
        <f aca="false">F46</f>
        <v>4.2426</v>
      </c>
      <c r="P46" s="11" t="n">
        <f aca="false">PI()*SQRT(M46/K46)</f>
        <v>96.2321609982019</v>
      </c>
      <c r="Q46" s="11" t="n">
        <f aca="false">N46*O46*100/P46</f>
        <v>4.40871321603105</v>
      </c>
      <c r="R46" s="30" t="n">
        <f aca="false">L46*Q46^2</f>
        <v>208.400361058276</v>
      </c>
      <c r="S46" s="8" t="n">
        <v>13.9</v>
      </c>
      <c r="T46" s="8" t="n">
        <v>211</v>
      </c>
      <c r="U46" s="8" t="n">
        <v>3.9</v>
      </c>
      <c r="V46" s="11" t="n">
        <f aca="false">N46*O46*100/U46</f>
        <v>108.784615384615</v>
      </c>
      <c r="W46" s="11" t="s">
        <v>35</v>
      </c>
    </row>
    <row r="47" customFormat="false" ht="15" hidden="false" customHeight="false" outlineLevel="0" collapsed="false">
      <c r="A47" s="1" t="n">
        <v>207</v>
      </c>
      <c r="B47" s="1" t="n">
        <v>0</v>
      </c>
      <c r="C47" s="1" t="s">
        <v>30</v>
      </c>
      <c r="D47" s="1" t="s">
        <v>31</v>
      </c>
      <c r="E47" s="12" t="n">
        <v>-234.492</v>
      </c>
      <c r="F47" s="25" t="n">
        <v>2</v>
      </c>
      <c r="H47" s="20" t="n">
        <f aca="false">E47*(-1)</f>
        <v>234.492</v>
      </c>
      <c r="I47" s="21" t="n">
        <v>235</v>
      </c>
      <c r="J47" s="21" t="n">
        <v>1.05</v>
      </c>
      <c r="K47" s="22" t="n">
        <f aca="false">I47/J47</f>
        <v>223.809523809524</v>
      </c>
      <c r="L47" s="7" t="n">
        <f aca="false">H47*10/K47</f>
        <v>10.4773021276596</v>
      </c>
      <c r="M47" s="8" t="n">
        <v>210000</v>
      </c>
      <c r="N47" s="8" t="n">
        <v>1</v>
      </c>
      <c r="O47" s="8" t="n">
        <f aca="false">F47</f>
        <v>2</v>
      </c>
      <c r="P47" s="11" t="n">
        <f aca="false">PI()*SQRT(M47/K47)</f>
        <v>96.2321609982019</v>
      </c>
      <c r="Q47" s="11" t="n">
        <f aca="false">N47*O47*100/P47</f>
        <v>2.07830727197051</v>
      </c>
      <c r="R47" s="30" t="n">
        <f aca="false">L47*Q47^2</f>
        <v>45.2552514183982</v>
      </c>
      <c r="S47" s="8" t="n">
        <v>13.9</v>
      </c>
      <c r="T47" s="8" t="n">
        <v>211</v>
      </c>
      <c r="U47" s="8" t="n">
        <v>3.9</v>
      </c>
      <c r="V47" s="11" t="n">
        <f aca="false">N47*O47*100/U47</f>
        <v>51.2820512820513</v>
      </c>
      <c r="W47" s="11" t="s">
        <v>35</v>
      </c>
    </row>
    <row r="48" customFormat="false" ht="15" hidden="false" customHeight="false" outlineLevel="0" collapsed="false">
      <c r="A48" s="1" t="n">
        <v>644</v>
      </c>
      <c r="B48" s="1" t="n">
        <v>0</v>
      </c>
      <c r="C48" s="1" t="s">
        <v>30</v>
      </c>
      <c r="D48" s="1" t="s">
        <v>31</v>
      </c>
      <c r="E48" s="12" t="n">
        <v>-231.895</v>
      </c>
      <c r="F48" s="25" t="n">
        <v>2</v>
      </c>
      <c r="H48" s="20" t="n">
        <f aca="false">E48*(-1)</f>
        <v>231.895</v>
      </c>
      <c r="I48" s="21" t="n">
        <v>235</v>
      </c>
      <c r="J48" s="21" t="n">
        <v>1.05</v>
      </c>
      <c r="K48" s="22" t="n">
        <f aca="false">I48/J48</f>
        <v>223.809523809524</v>
      </c>
      <c r="L48" s="7" t="n">
        <f aca="false">H48*10/K48</f>
        <v>10.3612659574468</v>
      </c>
      <c r="M48" s="8" t="n">
        <v>210000</v>
      </c>
      <c r="N48" s="8" t="n">
        <v>1</v>
      </c>
      <c r="O48" s="8" t="n">
        <f aca="false">F48</f>
        <v>2</v>
      </c>
      <c r="P48" s="11" t="n">
        <f aca="false">PI()*SQRT(M48/K48)</f>
        <v>96.2321609982019</v>
      </c>
      <c r="Q48" s="11" t="n">
        <f aca="false">N48*O48*100/P48</f>
        <v>2.07830727197051</v>
      </c>
      <c r="R48" s="30" t="n">
        <f aca="false">L48*Q48^2</f>
        <v>44.7540492966475</v>
      </c>
      <c r="S48" s="8" t="n">
        <v>13.9</v>
      </c>
      <c r="T48" s="8" t="n">
        <v>211</v>
      </c>
      <c r="U48" s="8" t="n">
        <v>3.9</v>
      </c>
      <c r="V48" s="11" t="n">
        <f aca="false">N48*O48*100/U48</f>
        <v>51.2820512820513</v>
      </c>
      <c r="W48" s="11" t="s">
        <v>35</v>
      </c>
    </row>
    <row r="49" customFormat="false" ht="15" hidden="false" customHeight="false" outlineLevel="0" collapsed="false">
      <c r="A49" s="1" t="n">
        <v>299</v>
      </c>
      <c r="B49" s="1" t="n">
        <v>0</v>
      </c>
      <c r="C49" s="1" t="s">
        <v>30</v>
      </c>
      <c r="D49" s="1" t="s">
        <v>31</v>
      </c>
      <c r="E49" s="12" t="n">
        <v>-228.521</v>
      </c>
      <c r="F49" s="25" t="n">
        <v>4.2426</v>
      </c>
      <c r="H49" s="20" t="n">
        <f aca="false">E49*(-1)</f>
        <v>228.521</v>
      </c>
      <c r="I49" s="21" t="n">
        <v>235</v>
      </c>
      <c r="J49" s="21" t="n">
        <v>1.05</v>
      </c>
      <c r="K49" s="22" t="n">
        <f aca="false">I49/J49</f>
        <v>223.809523809524</v>
      </c>
      <c r="L49" s="7" t="n">
        <f aca="false">H49*10/K49</f>
        <v>10.2105127659574</v>
      </c>
      <c r="M49" s="8" t="n">
        <v>210000</v>
      </c>
      <c r="N49" s="8" t="n">
        <v>1</v>
      </c>
      <c r="O49" s="8" t="n">
        <f aca="false">F49</f>
        <v>4.2426</v>
      </c>
      <c r="P49" s="11" t="n">
        <f aca="false">PI()*SQRT(M49/K49)</f>
        <v>96.2321609982019</v>
      </c>
      <c r="Q49" s="11" t="n">
        <f aca="false">N49*O49*100/P49</f>
        <v>4.40871321603105</v>
      </c>
      <c r="R49" s="30" t="n">
        <f aca="false">L49*Q49^2</f>
        <v>198.459206683384</v>
      </c>
      <c r="S49" s="8" t="n">
        <v>13.9</v>
      </c>
      <c r="T49" s="8" t="n">
        <v>211</v>
      </c>
      <c r="U49" s="8" t="n">
        <v>3.9</v>
      </c>
      <c r="V49" s="11" t="n">
        <f aca="false">N49*O49*100/U49</f>
        <v>108.784615384615</v>
      </c>
      <c r="W49" s="11" t="s">
        <v>35</v>
      </c>
    </row>
    <row r="50" customFormat="false" ht="15" hidden="false" customHeight="false" outlineLevel="0" collapsed="false">
      <c r="A50" s="1" t="n">
        <v>160</v>
      </c>
      <c r="B50" s="1" t="n">
        <v>0</v>
      </c>
      <c r="C50" s="1" t="s">
        <v>30</v>
      </c>
      <c r="D50" s="1" t="s">
        <v>31</v>
      </c>
      <c r="E50" s="12" t="n">
        <v>-226.94</v>
      </c>
      <c r="F50" s="27" t="n">
        <v>4.2426</v>
      </c>
      <c r="H50" s="20" t="n">
        <f aca="false">E50*(-1)</f>
        <v>226.94</v>
      </c>
      <c r="I50" s="21" t="n">
        <v>235</v>
      </c>
      <c r="J50" s="21" t="n">
        <v>1.05</v>
      </c>
      <c r="K50" s="22" t="n">
        <f aca="false">I50/J50</f>
        <v>223.809523809524</v>
      </c>
      <c r="L50" s="7" t="n">
        <f aca="false">H50*10/K50</f>
        <v>10.1398723404255</v>
      </c>
      <c r="M50" s="8" t="n">
        <v>210000</v>
      </c>
      <c r="N50" s="8" t="n">
        <v>1</v>
      </c>
      <c r="O50" s="8" t="n">
        <f aca="false">F50</f>
        <v>4.2426</v>
      </c>
      <c r="P50" s="11" t="n">
        <f aca="false">PI()*SQRT(M50/K50)</f>
        <v>96.2321609982019</v>
      </c>
      <c r="Q50" s="11" t="n">
        <f aca="false">N50*O50*100/P50</f>
        <v>4.40871321603105</v>
      </c>
      <c r="R50" s="30" t="n">
        <f aca="false">L50*Q50^2</f>
        <v>197.08618623552</v>
      </c>
      <c r="S50" s="8" t="n">
        <v>13.9</v>
      </c>
      <c r="T50" s="8" t="n">
        <v>211</v>
      </c>
      <c r="U50" s="8" t="n">
        <v>3.9</v>
      </c>
      <c r="V50" s="11" t="n">
        <f aca="false">N50*O50*100/U50</f>
        <v>108.784615384615</v>
      </c>
      <c r="W50" s="11" t="s">
        <v>35</v>
      </c>
    </row>
    <row r="51" customFormat="false" ht="15" hidden="false" customHeight="false" outlineLevel="0" collapsed="false">
      <c r="A51" s="1" t="n">
        <v>762</v>
      </c>
      <c r="B51" s="1" t="n">
        <v>0</v>
      </c>
      <c r="C51" s="1" t="s">
        <v>30</v>
      </c>
      <c r="D51" s="1" t="s">
        <v>31</v>
      </c>
      <c r="E51" s="12" t="n">
        <v>-225</v>
      </c>
      <c r="F51" s="25" t="n">
        <v>2</v>
      </c>
      <c r="H51" s="20" t="n">
        <f aca="false">E51*(-1)</f>
        <v>225</v>
      </c>
      <c r="I51" s="21" t="n">
        <v>235</v>
      </c>
      <c r="J51" s="21" t="n">
        <v>1.05</v>
      </c>
      <c r="K51" s="22" t="n">
        <f aca="false">I51/J51</f>
        <v>223.809523809524</v>
      </c>
      <c r="L51" s="7" t="n">
        <f aca="false">H51*10/K51</f>
        <v>10.0531914893617</v>
      </c>
      <c r="M51" s="8" t="n">
        <v>210000</v>
      </c>
      <c r="N51" s="8" t="n">
        <v>1</v>
      </c>
      <c r="O51" s="8" t="n">
        <f aca="false">F51</f>
        <v>2</v>
      </c>
      <c r="P51" s="11" t="n">
        <f aca="false">PI()*SQRT(M51/K51)</f>
        <v>96.2321609982019</v>
      </c>
      <c r="Q51" s="11" t="n">
        <f aca="false">N51*O51*100/P51</f>
        <v>2.07830727197051</v>
      </c>
      <c r="R51" s="30" t="n">
        <f aca="false">L51*Q51^2</f>
        <v>43.4233644181448</v>
      </c>
      <c r="S51" s="8" t="n">
        <v>13.9</v>
      </c>
      <c r="T51" s="8" t="n">
        <v>211</v>
      </c>
      <c r="U51" s="8" t="n">
        <v>3.9</v>
      </c>
      <c r="V51" s="11" t="n">
        <f aca="false">N51*O51*100/U51</f>
        <v>51.2820512820513</v>
      </c>
      <c r="W51" s="11" t="s">
        <v>35</v>
      </c>
    </row>
    <row r="52" customFormat="false" ht="15" hidden="false" customHeight="false" outlineLevel="0" collapsed="false">
      <c r="A52" s="1" t="n">
        <v>161</v>
      </c>
      <c r="B52" s="1" t="n">
        <v>0</v>
      </c>
      <c r="C52" s="1" t="s">
        <v>30</v>
      </c>
      <c r="D52" s="1" t="s">
        <v>31</v>
      </c>
      <c r="E52" s="12" t="n">
        <v>-222.884</v>
      </c>
      <c r="F52" s="25" t="n">
        <v>4.2426</v>
      </c>
      <c r="H52" s="20" t="n">
        <f aca="false">E52*(-1)</f>
        <v>222.884</v>
      </c>
      <c r="I52" s="21" t="n">
        <v>235</v>
      </c>
      <c r="J52" s="21" t="n">
        <v>1.05</v>
      </c>
      <c r="K52" s="22" t="n">
        <f aca="false">I52/J52</f>
        <v>223.809523809524</v>
      </c>
      <c r="L52" s="7" t="n">
        <f aca="false">H52*10/K52</f>
        <v>9.95864680851064</v>
      </c>
      <c r="M52" s="8" t="n">
        <v>210000</v>
      </c>
      <c r="N52" s="8" t="n">
        <v>1</v>
      </c>
      <c r="O52" s="8" t="n">
        <f aca="false">F52</f>
        <v>4.2426</v>
      </c>
      <c r="P52" s="11" t="n">
        <f aca="false">PI()*SQRT(M52/K52)</f>
        <v>96.2321609982019</v>
      </c>
      <c r="Q52" s="11" t="n">
        <f aca="false">N52*O52*100/P52</f>
        <v>4.40871321603105</v>
      </c>
      <c r="R52" s="30" t="n">
        <f aca="false">L52*Q52^2</f>
        <v>193.563750475533</v>
      </c>
      <c r="S52" s="8" t="n">
        <v>13.9</v>
      </c>
      <c r="T52" s="8" t="n">
        <v>211</v>
      </c>
      <c r="U52" s="8" t="n">
        <v>3.9</v>
      </c>
      <c r="V52" s="11" t="n">
        <f aca="false">N52*O52*100/U52</f>
        <v>108.784615384615</v>
      </c>
      <c r="W52" s="11" t="s">
        <v>35</v>
      </c>
    </row>
    <row r="53" customFormat="false" ht="15" hidden="false" customHeight="false" outlineLevel="0" collapsed="false">
      <c r="A53" s="1" t="n">
        <v>801</v>
      </c>
      <c r="B53" s="1" t="n">
        <v>0</v>
      </c>
      <c r="C53" s="1" t="s">
        <v>30</v>
      </c>
      <c r="D53" s="1" t="s">
        <v>31</v>
      </c>
      <c r="E53" s="12" t="n">
        <v>-221.948</v>
      </c>
      <c r="F53" s="25" t="n">
        <v>2</v>
      </c>
      <c r="H53" s="20" t="n">
        <f aca="false">E53*(-1)</f>
        <v>221.948</v>
      </c>
      <c r="I53" s="21" t="n">
        <v>235</v>
      </c>
      <c r="J53" s="21" t="n">
        <v>1.05</v>
      </c>
      <c r="K53" s="22" t="n">
        <f aca="false">I53/J53</f>
        <v>223.809523809524</v>
      </c>
      <c r="L53" s="7" t="n">
        <f aca="false">H53*10/K53</f>
        <v>9.91682553191489</v>
      </c>
      <c r="M53" s="8" t="n">
        <v>210000</v>
      </c>
      <c r="N53" s="8" t="n">
        <v>1</v>
      </c>
      <c r="O53" s="8" t="n">
        <f aca="false">F53</f>
        <v>2</v>
      </c>
      <c r="P53" s="11" t="n">
        <f aca="false">PI()*SQRT(M53/K53)</f>
        <v>96.2321609982019</v>
      </c>
      <c r="Q53" s="11" t="n">
        <f aca="false">N53*O53*100/P53</f>
        <v>2.07830727197051</v>
      </c>
      <c r="R53" s="30" t="n">
        <f aca="false">L53*Q53^2</f>
        <v>42.834350603904</v>
      </c>
      <c r="S53" s="8" t="n">
        <v>13.9</v>
      </c>
      <c r="T53" s="8" t="n">
        <v>211</v>
      </c>
      <c r="U53" s="8" t="n">
        <v>3.9</v>
      </c>
      <c r="V53" s="11" t="n">
        <f aca="false">N53*O53*100/U53</f>
        <v>51.2820512820513</v>
      </c>
      <c r="W53" s="11" t="s">
        <v>35</v>
      </c>
    </row>
    <row r="54" customFormat="false" ht="15" hidden="false" customHeight="false" outlineLevel="0" collapsed="false">
      <c r="A54" s="1" t="n">
        <v>695</v>
      </c>
      <c r="B54" s="1" t="n">
        <v>0</v>
      </c>
      <c r="C54" s="1" t="s">
        <v>30</v>
      </c>
      <c r="D54" s="1" t="s">
        <v>31</v>
      </c>
      <c r="E54" s="12" t="n">
        <v>-219.501</v>
      </c>
      <c r="F54" s="27" t="n">
        <v>4.2426</v>
      </c>
      <c r="H54" s="20" t="n">
        <f aca="false">E54*(-1)</f>
        <v>219.501</v>
      </c>
      <c r="I54" s="21" t="n">
        <v>235</v>
      </c>
      <c r="J54" s="21" t="n">
        <v>1.05</v>
      </c>
      <c r="K54" s="22" t="n">
        <f aca="false">I54/J54</f>
        <v>223.809523809524</v>
      </c>
      <c r="L54" s="7" t="n">
        <f aca="false">H54*10/K54</f>
        <v>9.8074914893617</v>
      </c>
      <c r="M54" s="8" t="n">
        <v>210000</v>
      </c>
      <c r="N54" s="8" t="n">
        <v>1</v>
      </c>
      <c r="O54" s="8" t="n">
        <f aca="false">F54</f>
        <v>4.2426</v>
      </c>
      <c r="P54" s="11" t="n">
        <f aca="false">PI()*SQRT(M54/K54)</f>
        <v>96.2321609982019</v>
      </c>
      <c r="Q54" s="11" t="n">
        <f aca="false">N54*O54*100/P54</f>
        <v>4.40871321603105</v>
      </c>
      <c r="R54" s="30" t="n">
        <f aca="false">L54*Q54^2</f>
        <v>190.625781990318</v>
      </c>
      <c r="S54" s="8" t="n">
        <v>13.9</v>
      </c>
      <c r="T54" s="8" t="n">
        <v>211</v>
      </c>
      <c r="U54" s="8" t="n">
        <v>3.9</v>
      </c>
      <c r="V54" s="11" t="n">
        <f aca="false">N54*O54*100/U54</f>
        <v>108.784615384615</v>
      </c>
      <c r="W54" s="11" t="s">
        <v>35</v>
      </c>
    </row>
    <row r="55" customFormat="false" ht="15" hidden="false" customHeight="false" outlineLevel="0" collapsed="false">
      <c r="A55" s="1" t="n">
        <v>604</v>
      </c>
      <c r="B55" s="1" t="n">
        <v>0</v>
      </c>
      <c r="C55" s="1" t="s">
        <v>30</v>
      </c>
      <c r="D55" s="1" t="s">
        <v>31</v>
      </c>
      <c r="E55" s="12" t="n">
        <v>-219.259</v>
      </c>
      <c r="F55" s="27" t="n">
        <v>4.2426</v>
      </c>
      <c r="H55" s="20" t="n">
        <f aca="false">E55*(-1)</f>
        <v>219.259</v>
      </c>
      <c r="I55" s="21" t="n">
        <v>235</v>
      </c>
      <c r="J55" s="21" t="n">
        <v>1.05</v>
      </c>
      <c r="K55" s="22" t="n">
        <f aca="false">I55/J55</f>
        <v>223.809523809524</v>
      </c>
      <c r="L55" s="7" t="n">
        <f aca="false">H55*10/K55</f>
        <v>9.79667872340425</v>
      </c>
      <c r="M55" s="8" t="n">
        <v>210000</v>
      </c>
      <c r="N55" s="8" t="n">
        <v>1</v>
      </c>
      <c r="O55" s="8" t="n">
        <f aca="false">F55</f>
        <v>4.2426</v>
      </c>
      <c r="P55" s="11" t="n">
        <f aca="false">PI()*SQRT(M55/K55)</f>
        <v>96.2321609982019</v>
      </c>
      <c r="Q55" s="11" t="n">
        <f aca="false">N55*O55*100/P55</f>
        <v>4.40871321603105</v>
      </c>
      <c r="R55" s="30" t="n">
        <f aca="false">L55*Q55^2</f>
        <v>190.415616937577</v>
      </c>
      <c r="S55" s="8" t="n">
        <v>13.9</v>
      </c>
      <c r="T55" s="8" t="n">
        <v>211</v>
      </c>
      <c r="U55" s="8" t="n">
        <v>3.9</v>
      </c>
      <c r="V55" s="11" t="n">
        <f aca="false">N55*O55*100/U55</f>
        <v>108.784615384615</v>
      </c>
      <c r="W55" s="11" t="s">
        <v>35</v>
      </c>
    </row>
    <row r="56" customFormat="false" ht="15" hidden="false" customHeight="false" outlineLevel="0" collapsed="false">
      <c r="A56" s="1" t="n">
        <v>196</v>
      </c>
      <c r="B56" s="1" t="n">
        <v>0</v>
      </c>
      <c r="C56" s="1" t="s">
        <v>30</v>
      </c>
      <c r="D56" s="1" t="s">
        <v>31</v>
      </c>
      <c r="E56" s="12" t="n">
        <v>-219.216</v>
      </c>
      <c r="F56" s="27" t="n">
        <v>4.2426</v>
      </c>
      <c r="H56" s="20" t="n">
        <f aca="false">E56*(-1)</f>
        <v>219.216</v>
      </c>
      <c r="I56" s="21" t="n">
        <v>235</v>
      </c>
      <c r="J56" s="21" t="n">
        <v>1.05</v>
      </c>
      <c r="K56" s="22" t="n">
        <f aca="false">I56/J56</f>
        <v>223.809523809524</v>
      </c>
      <c r="L56" s="7" t="n">
        <f aca="false">H56*10/K56</f>
        <v>9.79475744680851</v>
      </c>
      <c r="M56" s="8" t="n">
        <v>210000</v>
      </c>
      <c r="N56" s="8" t="n">
        <v>1</v>
      </c>
      <c r="O56" s="8" t="n">
        <f aca="false">F56</f>
        <v>4.2426</v>
      </c>
      <c r="P56" s="11" t="n">
        <f aca="false">PI()*SQRT(M56/K56)</f>
        <v>96.2321609982019</v>
      </c>
      <c r="Q56" s="11" t="n">
        <f aca="false">N56*O56*100/P56</f>
        <v>4.40871321603105</v>
      </c>
      <c r="R56" s="30" t="n">
        <f aca="false">L56*Q56^2</f>
        <v>190.378273560437</v>
      </c>
      <c r="S56" s="8" t="n">
        <v>13.9</v>
      </c>
      <c r="T56" s="8" t="n">
        <v>211</v>
      </c>
      <c r="U56" s="8" t="n">
        <v>3.9</v>
      </c>
      <c r="V56" s="11" t="n">
        <f aca="false">N56*O56*100/U56</f>
        <v>108.784615384615</v>
      </c>
      <c r="W56" s="11" t="s">
        <v>35</v>
      </c>
    </row>
    <row r="57" customFormat="false" ht="15" hidden="false" customHeight="false" outlineLevel="0" collapsed="false">
      <c r="A57" s="1" t="n">
        <v>272</v>
      </c>
      <c r="B57" s="1" t="n">
        <v>0</v>
      </c>
      <c r="C57" s="1" t="s">
        <v>30</v>
      </c>
      <c r="D57" s="1" t="s">
        <v>31</v>
      </c>
      <c r="E57" s="12" t="n">
        <v>-215.561</v>
      </c>
      <c r="F57" s="27" t="n">
        <v>4.2426</v>
      </c>
      <c r="H57" s="20" t="n">
        <f aca="false">E57*(-1)</f>
        <v>215.561</v>
      </c>
      <c r="I57" s="21" t="n">
        <v>235</v>
      </c>
      <c r="J57" s="21" t="n">
        <v>1.05</v>
      </c>
      <c r="K57" s="22" t="n">
        <f aca="false">I57/J57</f>
        <v>223.809523809524</v>
      </c>
      <c r="L57" s="7" t="n">
        <f aca="false">H57*10/K57</f>
        <v>9.63144893617021</v>
      </c>
      <c r="M57" s="8" t="n">
        <v>210000</v>
      </c>
      <c r="N57" s="8" t="n">
        <v>1</v>
      </c>
      <c r="O57" s="8" t="n">
        <f aca="false">F57</f>
        <v>4.2426</v>
      </c>
      <c r="P57" s="11" t="n">
        <f aca="false">PI()*SQRT(M57/K57)</f>
        <v>96.2321609982019</v>
      </c>
      <c r="Q57" s="11" t="n">
        <f aca="false">N57*O57*100/P57</f>
        <v>4.40871321603105</v>
      </c>
      <c r="R57" s="30" t="n">
        <f aca="false">L57*Q57^2</f>
        <v>187.204086503546</v>
      </c>
      <c r="S57" s="8" t="n">
        <v>13.9</v>
      </c>
      <c r="T57" s="8" t="n">
        <v>211</v>
      </c>
      <c r="U57" s="8" t="n">
        <v>3.9</v>
      </c>
      <c r="V57" s="11" t="n">
        <f aca="false">N57*O57*100/U57</f>
        <v>108.784615384615</v>
      </c>
      <c r="W57" s="11" t="s">
        <v>35</v>
      </c>
    </row>
    <row r="58" customFormat="false" ht="15" hidden="false" customHeight="false" outlineLevel="0" collapsed="false">
      <c r="A58" s="1" t="n">
        <v>625</v>
      </c>
      <c r="B58" s="1" t="n">
        <v>0</v>
      </c>
      <c r="C58" s="1" t="s">
        <v>30</v>
      </c>
      <c r="D58" s="1" t="s">
        <v>31</v>
      </c>
      <c r="E58" s="12" t="n">
        <v>-215.446</v>
      </c>
      <c r="F58" s="27" t="n">
        <v>4.2426</v>
      </c>
      <c r="H58" s="20" t="n">
        <f aca="false">E58*(-1)</f>
        <v>215.446</v>
      </c>
      <c r="I58" s="21" t="n">
        <v>235</v>
      </c>
      <c r="J58" s="21" t="n">
        <v>1.05</v>
      </c>
      <c r="K58" s="22" t="n">
        <f aca="false">I58/J58</f>
        <v>223.809523809524</v>
      </c>
      <c r="L58" s="7" t="n">
        <f aca="false">H58*10/K58</f>
        <v>9.62631063829787</v>
      </c>
      <c r="M58" s="8" t="n">
        <v>210000</v>
      </c>
      <c r="N58" s="8" t="n">
        <v>1</v>
      </c>
      <c r="O58" s="8" t="n">
        <f aca="false">F58</f>
        <v>4.2426</v>
      </c>
      <c r="P58" s="11" t="n">
        <f aca="false">PI()*SQRT(M58/K58)</f>
        <v>96.2321609982019</v>
      </c>
      <c r="Q58" s="11" t="n">
        <f aca="false">N58*O58*100/P58</f>
        <v>4.40871321603105</v>
      </c>
      <c r="R58" s="30" t="n">
        <f aca="false">L58*Q58^2</f>
        <v>187.104214680963</v>
      </c>
      <c r="S58" s="8" t="n">
        <v>13.9</v>
      </c>
      <c r="T58" s="8" t="n">
        <v>211</v>
      </c>
      <c r="U58" s="8" t="n">
        <v>3.9</v>
      </c>
      <c r="V58" s="11" t="n">
        <f aca="false">N58*O58*100/U58</f>
        <v>108.784615384615</v>
      </c>
      <c r="W58" s="11" t="s">
        <v>35</v>
      </c>
    </row>
    <row r="59" customFormat="false" ht="15" hidden="false" customHeight="false" outlineLevel="0" collapsed="false">
      <c r="A59" s="1" t="n">
        <v>303</v>
      </c>
      <c r="B59" s="1" t="n">
        <v>0</v>
      </c>
      <c r="C59" s="1" t="s">
        <v>30</v>
      </c>
      <c r="D59" s="1" t="s">
        <v>31</v>
      </c>
      <c r="E59" s="12" t="n">
        <v>-215.248</v>
      </c>
      <c r="F59" s="27" t="n">
        <v>4.2426</v>
      </c>
      <c r="H59" s="20" t="n">
        <f aca="false">E59*(-1)</f>
        <v>215.248</v>
      </c>
      <c r="I59" s="21" t="n">
        <v>235</v>
      </c>
      <c r="J59" s="21" t="n">
        <v>1.05</v>
      </c>
      <c r="K59" s="22" t="n">
        <f aca="false">I59/J59</f>
        <v>223.809523809524</v>
      </c>
      <c r="L59" s="7" t="n">
        <f aca="false">H59*10/K59</f>
        <v>9.61746382978724</v>
      </c>
      <c r="M59" s="8" t="n">
        <v>210000</v>
      </c>
      <c r="N59" s="8" t="n">
        <v>1</v>
      </c>
      <c r="O59" s="8" t="n">
        <f aca="false">F59</f>
        <v>4.2426</v>
      </c>
      <c r="P59" s="11" t="n">
        <f aca="false">PI()*SQRT(M59/K59)</f>
        <v>96.2321609982019</v>
      </c>
      <c r="Q59" s="11" t="n">
        <f aca="false">N59*O59*100/P59</f>
        <v>4.40871321603105</v>
      </c>
      <c r="R59" s="30" t="n">
        <f aca="false">L59*Q59^2</f>
        <v>186.932261455993</v>
      </c>
      <c r="S59" s="8" t="n">
        <v>13.9</v>
      </c>
      <c r="T59" s="8" t="n">
        <v>211</v>
      </c>
      <c r="U59" s="8" t="n">
        <v>3.9</v>
      </c>
      <c r="V59" s="11" t="n">
        <f aca="false">N59*O59*100/U59</f>
        <v>108.784615384615</v>
      </c>
      <c r="W59" s="11" t="s">
        <v>35</v>
      </c>
    </row>
    <row r="60" customFormat="false" ht="15" hidden="false" customHeight="false" outlineLevel="0" collapsed="false">
      <c r="A60" s="1" t="n">
        <v>692</v>
      </c>
      <c r="B60" s="1" t="n">
        <v>0</v>
      </c>
      <c r="C60" s="1" t="s">
        <v>30</v>
      </c>
      <c r="D60" s="1" t="s">
        <v>31</v>
      </c>
      <c r="E60" s="12" t="n">
        <v>-212.925</v>
      </c>
      <c r="F60" s="25" t="n">
        <v>2</v>
      </c>
      <c r="H60" s="20" t="n">
        <f aca="false">E60*(-1)</f>
        <v>212.925</v>
      </c>
      <c r="I60" s="21" t="n">
        <v>235</v>
      </c>
      <c r="J60" s="21" t="n">
        <v>1.05</v>
      </c>
      <c r="K60" s="22" t="n">
        <f aca="false">I60/J60</f>
        <v>223.809523809524</v>
      </c>
      <c r="L60" s="7" t="n">
        <f aca="false">H60*10/K60</f>
        <v>9.51367021276596</v>
      </c>
      <c r="M60" s="8" t="n">
        <v>210000</v>
      </c>
      <c r="N60" s="8" t="n">
        <v>1</v>
      </c>
      <c r="O60" s="8" t="n">
        <f aca="false">F60</f>
        <v>2</v>
      </c>
      <c r="P60" s="11" t="n">
        <f aca="false">PI()*SQRT(M60/K60)</f>
        <v>96.2321609982019</v>
      </c>
      <c r="Q60" s="11" t="n">
        <f aca="false">N60*O60*100/P60</f>
        <v>2.07830727197051</v>
      </c>
      <c r="R60" s="30" t="n">
        <f aca="false">L60*Q60^2</f>
        <v>41.092977194371</v>
      </c>
      <c r="S60" s="8" t="n">
        <v>13.9</v>
      </c>
      <c r="T60" s="8" t="n">
        <v>211</v>
      </c>
      <c r="U60" s="8" t="n">
        <v>3.9</v>
      </c>
      <c r="V60" s="11" t="n">
        <f aca="false">N60*O60*100/U60</f>
        <v>51.2820512820513</v>
      </c>
      <c r="W60" s="11" t="s">
        <v>35</v>
      </c>
    </row>
    <row r="61" customFormat="false" ht="15" hidden="false" customHeight="false" outlineLevel="0" collapsed="false">
      <c r="A61" s="1" t="n">
        <v>655</v>
      </c>
      <c r="B61" s="1" t="n">
        <v>0</v>
      </c>
      <c r="C61" s="1" t="s">
        <v>30</v>
      </c>
      <c r="D61" s="1" t="s">
        <v>31</v>
      </c>
      <c r="E61" s="12" t="n">
        <v>-211.881</v>
      </c>
      <c r="F61" s="27" t="n">
        <v>4.2426</v>
      </c>
      <c r="H61" s="20" t="n">
        <f aca="false">E61*(-1)</f>
        <v>211.881</v>
      </c>
      <c r="I61" s="21" t="n">
        <v>235</v>
      </c>
      <c r="J61" s="21" t="n">
        <v>1.05</v>
      </c>
      <c r="K61" s="22" t="n">
        <f aca="false">I61/J61</f>
        <v>223.809523809524</v>
      </c>
      <c r="L61" s="7" t="n">
        <f aca="false">H61*10/K61</f>
        <v>9.46702340425532</v>
      </c>
      <c r="M61" s="8" t="n">
        <v>210000</v>
      </c>
      <c r="N61" s="8" t="n">
        <v>1</v>
      </c>
      <c r="O61" s="8" t="n">
        <f aca="false">F61</f>
        <v>4.2426</v>
      </c>
      <c r="P61" s="11" t="n">
        <f aca="false">PI()*SQRT(M61/K61)</f>
        <v>96.2321609982019</v>
      </c>
      <c r="Q61" s="11" t="n">
        <f aca="false">N61*O61*100/P61</f>
        <v>4.40871321603105</v>
      </c>
      <c r="R61" s="30" t="n">
        <f aca="false">L61*Q61^2</f>
        <v>184.008188180877</v>
      </c>
      <c r="S61" s="8" t="n">
        <v>13.9</v>
      </c>
      <c r="T61" s="8" t="n">
        <v>211</v>
      </c>
      <c r="U61" s="8" t="n">
        <v>3.9</v>
      </c>
      <c r="V61" s="11" t="n">
        <f aca="false">N61*O61*100/U61</f>
        <v>108.784615384615</v>
      </c>
      <c r="W61" s="11" t="s">
        <v>35</v>
      </c>
    </row>
    <row r="62" customFormat="false" ht="15" hidden="false" customHeight="false" outlineLevel="0" collapsed="false">
      <c r="A62" s="1" t="n">
        <v>581</v>
      </c>
      <c r="B62" s="1" t="n">
        <v>0</v>
      </c>
      <c r="C62" s="1" t="s">
        <v>30</v>
      </c>
      <c r="D62" s="1" t="s">
        <v>31</v>
      </c>
      <c r="E62" s="12" t="n">
        <v>-210.581</v>
      </c>
      <c r="F62" s="25" t="n">
        <v>4.2426</v>
      </c>
      <c r="H62" s="20" t="n">
        <f aca="false">E62*(-1)</f>
        <v>210.581</v>
      </c>
      <c r="I62" s="21" t="n">
        <v>235</v>
      </c>
      <c r="J62" s="21" t="n">
        <v>1.05</v>
      </c>
      <c r="K62" s="22" t="n">
        <f aca="false">I62/J62</f>
        <v>223.809523809524</v>
      </c>
      <c r="L62" s="7" t="n">
        <f aca="false">H62*10/K62</f>
        <v>9.40893829787234</v>
      </c>
      <c r="M62" s="8" t="n">
        <v>210000</v>
      </c>
      <c r="N62" s="8" t="n">
        <v>1</v>
      </c>
      <c r="O62" s="8" t="n">
        <f aca="false">F62</f>
        <v>4.2426</v>
      </c>
      <c r="P62" s="11" t="n">
        <f aca="false">PI()*SQRT(M62/K62)</f>
        <v>96.2321609982019</v>
      </c>
      <c r="Q62" s="11" t="n">
        <f aca="false">N62*O62*100/P62</f>
        <v>4.40871321603105</v>
      </c>
      <c r="R62" s="30" t="n">
        <f aca="false">L62*Q62^2</f>
        <v>182.879202360368</v>
      </c>
      <c r="S62" s="8" t="n">
        <v>13.9</v>
      </c>
      <c r="T62" s="8" t="n">
        <v>211</v>
      </c>
      <c r="U62" s="8" t="n">
        <v>3.9</v>
      </c>
      <c r="V62" s="11" t="n">
        <f aca="false">N62*O62*100/U62</f>
        <v>108.784615384615</v>
      </c>
      <c r="W62" s="11" t="s">
        <v>35</v>
      </c>
    </row>
    <row r="63" customFormat="false" ht="15" hidden="false" customHeight="false" outlineLevel="0" collapsed="false">
      <c r="A63" s="1" t="n">
        <v>263</v>
      </c>
      <c r="B63" s="1" t="n">
        <v>0</v>
      </c>
      <c r="C63" s="1" t="s">
        <v>30</v>
      </c>
      <c r="D63" s="1" t="s">
        <v>31</v>
      </c>
      <c r="E63" s="12" t="n">
        <v>-206.652</v>
      </c>
      <c r="F63" s="25" t="n">
        <v>2</v>
      </c>
      <c r="H63" s="20" t="n">
        <f aca="false">E63*(-1)</f>
        <v>206.652</v>
      </c>
      <c r="I63" s="21" t="n">
        <v>235</v>
      </c>
      <c r="J63" s="21" t="n">
        <v>1.05</v>
      </c>
      <c r="K63" s="22" t="n">
        <f aca="false">I63/J63</f>
        <v>223.809523809524</v>
      </c>
      <c r="L63" s="7" t="n">
        <f aca="false">H63*10/K63</f>
        <v>9.23338723404255</v>
      </c>
      <c r="M63" s="8" t="n">
        <v>210000</v>
      </c>
      <c r="N63" s="8" t="n">
        <v>1</v>
      </c>
      <c r="O63" s="8" t="n">
        <f aca="false">F63</f>
        <v>2</v>
      </c>
      <c r="P63" s="11" t="n">
        <f aca="false">PI()*SQRT(M63/K63)</f>
        <v>96.2321609982019</v>
      </c>
      <c r="Q63" s="11" t="n">
        <f aca="false">N63*O63*100/P63</f>
        <v>2.07830727197051</v>
      </c>
      <c r="R63" s="30" t="n">
        <f aca="false">L63*Q63^2</f>
        <v>39.8823337943931</v>
      </c>
      <c r="S63" s="8" t="n">
        <v>13.9</v>
      </c>
      <c r="T63" s="8" t="n">
        <v>211</v>
      </c>
      <c r="U63" s="8" t="n">
        <v>3.9</v>
      </c>
      <c r="V63" s="11" t="n">
        <f aca="false">N63*O63*100/U63</f>
        <v>51.2820512820513</v>
      </c>
      <c r="W63" s="11" t="s">
        <v>35</v>
      </c>
    </row>
    <row r="64" customFormat="false" ht="15" hidden="false" customHeight="false" outlineLevel="0" collapsed="false">
      <c r="A64" s="1" t="n">
        <v>619</v>
      </c>
      <c r="B64" s="1" t="n">
        <v>0</v>
      </c>
      <c r="C64" s="1" t="s">
        <v>30</v>
      </c>
      <c r="D64" s="1" t="s">
        <v>31</v>
      </c>
      <c r="E64" s="12" t="n">
        <v>-202.246</v>
      </c>
      <c r="F64" s="25" t="n">
        <v>4.2426</v>
      </c>
      <c r="H64" s="20" t="n">
        <f aca="false">E64*(-1)</f>
        <v>202.246</v>
      </c>
      <c r="I64" s="21" t="n">
        <v>235</v>
      </c>
      <c r="J64" s="21" t="n">
        <v>1.05</v>
      </c>
      <c r="K64" s="22" t="n">
        <f aca="false">I64/J64</f>
        <v>223.809523809524</v>
      </c>
      <c r="L64" s="7" t="n">
        <f aca="false">H64*10/K64</f>
        <v>9.03652340425532</v>
      </c>
      <c r="M64" s="8" t="n">
        <v>210000</v>
      </c>
      <c r="N64" s="8" t="n">
        <v>1</v>
      </c>
      <c r="O64" s="8" t="n">
        <f aca="false">F64</f>
        <v>4.2426</v>
      </c>
      <c r="P64" s="11" t="n">
        <f aca="false">PI()*SQRT(M64/K64)</f>
        <v>96.2321609982019</v>
      </c>
      <c r="Q64" s="11" t="n">
        <f aca="false">N64*O64*100/P64</f>
        <v>4.40871321603105</v>
      </c>
      <c r="R64" s="30" t="n">
        <f aca="false">L64*Q64^2</f>
        <v>175.640666349647</v>
      </c>
      <c r="S64" s="8" t="n">
        <v>13.9</v>
      </c>
      <c r="T64" s="8" t="n">
        <v>211</v>
      </c>
      <c r="U64" s="8" t="n">
        <v>3.9</v>
      </c>
      <c r="V64" s="11" t="n">
        <f aca="false">N64*O64*100/U64</f>
        <v>108.784615384615</v>
      </c>
      <c r="W64" s="11" t="s">
        <v>35</v>
      </c>
    </row>
    <row r="65" customFormat="false" ht="15" hidden="false" customHeight="false" outlineLevel="0" collapsed="false">
      <c r="A65" s="1" t="n">
        <v>550</v>
      </c>
      <c r="B65" s="1" t="n">
        <v>0</v>
      </c>
      <c r="C65" s="1" t="s">
        <v>30</v>
      </c>
      <c r="D65" s="1" t="s">
        <v>31</v>
      </c>
      <c r="E65" s="12" t="n">
        <v>-201.848</v>
      </c>
      <c r="F65" s="27" t="n">
        <v>4.2426</v>
      </c>
      <c r="H65" s="20" t="n">
        <f aca="false">E65*(-1)</f>
        <v>201.848</v>
      </c>
      <c r="I65" s="21" t="n">
        <v>235</v>
      </c>
      <c r="J65" s="21" t="n">
        <v>1.05</v>
      </c>
      <c r="K65" s="22" t="n">
        <f aca="false">I65/J65</f>
        <v>223.809523809524</v>
      </c>
      <c r="L65" s="7" t="n">
        <f aca="false">H65*10/K65</f>
        <v>9.01874042553192</v>
      </c>
      <c r="M65" s="8" t="n">
        <v>210000</v>
      </c>
      <c r="N65" s="8" t="n">
        <v>1</v>
      </c>
      <c r="O65" s="8" t="n">
        <f aca="false">F65</f>
        <v>4.2426</v>
      </c>
      <c r="P65" s="11" t="n">
        <f aca="false">PI()*SQRT(M65/K65)</f>
        <v>96.2321609982019</v>
      </c>
      <c r="Q65" s="11" t="n">
        <f aca="false">N65*O65*100/P65</f>
        <v>4.40871321603105</v>
      </c>
      <c r="R65" s="30" t="n">
        <f aca="false">L65*Q65^2</f>
        <v>175.295022998445</v>
      </c>
      <c r="S65" s="8" t="n">
        <v>13.9</v>
      </c>
      <c r="T65" s="8" t="n">
        <v>211</v>
      </c>
      <c r="U65" s="8" t="n">
        <v>3.9</v>
      </c>
      <c r="V65" s="11" t="n">
        <f aca="false">N65*O65*100/U65</f>
        <v>108.784615384615</v>
      </c>
      <c r="W65" s="11" t="s">
        <v>35</v>
      </c>
    </row>
    <row r="66" customFormat="false" ht="15" hidden="false" customHeight="false" outlineLevel="0" collapsed="false">
      <c r="A66" s="1" t="n">
        <v>269</v>
      </c>
      <c r="B66" s="1" t="n">
        <v>0</v>
      </c>
      <c r="C66" s="1" t="s">
        <v>30</v>
      </c>
      <c r="D66" s="1" t="s">
        <v>31</v>
      </c>
      <c r="E66" s="12" t="n">
        <v>-200.316</v>
      </c>
      <c r="F66" s="25" t="n">
        <v>2</v>
      </c>
      <c r="H66" s="20" t="n">
        <f aca="false">E66*(-1)</f>
        <v>200.316</v>
      </c>
      <c r="I66" s="21" t="n">
        <v>235</v>
      </c>
      <c r="J66" s="21" t="n">
        <v>1.05</v>
      </c>
      <c r="K66" s="22" t="n">
        <f aca="false">I66/J66</f>
        <v>223.809523809524</v>
      </c>
      <c r="L66" s="7" t="n">
        <f aca="false">H66*10/K66</f>
        <v>8.95028936170213</v>
      </c>
      <c r="M66" s="8" t="n">
        <v>210000</v>
      </c>
      <c r="N66" s="8" t="n">
        <v>1</v>
      </c>
      <c r="O66" s="8" t="n">
        <f aca="false">F66</f>
        <v>2</v>
      </c>
      <c r="P66" s="11" t="n">
        <f aca="false">PI()*SQRT(M66/K66)</f>
        <v>96.2321609982019</v>
      </c>
      <c r="Q66" s="11" t="n">
        <f aca="false">N66*O66*100/P66</f>
        <v>2.07830727197051</v>
      </c>
      <c r="R66" s="30" t="n">
        <f aca="false">L66*Q66^2</f>
        <v>38.6595318523782</v>
      </c>
      <c r="S66" s="8" t="n">
        <v>13.9</v>
      </c>
      <c r="T66" s="8" t="n">
        <v>211</v>
      </c>
      <c r="U66" s="8" t="n">
        <v>3.9</v>
      </c>
      <c r="V66" s="11" t="n">
        <f aca="false">N66*O66*100/U66</f>
        <v>51.2820512820513</v>
      </c>
      <c r="W66" s="11" t="s">
        <v>35</v>
      </c>
    </row>
    <row r="67" customFormat="false" ht="15" hidden="false" customHeight="false" outlineLevel="0" collapsed="false">
      <c r="A67" s="1" t="n">
        <v>6</v>
      </c>
      <c r="B67" s="1" t="n">
        <v>0</v>
      </c>
      <c r="C67" s="1" t="s">
        <v>30</v>
      </c>
      <c r="D67" s="1" t="s">
        <v>31</v>
      </c>
      <c r="E67" s="12" t="n">
        <v>-199.641</v>
      </c>
      <c r="F67" s="25" t="n">
        <v>4.2426</v>
      </c>
      <c r="H67" s="20" t="n">
        <f aca="false">E67*(-1)</f>
        <v>199.641</v>
      </c>
      <c r="I67" s="21" t="n">
        <v>235</v>
      </c>
      <c r="J67" s="21" t="n">
        <v>1.05</v>
      </c>
      <c r="K67" s="22" t="n">
        <f aca="false">I67/J67</f>
        <v>223.809523809524</v>
      </c>
      <c r="L67" s="7" t="n">
        <f aca="false">H67*10/K67</f>
        <v>8.92012978723404</v>
      </c>
      <c r="M67" s="8" t="n">
        <v>210000</v>
      </c>
      <c r="N67" s="8" t="n">
        <v>1</v>
      </c>
      <c r="O67" s="8" t="n">
        <f aca="false">F67</f>
        <v>4.2426</v>
      </c>
      <c r="P67" s="11" t="n">
        <f aca="false">PI()*SQRT(M67/K67)</f>
        <v>96.2321609982019</v>
      </c>
      <c r="Q67" s="11" t="n">
        <f aca="false">N67*O67*100/P67</f>
        <v>4.40871321603105</v>
      </c>
      <c r="R67" s="30" t="n">
        <f aca="false">L67*Q67^2</f>
        <v>173.378352455474</v>
      </c>
      <c r="S67" s="8" t="n">
        <v>13.9</v>
      </c>
      <c r="T67" s="8" t="n">
        <v>211</v>
      </c>
      <c r="U67" s="8" t="n">
        <v>3.9</v>
      </c>
      <c r="V67" s="11" t="n">
        <f aca="false">N67*O67*100/U67</f>
        <v>108.784615384615</v>
      </c>
      <c r="W67" s="11" t="s">
        <v>35</v>
      </c>
    </row>
    <row r="68" customFormat="false" ht="15" hidden="false" customHeight="false" outlineLevel="0" collapsed="false">
      <c r="A68" s="1" t="n">
        <v>184</v>
      </c>
      <c r="B68" s="1" t="n">
        <v>0</v>
      </c>
      <c r="C68" s="1" t="s">
        <v>30</v>
      </c>
      <c r="D68" s="1" t="s">
        <v>31</v>
      </c>
      <c r="E68" s="12" t="n">
        <v>-197.771</v>
      </c>
      <c r="F68" s="25" t="n">
        <v>4.2426</v>
      </c>
      <c r="H68" s="20" t="n">
        <f aca="false">E68*(-1)</f>
        <v>197.771</v>
      </c>
      <c r="I68" s="21" t="n">
        <v>235</v>
      </c>
      <c r="J68" s="21" t="n">
        <v>1.05</v>
      </c>
      <c r="K68" s="22" t="n">
        <f aca="false">I68/J68</f>
        <v>223.809523809524</v>
      </c>
      <c r="L68" s="7" t="n">
        <f aca="false">H68*10/K68</f>
        <v>8.83657659574468</v>
      </c>
      <c r="M68" s="8" t="n">
        <v>210000</v>
      </c>
      <c r="N68" s="8" t="n">
        <v>1</v>
      </c>
      <c r="O68" s="8" t="n">
        <f aca="false">F68</f>
        <v>4.2426</v>
      </c>
      <c r="P68" s="11" t="n">
        <f aca="false">PI()*SQRT(M68/K68)</f>
        <v>96.2321609982019</v>
      </c>
      <c r="Q68" s="11" t="n">
        <f aca="false">N68*O68*100/P68</f>
        <v>4.40871321603105</v>
      </c>
      <c r="R68" s="30" t="n">
        <f aca="false">L68*Q68^2</f>
        <v>171.754349775205</v>
      </c>
      <c r="S68" s="8" t="n">
        <v>13.9</v>
      </c>
      <c r="T68" s="8" t="n">
        <v>211</v>
      </c>
      <c r="U68" s="8" t="n">
        <v>3.9</v>
      </c>
      <c r="V68" s="11" t="n">
        <f aca="false">N68*O68*100/U68</f>
        <v>108.784615384615</v>
      </c>
      <c r="W68" s="11" t="s">
        <v>35</v>
      </c>
    </row>
    <row r="69" customFormat="false" ht="15" hidden="false" customHeight="false" outlineLevel="0" collapsed="false">
      <c r="A69" s="1" t="n">
        <v>690</v>
      </c>
      <c r="B69" s="1" t="n">
        <v>0</v>
      </c>
      <c r="C69" s="1" t="s">
        <v>30</v>
      </c>
      <c r="D69" s="1" t="s">
        <v>31</v>
      </c>
      <c r="E69" s="12" t="n">
        <v>-195.25</v>
      </c>
      <c r="F69" s="27" t="n">
        <v>4.2426</v>
      </c>
      <c r="H69" s="20" t="n">
        <f aca="false">E69*(-1)</f>
        <v>195.25</v>
      </c>
      <c r="I69" s="21" t="n">
        <v>235</v>
      </c>
      <c r="J69" s="21" t="n">
        <v>1.05</v>
      </c>
      <c r="K69" s="22" t="n">
        <f aca="false">I69/J69</f>
        <v>223.809523809524</v>
      </c>
      <c r="L69" s="7" t="n">
        <f aca="false">H69*10/K69</f>
        <v>8.72393617021277</v>
      </c>
      <c r="M69" s="8" t="n">
        <v>210000</v>
      </c>
      <c r="N69" s="8" t="n">
        <v>1</v>
      </c>
      <c r="O69" s="8" t="n">
        <f aca="false">F69</f>
        <v>4.2426</v>
      </c>
      <c r="P69" s="11" t="n">
        <f aca="false">PI()*SQRT(M69/K69)</f>
        <v>96.2321609982019</v>
      </c>
      <c r="Q69" s="11" t="n">
        <f aca="false">N69*O69*100/P69</f>
        <v>4.40871321603105</v>
      </c>
      <c r="R69" s="30" t="n">
        <f aca="false">L69*Q69^2</f>
        <v>169.56498573405</v>
      </c>
      <c r="S69" s="8" t="n">
        <v>13.9</v>
      </c>
      <c r="T69" s="8" t="n">
        <v>211</v>
      </c>
      <c r="U69" s="8" t="n">
        <v>3.9</v>
      </c>
      <c r="V69" s="11" t="n">
        <f aca="false">N69*O69*100/U69</f>
        <v>108.784615384615</v>
      </c>
      <c r="W69" s="11" t="s">
        <v>35</v>
      </c>
    </row>
    <row r="70" customFormat="false" ht="15" hidden="false" customHeight="false" outlineLevel="0" collapsed="false">
      <c r="A70" s="1" t="n">
        <v>187</v>
      </c>
      <c r="B70" s="1" t="n">
        <v>0</v>
      </c>
      <c r="C70" s="1" t="s">
        <v>30</v>
      </c>
      <c r="D70" s="1" t="s">
        <v>31</v>
      </c>
      <c r="E70" s="12" t="n">
        <v>-187.734</v>
      </c>
      <c r="F70" s="25" t="n">
        <v>4.2426</v>
      </c>
      <c r="H70" s="20" t="n">
        <f aca="false">E70*(-1)</f>
        <v>187.734</v>
      </c>
      <c r="I70" s="21" t="n">
        <v>235</v>
      </c>
      <c r="J70" s="21" t="n">
        <v>1.05</v>
      </c>
      <c r="K70" s="22" t="n">
        <f aca="false">I70/J70</f>
        <v>223.809523809524</v>
      </c>
      <c r="L70" s="7" t="n">
        <f aca="false">H70*10/K70</f>
        <v>8.38811489361702</v>
      </c>
      <c r="M70" s="8" t="n">
        <v>210000</v>
      </c>
      <c r="N70" s="8" t="n">
        <v>1</v>
      </c>
      <c r="O70" s="8" t="n">
        <f aca="false">F70</f>
        <v>4.2426</v>
      </c>
      <c r="P70" s="11" t="n">
        <f aca="false">PI()*SQRT(M70/K70)</f>
        <v>96.2321609982019</v>
      </c>
      <c r="Q70" s="11" t="n">
        <f aca="false">N70*O70*100/P70</f>
        <v>4.40871321603105</v>
      </c>
      <c r="R70" s="30" t="n">
        <f aca="false">L70*Q70^2</f>
        <v>163.037710790249</v>
      </c>
      <c r="S70" s="8" t="n">
        <v>13.9</v>
      </c>
      <c r="T70" s="8" t="n">
        <v>211</v>
      </c>
      <c r="U70" s="8" t="n">
        <v>3.9</v>
      </c>
      <c r="V70" s="11" t="n">
        <f aca="false">N70*O70*100/U70</f>
        <v>108.784615384615</v>
      </c>
      <c r="W70" s="11" t="s">
        <v>35</v>
      </c>
    </row>
    <row r="71" customFormat="false" ht="15" hidden="false" customHeight="false" outlineLevel="0" collapsed="false">
      <c r="A71" s="1" t="n">
        <v>190</v>
      </c>
      <c r="B71" s="1" t="n">
        <v>0</v>
      </c>
      <c r="C71" s="1" t="s">
        <v>30</v>
      </c>
      <c r="D71" s="1" t="s">
        <v>31</v>
      </c>
      <c r="E71" s="12" t="n">
        <v>-186.603</v>
      </c>
      <c r="F71" s="27" t="n">
        <v>4.2426</v>
      </c>
      <c r="H71" s="20" t="n">
        <f aca="false">E71*(-1)</f>
        <v>186.603</v>
      </c>
      <c r="I71" s="21" t="n">
        <v>235</v>
      </c>
      <c r="J71" s="21" t="n">
        <v>1.05</v>
      </c>
      <c r="K71" s="22" t="n">
        <f aca="false">I71/J71</f>
        <v>223.809523809524</v>
      </c>
      <c r="L71" s="7" t="n">
        <f aca="false">H71*10/K71</f>
        <v>8.33758085106383</v>
      </c>
      <c r="M71" s="8" t="n">
        <v>210000</v>
      </c>
      <c r="N71" s="8" t="n">
        <v>1</v>
      </c>
      <c r="O71" s="8" t="n">
        <f aca="false">F71</f>
        <v>4.2426</v>
      </c>
      <c r="P71" s="11" t="n">
        <f aca="false">PI()*SQRT(M71/K71)</f>
        <v>96.2321609982019</v>
      </c>
      <c r="Q71" s="11" t="n">
        <f aca="false">N71*O71*100/P71</f>
        <v>4.40871321603105</v>
      </c>
      <c r="R71" s="30" t="n">
        <f aca="false">L71*Q71^2</f>
        <v>162.055493126406</v>
      </c>
      <c r="S71" s="8" t="n">
        <v>13.9</v>
      </c>
      <c r="T71" s="8" t="n">
        <v>211</v>
      </c>
      <c r="U71" s="8" t="n">
        <v>3.9</v>
      </c>
      <c r="V71" s="11" t="n">
        <f aca="false">N71*O71*100/U71</f>
        <v>108.784615384615</v>
      </c>
      <c r="W71" s="11" t="s">
        <v>35</v>
      </c>
    </row>
    <row r="72" customFormat="false" ht="15" hidden="false" customHeight="false" outlineLevel="0" collapsed="false">
      <c r="A72" s="1" t="n">
        <v>194</v>
      </c>
      <c r="B72" s="1" t="n">
        <v>0</v>
      </c>
      <c r="C72" s="1" t="s">
        <v>30</v>
      </c>
      <c r="D72" s="1" t="s">
        <v>31</v>
      </c>
      <c r="E72" s="12" t="n">
        <v>-186.323</v>
      </c>
      <c r="F72" s="25" t="n">
        <v>2</v>
      </c>
      <c r="H72" s="20" t="n">
        <f aca="false">E72*(-1)</f>
        <v>186.323</v>
      </c>
      <c r="I72" s="21" t="n">
        <v>235</v>
      </c>
      <c r="J72" s="21" t="n">
        <v>1.05</v>
      </c>
      <c r="K72" s="22" t="n">
        <f aca="false">I72/J72</f>
        <v>223.809523809524</v>
      </c>
      <c r="L72" s="7" t="n">
        <f aca="false">H72*10/K72</f>
        <v>8.32507021276596</v>
      </c>
      <c r="M72" s="8" t="n">
        <v>210000</v>
      </c>
      <c r="N72" s="8" t="n">
        <v>1</v>
      </c>
      <c r="O72" s="8" t="n">
        <f aca="false">F72</f>
        <v>2</v>
      </c>
      <c r="P72" s="11" t="n">
        <f aca="false">PI()*SQRT(M72/K72)</f>
        <v>96.2321609982019</v>
      </c>
      <c r="Q72" s="11" t="n">
        <f aca="false">N72*O72*100/P72</f>
        <v>2.07830727197051</v>
      </c>
      <c r="R72" s="30" t="n">
        <f aca="false">L72*Q72^2</f>
        <v>35.9589845710311</v>
      </c>
      <c r="S72" s="8" t="n">
        <v>13.9</v>
      </c>
      <c r="T72" s="8" t="n">
        <v>211</v>
      </c>
      <c r="U72" s="8" t="n">
        <v>3.9</v>
      </c>
      <c r="V72" s="11" t="n">
        <f aca="false">N72*O72*100/U72</f>
        <v>51.2820512820513</v>
      </c>
      <c r="W72" s="11" t="s">
        <v>35</v>
      </c>
    </row>
    <row r="73" customFormat="false" ht="15" hidden="false" customHeight="false" outlineLevel="0" collapsed="false">
      <c r="A73" s="1" t="n">
        <v>715</v>
      </c>
      <c r="B73" s="1" t="n">
        <v>0</v>
      </c>
      <c r="C73" s="1" t="s">
        <v>30</v>
      </c>
      <c r="D73" s="1" t="s">
        <v>31</v>
      </c>
      <c r="E73" s="12" t="n">
        <v>-185.426</v>
      </c>
      <c r="F73" s="27" t="n">
        <v>4.2426</v>
      </c>
      <c r="H73" s="20" t="n">
        <f aca="false">E73*(-1)</f>
        <v>185.426</v>
      </c>
      <c r="I73" s="21" t="n">
        <v>235</v>
      </c>
      <c r="J73" s="21" t="n">
        <v>1.05</v>
      </c>
      <c r="K73" s="22" t="n">
        <f aca="false">I73/J73</f>
        <v>223.809523809524</v>
      </c>
      <c r="L73" s="7" t="n">
        <f aca="false">H73*10/K73</f>
        <v>8.2849914893617</v>
      </c>
      <c r="M73" s="8" t="n">
        <v>210000</v>
      </c>
      <c r="N73" s="8" t="n">
        <v>1</v>
      </c>
      <c r="O73" s="8" t="n">
        <f aca="false">F73</f>
        <v>4.2426</v>
      </c>
      <c r="P73" s="11" t="n">
        <f aca="false">PI()*SQRT(M73/K73)</f>
        <v>96.2321609982019</v>
      </c>
      <c r="Q73" s="11" t="n">
        <f aca="false">N73*O73*100/P73</f>
        <v>4.40871321603105</v>
      </c>
      <c r="R73" s="30" t="n">
        <f aca="false">L73*Q73^2</f>
        <v>161.033326733531</v>
      </c>
      <c r="S73" s="8" t="n">
        <v>13.9</v>
      </c>
      <c r="T73" s="8" t="n">
        <v>211</v>
      </c>
      <c r="U73" s="8" t="n">
        <v>3.9</v>
      </c>
      <c r="V73" s="11" t="n">
        <f aca="false">N73*O73*100/U73</f>
        <v>108.784615384615</v>
      </c>
      <c r="W73" s="11" t="s">
        <v>35</v>
      </c>
    </row>
    <row r="74" customFormat="false" ht="15" hidden="false" customHeight="false" outlineLevel="0" collapsed="false">
      <c r="A74" s="1" t="n">
        <v>9</v>
      </c>
      <c r="B74" s="1" t="n">
        <v>0</v>
      </c>
      <c r="C74" s="1" t="s">
        <v>30</v>
      </c>
      <c r="D74" s="1" t="s">
        <v>31</v>
      </c>
      <c r="E74" s="12" t="n">
        <v>-183.693</v>
      </c>
      <c r="F74" s="25" t="n">
        <v>4.2426</v>
      </c>
      <c r="H74" s="20" t="n">
        <f aca="false">E74*(-1)</f>
        <v>183.693</v>
      </c>
      <c r="I74" s="21" t="n">
        <v>235</v>
      </c>
      <c r="J74" s="21" t="n">
        <v>1.05</v>
      </c>
      <c r="K74" s="22" t="n">
        <f aca="false">I74/J74</f>
        <v>223.809523809524</v>
      </c>
      <c r="L74" s="7" t="n">
        <f aca="false">H74*10/K74</f>
        <v>8.20755957446809</v>
      </c>
      <c r="M74" s="8" t="n">
        <v>210000</v>
      </c>
      <c r="N74" s="8" t="n">
        <v>1</v>
      </c>
      <c r="O74" s="8" t="n">
        <f aca="false">F74</f>
        <v>4.2426</v>
      </c>
      <c r="P74" s="11" t="n">
        <f aca="false">PI()*SQRT(M74/K74)</f>
        <v>96.2321609982019</v>
      </c>
      <c r="Q74" s="11" t="n">
        <f aca="false">N74*O74*100/P74</f>
        <v>4.40871321603105</v>
      </c>
      <c r="R74" s="30" t="n">
        <f aca="false">L74*Q74^2</f>
        <v>159.52830178973</v>
      </c>
      <c r="S74" s="8" t="n">
        <v>13.9</v>
      </c>
      <c r="T74" s="8" t="n">
        <v>211</v>
      </c>
      <c r="U74" s="8" t="n">
        <v>3.9</v>
      </c>
      <c r="V74" s="11" t="n">
        <f aca="false">N74*O74*100/U74</f>
        <v>108.784615384615</v>
      </c>
      <c r="W74" s="11" t="s">
        <v>35</v>
      </c>
    </row>
    <row r="75" customFormat="false" ht="15" hidden="false" customHeight="false" outlineLevel="0" collapsed="false">
      <c r="A75" s="1" t="n">
        <v>808</v>
      </c>
      <c r="B75" s="1" t="n">
        <v>0</v>
      </c>
      <c r="C75" s="1" t="s">
        <v>30</v>
      </c>
      <c r="D75" s="1" t="s">
        <v>31</v>
      </c>
      <c r="E75" s="12" t="n">
        <v>-180.322</v>
      </c>
      <c r="F75" s="25" t="n">
        <v>2</v>
      </c>
      <c r="H75" s="20" t="n">
        <f aca="false">E75*(-1)</f>
        <v>180.322</v>
      </c>
      <c r="I75" s="21" t="n">
        <v>235</v>
      </c>
      <c r="J75" s="21" t="n">
        <v>1.05</v>
      </c>
      <c r="K75" s="22" t="n">
        <f aca="false">I75/J75</f>
        <v>223.809523809524</v>
      </c>
      <c r="L75" s="7" t="n">
        <f aca="false">H75*10/K75</f>
        <v>8.05694042553192</v>
      </c>
      <c r="M75" s="8" t="n">
        <v>210000</v>
      </c>
      <c r="N75" s="8" t="n">
        <v>1</v>
      </c>
      <c r="O75" s="8" t="n">
        <f aca="false">F75</f>
        <v>2</v>
      </c>
      <c r="P75" s="11" t="n">
        <f aca="false">PI()*SQRT(M75/K75)</f>
        <v>96.2321609982019</v>
      </c>
      <c r="Q75" s="11" t="n">
        <f aca="false">N75*O75*100/P75</f>
        <v>2.07830727197051</v>
      </c>
      <c r="R75" s="30" t="n">
        <f aca="false">L75*Q75^2</f>
        <v>34.8008351938165</v>
      </c>
      <c r="S75" s="8" t="n">
        <v>13.9</v>
      </c>
      <c r="T75" s="8" t="n">
        <v>211</v>
      </c>
      <c r="U75" s="8" t="n">
        <v>3.9</v>
      </c>
      <c r="V75" s="11" t="n">
        <f aca="false">N75*O75*100/U75</f>
        <v>51.2820512820513</v>
      </c>
      <c r="W75" s="11" t="s">
        <v>35</v>
      </c>
    </row>
    <row r="76" customFormat="false" ht="15" hidden="false" customHeight="false" outlineLevel="0" collapsed="false">
      <c r="A76" s="1" t="n">
        <v>260</v>
      </c>
      <c r="B76" s="1" t="n">
        <v>0</v>
      </c>
      <c r="C76" s="1" t="s">
        <v>30</v>
      </c>
      <c r="D76" s="1" t="s">
        <v>31</v>
      </c>
      <c r="E76" s="12" t="n">
        <v>-180.08</v>
      </c>
      <c r="F76" s="25" t="n">
        <v>4.2426</v>
      </c>
      <c r="H76" s="20" t="n">
        <f aca="false">E76*(-1)</f>
        <v>180.08</v>
      </c>
      <c r="I76" s="21" t="n">
        <v>235</v>
      </c>
      <c r="J76" s="21" t="n">
        <v>1.05</v>
      </c>
      <c r="K76" s="22" t="n">
        <f aca="false">I76/J76</f>
        <v>223.809523809524</v>
      </c>
      <c r="L76" s="7" t="n">
        <f aca="false">H76*10/K76</f>
        <v>8.04612765957447</v>
      </c>
      <c r="M76" s="8" t="n">
        <v>210000</v>
      </c>
      <c r="N76" s="8" t="n">
        <v>1</v>
      </c>
      <c r="O76" s="8" t="n">
        <f aca="false">F76</f>
        <v>4.2426</v>
      </c>
      <c r="P76" s="11" t="n">
        <f aca="false">PI()*SQRT(M76/K76)</f>
        <v>96.2321609982019</v>
      </c>
      <c r="Q76" s="11" t="n">
        <f aca="false">N76*O76*100/P76</f>
        <v>4.40871321603105</v>
      </c>
      <c r="R76" s="30" t="n">
        <f aca="false">L76*Q76^2</f>
        <v>156.390589659348</v>
      </c>
      <c r="S76" s="8" t="n">
        <v>13.9</v>
      </c>
      <c r="T76" s="8" t="n">
        <v>211</v>
      </c>
      <c r="U76" s="8" t="n">
        <v>3.9</v>
      </c>
      <c r="V76" s="11" t="n">
        <f aca="false">N76*O76*100/U76</f>
        <v>108.784615384615</v>
      </c>
      <c r="W76" s="11" t="s">
        <v>35</v>
      </c>
    </row>
    <row r="77" customFormat="false" ht="15" hidden="false" customHeight="false" outlineLevel="0" collapsed="false">
      <c r="A77" s="1" t="n">
        <v>622</v>
      </c>
      <c r="B77" s="1" t="n">
        <v>0</v>
      </c>
      <c r="C77" s="1" t="s">
        <v>30</v>
      </c>
      <c r="D77" s="1" t="s">
        <v>31</v>
      </c>
      <c r="E77" s="12" t="n">
        <v>-179.996</v>
      </c>
      <c r="F77" s="27" t="n">
        <v>4.2426</v>
      </c>
      <c r="H77" s="20" t="n">
        <f aca="false">E77*(-1)</f>
        <v>179.996</v>
      </c>
      <c r="I77" s="21" t="n">
        <v>235</v>
      </c>
      <c r="J77" s="21" t="n">
        <v>1.05</v>
      </c>
      <c r="K77" s="22" t="n">
        <f aca="false">I77/J77</f>
        <v>223.809523809524</v>
      </c>
      <c r="L77" s="7" t="n">
        <f aca="false">H77*10/K77</f>
        <v>8.04237446808511</v>
      </c>
      <c r="M77" s="8" t="n">
        <v>210000</v>
      </c>
      <c r="N77" s="8" t="n">
        <v>1</v>
      </c>
      <c r="O77" s="8" t="n">
        <f aca="false">F77</f>
        <v>4.2426</v>
      </c>
      <c r="P77" s="11" t="n">
        <f aca="false">PI()*SQRT(M77/K77)</f>
        <v>96.2321609982019</v>
      </c>
      <c r="Q77" s="11" t="n">
        <f aca="false">N77*O77*100/P77</f>
        <v>4.40871321603105</v>
      </c>
      <c r="R77" s="30" t="n">
        <f aca="false">L77*Q77^2</f>
        <v>156.31763980633</v>
      </c>
      <c r="S77" s="8" t="n">
        <v>13.9</v>
      </c>
      <c r="T77" s="8" t="n">
        <v>211</v>
      </c>
      <c r="U77" s="8" t="n">
        <v>3.9</v>
      </c>
      <c r="V77" s="11" t="n">
        <f aca="false">N77*O77*100/U77</f>
        <v>108.784615384615</v>
      </c>
      <c r="W77" s="11" t="s">
        <v>35</v>
      </c>
    </row>
    <row r="78" customFormat="false" ht="15" hidden="false" customHeight="false" outlineLevel="0" collapsed="false">
      <c r="A78" s="1" t="n">
        <v>261</v>
      </c>
      <c r="B78" s="1" t="n">
        <v>0</v>
      </c>
      <c r="C78" s="1" t="s">
        <v>30</v>
      </c>
      <c r="D78" s="1" t="s">
        <v>31</v>
      </c>
      <c r="E78" s="12" t="n">
        <v>-175.649</v>
      </c>
      <c r="F78" s="27" t="n">
        <v>4.2426</v>
      </c>
      <c r="H78" s="20" t="n">
        <f aca="false">E78*(-1)</f>
        <v>175.649</v>
      </c>
      <c r="I78" s="21" t="n">
        <v>235</v>
      </c>
      <c r="J78" s="21" t="n">
        <v>1.05</v>
      </c>
      <c r="K78" s="22" t="n">
        <f aca="false">I78/J78</f>
        <v>223.809523809524</v>
      </c>
      <c r="L78" s="7" t="n">
        <f aca="false">H78*10/K78</f>
        <v>7.84814680851064</v>
      </c>
      <c r="M78" s="8" t="n">
        <v>210000</v>
      </c>
      <c r="N78" s="8" t="n">
        <v>1</v>
      </c>
      <c r="O78" s="8" t="n">
        <f aca="false">F78</f>
        <v>4.2426</v>
      </c>
      <c r="P78" s="11" t="n">
        <f aca="false">PI()*SQRT(M78/K78)</f>
        <v>96.2321609982019</v>
      </c>
      <c r="Q78" s="11" t="n">
        <f aca="false">N78*O78*100/P78</f>
        <v>4.40871321603105</v>
      </c>
      <c r="R78" s="30" t="n">
        <f aca="false">L78*Q78^2</f>
        <v>152.542484912676</v>
      </c>
      <c r="S78" s="8" t="n">
        <v>13.9</v>
      </c>
      <c r="T78" s="8" t="n">
        <v>211</v>
      </c>
      <c r="U78" s="8" t="n">
        <v>3.9</v>
      </c>
      <c r="V78" s="11" t="n">
        <f aca="false">N78*O78*100/U78</f>
        <v>108.784615384615</v>
      </c>
      <c r="W78" s="11" t="s">
        <v>35</v>
      </c>
    </row>
    <row r="79" customFormat="false" ht="15" hidden="false" customHeight="false" outlineLevel="0" collapsed="false">
      <c r="A79" s="1" t="n">
        <v>199</v>
      </c>
      <c r="B79" s="1" t="n">
        <v>0</v>
      </c>
      <c r="C79" s="1" t="s">
        <v>30</v>
      </c>
      <c r="D79" s="1" t="s">
        <v>31</v>
      </c>
      <c r="E79" s="12" t="n">
        <v>-174.532</v>
      </c>
      <c r="F79" s="27" t="n">
        <v>4.2426</v>
      </c>
      <c r="H79" s="20" t="n">
        <f aca="false">E79*(-1)</f>
        <v>174.532</v>
      </c>
      <c r="I79" s="21" t="n">
        <v>235</v>
      </c>
      <c r="J79" s="21" t="n">
        <v>1.05</v>
      </c>
      <c r="K79" s="22" t="n">
        <f aca="false">I79/J79</f>
        <v>223.809523809524</v>
      </c>
      <c r="L79" s="7" t="n">
        <f aca="false">H79*10/K79</f>
        <v>7.79823829787234</v>
      </c>
      <c r="M79" s="8" t="n">
        <v>210000</v>
      </c>
      <c r="N79" s="8" t="n">
        <v>1</v>
      </c>
      <c r="O79" s="8" t="n">
        <f aca="false">F79</f>
        <v>4.2426</v>
      </c>
      <c r="P79" s="11" t="n">
        <f aca="false">PI()*SQRT(M79/K79)</f>
        <v>96.2321609982019</v>
      </c>
      <c r="Q79" s="11" t="n">
        <f aca="false">N79*O79*100/P79</f>
        <v>4.40871321603105</v>
      </c>
      <c r="R79" s="30" t="n">
        <f aca="false">L79*Q79^2</f>
        <v>151.57242555767</v>
      </c>
      <c r="S79" s="8" t="n">
        <v>13.9</v>
      </c>
      <c r="T79" s="8" t="n">
        <v>211</v>
      </c>
      <c r="U79" s="8" t="n">
        <v>3.9</v>
      </c>
      <c r="V79" s="11" t="n">
        <f aca="false">N79*O79*100/U79</f>
        <v>108.784615384615</v>
      </c>
      <c r="W79" s="11" t="s">
        <v>35</v>
      </c>
    </row>
    <row r="80" customFormat="false" ht="15" hidden="false" customHeight="false" outlineLevel="0" collapsed="false">
      <c r="A80" s="1" t="n">
        <v>177</v>
      </c>
      <c r="B80" s="1" t="n">
        <v>0</v>
      </c>
      <c r="C80" s="1" t="s">
        <v>30</v>
      </c>
      <c r="D80" s="1" t="s">
        <v>31</v>
      </c>
      <c r="E80" s="12" t="n">
        <v>-171.32</v>
      </c>
      <c r="F80" s="27" t="n">
        <v>4.2426</v>
      </c>
      <c r="H80" s="20" t="n">
        <f aca="false">E80*(-1)</f>
        <v>171.32</v>
      </c>
      <c r="I80" s="21" t="n">
        <v>235</v>
      </c>
      <c r="J80" s="21" t="n">
        <v>1.05</v>
      </c>
      <c r="K80" s="22" t="n">
        <f aca="false">I80/J80</f>
        <v>223.809523809524</v>
      </c>
      <c r="L80" s="7" t="n">
        <f aca="false">H80*10/K80</f>
        <v>7.65472340425532</v>
      </c>
      <c r="M80" s="8" t="n">
        <v>210000</v>
      </c>
      <c r="N80" s="8" t="n">
        <v>1</v>
      </c>
      <c r="O80" s="8" t="n">
        <f aca="false">F80</f>
        <v>4.2426</v>
      </c>
      <c r="P80" s="11" t="n">
        <f aca="false">PI()*SQRT(M80/K80)</f>
        <v>96.2321609982019</v>
      </c>
      <c r="Q80" s="11" t="n">
        <f aca="false">N80*O80*100/P80</f>
        <v>4.40871321603105</v>
      </c>
      <c r="R80" s="30" t="n">
        <f aca="false">L80*Q80^2</f>
        <v>148.782962130383</v>
      </c>
      <c r="S80" s="8" t="n">
        <v>13.9</v>
      </c>
      <c r="T80" s="8" t="n">
        <v>211</v>
      </c>
      <c r="U80" s="8" t="n">
        <v>3.9</v>
      </c>
      <c r="V80" s="11" t="n">
        <f aca="false">N80*O80*100/U80</f>
        <v>108.784615384615</v>
      </c>
      <c r="W80" s="11" t="s">
        <v>35</v>
      </c>
    </row>
    <row r="81" customFormat="false" ht="15" hidden="false" customHeight="false" outlineLevel="0" collapsed="false">
      <c r="A81" s="1" t="n">
        <v>20</v>
      </c>
      <c r="B81" s="1" t="n">
        <v>0</v>
      </c>
      <c r="C81" s="1" t="s">
        <v>30</v>
      </c>
      <c r="D81" s="1" t="s">
        <v>31</v>
      </c>
      <c r="E81" s="12" t="n">
        <v>-170.761</v>
      </c>
      <c r="F81" s="27" t="n">
        <v>4.2426</v>
      </c>
      <c r="H81" s="20" t="n">
        <f aca="false">E81*(-1)</f>
        <v>170.761</v>
      </c>
      <c r="I81" s="21" t="n">
        <v>235</v>
      </c>
      <c r="J81" s="21" t="n">
        <v>1.05</v>
      </c>
      <c r="K81" s="22" t="n">
        <f aca="false">I81/J81</f>
        <v>223.809523809524</v>
      </c>
      <c r="L81" s="7" t="n">
        <f aca="false">H81*10/K81</f>
        <v>7.62974680851064</v>
      </c>
      <c r="M81" s="8" t="n">
        <v>210000</v>
      </c>
      <c r="N81" s="8" t="n">
        <v>1</v>
      </c>
      <c r="O81" s="8" t="n">
        <f aca="false">F81</f>
        <v>4.2426</v>
      </c>
      <c r="P81" s="11" t="n">
        <f aca="false">PI()*SQRT(M81/K81)</f>
        <v>96.2321609982019</v>
      </c>
      <c r="Q81" s="11" t="n">
        <f aca="false">N81*O81*100/P81</f>
        <v>4.40871321603105</v>
      </c>
      <c r="R81" s="30" t="n">
        <f aca="false">L81*Q81^2</f>
        <v>148.297498227565</v>
      </c>
      <c r="S81" s="8" t="n">
        <v>13.9</v>
      </c>
      <c r="T81" s="8" t="n">
        <v>211</v>
      </c>
      <c r="U81" s="8" t="n">
        <v>3.9</v>
      </c>
      <c r="V81" s="11" t="n">
        <f aca="false">N81*O81*100/U81</f>
        <v>108.784615384615</v>
      </c>
      <c r="W81" s="11" t="s">
        <v>35</v>
      </c>
    </row>
    <row r="82" customFormat="false" ht="15" hidden="false" customHeight="false" outlineLevel="0" collapsed="false">
      <c r="A82" s="1" t="n">
        <v>681</v>
      </c>
      <c r="B82" s="1" t="n">
        <v>0</v>
      </c>
      <c r="C82" s="1" t="s">
        <v>30</v>
      </c>
      <c r="D82" s="1" t="s">
        <v>31</v>
      </c>
      <c r="E82" s="12" t="n">
        <v>-168.003</v>
      </c>
      <c r="F82" s="25" t="n">
        <v>2</v>
      </c>
      <c r="H82" s="20" t="n">
        <f aca="false">E82*(-1)</f>
        <v>168.003</v>
      </c>
      <c r="I82" s="21" t="n">
        <v>235</v>
      </c>
      <c r="J82" s="21" t="n">
        <v>1.05</v>
      </c>
      <c r="K82" s="22" t="n">
        <f aca="false">I82/J82</f>
        <v>223.809523809524</v>
      </c>
      <c r="L82" s="7" t="n">
        <f aca="false">H82*10/K82</f>
        <v>7.5065170212766</v>
      </c>
      <c r="M82" s="8" t="n">
        <v>210000</v>
      </c>
      <c r="N82" s="8" t="n">
        <v>1</v>
      </c>
      <c r="O82" s="8" t="n">
        <f aca="false">F82</f>
        <v>2</v>
      </c>
      <c r="P82" s="11" t="n">
        <f aca="false">PI()*SQRT(M82/K82)</f>
        <v>96.2321609982019</v>
      </c>
      <c r="Q82" s="11" t="n">
        <f aca="false">N82*O82*100/P82</f>
        <v>2.07830727197051</v>
      </c>
      <c r="R82" s="30" t="n">
        <f aca="false">L82*Q82^2</f>
        <v>32.4233577437403</v>
      </c>
      <c r="S82" s="8" t="n">
        <v>13.9</v>
      </c>
      <c r="T82" s="8" t="n">
        <v>211</v>
      </c>
      <c r="U82" s="8" t="n">
        <v>3.9</v>
      </c>
      <c r="V82" s="11" t="n">
        <f aca="false">N82*O82*100/U82</f>
        <v>51.2820512820513</v>
      </c>
      <c r="W82" s="11" t="s">
        <v>35</v>
      </c>
    </row>
    <row r="83" customFormat="false" ht="15" hidden="false" customHeight="false" outlineLevel="0" collapsed="false">
      <c r="A83" s="1" t="n">
        <v>759</v>
      </c>
      <c r="B83" s="1" t="n">
        <v>0</v>
      </c>
      <c r="C83" s="1" t="s">
        <v>30</v>
      </c>
      <c r="D83" s="1" t="s">
        <v>31</v>
      </c>
      <c r="E83" s="12" t="n">
        <v>-167.048</v>
      </c>
      <c r="F83" s="25" t="n">
        <v>2</v>
      </c>
      <c r="H83" s="20" t="n">
        <f aca="false">E83*(-1)</f>
        <v>167.048</v>
      </c>
      <c r="I83" s="21" t="n">
        <v>235</v>
      </c>
      <c r="J83" s="21" t="n">
        <v>1.05</v>
      </c>
      <c r="K83" s="22" t="n">
        <f aca="false">I83/J83</f>
        <v>223.809523809524</v>
      </c>
      <c r="L83" s="7" t="n">
        <f aca="false">H83*10/K83</f>
        <v>7.46384680851064</v>
      </c>
      <c r="M83" s="8" t="n">
        <v>210000</v>
      </c>
      <c r="N83" s="8" t="n">
        <v>1</v>
      </c>
      <c r="O83" s="8" t="n">
        <f aca="false">F83</f>
        <v>2</v>
      </c>
      <c r="P83" s="11" t="n">
        <f aca="false">PI()*SQRT(M83/K83)</f>
        <v>96.2321609982019</v>
      </c>
      <c r="Q83" s="11" t="n">
        <f aca="false">N83*O83*100/P83</f>
        <v>2.07830727197051</v>
      </c>
      <c r="R83" s="30" t="n">
        <f aca="false">L83*Q83^2</f>
        <v>32.2390496858767</v>
      </c>
      <c r="S83" s="8" t="n">
        <v>13.9</v>
      </c>
      <c r="T83" s="8" t="n">
        <v>211</v>
      </c>
      <c r="U83" s="8" t="n">
        <v>3.9</v>
      </c>
      <c r="V83" s="11" t="n">
        <f aca="false">N83*O83*100/U83</f>
        <v>51.2820512820513</v>
      </c>
      <c r="W83" s="11" t="s">
        <v>35</v>
      </c>
    </row>
    <row r="84" customFormat="false" ht="15" hidden="false" customHeight="false" outlineLevel="0" collapsed="false">
      <c r="A84" s="1" t="n">
        <v>188</v>
      </c>
      <c r="B84" s="1" t="n">
        <v>0</v>
      </c>
      <c r="C84" s="1" t="s">
        <v>30</v>
      </c>
      <c r="D84" s="1" t="s">
        <v>31</v>
      </c>
      <c r="E84" s="12" t="n">
        <v>-163.933</v>
      </c>
      <c r="F84" s="25" t="n">
        <v>2</v>
      </c>
      <c r="H84" s="20" t="n">
        <f aca="false">E84*(-1)</f>
        <v>163.933</v>
      </c>
      <c r="I84" s="21" t="n">
        <v>235</v>
      </c>
      <c r="J84" s="21" t="n">
        <v>1.05</v>
      </c>
      <c r="K84" s="22" t="n">
        <f aca="false">I84/J84</f>
        <v>223.809523809524</v>
      </c>
      <c r="L84" s="7" t="n">
        <f aca="false">H84*10/K84</f>
        <v>7.32466595744681</v>
      </c>
      <c r="M84" s="8" t="n">
        <v>210000</v>
      </c>
      <c r="N84" s="8" t="n">
        <v>1</v>
      </c>
      <c r="O84" s="8" t="n">
        <f aca="false">F84</f>
        <v>2</v>
      </c>
      <c r="P84" s="11" t="n">
        <f aca="false">PI()*SQRT(M84/K84)</f>
        <v>96.2321609982019</v>
      </c>
      <c r="Q84" s="11" t="n">
        <f aca="false">N84*O84*100/P84</f>
        <v>2.07830727197051</v>
      </c>
      <c r="R84" s="30" t="n">
        <f aca="false">L84*Q84^2</f>
        <v>31.6378773295988</v>
      </c>
      <c r="S84" s="8" t="n">
        <v>13.9</v>
      </c>
      <c r="T84" s="8" t="n">
        <v>211</v>
      </c>
      <c r="U84" s="8" t="n">
        <v>3.9</v>
      </c>
      <c r="V84" s="11" t="n">
        <f aca="false">N84*O84*100/U84</f>
        <v>51.2820512820513</v>
      </c>
      <c r="W84" s="11" t="s">
        <v>35</v>
      </c>
    </row>
    <row r="85" customFormat="false" ht="15" hidden="false" customHeight="false" outlineLevel="0" collapsed="false">
      <c r="A85" s="1" t="n">
        <v>278</v>
      </c>
      <c r="B85" s="1" t="n">
        <v>0</v>
      </c>
      <c r="C85" s="1" t="s">
        <v>30</v>
      </c>
      <c r="D85" s="1" t="s">
        <v>31</v>
      </c>
      <c r="E85" s="12" t="n">
        <v>-159.158</v>
      </c>
      <c r="F85" s="25" t="n">
        <v>4.2426</v>
      </c>
      <c r="H85" s="20" t="n">
        <f aca="false">E85*(-1)</f>
        <v>159.158</v>
      </c>
      <c r="I85" s="21" t="n">
        <v>235</v>
      </c>
      <c r="J85" s="21" t="n">
        <v>1.05</v>
      </c>
      <c r="K85" s="22" t="n">
        <f aca="false">I85/J85</f>
        <v>223.809523809524</v>
      </c>
      <c r="L85" s="7" t="n">
        <f aca="false">H85*10/K85</f>
        <v>7.11131489361702</v>
      </c>
      <c r="M85" s="8" t="n">
        <v>210000</v>
      </c>
      <c r="N85" s="8" t="n">
        <v>1</v>
      </c>
      <c r="O85" s="8" t="n">
        <f aca="false">F85</f>
        <v>4.2426</v>
      </c>
      <c r="P85" s="11" t="n">
        <f aca="false">PI()*SQRT(M85/K85)</f>
        <v>96.2321609982019</v>
      </c>
      <c r="Q85" s="11" t="n">
        <f aca="false">N85*O85*100/P85</f>
        <v>4.40871321603105</v>
      </c>
      <c r="R85" s="30" t="n">
        <f aca="false">L85*Q85^2</f>
        <v>138.220865554212</v>
      </c>
      <c r="S85" s="8" t="n">
        <v>13.9</v>
      </c>
      <c r="T85" s="8" t="n">
        <v>211</v>
      </c>
      <c r="U85" s="8" t="n">
        <v>3.9</v>
      </c>
      <c r="V85" s="11" t="n">
        <f aca="false">N85*O85*100/U85</f>
        <v>108.784615384615</v>
      </c>
      <c r="W85" s="11" t="s">
        <v>35</v>
      </c>
    </row>
    <row r="86" customFormat="false" ht="15" hidden="false" customHeight="false" outlineLevel="0" collapsed="false">
      <c r="A86" s="1" t="n">
        <v>652</v>
      </c>
      <c r="B86" s="1" t="n">
        <v>0</v>
      </c>
      <c r="C86" s="1" t="s">
        <v>30</v>
      </c>
      <c r="D86" s="1" t="s">
        <v>31</v>
      </c>
      <c r="E86" s="12" t="n">
        <v>-159.115</v>
      </c>
      <c r="F86" s="27" t="n">
        <v>4.2426</v>
      </c>
      <c r="H86" s="20" t="n">
        <f aca="false">E86*(-1)</f>
        <v>159.115</v>
      </c>
      <c r="I86" s="21" t="n">
        <v>235</v>
      </c>
      <c r="J86" s="21" t="n">
        <v>1.05</v>
      </c>
      <c r="K86" s="22" t="n">
        <f aca="false">I86/J86</f>
        <v>223.809523809524</v>
      </c>
      <c r="L86" s="7" t="n">
        <f aca="false">H86*10/K86</f>
        <v>7.10939361702128</v>
      </c>
      <c r="M86" s="8" t="n">
        <v>210000</v>
      </c>
      <c r="N86" s="8" t="n">
        <v>1</v>
      </c>
      <c r="O86" s="8" t="n">
        <f aca="false">F86</f>
        <v>4.2426</v>
      </c>
      <c r="P86" s="11" t="n">
        <f aca="false">PI()*SQRT(M86/K86)</f>
        <v>96.2321609982019</v>
      </c>
      <c r="Q86" s="11" t="n">
        <f aca="false">N86*O86*100/P86</f>
        <v>4.40871321603105</v>
      </c>
      <c r="R86" s="30" t="n">
        <f aca="false">L86*Q86^2</f>
        <v>138.183522177072</v>
      </c>
      <c r="S86" s="8" t="n">
        <v>13.9</v>
      </c>
      <c r="T86" s="8" t="n">
        <v>211</v>
      </c>
      <c r="U86" s="8" t="n">
        <v>3.9</v>
      </c>
      <c r="V86" s="11" t="n">
        <f aca="false">N86*O86*100/U86</f>
        <v>108.784615384615</v>
      </c>
      <c r="W86" s="11" t="s">
        <v>35</v>
      </c>
    </row>
    <row r="87" customFormat="false" ht="15" hidden="false" customHeight="false" outlineLevel="0" collapsed="false">
      <c r="A87" s="1" t="n">
        <v>632</v>
      </c>
      <c r="B87" s="1" t="n">
        <v>0</v>
      </c>
      <c r="C87" s="1" t="s">
        <v>30</v>
      </c>
      <c r="D87" s="1" t="s">
        <v>31</v>
      </c>
      <c r="E87" s="12" t="n">
        <v>-158.637</v>
      </c>
      <c r="F87" s="25" t="n">
        <v>2</v>
      </c>
      <c r="H87" s="20" t="n">
        <f aca="false">E87*(-1)</f>
        <v>158.637</v>
      </c>
      <c r="I87" s="21" t="n">
        <v>235</v>
      </c>
      <c r="J87" s="21" t="n">
        <v>1.05</v>
      </c>
      <c r="K87" s="22" t="n">
        <f aca="false">I87/J87</f>
        <v>223.809523809524</v>
      </c>
      <c r="L87" s="7" t="n">
        <f aca="false">H87*10/K87</f>
        <v>7.08803617021277</v>
      </c>
      <c r="M87" s="8" t="n">
        <v>210000</v>
      </c>
      <c r="N87" s="8" t="n">
        <v>1</v>
      </c>
      <c r="O87" s="8" t="n">
        <f aca="false">F87</f>
        <v>2</v>
      </c>
      <c r="P87" s="11" t="n">
        <f aca="false">PI()*SQRT(M87/K87)</f>
        <v>96.2321609982019</v>
      </c>
      <c r="Q87" s="11" t="n">
        <f aca="false">N87*O87*100/P87</f>
        <v>2.07830727197051</v>
      </c>
      <c r="R87" s="30" t="n">
        <f aca="false">L87*Q87^2</f>
        <v>30.615787827561</v>
      </c>
      <c r="S87" s="8" t="n">
        <v>13.9</v>
      </c>
      <c r="T87" s="8" t="n">
        <v>211</v>
      </c>
      <c r="U87" s="8" t="n">
        <v>3.9</v>
      </c>
      <c r="V87" s="11" t="n">
        <f aca="false">N87*O87*100/U87</f>
        <v>51.2820512820513</v>
      </c>
      <c r="W87" s="11" t="s">
        <v>35</v>
      </c>
    </row>
    <row r="88" customFormat="false" ht="15" hidden="false" customHeight="false" outlineLevel="0" collapsed="false">
      <c r="A88" s="1" t="n">
        <v>193</v>
      </c>
      <c r="B88" s="1" t="n">
        <v>0</v>
      </c>
      <c r="C88" s="1" t="s">
        <v>30</v>
      </c>
      <c r="D88" s="1" t="s">
        <v>31</v>
      </c>
      <c r="E88" s="12" t="n">
        <v>-156.901</v>
      </c>
      <c r="F88" s="27" t="n">
        <v>4.2426</v>
      </c>
      <c r="H88" s="20" t="n">
        <f aca="false">E88*(-1)</f>
        <v>156.901</v>
      </c>
      <c r="I88" s="21" t="n">
        <v>235</v>
      </c>
      <c r="J88" s="21" t="n">
        <v>1.05</v>
      </c>
      <c r="K88" s="22" t="n">
        <f aca="false">I88/J88</f>
        <v>223.809523809524</v>
      </c>
      <c r="L88" s="7" t="n">
        <f aca="false">H88*10/K88</f>
        <v>7.01047021276596</v>
      </c>
      <c r="M88" s="8" t="n">
        <v>210000</v>
      </c>
      <c r="N88" s="8" t="n">
        <v>1</v>
      </c>
      <c r="O88" s="8" t="n">
        <f aca="false">F88</f>
        <v>4.2426</v>
      </c>
      <c r="P88" s="11" t="n">
        <f aca="false">PI()*SQRT(M88/K88)</f>
        <v>96.2321609982019</v>
      </c>
      <c r="Q88" s="11" t="n">
        <f aca="false">N88*O88*100/P88</f>
        <v>4.40871321603105</v>
      </c>
      <c r="R88" s="30" t="n">
        <f aca="false">L88*Q88^2</f>
        <v>136.260772479683</v>
      </c>
      <c r="S88" s="8" t="n">
        <v>13.9</v>
      </c>
      <c r="T88" s="8" t="n">
        <v>211</v>
      </c>
      <c r="U88" s="8" t="n">
        <v>3.9</v>
      </c>
      <c r="V88" s="11" t="n">
        <f aca="false">N88*O88*100/U88</f>
        <v>108.784615384615</v>
      </c>
      <c r="W88" s="11" t="s">
        <v>35</v>
      </c>
    </row>
    <row r="89" customFormat="false" ht="15" hidden="false" customHeight="false" outlineLevel="0" collapsed="false">
      <c r="A89" s="1" t="n">
        <v>231</v>
      </c>
      <c r="B89" s="1" t="n">
        <v>0</v>
      </c>
      <c r="C89" s="1" t="s">
        <v>30</v>
      </c>
      <c r="D89" s="1" t="s">
        <v>31</v>
      </c>
      <c r="E89" s="12" t="n">
        <v>-156.359</v>
      </c>
      <c r="F89" s="25" t="n">
        <v>2</v>
      </c>
      <c r="H89" s="20" t="n">
        <f aca="false">E89*(-1)</f>
        <v>156.359</v>
      </c>
      <c r="I89" s="21" t="n">
        <v>235</v>
      </c>
      <c r="J89" s="21" t="n">
        <v>1.05</v>
      </c>
      <c r="K89" s="22" t="n">
        <f aca="false">I89/J89</f>
        <v>223.809523809524</v>
      </c>
      <c r="L89" s="7" t="n">
        <f aca="false">H89*10/K89</f>
        <v>6.98625319148936</v>
      </c>
      <c r="M89" s="8" t="n">
        <v>210000</v>
      </c>
      <c r="N89" s="8" t="n">
        <v>1</v>
      </c>
      <c r="O89" s="8" t="n">
        <f aca="false">F89</f>
        <v>2</v>
      </c>
      <c r="P89" s="11" t="n">
        <f aca="false">PI()*SQRT(M89/K89)</f>
        <v>96.2321609982019</v>
      </c>
      <c r="Q89" s="11" t="n">
        <f aca="false">N89*O89*100/P89</f>
        <v>2.07830727197051</v>
      </c>
      <c r="R89" s="30" t="n">
        <f aca="false">L89*Q89^2</f>
        <v>30.1761503869187</v>
      </c>
      <c r="S89" s="8" t="n">
        <v>13.9</v>
      </c>
      <c r="T89" s="8" t="n">
        <v>211</v>
      </c>
      <c r="U89" s="8" t="n">
        <v>3.9</v>
      </c>
      <c r="V89" s="11" t="n">
        <f aca="false">N89*O89*100/U89</f>
        <v>51.2820512820513</v>
      </c>
      <c r="W89" s="11" t="s">
        <v>35</v>
      </c>
    </row>
    <row r="90" customFormat="false" ht="15" hidden="false" customHeight="false" outlineLevel="0" collapsed="false">
      <c r="A90" s="1" t="n">
        <v>656</v>
      </c>
      <c r="B90" s="1" t="n">
        <v>0</v>
      </c>
      <c r="C90" s="1" t="s">
        <v>30</v>
      </c>
      <c r="D90" s="1" t="s">
        <v>31</v>
      </c>
      <c r="E90" s="12" t="n">
        <v>-154.85</v>
      </c>
      <c r="F90" s="25" t="n">
        <v>2</v>
      </c>
      <c r="H90" s="20" t="n">
        <f aca="false">E90*(-1)</f>
        <v>154.85</v>
      </c>
      <c r="I90" s="21" t="n">
        <v>235</v>
      </c>
      <c r="J90" s="21" t="n">
        <v>1.05</v>
      </c>
      <c r="K90" s="22" t="n">
        <f aca="false">I90/J90</f>
        <v>223.809523809524</v>
      </c>
      <c r="L90" s="7" t="n">
        <f aca="false">H90*10/K90</f>
        <v>6.91882978723404</v>
      </c>
      <c r="M90" s="8" t="n">
        <v>210000</v>
      </c>
      <c r="N90" s="8" t="n">
        <v>1</v>
      </c>
      <c r="O90" s="8" t="n">
        <f aca="false">F90</f>
        <v>2</v>
      </c>
      <c r="P90" s="11" t="n">
        <f aca="false">PI()*SQRT(M90/K90)</f>
        <v>96.2321609982019</v>
      </c>
      <c r="Q90" s="11" t="n">
        <f aca="false">N90*O90*100/P90</f>
        <v>2.07830727197051</v>
      </c>
      <c r="R90" s="30" t="n">
        <f aca="false">L90*Q90^2</f>
        <v>29.884924356221</v>
      </c>
      <c r="S90" s="8" t="n">
        <v>13.9</v>
      </c>
      <c r="T90" s="8" t="n">
        <v>211</v>
      </c>
      <c r="U90" s="8" t="n">
        <v>3.9</v>
      </c>
      <c r="V90" s="11" t="n">
        <f aca="false">N90*O90*100/U90</f>
        <v>51.2820512820513</v>
      </c>
      <c r="W90" s="11" t="s">
        <v>35</v>
      </c>
    </row>
    <row r="91" customFormat="false" ht="15" hidden="false" customHeight="false" outlineLevel="0" collapsed="false">
      <c r="A91" s="1" t="n">
        <v>206</v>
      </c>
      <c r="B91" s="1" t="n">
        <v>0</v>
      </c>
      <c r="C91" s="1" t="s">
        <v>30</v>
      </c>
      <c r="D91" s="1" t="s">
        <v>31</v>
      </c>
      <c r="E91" s="12" t="n">
        <v>-153.318</v>
      </c>
      <c r="F91" s="25" t="n">
        <v>2</v>
      </c>
      <c r="H91" s="20" t="n">
        <f aca="false">E91*(-1)</f>
        <v>153.318</v>
      </c>
      <c r="I91" s="21" t="n">
        <v>235</v>
      </c>
      <c r="J91" s="21" t="n">
        <v>1.05</v>
      </c>
      <c r="K91" s="22" t="n">
        <f aca="false">I91/J91</f>
        <v>223.809523809524</v>
      </c>
      <c r="L91" s="7" t="n">
        <f aca="false">H91*10/K91</f>
        <v>6.85037872340426</v>
      </c>
      <c r="M91" s="8" t="n">
        <v>210000</v>
      </c>
      <c r="N91" s="8" t="n">
        <v>1</v>
      </c>
      <c r="O91" s="8" t="n">
        <f aca="false">F91</f>
        <v>2</v>
      </c>
      <c r="P91" s="11" t="n">
        <f aca="false">PI()*SQRT(M91/K91)</f>
        <v>96.2321609982019</v>
      </c>
      <c r="Q91" s="11" t="n">
        <f aca="false">N91*O91*100/P91</f>
        <v>2.07830727197051</v>
      </c>
      <c r="R91" s="30" t="n">
        <f aca="false">L91*Q91^2</f>
        <v>29.5892594927161</v>
      </c>
      <c r="S91" s="8" t="n">
        <v>13.9</v>
      </c>
      <c r="T91" s="8" t="n">
        <v>211</v>
      </c>
      <c r="U91" s="8" t="n">
        <v>3.9</v>
      </c>
      <c r="V91" s="11" t="n">
        <f aca="false">N91*O91*100/U91</f>
        <v>51.2820512820513</v>
      </c>
      <c r="W91" s="11" t="s">
        <v>35</v>
      </c>
    </row>
    <row r="92" customFormat="false" ht="15" hidden="false" customHeight="false" outlineLevel="0" collapsed="false">
      <c r="A92" s="1" t="n">
        <v>202</v>
      </c>
      <c r="B92" s="1" t="n">
        <v>0</v>
      </c>
      <c r="C92" s="1" t="s">
        <v>30</v>
      </c>
      <c r="D92" s="1" t="s">
        <v>31</v>
      </c>
      <c r="E92" s="12" t="n">
        <v>-151.967</v>
      </c>
      <c r="F92" s="25" t="n">
        <v>4.2426</v>
      </c>
      <c r="H92" s="20" t="n">
        <f aca="false">E92*(-1)</f>
        <v>151.967</v>
      </c>
      <c r="I92" s="21" t="n">
        <v>235</v>
      </c>
      <c r="J92" s="21" t="n">
        <v>1.05</v>
      </c>
      <c r="K92" s="22" t="n">
        <f aca="false">I92/J92</f>
        <v>223.809523809524</v>
      </c>
      <c r="L92" s="7" t="n">
        <f aca="false">H92*10/K92</f>
        <v>6.79001489361702</v>
      </c>
      <c r="M92" s="8" t="n">
        <v>210000</v>
      </c>
      <c r="N92" s="8" t="n">
        <v>1</v>
      </c>
      <c r="O92" s="8" t="n">
        <f aca="false">F92</f>
        <v>4.2426</v>
      </c>
      <c r="P92" s="11" t="n">
        <f aca="false">PI()*SQRT(M92/K92)</f>
        <v>96.2321609982019</v>
      </c>
      <c r="Q92" s="11" t="n">
        <f aca="false">N92*O92*100/P92</f>
        <v>4.40871321603105</v>
      </c>
      <c r="R92" s="30" t="n">
        <f aca="false">L92*Q92^2</f>
        <v>131.975837065538</v>
      </c>
      <c r="S92" s="8" t="n">
        <v>13.9</v>
      </c>
      <c r="T92" s="8" t="n">
        <v>211</v>
      </c>
      <c r="U92" s="8" t="n">
        <v>3.9</v>
      </c>
      <c r="V92" s="11" t="n">
        <f aca="false">N92*O92*100/U92</f>
        <v>108.784615384615</v>
      </c>
      <c r="W92" s="11" t="s">
        <v>35</v>
      </c>
    </row>
    <row r="93" customFormat="false" ht="15" hidden="false" customHeight="false" outlineLevel="0" collapsed="false">
      <c r="A93" s="1" t="n">
        <v>273</v>
      </c>
      <c r="B93" s="1" t="n">
        <v>0</v>
      </c>
      <c r="C93" s="1" t="s">
        <v>30</v>
      </c>
      <c r="D93" s="1" t="s">
        <v>31</v>
      </c>
      <c r="E93" s="12" t="n">
        <v>-151.701</v>
      </c>
      <c r="F93" s="25" t="n">
        <v>4.2426</v>
      </c>
      <c r="H93" s="20" t="n">
        <f aca="false">E93*(-1)</f>
        <v>151.701</v>
      </c>
      <c r="I93" s="21" t="n">
        <v>235</v>
      </c>
      <c r="J93" s="21" t="n">
        <v>1.05</v>
      </c>
      <c r="K93" s="22" t="n">
        <f aca="false">I93/J93</f>
        <v>223.809523809524</v>
      </c>
      <c r="L93" s="7" t="n">
        <f aca="false">H93*10/K93</f>
        <v>6.77812978723404</v>
      </c>
      <c r="M93" s="8" t="n">
        <v>210000</v>
      </c>
      <c r="N93" s="8" t="n">
        <v>1</v>
      </c>
      <c r="O93" s="8" t="n">
        <f aca="false">F93</f>
        <v>4.2426</v>
      </c>
      <c r="P93" s="11" t="n">
        <f aca="false">PI()*SQRT(M93/K93)</f>
        <v>96.2321609982019</v>
      </c>
      <c r="Q93" s="11" t="n">
        <f aca="false">N93*O93*100/P93</f>
        <v>4.40871321603105</v>
      </c>
      <c r="R93" s="30" t="n">
        <f aca="false">L93*Q93^2</f>
        <v>131.744829197649</v>
      </c>
      <c r="S93" s="8" t="n">
        <v>13.9</v>
      </c>
      <c r="T93" s="8" t="n">
        <v>211</v>
      </c>
      <c r="U93" s="8" t="n">
        <v>3.9</v>
      </c>
      <c r="V93" s="11" t="n">
        <f aca="false">N93*O93*100/U93</f>
        <v>108.784615384615</v>
      </c>
      <c r="W93" s="11" t="s">
        <v>35</v>
      </c>
    </row>
    <row r="94" customFormat="false" ht="15" hidden="false" customHeight="false" outlineLevel="0" collapsed="false">
      <c r="A94" s="1" t="n">
        <v>266</v>
      </c>
      <c r="B94" s="1" t="n">
        <v>0</v>
      </c>
      <c r="C94" s="1" t="s">
        <v>30</v>
      </c>
      <c r="D94" s="1" t="s">
        <v>31</v>
      </c>
      <c r="E94" s="12" t="n">
        <v>-150.447</v>
      </c>
      <c r="F94" s="27" t="n">
        <v>4.2426</v>
      </c>
      <c r="H94" s="20" t="n">
        <f aca="false">E94*(-1)</f>
        <v>150.447</v>
      </c>
      <c r="I94" s="21" t="n">
        <v>235</v>
      </c>
      <c r="J94" s="21" t="n">
        <v>1.05</v>
      </c>
      <c r="K94" s="22" t="n">
        <f aca="false">I94/J94</f>
        <v>223.809523809524</v>
      </c>
      <c r="L94" s="7" t="n">
        <f aca="false">H94*10/K94</f>
        <v>6.7221</v>
      </c>
      <c r="M94" s="8" t="n">
        <v>210000</v>
      </c>
      <c r="N94" s="8" t="n">
        <v>1</v>
      </c>
      <c r="O94" s="8" t="n">
        <f aca="false">F94</f>
        <v>4.2426</v>
      </c>
      <c r="P94" s="11" t="n">
        <f aca="false">PI()*SQRT(M94/K94)</f>
        <v>96.2321609982019</v>
      </c>
      <c r="Q94" s="11" t="n">
        <f aca="false">N94*O94*100/P94</f>
        <v>4.40871321603105</v>
      </c>
      <c r="R94" s="30" t="n">
        <f aca="false">L94*Q94^2</f>
        <v>130.655792106174</v>
      </c>
      <c r="S94" s="8" t="n">
        <v>13.9</v>
      </c>
      <c r="T94" s="8" t="n">
        <v>211</v>
      </c>
      <c r="U94" s="8" t="n">
        <v>3.9</v>
      </c>
      <c r="V94" s="11" t="n">
        <f aca="false">N94*O94*100/U94</f>
        <v>108.784615384615</v>
      </c>
      <c r="W94" s="11" t="s">
        <v>35</v>
      </c>
    </row>
    <row r="95" customFormat="false" ht="15" hidden="false" customHeight="false" outlineLevel="0" collapsed="false">
      <c r="A95" s="1" t="n">
        <v>257</v>
      </c>
      <c r="B95" s="1" t="n">
        <v>0</v>
      </c>
      <c r="C95" s="1" t="s">
        <v>30</v>
      </c>
      <c r="D95" s="1" t="s">
        <v>31</v>
      </c>
      <c r="E95" s="12" t="n">
        <v>-150.17</v>
      </c>
      <c r="F95" s="25" t="n">
        <v>2</v>
      </c>
      <c r="H95" s="20" t="n">
        <f aca="false">E95*(-1)</f>
        <v>150.17</v>
      </c>
      <c r="I95" s="21" t="n">
        <v>235</v>
      </c>
      <c r="J95" s="21" t="n">
        <v>1.05</v>
      </c>
      <c r="K95" s="22" t="n">
        <f aca="false">I95/J95</f>
        <v>223.809523809524</v>
      </c>
      <c r="L95" s="7" t="n">
        <f aca="false">H95*10/K95</f>
        <v>6.70972340425532</v>
      </c>
      <c r="M95" s="8" t="n">
        <v>210000</v>
      </c>
      <c r="N95" s="8" t="n">
        <v>1</v>
      </c>
      <c r="O95" s="8" t="n">
        <f aca="false">F95</f>
        <v>2</v>
      </c>
      <c r="P95" s="11" t="n">
        <f aca="false">PI()*SQRT(M95/K95)</f>
        <v>96.2321609982019</v>
      </c>
      <c r="Q95" s="11" t="n">
        <f aca="false">N95*O95*100/P95</f>
        <v>2.07830727197051</v>
      </c>
      <c r="R95" s="30" t="n">
        <f aca="false">L95*Q95^2</f>
        <v>28.9817183763236</v>
      </c>
      <c r="S95" s="8" t="n">
        <v>13.9</v>
      </c>
      <c r="T95" s="8" t="n">
        <v>211</v>
      </c>
      <c r="U95" s="8" t="n">
        <v>3.9</v>
      </c>
      <c r="V95" s="11" t="n">
        <f aca="false">N95*O95*100/U95</f>
        <v>51.2820512820513</v>
      </c>
      <c r="W95" s="11" t="s">
        <v>35</v>
      </c>
    </row>
    <row r="96" customFormat="false" ht="15" hidden="false" customHeight="false" outlineLevel="0" collapsed="false">
      <c r="A96" s="1" t="n">
        <v>284</v>
      </c>
      <c r="B96" s="1" t="n">
        <v>0</v>
      </c>
      <c r="C96" s="1" t="s">
        <v>30</v>
      </c>
      <c r="D96" s="1" t="s">
        <v>31</v>
      </c>
      <c r="E96" s="12" t="n">
        <v>-146.345</v>
      </c>
      <c r="F96" s="27" t="n">
        <v>4.2426</v>
      </c>
      <c r="H96" s="20" t="n">
        <f aca="false">E96*(-1)</f>
        <v>146.345</v>
      </c>
      <c r="I96" s="21" t="n">
        <v>235</v>
      </c>
      <c r="J96" s="21" t="n">
        <v>1.05</v>
      </c>
      <c r="K96" s="22" t="n">
        <f aca="false">I96/J96</f>
        <v>223.809523809524</v>
      </c>
      <c r="L96" s="7" t="n">
        <f aca="false">H96*10/K96</f>
        <v>6.53881914893617</v>
      </c>
      <c r="M96" s="8" t="n">
        <v>210000</v>
      </c>
      <c r="N96" s="8" t="n">
        <v>1</v>
      </c>
      <c r="O96" s="8" t="n">
        <f aca="false">F96</f>
        <v>4.2426</v>
      </c>
      <c r="P96" s="11" t="n">
        <f aca="false">PI()*SQRT(M96/K96)</f>
        <v>96.2321609982019</v>
      </c>
      <c r="Q96" s="11" t="n">
        <f aca="false">N96*O96*100/P96</f>
        <v>4.40871321603105</v>
      </c>
      <c r="R96" s="30" t="n">
        <f aca="false">L96*Q96^2</f>
        <v>127.093407617155</v>
      </c>
      <c r="S96" s="8" t="n">
        <v>13.9</v>
      </c>
      <c r="T96" s="8" t="n">
        <v>211</v>
      </c>
      <c r="U96" s="8" t="n">
        <v>3.9</v>
      </c>
      <c r="V96" s="11" t="n">
        <f aca="false">N96*O96*100/U96</f>
        <v>108.784615384615</v>
      </c>
      <c r="W96" s="11" t="s">
        <v>35</v>
      </c>
    </row>
    <row r="97" customFormat="false" ht="15" hidden="false" customHeight="false" outlineLevel="0" collapsed="false">
      <c r="A97" s="1" t="n">
        <v>302</v>
      </c>
      <c r="B97" s="1" t="n">
        <v>0</v>
      </c>
      <c r="C97" s="1" t="s">
        <v>30</v>
      </c>
      <c r="D97" s="1" t="s">
        <v>31</v>
      </c>
      <c r="E97" s="12" t="n">
        <v>-140.997</v>
      </c>
      <c r="F97" s="27" t="n">
        <v>4.2426</v>
      </c>
      <c r="H97" s="20" t="n">
        <f aca="false">E97*(-1)</f>
        <v>140.997</v>
      </c>
      <c r="I97" s="21" t="n">
        <v>235</v>
      </c>
      <c r="J97" s="21" t="n">
        <v>1.05</v>
      </c>
      <c r="K97" s="22" t="n">
        <f aca="false">I97/J97</f>
        <v>223.809523809524</v>
      </c>
      <c r="L97" s="7" t="n">
        <f aca="false">H97*10/K97</f>
        <v>6.29986595744681</v>
      </c>
      <c r="M97" s="8" t="n">
        <v>210000</v>
      </c>
      <c r="N97" s="8" t="n">
        <v>1</v>
      </c>
      <c r="O97" s="8" t="n">
        <f aca="false">F97</f>
        <v>4.2426</v>
      </c>
      <c r="P97" s="11" t="n">
        <f aca="false">PI()*SQRT(M97/K97)</f>
        <v>96.2321609982019</v>
      </c>
      <c r="Q97" s="11" t="n">
        <f aca="false">N97*O97*100/P97</f>
        <v>4.40871321603105</v>
      </c>
      <c r="R97" s="30" t="n">
        <f aca="false">L97*Q97^2</f>
        <v>122.44893364171</v>
      </c>
      <c r="S97" s="8" t="n">
        <v>13.9</v>
      </c>
      <c r="T97" s="8" t="n">
        <v>211</v>
      </c>
      <c r="U97" s="8" t="n">
        <v>3.9</v>
      </c>
      <c r="V97" s="11" t="n">
        <f aca="false">N97*O97*100/U97</f>
        <v>108.784615384615</v>
      </c>
      <c r="W97" s="11" t="s">
        <v>35</v>
      </c>
    </row>
    <row r="98" customFormat="false" ht="15" hidden="false" customHeight="false" outlineLevel="0" collapsed="false">
      <c r="A98" s="1" t="n">
        <v>528</v>
      </c>
      <c r="B98" s="1" t="n">
        <v>0</v>
      </c>
      <c r="C98" s="1" t="s">
        <v>30</v>
      </c>
      <c r="D98" s="1" t="s">
        <v>31</v>
      </c>
      <c r="E98" s="12" t="n">
        <v>-139.846</v>
      </c>
      <c r="F98" s="27" t="n">
        <v>4.2426</v>
      </c>
      <c r="H98" s="20" t="n">
        <f aca="false">E98*(-1)</f>
        <v>139.846</v>
      </c>
      <c r="I98" s="21" t="n">
        <v>235</v>
      </c>
      <c r="J98" s="21" t="n">
        <v>1.05</v>
      </c>
      <c r="K98" s="22" t="n">
        <f aca="false">I98/J98</f>
        <v>223.809523809524</v>
      </c>
      <c r="L98" s="7" t="n">
        <f aca="false">H98*10/K98</f>
        <v>6.24843829787234</v>
      </c>
      <c r="M98" s="8" t="n">
        <v>210000</v>
      </c>
      <c r="N98" s="8" t="n">
        <v>1</v>
      </c>
      <c r="O98" s="8" t="n">
        <f aca="false">F98</f>
        <v>4.2426</v>
      </c>
      <c r="P98" s="11" t="n">
        <f aca="false">PI()*SQRT(M98/K98)</f>
        <v>96.2321609982019</v>
      </c>
      <c r="Q98" s="11" t="n">
        <f aca="false">N98*O98*100/P98</f>
        <v>4.40871321603105</v>
      </c>
      <c r="R98" s="30" t="n">
        <f aca="false">L98*Q98^2</f>
        <v>121.449346965244</v>
      </c>
      <c r="S98" s="8" t="n">
        <v>13.9</v>
      </c>
      <c r="T98" s="8" t="n">
        <v>211</v>
      </c>
      <c r="U98" s="8" t="n">
        <v>3.9</v>
      </c>
      <c r="V98" s="11" t="n">
        <f aca="false">N98*O98*100/U98</f>
        <v>108.784615384615</v>
      </c>
      <c r="W98" s="11" t="s">
        <v>35</v>
      </c>
    </row>
    <row r="99" customFormat="false" ht="15" hidden="false" customHeight="false" outlineLevel="0" collapsed="false">
      <c r="A99" s="1" t="n">
        <v>705</v>
      </c>
      <c r="B99" s="1" t="n">
        <v>0</v>
      </c>
      <c r="C99" s="1" t="s">
        <v>30</v>
      </c>
      <c r="D99" s="1" t="s">
        <v>31</v>
      </c>
      <c r="E99" s="12" t="n">
        <v>-138.374</v>
      </c>
      <c r="F99" s="25" t="n">
        <v>2</v>
      </c>
      <c r="H99" s="20" t="n">
        <f aca="false">E99*(-1)</f>
        <v>138.374</v>
      </c>
      <c r="I99" s="21" t="n">
        <v>235</v>
      </c>
      <c r="J99" s="21" t="n">
        <v>1.05</v>
      </c>
      <c r="K99" s="22" t="n">
        <f aca="false">I99/J99</f>
        <v>223.809523809524</v>
      </c>
      <c r="L99" s="7" t="n">
        <f aca="false">H99*10/K99</f>
        <v>6.18266808510638</v>
      </c>
      <c r="M99" s="8" t="n">
        <v>210000</v>
      </c>
      <c r="N99" s="8" t="n">
        <v>1</v>
      </c>
      <c r="O99" s="8" t="n">
        <f aca="false">F99</f>
        <v>2</v>
      </c>
      <c r="P99" s="11" t="n">
        <f aca="false">PI()*SQRT(M99/K99)</f>
        <v>96.2321609982019</v>
      </c>
      <c r="Q99" s="11" t="n">
        <f aca="false">N99*O99*100/P99</f>
        <v>2.07830727197051</v>
      </c>
      <c r="R99" s="31" t="n">
        <f aca="false">L99*Q99^2</f>
        <v>26.7051761244283</v>
      </c>
      <c r="S99" s="8" t="n">
        <v>6.67</v>
      </c>
      <c r="T99" s="8" t="n">
        <v>44.7</v>
      </c>
      <c r="U99" s="8" t="n">
        <v>2.59</v>
      </c>
      <c r="V99" s="11" t="n">
        <f aca="false">N99*O99*100/U99</f>
        <v>77.2200772200772</v>
      </c>
      <c r="W99" s="11" t="s">
        <v>36</v>
      </c>
    </row>
    <row r="100" customFormat="false" ht="15" hidden="false" customHeight="false" outlineLevel="0" collapsed="false">
      <c r="A100" s="1" t="n">
        <v>250</v>
      </c>
      <c r="B100" s="1" t="n">
        <v>0</v>
      </c>
      <c r="C100" s="1" t="s">
        <v>30</v>
      </c>
      <c r="D100" s="1" t="s">
        <v>31</v>
      </c>
      <c r="E100" s="12" t="n">
        <v>-137.723</v>
      </c>
      <c r="F100" s="25" t="n">
        <v>2</v>
      </c>
      <c r="H100" s="20" t="n">
        <f aca="false">E100*(-1)</f>
        <v>137.723</v>
      </c>
      <c r="I100" s="21" t="n">
        <v>235</v>
      </c>
      <c r="J100" s="21" t="n">
        <v>1.05</v>
      </c>
      <c r="K100" s="22" t="n">
        <f aca="false">I100/J100</f>
        <v>223.809523809524</v>
      </c>
      <c r="L100" s="7" t="n">
        <f aca="false">H100*10/K100</f>
        <v>6.15358085106383</v>
      </c>
      <c r="M100" s="8" t="n">
        <v>210000</v>
      </c>
      <c r="N100" s="8" t="n">
        <v>1</v>
      </c>
      <c r="O100" s="8" t="n">
        <f aca="false">F100</f>
        <v>2</v>
      </c>
      <c r="P100" s="11" t="n">
        <f aca="false">PI()*SQRT(M100/K100)</f>
        <v>96.2321609982019</v>
      </c>
      <c r="Q100" s="11" t="n">
        <f aca="false">N100*O100*100/P100</f>
        <v>2.07830727197051</v>
      </c>
      <c r="R100" s="31" t="n">
        <f aca="false">L100*Q100^2</f>
        <v>26.5795378567118</v>
      </c>
      <c r="S100" s="8" t="n">
        <v>6.67</v>
      </c>
      <c r="T100" s="8" t="n">
        <v>44.7</v>
      </c>
      <c r="U100" s="8" t="n">
        <v>2.59</v>
      </c>
      <c r="V100" s="11" t="n">
        <f aca="false">N100*O100*100/U100</f>
        <v>77.2200772200772</v>
      </c>
      <c r="W100" s="11" t="s">
        <v>36</v>
      </c>
    </row>
    <row r="101" customFormat="false" ht="15" hidden="false" customHeight="false" outlineLevel="0" collapsed="false">
      <c r="A101" s="1" t="n">
        <v>225</v>
      </c>
      <c r="B101" s="1" t="n">
        <v>0</v>
      </c>
      <c r="C101" s="1" t="s">
        <v>30</v>
      </c>
      <c r="D101" s="1" t="s">
        <v>31</v>
      </c>
      <c r="E101" s="12" t="n">
        <v>-136.972</v>
      </c>
      <c r="F101" s="25" t="n">
        <v>2</v>
      </c>
      <c r="H101" s="20" t="n">
        <f aca="false">E101*(-1)</f>
        <v>136.972</v>
      </c>
      <c r="I101" s="21" t="n">
        <v>235</v>
      </c>
      <c r="J101" s="21" t="n">
        <v>1.05</v>
      </c>
      <c r="K101" s="22" t="n">
        <f aca="false">I101/J101</f>
        <v>223.809523809524</v>
      </c>
      <c r="L101" s="7" t="n">
        <f aca="false">H101*10/K101</f>
        <v>6.12002553191489</v>
      </c>
      <c r="M101" s="8" t="n">
        <v>210000</v>
      </c>
      <c r="N101" s="8" t="n">
        <v>1</v>
      </c>
      <c r="O101" s="8" t="n">
        <f aca="false">F101</f>
        <v>2</v>
      </c>
      <c r="P101" s="11" t="n">
        <f aca="false">PI()*SQRT(M101/K101)</f>
        <v>96.2321609982019</v>
      </c>
      <c r="Q101" s="11" t="n">
        <f aca="false">N101*O101*100/P101</f>
        <v>2.07830727197051</v>
      </c>
      <c r="R101" s="31" t="n">
        <f aca="false">L101*Q101^2</f>
        <v>26.4346003159206</v>
      </c>
      <c r="S101" s="8" t="n">
        <v>6.67</v>
      </c>
      <c r="T101" s="8" t="n">
        <v>44.7</v>
      </c>
      <c r="U101" s="8" t="n">
        <v>2.59</v>
      </c>
      <c r="V101" s="11" t="n">
        <f aca="false">N101*O101*100/U101</f>
        <v>77.2200772200772</v>
      </c>
      <c r="W101" s="11" t="s">
        <v>36</v>
      </c>
    </row>
    <row r="102" customFormat="false" ht="15" hidden="false" customHeight="false" outlineLevel="0" collapsed="false">
      <c r="A102" s="1" t="n">
        <v>754</v>
      </c>
      <c r="B102" s="1" t="n">
        <v>0</v>
      </c>
      <c r="C102" s="1" t="s">
        <v>30</v>
      </c>
      <c r="D102" s="1" t="s">
        <v>31</v>
      </c>
      <c r="E102" s="12" t="n">
        <v>-133.182</v>
      </c>
      <c r="F102" s="25" t="n">
        <v>2</v>
      </c>
      <c r="H102" s="20" t="n">
        <f aca="false">E102*(-1)</f>
        <v>133.182</v>
      </c>
      <c r="I102" s="21" t="n">
        <v>235</v>
      </c>
      <c r="J102" s="21" t="n">
        <v>1.05</v>
      </c>
      <c r="K102" s="22" t="n">
        <f aca="false">I102/J102</f>
        <v>223.809523809524</v>
      </c>
      <c r="L102" s="7" t="n">
        <f aca="false">H102*10/K102</f>
        <v>5.95068510638298</v>
      </c>
      <c r="M102" s="8" t="n">
        <v>210000</v>
      </c>
      <c r="N102" s="8" t="n">
        <v>1</v>
      </c>
      <c r="O102" s="8" t="n">
        <f aca="false">F102</f>
        <v>2</v>
      </c>
      <c r="P102" s="11" t="n">
        <f aca="false">PI()*SQRT(M102/K102)</f>
        <v>96.2321609982019</v>
      </c>
      <c r="Q102" s="11" t="n">
        <f aca="false">N102*O102*100/P102</f>
        <v>2.07830727197051</v>
      </c>
      <c r="R102" s="31" t="n">
        <f aca="false">L102*Q102^2</f>
        <v>25.7031578663883</v>
      </c>
      <c r="S102" s="8" t="n">
        <v>6.67</v>
      </c>
      <c r="T102" s="8" t="n">
        <v>44.7</v>
      </c>
      <c r="U102" s="8" t="n">
        <v>2.59</v>
      </c>
      <c r="V102" s="11" t="n">
        <f aca="false">N102*O102*100/U102</f>
        <v>77.2200772200772</v>
      </c>
      <c r="W102" s="11" t="s">
        <v>36</v>
      </c>
    </row>
    <row r="103" customFormat="false" ht="15" hidden="false" customHeight="false" outlineLevel="0" collapsed="false">
      <c r="A103" s="1" t="n">
        <v>824</v>
      </c>
      <c r="B103" s="1" t="n">
        <v>0</v>
      </c>
      <c r="C103" s="1" t="s">
        <v>30</v>
      </c>
      <c r="D103" s="1" t="s">
        <v>31</v>
      </c>
      <c r="E103" s="12" t="n">
        <v>-132.231</v>
      </c>
      <c r="F103" s="25" t="n">
        <v>2</v>
      </c>
      <c r="H103" s="20" t="n">
        <f aca="false">E103*(-1)</f>
        <v>132.231</v>
      </c>
      <c r="I103" s="21" t="n">
        <v>235</v>
      </c>
      <c r="J103" s="21" t="n">
        <v>1.05</v>
      </c>
      <c r="K103" s="22" t="n">
        <f aca="false">I103/J103</f>
        <v>223.809523809524</v>
      </c>
      <c r="L103" s="7" t="n">
        <f aca="false">H103*10/K103</f>
        <v>5.90819361702128</v>
      </c>
      <c r="M103" s="8" t="n">
        <v>210000</v>
      </c>
      <c r="N103" s="8" t="n">
        <v>1</v>
      </c>
      <c r="O103" s="8" t="n">
        <f aca="false">F103</f>
        <v>2</v>
      </c>
      <c r="P103" s="11" t="n">
        <f aca="false">PI()*SQRT(M103/K103)</f>
        <v>96.2321609982019</v>
      </c>
      <c r="Q103" s="11" t="n">
        <f aca="false">N103*O103*100/P103</f>
        <v>2.07830727197051</v>
      </c>
      <c r="R103" s="31" t="n">
        <f aca="false">L103*Q103^2</f>
        <v>25.5196217794476</v>
      </c>
      <c r="S103" s="8" t="n">
        <v>6.67</v>
      </c>
      <c r="T103" s="8" t="n">
        <v>44.7</v>
      </c>
      <c r="U103" s="8" t="n">
        <v>2.59</v>
      </c>
      <c r="V103" s="11" t="n">
        <f aca="false">N103*O103*100/U103</f>
        <v>77.2200772200772</v>
      </c>
      <c r="W103" s="11" t="s">
        <v>36</v>
      </c>
    </row>
    <row r="104" customFormat="false" ht="15" hidden="false" customHeight="false" outlineLevel="0" collapsed="false">
      <c r="A104" s="1" t="n">
        <v>744</v>
      </c>
      <c r="B104" s="1" t="n">
        <v>0</v>
      </c>
      <c r="C104" s="1" t="s">
        <v>30</v>
      </c>
      <c r="D104" s="1" t="s">
        <v>31</v>
      </c>
      <c r="E104" s="12" t="n">
        <v>-131.085</v>
      </c>
      <c r="F104" s="25" t="n">
        <v>2</v>
      </c>
      <c r="H104" s="20" t="n">
        <f aca="false">E104*(-1)</f>
        <v>131.085</v>
      </c>
      <c r="I104" s="21" t="n">
        <v>235</v>
      </c>
      <c r="J104" s="21" t="n">
        <v>1.05</v>
      </c>
      <c r="K104" s="22" t="n">
        <f aca="false">I104/J104</f>
        <v>223.809523809524</v>
      </c>
      <c r="L104" s="7" t="n">
        <f aca="false">H104*10/K104</f>
        <v>5.85698936170213</v>
      </c>
      <c r="M104" s="8" t="n">
        <v>210000</v>
      </c>
      <c r="N104" s="8" t="n">
        <v>1</v>
      </c>
      <c r="O104" s="8" t="n">
        <f aca="false">F104</f>
        <v>2</v>
      </c>
      <c r="P104" s="11" t="n">
        <f aca="false">PI()*SQRT(M104/K104)</f>
        <v>96.2321609982019</v>
      </c>
      <c r="Q104" s="11" t="n">
        <f aca="false">N104*O104*100/P104</f>
        <v>2.07830727197051</v>
      </c>
      <c r="R104" s="31" t="n">
        <f aca="false">L104*Q104^2</f>
        <v>25.2984521100111</v>
      </c>
      <c r="S104" s="8" t="n">
        <v>6.67</v>
      </c>
      <c r="T104" s="8" t="n">
        <v>44.7</v>
      </c>
      <c r="U104" s="8" t="n">
        <v>2.59</v>
      </c>
      <c r="V104" s="11" t="n">
        <f aca="false">N104*O104*100/U104</f>
        <v>77.2200772200772</v>
      </c>
      <c r="W104" s="11" t="s">
        <v>36</v>
      </c>
    </row>
    <row r="105" customFormat="false" ht="15" hidden="false" customHeight="false" outlineLevel="0" collapsed="false">
      <c r="A105" s="1" t="n">
        <v>267</v>
      </c>
      <c r="B105" s="1" t="n">
        <v>0</v>
      </c>
      <c r="C105" s="1" t="s">
        <v>30</v>
      </c>
      <c r="D105" s="1" t="s">
        <v>31</v>
      </c>
      <c r="E105" s="12" t="n">
        <v>-129.333</v>
      </c>
      <c r="F105" s="27" t="n">
        <v>4.2426</v>
      </c>
      <c r="H105" s="20" t="n">
        <f aca="false">E105*(-1)</f>
        <v>129.333</v>
      </c>
      <c r="I105" s="21" t="n">
        <v>235</v>
      </c>
      <c r="J105" s="21" t="n">
        <v>1.05</v>
      </c>
      <c r="K105" s="22" t="n">
        <f aca="false">I105/J105</f>
        <v>223.809523809524</v>
      </c>
      <c r="L105" s="7" t="n">
        <f aca="false">H105*10/K105</f>
        <v>5.7787085106383</v>
      </c>
      <c r="M105" s="8" t="n">
        <v>210000</v>
      </c>
      <c r="N105" s="8" t="n">
        <v>1</v>
      </c>
      <c r="O105" s="8" t="n">
        <f aca="false">F105</f>
        <v>4.2426</v>
      </c>
      <c r="P105" s="11" t="n">
        <f aca="false">PI()*SQRT(M105/K105)</f>
        <v>96.2321609982019</v>
      </c>
      <c r="Q105" s="11" t="n">
        <f aca="false">N105*O105*100/P105</f>
        <v>4.40871321603105</v>
      </c>
      <c r="R105" s="30" t="n">
        <f aca="false">L105*Q105^2</f>
        <v>112.319325479856</v>
      </c>
      <c r="S105" s="8" t="n">
        <v>13.9</v>
      </c>
      <c r="T105" s="8" t="n">
        <v>211</v>
      </c>
      <c r="U105" s="8" t="n">
        <v>3.9</v>
      </c>
      <c r="V105" s="11" t="n">
        <f aca="false">N105*O105*100/U105</f>
        <v>108.784615384615</v>
      </c>
      <c r="W105" s="11" t="s">
        <v>35</v>
      </c>
    </row>
    <row r="106" customFormat="false" ht="15" hidden="false" customHeight="false" outlineLevel="0" collapsed="false">
      <c r="A106" s="1" t="n">
        <v>7</v>
      </c>
      <c r="B106" s="1" t="n">
        <v>0</v>
      </c>
      <c r="C106" s="1" t="s">
        <v>30</v>
      </c>
      <c r="D106" s="1" t="s">
        <v>31</v>
      </c>
      <c r="E106" s="12" t="n">
        <v>-128.549</v>
      </c>
      <c r="F106" s="27" t="n">
        <v>4.2426</v>
      </c>
      <c r="H106" s="20" t="n">
        <f aca="false">E106*(-1)</f>
        <v>128.549</v>
      </c>
      <c r="I106" s="21" t="n">
        <v>235</v>
      </c>
      <c r="J106" s="21" t="n">
        <v>1.05</v>
      </c>
      <c r="K106" s="22" t="n">
        <f aca="false">I106/J106</f>
        <v>223.809523809524</v>
      </c>
      <c r="L106" s="7" t="n">
        <f aca="false">H106*10/K106</f>
        <v>5.74367872340426</v>
      </c>
      <c r="M106" s="8" t="n">
        <v>210000</v>
      </c>
      <c r="N106" s="8" t="n">
        <v>1</v>
      </c>
      <c r="O106" s="8" t="n">
        <f aca="false">F106</f>
        <v>4.2426</v>
      </c>
      <c r="P106" s="11" t="n">
        <f aca="false">PI()*SQRT(M106/K106)</f>
        <v>96.2321609982019</v>
      </c>
      <c r="Q106" s="11" t="n">
        <f aca="false">N106*O106*100/P106</f>
        <v>4.40871321603105</v>
      </c>
      <c r="R106" s="30" t="n">
        <f aca="false">L106*Q106^2</f>
        <v>111.638460185026</v>
      </c>
      <c r="S106" s="8" t="n">
        <v>13.9</v>
      </c>
      <c r="T106" s="8" t="n">
        <v>211</v>
      </c>
      <c r="U106" s="8" t="n">
        <v>3.9</v>
      </c>
      <c r="V106" s="11" t="n">
        <f aca="false">N106*O106*100/U106</f>
        <v>108.784615384615</v>
      </c>
      <c r="W106" s="11" t="s">
        <v>35</v>
      </c>
    </row>
    <row r="107" customFormat="false" ht="15" hidden="false" customHeight="false" outlineLevel="0" collapsed="false">
      <c r="A107" s="1" t="n">
        <v>22</v>
      </c>
      <c r="B107" s="1" t="n">
        <v>0</v>
      </c>
      <c r="C107" s="1" t="s">
        <v>30</v>
      </c>
      <c r="D107" s="1" t="s">
        <v>31</v>
      </c>
      <c r="E107" s="12" t="n">
        <v>-128.549</v>
      </c>
      <c r="F107" s="27" t="n">
        <v>4.2426</v>
      </c>
      <c r="H107" s="20" t="n">
        <f aca="false">E107*(-1)</f>
        <v>128.549</v>
      </c>
      <c r="I107" s="21" t="n">
        <v>235</v>
      </c>
      <c r="J107" s="21" t="n">
        <v>1.05</v>
      </c>
      <c r="K107" s="22" t="n">
        <f aca="false">I107/J107</f>
        <v>223.809523809524</v>
      </c>
      <c r="L107" s="7" t="n">
        <f aca="false">H107*10/K107</f>
        <v>5.74367872340426</v>
      </c>
      <c r="M107" s="8" t="n">
        <v>210000</v>
      </c>
      <c r="N107" s="8" t="n">
        <v>1</v>
      </c>
      <c r="O107" s="8" t="n">
        <f aca="false">F107</f>
        <v>4.2426</v>
      </c>
      <c r="P107" s="11" t="n">
        <f aca="false">PI()*SQRT(M107/K107)</f>
        <v>96.2321609982019</v>
      </c>
      <c r="Q107" s="11" t="n">
        <f aca="false">N107*O107*100/P107</f>
        <v>4.40871321603105</v>
      </c>
      <c r="R107" s="30" t="n">
        <f aca="false">L107*Q107^2</f>
        <v>111.638460185026</v>
      </c>
      <c r="S107" s="8" t="n">
        <v>13.9</v>
      </c>
      <c r="T107" s="8" t="n">
        <v>211</v>
      </c>
      <c r="U107" s="8" t="n">
        <v>3.9</v>
      </c>
      <c r="V107" s="11" t="n">
        <f aca="false">N107*O107*100/U107</f>
        <v>108.784615384615</v>
      </c>
      <c r="W107" s="11" t="s">
        <v>35</v>
      </c>
    </row>
    <row r="108" customFormat="false" ht="15" hidden="false" customHeight="false" outlineLevel="0" collapsed="false">
      <c r="A108" s="1" t="n">
        <v>276</v>
      </c>
      <c r="B108" s="1" t="n">
        <v>0</v>
      </c>
      <c r="C108" s="1" t="s">
        <v>30</v>
      </c>
      <c r="D108" s="1" t="s">
        <v>31</v>
      </c>
      <c r="E108" s="12" t="n">
        <v>-120.738</v>
      </c>
      <c r="F108" s="25" t="n">
        <v>2</v>
      </c>
      <c r="H108" s="20" t="n">
        <f aca="false">E108*(-1)</f>
        <v>120.738</v>
      </c>
      <c r="I108" s="21" t="n">
        <v>235</v>
      </c>
      <c r="J108" s="21" t="n">
        <v>1.05</v>
      </c>
      <c r="K108" s="22" t="n">
        <f aca="false">I108/J108</f>
        <v>223.809523809524</v>
      </c>
      <c r="L108" s="7" t="n">
        <f aca="false">H108*10/K108</f>
        <v>5.39467659574468</v>
      </c>
      <c r="M108" s="8" t="n">
        <v>210000</v>
      </c>
      <c r="N108" s="8" t="n">
        <v>1</v>
      </c>
      <c r="O108" s="8" t="n">
        <f aca="false">F108</f>
        <v>2</v>
      </c>
      <c r="P108" s="11" t="n">
        <f aca="false">PI()*SQRT(M108/K108)</f>
        <v>96.2321609982019</v>
      </c>
      <c r="Q108" s="11" t="n">
        <f aca="false">N108*O108*100/P108</f>
        <v>2.07830727197051</v>
      </c>
      <c r="R108" s="30" t="n">
        <f aca="false">L108*Q108^2</f>
        <v>23.3015563249687</v>
      </c>
      <c r="S108" s="8" t="n">
        <v>13.9</v>
      </c>
      <c r="T108" s="8" t="n">
        <v>211</v>
      </c>
      <c r="U108" s="8" t="n">
        <v>3.9</v>
      </c>
      <c r="V108" s="11" t="n">
        <f aca="false">N108*O108*100/U108</f>
        <v>51.2820512820513</v>
      </c>
      <c r="W108" s="11" t="s">
        <v>35</v>
      </c>
    </row>
    <row r="109" customFormat="false" ht="15" hidden="false" customHeight="false" outlineLevel="0" collapsed="false">
      <c r="A109" s="1" t="n">
        <v>589</v>
      </c>
      <c r="B109" s="1" t="n">
        <v>0</v>
      </c>
      <c r="C109" s="1" t="s">
        <v>30</v>
      </c>
      <c r="D109" s="1" t="s">
        <v>31</v>
      </c>
      <c r="E109" s="12" t="n">
        <v>-118.443</v>
      </c>
      <c r="F109" s="25" t="n">
        <v>4.2426</v>
      </c>
      <c r="H109" s="20" t="n">
        <f aca="false">E109*(-1)</f>
        <v>118.443</v>
      </c>
      <c r="I109" s="21" t="n">
        <v>235</v>
      </c>
      <c r="J109" s="21" t="n">
        <v>1.05</v>
      </c>
      <c r="K109" s="22" t="n">
        <f aca="false">I109/J109</f>
        <v>223.809523809524</v>
      </c>
      <c r="L109" s="7" t="n">
        <f aca="false">H109*10/K109</f>
        <v>5.29213404255319</v>
      </c>
      <c r="M109" s="8" t="n">
        <v>210000</v>
      </c>
      <c r="N109" s="8" t="n">
        <v>1</v>
      </c>
      <c r="O109" s="8" t="n">
        <f aca="false">F109</f>
        <v>4.2426</v>
      </c>
      <c r="P109" s="11" t="n">
        <f aca="false">PI()*SQRT(M109/K109)</f>
        <v>96.2321609982019</v>
      </c>
      <c r="Q109" s="11" t="n">
        <f aca="false">N109*O109*100/P109</f>
        <v>4.40871321603105</v>
      </c>
      <c r="R109" s="30" t="n">
        <f aca="false">L109*Q109^2</f>
        <v>102.86189810652</v>
      </c>
      <c r="S109" s="8" t="n">
        <v>13.9</v>
      </c>
      <c r="T109" s="8" t="n">
        <v>211</v>
      </c>
      <c r="U109" s="8" t="n">
        <v>3.9</v>
      </c>
      <c r="V109" s="11" t="n">
        <f aca="false">N109*O109*100/U109</f>
        <v>108.784615384615</v>
      </c>
      <c r="W109" s="11" t="s">
        <v>35</v>
      </c>
    </row>
    <row r="110" customFormat="false" ht="15" hidden="false" customHeight="false" outlineLevel="0" collapsed="false">
      <c r="A110" s="1" t="n">
        <v>182</v>
      </c>
      <c r="B110" s="1" t="n">
        <v>0</v>
      </c>
      <c r="C110" s="1" t="s">
        <v>30</v>
      </c>
      <c r="D110" s="1" t="s">
        <v>31</v>
      </c>
      <c r="E110" s="12" t="n">
        <v>-117.297</v>
      </c>
      <c r="F110" s="25" t="n">
        <v>2</v>
      </c>
      <c r="H110" s="20" t="n">
        <f aca="false">E110*(-1)</f>
        <v>117.297</v>
      </c>
      <c r="I110" s="21" t="n">
        <v>235</v>
      </c>
      <c r="J110" s="21" t="n">
        <v>1.05</v>
      </c>
      <c r="K110" s="22" t="n">
        <f aca="false">I110/J110</f>
        <v>223.809523809524</v>
      </c>
      <c r="L110" s="7" t="n">
        <f aca="false">H110*10/K110</f>
        <v>5.24092978723404</v>
      </c>
      <c r="M110" s="8" t="n">
        <v>210000</v>
      </c>
      <c r="N110" s="8" t="n">
        <v>1</v>
      </c>
      <c r="O110" s="8" t="n">
        <f aca="false">F110</f>
        <v>2</v>
      </c>
      <c r="P110" s="11" t="n">
        <f aca="false">PI()*SQRT(M110/K110)</f>
        <v>96.2321609982019</v>
      </c>
      <c r="Q110" s="11" t="n">
        <f aca="false">N110*O110*100/P110</f>
        <v>2.07830727197051</v>
      </c>
      <c r="R110" s="30" t="n">
        <f aca="false">L110*Q110^2</f>
        <v>22.6374683384672</v>
      </c>
      <c r="S110" s="8" t="n">
        <v>13.9</v>
      </c>
      <c r="T110" s="8" t="n">
        <v>211</v>
      </c>
      <c r="U110" s="8" t="n">
        <v>3.9</v>
      </c>
      <c r="V110" s="11" t="n">
        <f aca="false">N110*O110*100/U110</f>
        <v>51.2820512820513</v>
      </c>
      <c r="W110" s="11" t="s">
        <v>35</v>
      </c>
    </row>
    <row r="111" customFormat="false" ht="15" hidden="false" customHeight="false" outlineLevel="0" collapsed="false">
      <c r="A111" s="1" t="n">
        <v>725</v>
      </c>
      <c r="B111" s="1" t="n">
        <v>0</v>
      </c>
      <c r="C111" s="1" t="s">
        <v>30</v>
      </c>
      <c r="D111" s="1" t="s">
        <v>31</v>
      </c>
      <c r="E111" s="12" t="n">
        <v>-114.43</v>
      </c>
      <c r="F111" s="27" t="n">
        <v>4.2426</v>
      </c>
      <c r="H111" s="20" t="n">
        <f aca="false">E111*(-1)</f>
        <v>114.43</v>
      </c>
      <c r="I111" s="21" t="n">
        <v>235</v>
      </c>
      <c r="J111" s="21" t="n">
        <v>1.05</v>
      </c>
      <c r="K111" s="22" t="n">
        <f aca="false">I111/J111</f>
        <v>223.809523809524</v>
      </c>
      <c r="L111" s="7" t="n">
        <f aca="false">H111*10/K111</f>
        <v>5.11282978723404</v>
      </c>
      <c r="M111" s="8" t="n">
        <v>210000</v>
      </c>
      <c r="N111" s="8" t="n">
        <v>1</v>
      </c>
      <c r="O111" s="8" t="n">
        <f aca="false">F111</f>
        <v>4.2426</v>
      </c>
      <c r="P111" s="11" t="n">
        <f aca="false">PI()*SQRT(M111/K111)</f>
        <v>96.2321609982019</v>
      </c>
      <c r="Q111" s="11" t="n">
        <f aca="false">N111*O111*100/P111</f>
        <v>4.40871321603105</v>
      </c>
      <c r="R111" s="30" t="n">
        <f aca="false">L111*Q111^2</f>
        <v>99.3768057236737</v>
      </c>
      <c r="S111" s="8" t="n">
        <v>13.9</v>
      </c>
      <c r="T111" s="8" t="n">
        <v>211</v>
      </c>
      <c r="U111" s="8" t="n">
        <v>3.9</v>
      </c>
      <c r="V111" s="11" t="n">
        <f aca="false">N111*O111*100/U111</f>
        <v>108.784615384615</v>
      </c>
      <c r="W111" s="11" t="s">
        <v>35</v>
      </c>
    </row>
    <row r="112" customFormat="false" ht="15" hidden="false" customHeight="false" outlineLevel="0" collapsed="false">
      <c r="A112" s="1" t="n">
        <v>613</v>
      </c>
      <c r="B112" s="1" t="n">
        <v>0</v>
      </c>
      <c r="C112" s="1" t="s">
        <v>30</v>
      </c>
      <c r="D112" s="1" t="s">
        <v>31</v>
      </c>
      <c r="E112" s="12" t="n">
        <v>-113.996</v>
      </c>
      <c r="F112" s="27" t="n">
        <v>4.2426</v>
      </c>
      <c r="H112" s="20" t="n">
        <f aca="false">E112*(-1)</f>
        <v>113.996</v>
      </c>
      <c r="I112" s="21" t="n">
        <v>235</v>
      </c>
      <c r="J112" s="21" t="n">
        <v>1.05</v>
      </c>
      <c r="K112" s="22" t="n">
        <f aca="false">I112/J112</f>
        <v>223.809523809524</v>
      </c>
      <c r="L112" s="7" t="n">
        <f aca="false">H112*10/K112</f>
        <v>5.09343829787234</v>
      </c>
      <c r="M112" s="8" t="n">
        <v>210000</v>
      </c>
      <c r="N112" s="8" t="n">
        <v>1</v>
      </c>
      <c r="O112" s="8" t="n">
        <f aca="false">F112</f>
        <v>4.2426</v>
      </c>
      <c r="P112" s="11" t="n">
        <f aca="false">PI()*SQRT(M112/K112)</f>
        <v>96.2321609982019</v>
      </c>
      <c r="Q112" s="11" t="n">
        <f aca="false">N112*O112*100/P112</f>
        <v>4.40871321603105</v>
      </c>
      <c r="R112" s="30" t="n">
        <f aca="false">L112*Q112^2</f>
        <v>98.9998981497501</v>
      </c>
      <c r="S112" s="8" t="n">
        <v>13.9</v>
      </c>
      <c r="T112" s="8" t="n">
        <v>211</v>
      </c>
      <c r="U112" s="8" t="n">
        <v>3.9</v>
      </c>
      <c r="V112" s="11" t="n">
        <f aca="false">N112*O112*100/U112</f>
        <v>108.784615384615</v>
      </c>
      <c r="W112" s="11" t="s">
        <v>35</v>
      </c>
    </row>
    <row r="113" customFormat="false" ht="15" hidden="false" customHeight="false" outlineLevel="0" collapsed="false">
      <c r="A113" s="1" t="n">
        <v>292</v>
      </c>
      <c r="B113" s="1" t="n">
        <v>0</v>
      </c>
      <c r="C113" s="1" t="s">
        <v>30</v>
      </c>
      <c r="D113" s="1" t="s">
        <v>31</v>
      </c>
      <c r="E113" s="12" t="n">
        <v>-107.583</v>
      </c>
      <c r="F113" s="27" t="n">
        <v>4.2426</v>
      </c>
      <c r="H113" s="20" t="n">
        <f aca="false">E113*(-1)</f>
        <v>107.583</v>
      </c>
      <c r="I113" s="21" t="n">
        <v>235</v>
      </c>
      <c r="J113" s="21" t="n">
        <v>1.05</v>
      </c>
      <c r="K113" s="22" t="n">
        <f aca="false">I113/J113</f>
        <v>223.809523809524</v>
      </c>
      <c r="L113" s="7" t="n">
        <f aca="false">H113*10/K113</f>
        <v>4.8069</v>
      </c>
      <c r="M113" s="8" t="n">
        <v>210000</v>
      </c>
      <c r="N113" s="8" t="n">
        <v>1</v>
      </c>
      <c r="O113" s="8" t="n">
        <f aca="false">F113</f>
        <v>4.2426</v>
      </c>
      <c r="P113" s="11" t="n">
        <f aca="false">PI()*SQRT(M113/K113)</f>
        <v>96.2321609982019</v>
      </c>
      <c r="Q113" s="11" t="n">
        <f aca="false">N113*O113*100/P113</f>
        <v>4.40871321603105</v>
      </c>
      <c r="R113" s="30" t="n">
        <f aca="false">L113*Q113^2</f>
        <v>93.430524252119</v>
      </c>
      <c r="S113" s="8" t="n">
        <v>13.9</v>
      </c>
      <c r="T113" s="8" t="n">
        <v>211</v>
      </c>
      <c r="U113" s="8" t="n">
        <v>3.9</v>
      </c>
      <c r="V113" s="11" t="n">
        <f aca="false">N113*O113*100/U113</f>
        <v>108.784615384615</v>
      </c>
      <c r="W113" s="11" t="s">
        <v>35</v>
      </c>
    </row>
    <row r="114" customFormat="false" ht="15" hidden="false" customHeight="false" outlineLevel="0" collapsed="false">
      <c r="A114" s="1" t="n">
        <v>8</v>
      </c>
      <c r="B114" s="1" t="n">
        <v>0</v>
      </c>
      <c r="C114" s="1" t="s">
        <v>30</v>
      </c>
      <c r="D114" s="1" t="s">
        <v>31</v>
      </c>
      <c r="E114" s="12" t="n">
        <v>-106.066</v>
      </c>
      <c r="F114" s="27" t="n">
        <v>4.2426</v>
      </c>
      <c r="H114" s="20" t="n">
        <f aca="false">E114*(-1)</f>
        <v>106.066</v>
      </c>
      <c r="I114" s="21" t="n">
        <v>235</v>
      </c>
      <c r="J114" s="21" t="n">
        <v>1.05</v>
      </c>
      <c r="K114" s="22" t="n">
        <f aca="false">I114/J114</f>
        <v>223.809523809524</v>
      </c>
      <c r="L114" s="7" t="n">
        <f aca="false">H114*10/K114</f>
        <v>4.73911914893617</v>
      </c>
      <c r="M114" s="8" t="n">
        <v>210000</v>
      </c>
      <c r="N114" s="8" t="n">
        <v>1</v>
      </c>
      <c r="O114" s="8" t="n">
        <f aca="false">F114</f>
        <v>4.2426</v>
      </c>
      <c r="P114" s="11" t="n">
        <f aca="false">PI()*SQRT(M114/K114)</f>
        <v>96.2321609982019</v>
      </c>
      <c r="Q114" s="11" t="n">
        <f aca="false">N114*O114*100/P114</f>
        <v>4.40871321603105</v>
      </c>
      <c r="R114" s="30" t="n">
        <f aca="false">L114*Q114^2</f>
        <v>92.1130846446489</v>
      </c>
      <c r="S114" s="8" t="n">
        <v>13.9</v>
      </c>
      <c r="T114" s="8" t="n">
        <v>211</v>
      </c>
      <c r="U114" s="8" t="n">
        <v>3.9</v>
      </c>
      <c r="V114" s="11" t="n">
        <f aca="false">N114*O114*100/U114</f>
        <v>108.784615384615</v>
      </c>
      <c r="W114" s="11" t="s">
        <v>35</v>
      </c>
    </row>
    <row r="115" customFormat="false" ht="15" hidden="false" customHeight="false" outlineLevel="0" collapsed="false">
      <c r="A115" s="1" t="n">
        <v>21</v>
      </c>
      <c r="B115" s="1" t="n">
        <v>0</v>
      </c>
      <c r="C115" s="1" t="s">
        <v>30</v>
      </c>
      <c r="D115" s="1" t="s">
        <v>31</v>
      </c>
      <c r="E115" s="12" t="n">
        <v>-106.066</v>
      </c>
      <c r="F115" s="25" t="n">
        <v>4.2426</v>
      </c>
      <c r="H115" s="20" t="n">
        <f aca="false">E115*(-1)</f>
        <v>106.066</v>
      </c>
      <c r="I115" s="21" t="n">
        <v>235</v>
      </c>
      <c r="J115" s="21" t="n">
        <v>1.05</v>
      </c>
      <c r="K115" s="22" t="n">
        <f aca="false">I115/J115</f>
        <v>223.809523809524</v>
      </c>
      <c r="L115" s="7" t="n">
        <f aca="false">H115*10/K115</f>
        <v>4.73911914893617</v>
      </c>
      <c r="M115" s="8" t="n">
        <v>210000</v>
      </c>
      <c r="N115" s="8" t="n">
        <v>1</v>
      </c>
      <c r="O115" s="8" t="n">
        <f aca="false">F115</f>
        <v>4.2426</v>
      </c>
      <c r="P115" s="11" t="n">
        <f aca="false">PI()*SQRT(M115/K115)</f>
        <v>96.2321609982019</v>
      </c>
      <c r="Q115" s="11" t="n">
        <f aca="false">N115*O115*100/P115</f>
        <v>4.40871321603105</v>
      </c>
      <c r="R115" s="30" t="n">
        <f aca="false">L115*Q115^2</f>
        <v>92.1130846446489</v>
      </c>
      <c r="S115" s="8" t="n">
        <v>13.9</v>
      </c>
      <c r="T115" s="8" t="n">
        <v>211</v>
      </c>
      <c r="U115" s="8" t="n">
        <v>3.9</v>
      </c>
      <c r="V115" s="11" t="n">
        <f aca="false">N115*O115*100/U115</f>
        <v>108.784615384615</v>
      </c>
      <c r="W115" s="11" t="s">
        <v>35</v>
      </c>
    </row>
    <row r="116" customFormat="false" ht="15" hidden="false" customHeight="false" outlineLevel="0" collapsed="false">
      <c r="A116" s="1" t="n">
        <v>287</v>
      </c>
      <c r="B116" s="1" t="n">
        <v>0</v>
      </c>
      <c r="C116" s="1" t="s">
        <v>30</v>
      </c>
      <c r="D116" s="1" t="s">
        <v>31</v>
      </c>
      <c r="E116" s="12" t="n">
        <v>-106.066</v>
      </c>
      <c r="F116" s="27" t="n">
        <v>4.2426</v>
      </c>
      <c r="H116" s="20" t="n">
        <f aca="false">E116*(-1)</f>
        <v>106.066</v>
      </c>
      <c r="I116" s="21" t="n">
        <v>235</v>
      </c>
      <c r="J116" s="21" t="n">
        <v>1.05</v>
      </c>
      <c r="K116" s="22" t="n">
        <f aca="false">I116/J116</f>
        <v>223.809523809524</v>
      </c>
      <c r="L116" s="7" t="n">
        <f aca="false">H116*10/K116</f>
        <v>4.73911914893617</v>
      </c>
      <c r="M116" s="8" t="n">
        <v>210000</v>
      </c>
      <c r="N116" s="8" t="n">
        <v>1</v>
      </c>
      <c r="O116" s="8" t="n">
        <f aca="false">F116</f>
        <v>4.2426</v>
      </c>
      <c r="P116" s="11" t="n">
        <f aca="false">PI()*SQRT(M116/K116)</f>
        <v>96.2321609982019</v>
      </c>
      <c r="Q116" s="11" t="n">
        <f aca="false">N116*O116*100/P116</f>
        <v>4.40871321603105</v>
      </c>
      <c r="R116" s="30" t="n">
        <f aca="false">L116*Q116^2</f>
        <v>92.1130846446489</v>
      </c>
      <c r="S116" s="8" t="n">
        <v>13.9</v>
      </c>
      <c r="T116" s="8" t="n">
        <v>211</v>
      </c>
      <c r="U116" s="8" t="n">
        <v>3.9</v>
      </c>
      <c r="V116" s="11" t="n">
        <f aca="false">N116*O116*100/U116</f>
        <v>108.784615384615</v>
      </c>
      <c r="W116" s="11" t="s">
        <v>35</v>
      </c>
    </row>
    <row r="117" customFormat="false" ht="15" hidden="false" customHeight="false" outlineLevel="0" collapsed="false">
      <c r="A117" s="1" t="n">
        <v>527</v>
      </c>
      <c r="B117" s="1" t="n">
        <v>0</v>
      </c>
      <c r="C117" s="1" t="s">
        <v>30</v>
      </c>
      <c r="D117" s="1" t="s">
        <v>31</v>
      </c>
      <c r="E117" s="12" t="n">
        <v>-106.066</v>
      </c>
      <c r="F117" s="27" t="n">
        <v>4.2426</v>
      </c>
      <c r="H117" s="20" t="n">
        <f aca="false">E117*(-1)</f>
        <v>106.066</v>
      </c>
      <c r="I117" s="21" t="n">
        <v>235</v>
      </c>
      <c r="J117" s="21" t="n">
        <v>1.05</v>
      </c>
      <c r="K117" s="22" t="n">
        <f aca="false">I117/J117</f>
        <v>223.809523809524</v>
      </c>
      <c r="L117" s="7" t="n">
        <f aca="false">H117*10/K117</f>
        <v>4.73911914893617</v>
      </c>
      <c r="M117" s="8" t="n">
        <v>210000</v>
      </c>
      <c r="N117" s="8" t="n">
        <v>1</v>
      </c>
      <c r="O117" s="8" t="n">
        <f aca="false">F117</f>
        <v>4.2426</v>
      </c>
      <c r="P117" s="11" t="n">
        <f aca="false">PI()*SQRT(M117/K117)</f>
        <v>96.2321609982019</v>
      </c>
      <c r="Q117" s="11" t="n">
        <f aca="false">N117*O117*100/P117</f>
        <v>4.40871321603105</v>
      </c>
      <c r="R117" s="30" t="n">
        <f aca="false">L117*Q117^2</f>
        <v>92.1130846446489</v>
      </c>
      <c r="S117" s="8" t="n">
        <v>13.9</v>
      </c>
      <c r="T117" s="8" t="n">
        <v>211</v>
      </c>
      <c r="U117" s="8" t="n">
        <v>3.9</v>
      </c>
      <c r="V117" s="11" t="n">
        <f aca="false">N117*O117*100/U117</f>
        <v>108.784615384615</v>
      </c>
      <c r="W117" s="11" t="s">
        <v>35</v>
      </c>
    </row>
    <row r="118" customFormat="false" ht="15" hidden="false" customHeight="false" outlineLevel="0" collapsed="false">
      <c r="A118" s="1" t="n">
        <v>533</v>
      </c>
      <c r="B118" s="1" t="n">
        <v>0</v>
      </c>
      <c r="C118" s="1" t="s">
        <v>30</v>
      </c>
      <c r="D118" s="1" t="s">
        <v>31</v>
      </c>
      <c r="E118" s="12" t="n">
        <v>-106.066</v>
      </c>
      <c r="F118" s="27" t="n">
        <v>4.2426</v>
      </c>
      <c r="H118" s="20" t="n">
        <f aca="false">E118*(-1)</f>
        <v>106.066</v>
      </c>
      <c r="I118" s="21" t="n">
        <v>235</v>
      </c>
      <c r="J118" s="21" t="n">
        <v>1.05</v>
      </c>
      <c r="K118" s="22" t="n">
        <f aca="false">I118/J118</f>
        <v>223.809523809524</v>
      </c>
      <c r="L118" s="7" t="n">
        <f aca="false">H118*10/K118</f>
        <v>4.73911914893617</v>
      </c>
      <c r="M118" s="8" t="n">
        <v>210000</v>
      </c>
      <c r="N118" s="8" t="n">
        <v>1</v>
      </c>
      <c r="O118" s="8" t="n">
        <f aca="false">F118</f>
        <v>4.2426</v>
      </c>
      <c r="P118" s="11" t="n">
        <f aca="false">PI()*SQRT(M118/K118)</f>
        <v>96.2321609982019</v>
      </c>
      <c r="Q118" s="11" t="n">
        <f aca="false">N118*O118*100/P118</f>
        <v>4.40871321603105</v>
      </c>
      <c r="R118" s="30" t="n">
        <f aca="false">L118*Q118^2</f>
        <v>92.1130846446489</v>
      </c>
      <c r="S118" s="8" t="n">
        <v>13.9</v>
      </c>
      <c r="T118" s="8" t="n">
        <v>211</v>
      </c>
      <c r="U118" s="8" t="n">
        <v>3.9</v>
      </c>
      <c r="V118" s="11" t="n">
        <f aca="false">N118*O118*100/U118</f>
        <v>108.784615384615</v>
      </c>
      <c r="W118" s="11" t="s">
        <v>35</v>
      </c>
    </row>
    <row r="119" customFormat="false" ht="15" hidden="false" customHeight="false" outlineLevel="0" collapsed="false">
      <c r="A119" s="1" t="n">
        <v>724</v>
      </c>
      <c r="B119" s="1" t="n">
        <v>0</v>
      </c>
      <c r="C119" s="1" t="s">
        <v>30</v>
      </c>
      <c r="D119" s="1" t="s">
        <v>31</v>
      </c>
      <c r="E119" s="12" t="n">
        <v>-106.066</v>
      </c>
      <c r="F119" s="25" t="n">
        <v>4.2426</v>
      </c>
      <c r="H119" s="20" t="n">
        <f aca="false">E119*(-1)</f>
        <v>106.066</v>
      </c>
      <c r="I119" s="21" t="n">
        <v>235</v>
      </c>
      <c r="J119" s="21" t="n">
        <v>1.05</v>
      </c>
      <c r="K119" s="22" t="n">
        <f aca="false">I119/J119</f>
        <v>223.809523809524</v>
      </c>
      <c r="L119" s="7" t="n">
        <f aca="false">H119*10/K119</f>
        <v>4.73911914893617</v>
      </c>
      <c r="M119" s="8" t="n">
        <v>210000</v>
      </c>
      <c r="N119" s="8" t="n">
        <v>1</v>
      </c>
      <c r="O119" s="8" t="n">
        <f aca="false">F119</f>
        <v>4.2426</v>
      </c>
      <c r="P119" s="11" t="n">
        <f aca="false">PI()*SQRT(M119/K119)</f>
        <v>96.2321609982019</v>
      </c>
      <c r="Q119" s="11" t="n">
        <f aca="false">N119*O119*100/P119</f>
        <v>4.40871321603105</v>
      </c>
      <c r="R119" s="30" t="n">
        <f aca="false">L119*Q119^2</f>
        <v>92.1130846446489</v>
      </c>
      <c r="S119" s="8" t="n">
        <v>13.9</v>
      </c>
      <c r="T119" s="8" t="n">
        <v>211</v>
      </c>
      <c r="U119" s="8" t="n">
        <v>3.9</v>
      </c>
      <c r="V119" s="11" t="n">
        <f aca="false">N119*O119*100/U119</f>
        <v>108.784615384615</v>
      </c>
      <c r="W119" s="11" t="s">
        <v>35</v>
      </c>
    </row>
    <row r="120" customFormat="false" ht="15" hidden="false" customHeight="false" outlineLevel="0" collapsed="false">
      <c r="A120" s="1" t="n">
        <v>557</v>
      </c>
      <c r="B120" s="1" t="n">
        <v>0</v>
      </c>
      <c r="C120" s="1" t="s">
        <v>30</v>
      </c>
      <c r="D120" s="1" t="s">
        <v>31</v>
      </c>
      <c r="E120" s="12" t="n">
        <v>-104.746</v>
      </c>
      <c r="F120" s="27" t="n">
        <v>4.2426</v>
      </c>
      <c r="H120" s="20" t="n">
        <f aca="false">E120*(-1)</f>
        <v>104.746</v>
      </c>
      <c r="I120" s="21" t="n">
        <v>235</v>
      </c>
      <c r="J120" s="21" t="n">
        <v>1.05</v>
      </c>
      <c r="K120" s="22" t="n">
        <f aca="false">I120/J120</f>
        <v>223.809523809524</v>
      </c>
      <c r="L120" s="7" t="n">
        <f aca="false">H120*10/K120</f>
        <v>4.68014042553192</v>
      </c>
      <c r="M120" s="8" t="n">
        <v>210000</v>
      </c>
      <c r="N120" s="8" t="n">
        <v>1</v>
      </c>
      <c r="O120" s="8" t="n">
        <f aca="false">F120</f>
        <v>4.2426</v>
      </c>
      <c r="P120" s="11" t="n">
        <f aca="false">PI()*SQRT(M120/K120)</f>
        <v>96.2321609982019</v>
      </c>
      <c r="Q120" s="11" t="n">
        <f aca="false">N120*O120*100/P120</f>
        <v>4.40871321603105</v>
      </c>
      <c r="R120" s="30" t="n">
        <f aca="false">L120*Q120^2</f>
        <v>90.9667298115173</v>
      </c>
      <c r="S120" s="8" t="n">
        <v>13.9</v>
      </c>
      <c r="T120" s="8" t="n">
        <v>211</v>
      </c>
      <c r="U120" s="8" t="n">
        <v>3.9</v>
      </c>
      <c r="V120" s="11" t="n">
        <f aca="false">N120*O120*100/U120</f>
        <v>108.784615384615</v>
      </c>
      <c r="W120" s="11" t="s">
        <v>35</v>
      </c>
    </row>
    <row r="121" customFormat="false" ht="15" hidden="false" customHeight="false" outlineLevel="0" collapsed="false">
      <c r="A121" s="1" t="n">
        <v>828</v>
      </c>
      <c r="B121" s="1" t="n">
        <v>0</v>
      </c>
      <c r="C121" s="1" t="s">
        <v>30</v>
      </c>
      <c r="D121" s="1" t="s">
        <v>31</v>
      </c>
      <c r="E121" s="12" t="n">
        <v>-104.257</v>
      </c>
      <c r="F121" s="25" t="n">
        <v>2</v>
      </c>
      <c r="H121" s="20" t="n">
        <f aca="false">E121*(-1)</f>
        <v>104.257</v>
      </c>
      <c r="I121" s="21" t="n">
        <v>235</v>
      </c>
      <c r="J121" s="21" t="n">
        <v>1.05</v>
      </c>
      <c r="K121" s="22" t="n">
        <f aca="false">I121/J121</f>
        <v>223.809523809524</v>
      </c>
      <c r="L121" s="7" t="n">
        <f aca="false">H121*10/K121</f>
        <v>4.6582914893617</v>
      </c>
      <c r="M121" s="8" t="n">
        <v>210000</v>
      </c>
      <c r="N121" s="8" t="n">
        <v>1</v>
      </c>
      <c r="O121" s="8" t="n">
        <f aca="false">F121</f>
        <v>2</v>
      </c>
      <c r="P121" s="11" t="n">
        <f aca="false">PI()*SQRT(M121/K121)</f>
        <v>96.2321609982019</v>
      </c>
      <c r="Q121" s="11" t="n">
        <f aca="false">N121*O121*100/P121</f>
        <v>2.07830727197051</v>
      </c>
      <c r="R121" s="31" t="n">
        <f aca="false">L121*Q121^2</f>
        <v>20.1208431295223</v>
      </c>
      <c r="S121" s="8" t="n">
        <v>6.67</v>
      </c>
      <c r="T121" s="8" t="n">
        <v>44.7</v>
      </c>
      <c r="U121" s="8" t="n">
        <v>2.59</v>
      </c>
      <c r="V121" s="11" t="n">
        <f aca="false">N121*O121*100/U121</f>
        <v>77.2200772200772</v>
      </c>
      <c r="W121" s="11" t="s">
        <v>36</v>
      </c>
    </row>
    <row r="122" customFormat="false" ht="15" hidden="false" customHeight="false" outlineLevel="0" collapsed="false">
      <c r="A122" s="1" t="n">
        <v>755</v>
      </c>
      <c r="B122" s="1" t="n">
        <v>0</v>
      </c>
      <c r="C122" s="1" t="s">
        <v>30</v>
      </c>
      <c r="D122" s="1" t="s">
        <v>31</v>
      </c>
      <c r="E122" s="12" t="n">
        <v>-103.943</v>
      </c>
      <c r="F122" s="25" t="n">
        <v>2</v>
      </c>
      <c r="H122" s="20" t="n">
        <f aca="false">E122*(-1)</f>
        <v>103.943</v>
      </c>
      <c r="I122" s="21" t="n">
        <v>235</v>
      </c>
      <c r="J122" s="21" t="n">
        <v>1.05</v>
      </c>
      <c r="K122" s="22" t="n">
        <f aca="false">I122/J122</f>
        <v>223.809523809524</v>
      </c>
      <c r="L122" s="7" t="n">
        <f aca="false">H122*10/K122</f>
        <v>4.64426170212766</v>
      </c>
      <c r="M122" s="8" t="n">
        <v>210000</v>
      </c>
      <c r="N122" s="8" t="n">
        <v>1</v>
      </c>
      <c r="O122" s="8" t="n">
        <f aca="false">F122</f>
        <v>2</v>
      </c>
      <c r="P122" s="11" t="n">
        <f aca="false">PI()*SQRT(M122/K122)</f>
        <v>96.2321609982019</v>
      </c>
      <c r="Q122" s="11" t="n">
        <f aca="false">N122*O122*100/P122</f>
        <v>2.07830727197051</v>
      </c>
      <c r="R122" s="31" t="n">
        <f aca="false">L122*Q122^2</f>
        <v>20.0602434120677</v>
      </c>
      <c r="S122" s="8" t="n">
        <v>6.67</v>
      </c>
      <c r="T122" s="8" t="n">
        <v>44.7</v>
      </c>
      <c r="U122" s="8" t="n">
        <v>2.59</v>
      </c>
      <c r="V122" s="11" t="n">
        <f aca="false">N122*O122*100/U122</f>
        <v>77.2200772200772</v>
      </c>
      <c r="W122" s="11" t="s">
        <v>36</v>
      </c>
    </row>
    <row r="123" customFormat="false" ht="15" hidden="false" customHeight="false" outlineLevel="0" collapsed="false">
      <c r="A123" s="1" t="n">
        <v>684</v>
      </c>
      <c r="B123" s="1" t="n">
        <v>0</v>
      </c>
      <c r="C123" s="1" t="s">
        <v>30</v>
      </c>
      <c r="D123" s="1" t="s">
        <v>31</v>
      </c>
      <c r="E123" s="12" t="n">
        <v>-102.333</v>
      </c>
      <c r="F123" s="25" t="n">
        <v>4.2426</v>
      </c>
      <c r="H123" s="20" t="n">
        <f aca="false">E123*(-1)</f>
        <v>102.333</v>
      </c>
      <c r="I123" s="21" t="n">
        <v>235</v>
      </c>
      <c r="J123" s="21" t="n">
        <v>1.05</v>
      </c>
      <c r="K123" s="22" t="n">
        <f aca="false">I123/J123</f>
        <v>223.809523809524</v>
      </c>
      <c r="L123" s="7" t="n">
        <f aca="false">H123*10/K123</f>
        <v>4.57232553191489</v>
      </c>
      <c r="M123" s="8" t="n">
        <v>210000</v>
      </c>
      <c r="N123" s="8" t="n">
        <v>1</v>
      </c>
      <c r="O123" s="8" t="n">
        <f aca="false">F123</f>
        <v>4.2426</v>
      </c>
      <c r="P123" s="11" t="n">
        <f aca="false">PI()*SQRT(M123/K123)</f>
        <v>96.2321609982019</v>
      </c>
      <c r="Q123" s="11" t="n">
        <f aca="false">N123*O123*100/P123</f>
        <v>4.40871321603105</v>
      </c>
      <c r="R123" s="30" t="n">
        <f aca="false">L123*Q123^2</f>
        <v>88.8711584385274</v>
      </c>
      <c r="S123" s="8" t="n">
        <v>13.9</v>
      </c>
      <c r="T123" s="8" t="n">
        <v>211</v>
      </c>
      <c r="U123" s="8" t="n">
        <v>3.9</v>
      </c>
      <c r="V123" s="11" t="n">
        <f aca="false">N123*O123*100/U123</f>
        <v>108.784615384615</v>
      </c>
      <c r="W123" s="11" t="s">
        <v>35</v>
      </c>
    </row>
    <row r="124" customFormat="false" ht="15" hidden="false" customHeight="false" outlineLevel="0" collapsed="false">
      <c r="A124" s="1" t="n">
        <v>748</v>
      </c>
      <c r="B124" s="1" t="n">
        <v>0</v>
      </c>
      <c r="C124" s="1" t="s">
        <v>30</v>
      </c>
      <c r="D124" s="1" t="s">
        <v>31</v>
      </c>
      <c r="E124" s="12" t="n">
        <v>-102.132</v>
      </c>
      <c r="F124" s="25" t="n">
        <v>2</v>
      </c>
      <c r="H124" s="20" t="n">
        <f aca="false">E124*(-1)</f>
        <v>102.132</v>
      </c>
      <c r="I124" s="21" t="n">
        <v>235</v>
      </c>
      <c r="J124" s="21" t="n">
        <v>1.05</v>
      </c>
      <c r="K124" s="22" t="n">
        <f aca="false">I124/J124</f>
        <v>223.809523809524</v>
      </c>
      <c r="L124" s="7" t="n">
        <f aca="false">H124*10/K124</f>
        <v>4.56334468085106</v>
      </c>
      <c r="M124" s="8" t="n">
        <v>210000</v>
      </c>
      <c r="N124" s="8" t="n">
        <v>1</v>
      </c>
      <c r="O124" s="8" t="n">
        <f aca="false">F124</f>
        <v>2</v>
      </c>
      <c r="P124" s="11" t="n">
        <f aca="false">PI()*SQRT(M124/K124)</f>
        <v>96.2321609982019</v>
      </c>
      <c r="Q124" s="11" t="n">
        <f aca="false">N124*O124*100/P124</f>
        <v>2.07830727197051</v>
      </c>
      <c r="R124" s="31" t="n">
        <f aca="false">L124*Q124^2</f>
        <v>19.7107335766843</v>
      </c>
      <c r="S124" s="8" t="n">
        <v>6.67</v>
      </c>
      <c r="T124" s="8" t="n">
        <v>44.7</v>
      </c>
      <c r="U124" s="8" t="n">
        <v>2.59</v>
      </c>
      <c r="V124" s="11" t="n">
        <f aca="false">N124*O124*100/U124</f>
        <v>77.2200772200772</v>
      </c>
      <c r="W124" s="11" t="s">
        <v>36</v>
      </c>
    </row>
    <row r="125" customFormat="false" ht="15" hidden="false" customHeight="false" outlineLevel="0" collapsed="false">
      <c r="A125" s="1" t="n">
        <v>672</v>
      </c>
      <c r="B125" s="1" t="n">
        <v>0</v>
      </c>
      <c r="C125" s="1" t="s">
        <v>30</v>
      </c>
      <c r="D125" s="1" t="s">
        <v>31</v>
      </c>
      <c r="E125" s="12" t="n">
        <v>-102.127</v>
      </c>
      <c r="F125" s="27" t="n">
        <v>4.2426</v>
      </c>
      <c r="H125" s="20" t="n">
        <f aca="false">E125*(-1)</f>
        <v>102.127</v>
      </c>
      <c r="I125" s="21" t="n">
        <v>235</v>
      </c>
      <c r="J125" s="21" t="n">
        <v>1.05</v>
      </c>
      <c r="K125" s="22" t="n">
        <f aca="false">I125/J125</f>
        <v>223.809523809524</v>
      </c>
      <c r="L125" s="7" t="n">
        <f aca="false">H125*10/K125</f>
        <v>4.56312127659575</v>
      </c>
      <c r="M125" s="8" t="n">
        <v>210000</v>
      </c>
      <c r="N125" s="8" t="n">
        <v>1</v>
      </c>
      <c r="O125" s="8" t="n">
        <f aca="false">F125</f>
        <v>4.2426</v>
      </c>
      <c r="P125" s="11" t="n">
        <f aca="false">PI()*SQRT(M125/K125)</f>
        <v>96.2321609982019</v>
      </c>
      <c r="Q125" s="11" t="n">
        <f aca="false">N125*O125*100/P125</f>
        <v>4.40871321603105</v>
      </c>
      <c r="R125" s="30" t="n">
        <f aca="false">L125*Q125^2</f>
        <v>88.6922576085084</v>
      </c>
      <c r="S125" s="8" t="n">
        <v>13.9</v>
      </c>
      <c r="T125" s="8" t="n">
        <v>211</v>
      </c>
      <c r="U125" s="8" t="n">
        <v>3.9</v>
      </c>
      <c r="V125" s="11" t="n">
        <f aca="false">N125*O125*100/U125</f>
        <v>108.784615384615</v>
      </c>
      <c r="W125" s="11" t="s">
        <v>35</v>
      </c>
    </row>
    <row r="126" customFormat="false" ht="15" hidden="false" customHeight="false" outlineLevel="0" collapsed="false">
      <c r="A126" s="1" t="n">
        <v>135</v>
      </c>
      <c r="B126" s="1" t="n">
        <v>0</v>
      </c>
      <c r="C126" s="1" t="s">
        <v>30</v>
      </c>
      <c r="D126" s="1" t="s">
        <v>31</v>
      </c>
      <c r="E126" s="12" t="n">
        <v>-99.211</v>
      </c>
      <c r="F126" s="27" t="n">
        <v>4.2426</v>
      </c>
      <c r="H126" s="20" t="n">
        <f aca="false">E126*(-1)</f>
        <v>99.211</v>
      </c>
      <c r="I126" s="21" t="n">
        <v>235</v>
      </c>
      <c r="J126" s="21" t="n">
        <v>1.05</v>
      </c>
      <c r="K126" s="22" t="n">
        <f aca="false">I126/J126</f>
        <v>223.809523809524</v>
      </c>
      <c r="L126" s="7" t="n">
        <f aca="false">H126*10/K126</f>
        <v>4.43283191489362</v>
      </c>
      <c r="M126" s="8" t="n">
        <v>210000</v>
      </c>
      <c r="N126" s="8" t="n">
        <v>1</v>
      </c>
      <c r="O126" s="8" t="n">
        <f aca="false">F126</f>
        <v>4.2426</v>
      </c>
      <c r="P126" s="11" t="n">
        <f aca="false">PI()*SQRT(M126/K126)</f>
        <v>96.2321609982019</v>
      </c>
      <c r="Q126" s="11" t="n">
        <f aca="false">N126*O126*100/P126</f>
        <v>4.40871321603105</v>
      </c>
      <c r="R126" s="30" t="n">
        <f aca="false">L126*Q126^2</f>
        <v>86.159855568045</v>
      </c>
      <c r="S126" s="8" t="n">
        <v>13.9</v>
      </c>
      <c r="T126" s="8" t="n">
        <v>211</v>
      </c>
      <c r="U126" s="8" t="n">
        <v>3.9</v>
      </c>
      <c r="V126" s="11" t="n">
        <f aca="false">N126*O126*100/U126</f>
        <v>108.784615384615</v>
      </c>
      <c r="W126" s="11" t="s">
        <v>35</v>
      </c>
    </row>
    <row r="127" customFormat="false" ht="15" hidden="false" customHeight="false" outlineLevel="0" collapsed="false">
      <c r="A127" s="1" t="n">
        <v>256</v>
      </c>
      <c r="B127" s="1" t="n">
        <v>0</v>
      </c>
      <c r="C127" s="1" t="s">
        <v>30</v>
      </c>
      <c r="D127" s="1" t="s">
        <v>31</v>
      </c>
      <c r="E127" s="12" t="n">
        <v>-98.557</v>
      </c>
      <c r="F127" s="25" t="n">
        <v>2</v>
      </c>
      <c r="H127" s="20" t="n">
        <f aca="false">E127*(-1)</f>
        <v>98.557</v>
      </c>
      <c r="I127" s="21" t="n">
        <v>235</v>
      </c>
      <c r="J127" s="21" t="n">
        <v>1.05</v>
      </c>
      <c r="K127" s="22" t="n">
        <f aca="false">I127/J127</f>
        <v>223.809523809524</v>
      </c>
      <c r="L127" s="7" t="n">
        <f aca="false">H127*10/K127</f>
        <v>4.40361063829787</v>
      </c>
      <c r="M127" s="8" t="n">
        <v>210000</v>
      </c>
      <c r="N127" s="8" t="n">
        <v>1</v>
      </c>
      <c r="O127" s="8" t="n">
        <f aca="false">F127</f>
        <v>2</v>
      </c>
      <c r="P127" s="11" t="n">
        <f aca="false">PI()*SQRT(M127/K127)</f>
        <v>96.2321609982019</v>
      </c>
      <c r="Q127" s="11" t="n">
        <f aca="false">N127*O127*100/P127</f>
        <v>2.07830727197051</v>
      </c>
      <c r="R127" s="31" t="n">
        <f aca="false">L127*Q127^2</f>
        <v>19.0207845642626</v>
      </c>
      <c r="S127" s="8" t="n">
        <v>6.67</v>
      </c>
      <c r="T127" s="8" t="n">
        <v>44.7</v>
      </c>
      <c r="U127" s="8" t="n">
        <v>2.59</v>
      </c>
      <c r="V127" s="11" t="n">
        <f aca="false">N127*O127*100/U127</f>
        <v>77.2200772200772</v>
      </c>
      <c r="W127" s="11" t="s">
        <v>36</v>
      </c>
    </row>
    <row r="128" customFormat="false" ht="15" hidden="false" customHeight="false" outlineLevel="0" collapsed="false">
      <c r="A128" s="1" t="n">
        <v>168</v>
      </c>
      <c r="B128" s="1" t="n">
        <v>0</v>
      </c>
      <c r="C128" s="1" t="s">
        <v>30</v>
      </c>
      <c r="D128" s="1" t="s">
        <v>31</v>
      </c>
      <c r="E128" s="12" t="n">
        <v>-98.447</v>
      </c>
      <c r="F128" s="27" t="n">
        <v>4.2426</v>
      </c>
      <c r="H128" s="20" t="n">
        <f aca="false">E128*(-1)</f>
        <v>98.447</v>
      </c>
      <c r="I128" s="21" t="n">
        <v>235</v>
      </c>
      <c r="J128" s="21" t="n">
        <v>1.05</v>
      </c>
      <c r="K128" s="22" t="n">
        <f aca="false">I128/J128</f>
        <v>223.809523809524</v>
      </c>
      <c r="L128" s="7" t="n">
        <f aca="false">H128*10/K128</f>
        <v>4.39869574468085</v>
      </c>
      <c r="M128" s="8" t="n">
        <v>210000</v>
      </c>
      <c r="N128" s="8" t="n">
        <v>1</v>
      </c>
      <c r="O128" s="8" t="n">
        <f aca="false">F128</f>
        <v>4.2426</v>
      </c>
      <c r="P128" s="11" t="n">
        <f aca="false">PI()*SQRT(M128/K128)</f>
        <v>96.2321609982019</v>
      </c>
      <c r="Q128" s="11" t="n">
        <f aca="false">N128*O128*100/P128</f>
        <v>4.40871321603105</v>
      </c>
      <c r="R128" s="30" t="n">
        <f aca="false">L128*Q128^2</f>
        <v>85.4963592858385</v>
      </c>
      <c r="S128" s="8" t="n">
        <v>13.9</v>
      </c>
      <c r="T128" s="8" t="n">
        <v>211</v>
      </c>
      <c r="U128" s="8" t="n">
        <v>3.9</v>
      </c>
      <c r="V128" s="11" t="n">
        <f aca="false">N128*O128*100/U128</f>
        <v>108.784615384615</v>
      </c>
      <c r="W128" s="11" t="s">
        <v>35</v>
      </c>
    </row>
    <row r="129" customFormat="false" ht="15" hidden="false" customHeight="false" outlineLevel="0" collapsed="false">
      <c r="A129" s="1" t="n">
        <v>301</v>
      </c>
      <c r="B129" s="1" t="n">
        <v>0</v>
      </c>
      <c r="C129" s="1" t="s">
        <v>30</v>
      </c>
      <c r="D129" s="1" t="s">
        <v>31</v>
      </c>
      <c r="E129" s="12" t="n">
        <v>-96.908</v>
      </c>
      <c r="F129" s="25" t="n">
        <v>2</v>
      </c>
      <c r="H129" s="20" t="n">
        <f aca="false">E129*(-1)</f>
        <v>96.908</v>
      </c>
      <c r="I129" s="21" t="n">
        <v>235</v>
      </c>
      <c r="J129" s="21" t="n">
        <v>1.05</v>
      </c>
      <c r="K129" s="22" t="n">
        <f aca="false">I129/J129</f>
        <v>223.809523809524</v>
      </c>
      <c r="L129" s="7" t="n">
        <f aca="false">H129*10/K129</f>
        <v>4.32993191489362</v>
      </c>
      <c r="M129" s="8" t="n">
        <v>210000</v>
      </c>
      <c r="N129" s="8" t="n">
        <v>1</v>
      </c>
      <c r="O129" s="8" t="n">
        <f aca="false">F129</f>
        <v>2</v>
      </c>
      <c r="P129" s="11" t="n">
        <f aca="false">PI()*SQRT(M129/K129)</f>
        <v>96.2321609982019</v>
      </c>
      <c r="Q129" s="11" t="n">
        <f aca="false">N129*O129*100/P129</f>
        <v>2.07830727197051</v>
      </c>
      <c r="R129" s="30" t="n">
        <f aca="false">L129*Q129^2</f>
        <v>18.7025395512603</v>
      </c>
      <c r="S129" s="8" t="n">
        <v>13.9</v>
      </c>
      <c r="T129" s="8" t="n">
        <v>211</v>
      </c>
      <c r="U129" s="8" t="n">
        <v>3.9</v>
      </c>
      <c r="V129" s="11" t="n">
        <f aca="false">N129*O129*100/U129</f>
        <v>51.2820512820513</v>
      </c>
      <c r="W129" s="11" t="s">
        <v>35</v>
      </c>
    </row>
    <row r="130" customFormat="false" ht="15" hidden="false" customHeight="false" outlineLevel="0" collapsed="false">
      <c r="A130" s="1" t="n">
        <v>215</v>
      </c>
      <c r="B130" s="1" t="n">
        <v>0</v>
      </c>
      <c r="C130" s="1" t="s">
        <v>30</v>
      </c>
      <c r="D130" s="1" t="s">
        <v>31</v>
      </c>
      <c r="E130" s="12" t="n">
        <v>-94.9</v>
      </c>
      <c r="F130" s="25" t="n">
        <v>4.2426</v>
      </c>
      <c r="H130" s="20" t="n">
        <f aca="false">E130*(-1)</f>
        <v>94.9</v>
      </c>
      <c r="I130" s="21" t="n">
        <v>235</v>
      </c>
      <c r="J130" s="21" t="n">
        <v>1.05</v>
      </c>
      <c r="K130" s="22" t="n">
        <f aca="false">I130/J130</f>
        <v>223.809523809524</v>
      </c>
      <c r="L130" s="7" t="n">
        <f aca="false">H130*10/K130</f>
        <v>4.24021276595745</v>
      </c>
      <c r="M130" s="8" t="n">
        <v>210000</v>
      </c>
      <c r="N130" s="8" t="n">
        <v>1</v>
      </c>
      <c r="O130" s="8" t="n">
        <f aca="false">F130</f>
        <v>4.2426</v>
      </c>
      <c r="P130" s="11" t="n">
        <f aca="false">PI()*SQRT(M130/K130)</f>
        <v>96.2321609982019</v>
      </c>
      <c r="Q130" s="11" t="n">
        <f aca="false">N130*O130*100/P130</f>
        <v>4.40871321603105</v>
      </c>
      <c r="R130" s="30" t="n">
        <f aca="false">L130*Q130^2</f>
        <v>82.4159648971129</v>
      </c>
      <c r="S130" s="8" t="n">
        <v>13.9</v>
      </c>
      <c r="T130" s="8" t="n">
        <v>211</v>
      </c>
      <c r="U130" s="8" t="n">
        <v>3.9</v>
      </c>
      <c r="V130" s="11" t="n">
        <f aca="false">N130*O130*100/U130</f>
        <v>108.784615384615</v>
      </c>
      <c r="W130" s="11" t="s">
        <v>35</v>
      </c>
    </row>
    <row r="131" customFormat="false" ht="15" hidden="false" customHeight="false" outlineLevel="0" collapsed="false">
      <c r="A131" s="1" t="n">
        <v>205</v>
      </c>
      <c r="B131" s="1" t="n">
        <v>0</v>
      </c>
      <c r="C131" s="1" t="s">
        <v>30</v>
      </c>
      <c r="D131" s="1" t="s">
        <v>31</v>
      </c>
      <c r="E131" s="12" t="n">
        <v>-94.112</v>
      </c>
      <c r="F131" s="25" t="n">
        <v>4.2426</v>
      </c>
      <c r="H131" s="20" t="n">
        <f aca="false">E131*(-1)</f>
        <v>94.112</v>
      </c>
      <c r="I131" s="21" t="n">
        <v>235</v>
      </c>
      <c r="J131" s="21" t="n">
        <v>1.05</v>
      </c>
      <c r="K131" s="22" t="n">
        <f aca="false">I131/J131</f>
        <v>223.809523809524</v>
      </c>
      <c r="L131" s="7" t="n">
        <f aca="false">H131*10/K131</f>
        <v>4.20500425531915</v>
      </c>
      <c r="M131" s="8" t="n">
        <v>210000</v>
      </c>
      <c r="N131" s="8" t="n">
        <v>1</v>
      </c>
      <c r="O131" s="8" t="n">
        <f aca="false">F131</f>
        <v>4.2426</v>
      </c>
      <c r="P131" s="11" t="n">
        <f aca="false">PI()*SQRT(M131/K131)</f>
        <v>96.2321609982019</v>
      </c>
      <c r="Q131" s="11" t="n">
        <f aca="false">N131*O131*100/P131</f>
        <v>4.40871321603105</v>
      </c>
      <c r="R131" s="30" t="n">
        <f aca="false">L131*Q131^2</f>
        <v>81.7316257997586</v>
      </c>
      <c r="S131" s="8" t="n">
        <v>13.9</v>
      </c>
      <c r="T131" s="8" t="n">
        <v>211</v>
      </c>
      <c r="U131" s="8" t="n">
        <v>3.9</v>
      </c>
      <c r="V131" s="11" t="n">
        <f aca="false">N131*O131*100/U131</f>
        <v>108.784615384615</v>
      </c>
      <c r="W131" s="11" t="s">
        <v>35</v>
      </c>
    </row>
    <row r="132" customFormat="false" ht="15" hidden="false" customHeight="false" outlineLevel="0" collapsed="false">
      <c r="A132" s="1" t="n">
        <v>679</v>
      </c>
      <c r="B132" s="1" t="n">
        <v>0</v>
      </c>
      <c r="C132" s="1" t="s">
        <v>30</v>
      </c>
      <c r="D132" s="1" t="s">
        <v>31</v>
      </c>
      <c r="E132" s="12" t="n">
        <v>-91.797</v>
      </c>
      <c r="F132" s="25" t="n">
        <v>4.2426</v>
      </c>
      <c r="H132" s="20" t="n">
        <f aca="false">E132*(-1)</f>
        <v>91.797</v>
      </c>
      <c r="I132" s="21" t="n">
        <v>235</v>
      </c>
      <c r="J132" s="21" t="n">
        <v>1.05</v>
      </c>
      <c r="K132" s="22" t="n">
        <f aca="false">I132/J132</f>
        <v>223.809523809524</v>
      </c>
      <c r="L132" s="7" t="n">
        <f aca="false">H132*10/K132</f>
        <v>4.10156808510638</v>
      </c>
      <c r="M132" s="8" t="n">
        <v>210000</v>
      </c>
      <c r="N132" s="8" t="n">
        <v>1</v>
      </c>
      <c r="O132" s="8" t="n">
        <f aca="false">F132</f>
        <v>4.2426</v>
      </c>
      <c r="P132" s="11" t="n">
        <f aca="false">PI()*SQRT(M132/K132)</f>
        <v>96.2321609982019</v>
      </c>
      <c r="Q132" s="11" t="n">
        <f aca="false">N132*O132*100/P132</f>
        <v>4.40871321603105</v>
      </c>
      <c r="R132" s="30" t="n">
        <f aca="false">L132*Q132^2</f>
        <v>79.7211625886225</v>
      </c>
      <c r="S132" s="8" t="n">
        <v>13.9</v>
      </c>
      <c r="T132" s="8" t="n">
        <v>211</v>
      </c>
      <c r="U132" s="8" t="n">
        <v>3.9</v>
      </c>
      <c r="V132" s="11" t="n">
        <f aca="false">N132*O132*100/U132</f>
        <v>108.784615384615</v>
      </c>
      <c r="W132" s="11" t="s">
        <v>35</v>
      </c>
    </row>
    <row r="133" customFormat="false" ht="15" hidden="false" customHeight="false" outlineLevel="0" collapsed="false">
      <c r="A133" s="1" t="n">
        <v>141</v>
      </c>
      <c r="B133" s="1" t="n">
        <v>0</v>
      </c>
      <c r="C133" s="1" t="s">
        <v>30</v>
      </c>
      <c r="D133" s="1" t="s">
        <v>31</v>
      </c>
      <c r="E133" s="12" t="n">
        <v>-90.15</v>
      </c>
      <c r="F133" s="25" t="n">
        <v>4.2426</v>
      </c>
      <c r="H133" s="20" t="n">
        <f aca="false">E133*(-1)</f>
        <v>90.15</v>
      </c>
      <c r="I133" s="21" t="n">
        <v>235</v>
      </c>
      <c r="J133" s="21" t="n">
        <v>1.05</v>
      </c>
      <c r="K133" s="22" t="n">
        <f aca="false">I133/J133</f>
        <v>223.809523809524</v>
      </c>
      <c r="L133" s="7" t="n">
        <f aca="false">H133*10/K133</f>
        <v>4.02797872340426</v>
      </c>
      <c r="M133" s="8" t="n">
        <v>210000</v>
      </c>
      <c r="N133" s="8" t="n">
        <v>1</v>
      </c>
      <c r="O133" s="8" t="n">
        <f aca="false">F133</f>
        <v>4.2426</v>
      </c>
      <c r="P133" s="11" t="n">
        <f aca="false">PI()*SQRT(M133/K133)</f>
        <v>96.2321609982019</v>
      </c>
      <c r="Q133" s="11" t="n">
        <f aca="false">N133*O133*100/P133</f>
        <v>4.40871321603105</v>
      </c>
      <c r="R133" s="30" t="n">
        <f aca="false">L133*Q133^2</f>
        <v>78.2908243991015</v>
      </c>
      <c r="S133" s="8" t="n">
        <v>13.9</v>
      </c>
      <c r="T133" s="8" t="n">
        <v>211</v>
      </c>
      <c r="U133" s="8" t="n">
        <v>3.9</v>
      </c>
      <c r="V133" s="11" t="n">
        <f aca="false">N133*O133*100/U133</f>
        <v>108.784615384615</v>
      </c>
      <c r="W133" s="11" t="s">
        <v>35</v>
      </c>
    </row>
    <row r="134" customFormat="false" ht="15" hidden="false" customHeight="false" outlineLevel="0" collapsed="false">
      <c r="A134" s="1" t="n">
        <v>181</v>
      </c>
      <c r="B134" s="1" t="n">
        <v>0</v>
      </c>
      <c r="C134" s="1" t="s">
        <v>30</v>
      </c>
      <c r="D134" s="1" t="s">
        <v>31</v>
      </c>
      <c r="E134" s="12" t="n">
        <v>-89.819</v>
      </c>
      <c r="F134" s="25" t="n">
        <v>2</v>
      </c>
      <c r="H134" s="20" t="n">
        <f aca="false">E134*(-1)</f>
        <v>89.819</v>
      </c>
      <c r="I134" s="21" t="n">
        <v>235</v>
      </c>
      <c r="J134" s="21" t="n">
        <v>1.05</v>
      </c>
      <c r="K134" s="22" t="n">
        <f aca="false">I134/J134</f>
        <v>223.809523809524</v>
      </c>
      <c r="L134" s="7" t="n">
        <f aca="false">H134*10/K134</f>
        <v>4.01318936170213</v>
      </c>
      <c r="M134" s="8" t="n">
        <v>210000</v>
      </c>
      <c r="N134" s="8" t="n">
        <v>1</v>
      </c>
      <c r="O134" s="8" t="n">
        <f aca="false">F134</f>
        <v>2</v>
      </c>
      <c r="P134" s="11" t="n">
        <f aca="false">PI()*SQRT(M134/K134)</f>
        <v>96.2321609982019</v>
      </c>
      <c r="Q134" s="11" t="n">
        <f aca="false">N134*O134*100/P134</f>
        <v>2.07830727197051</v>
      </c>
      <c r="R134" s="31" t="n">
        <f aca="false">L134*Q134^2</f>
        <v>17.3344140829926</v>
      </c>
      <c r="S134" s="8" t="n">
        <v>6.67</v>
      </c>
      <c r="T134" s="8" t="n">
        <v>44.7</v>
      </c>
      <c r="U134" s="8" t="n">
        <v>2.59</v>
      </c>
      <c r="V134" s="11" t="n">
        <f aca="false">N134*O134*100/U134</f>
        <v>77.2200772200772</v>
      </c>
      <c r="W134" s="11" t="s">
        <v>36</v>
      </c>
    </row>
    <row r="135" customFormat="false" ht="15" hidden="false" customHeight="false" outlineLevel="0" collapsed="false">
      <c r="A135" s="1" t="n">
        <v>804</v>
      </c>
      <c r="B135" s="1" t="n">
        <v>0</v>
      </c>
      <c r="C135" s="1" t="s">
        <v>30</v>
      </c>
      <c r="D135" s="1" t="s">
        <v>31</v>
      </c>
      <c r="E135" s="12" t="n">
        <v>-89.555</v>
      </c>
      <c r="F135" s="25" t="n">
        <v>2</v>
      </c>
      <c r="H135" s="20" t="n">
        <f aca="false">E135*(-1)</f>
        <v>89.555</v>
      </c>
      <c r="I135" s="21" t="n">
        <v>235</v>
      </c>
      <c r="J135" s="21" t="n">
        <v>1.05</v>
      </c>
      <c r="K135" s="22" t="n">
        <f aca="false">I135/J135</f>
        <v>223.809523809524</v>
      </c>
      <c r="L135" s="7" t="n">
        <f aca="false">H135*10/K135</f>
        <v>4.00139361702128</v>
      </c>
      <c r="M135" s="8" t="n">
        <v>210000</v>
      </c>
      <c r="N135" s="8" t="n">
        <v>1</v>
      </c>
      <c r="O135" s="8" t="n">
        <f aca="false">F135</f>
        <v>2</v>
      </c>
      <c r="P135" s="11" t="n">
        <f aca="false">PI()*SQRT(M135/K135)</f>
        <v>96.2321609982019</v>
      </c>
      <c r="Q135" s="11" t="n">
        <f aca="false">N135*O135*100/P135</f>
        <v>2.07830727197051</v>
      </c>
      <c r="R135" s="31" t="n">
        <f aca="false">L135*Q135^2</f>
        <v>17.2834640020754</v>
      </c>
      <c r="S135" s="8" t="n">
        <v>6.67</v>
      </c>
      <c r="T135" s="8" t="n">
        <v>44.7</v>
      </c>
      <c r="U135" s="8" t="n">
        <v>2.59</v>
      </c>
      <c r="V135" s="11" t="n">
        <f aca="false">N135*O135*100/U135</f>
        <v>77.2200772200772</v>
      </c>
      <c r="W135" s="11" t="s">
        <v>36</v>
      </c>
    </row>
    <row r="136" customFormat="false" ht="15" hidden="false" customHeight="false" outlineLevel="0" collapsed="false">
      <c r="A136" s="1" t="n">
        <v>616</v>
      </c>
      <c r="B136" s="1" t="n">
        <v>0</v>
      </c>
      <c r="C136" s="1" t="s">
        <v>30</v>
      </c>
      <c r="D136" s="1" t="s">
        <v>31</v>
      </c>
      <c r="E136" s="12" t="n">
        <v>-88.2</v>
      </c>
      <c r="F136" s="25" t="n">
        <v>4.2426</v>
      </c>
      <c r="H136" s="20" t="n">
        <f aca="false">E136*(-1)</f>
        <v>88.2</v>
      </c>
      <c r="I136" s="21" t="n">
        <v>235</v>
      </c>
      <c r="J136" s="21" t="n">
        <v>1.05</v>
      </c>
      <c r="K136" s="22" t="n">
        <f aca="false">I136/J136</f>
        <v>223.809523809524</v>
      </c>
      <c r="L136" s="7" t="n">
        <f aca="false">H136*10/K136</f>
        <v>3.94085106382979</v>
      </c>
      <c r="M136" s="8" t="n">
        <v>210000</v>
      </c>
      <c r="N136" s="8" t="n">
        <v>1</v>
      </c>
      <c r="O136" s="8" t="n">
        <f aca="false">F136</f>
        <v>4.2426</v>
      </c>
      <c r="P136" s="11" t="n">
        <f aca="false">PI()*SQRT(M136/K136)</f>
        <v>96.2321609982019</v>
      </c>
      <c r="Q136" s="11" t="n">
        <f aca="false">N136*O136*100/P136</f>
        <v>4.40871321603105</v>
      </c>
      <c r="R136" s="30" t="n">
        <f aca="false">L136*Q136^2</f>
        <v>76.5973456683389</v>
      </c>
      <c r="S136" s="8" t="n">
        <v>13.9</v>
      </c>
      <c r="T136" s="8" t="n">
        <v>211</v>
      </c>
      <c r="U136" s="8" t="n">
        <v>3.9</v>
      </c>
      <c r="V136" s="11" t="n">
        <f aca="false">N136*O136*100/U136</f>
        <v>108.784615384615</v>
      </c>
      <c r="W136" s="11" t="s">
        <v>35</v>
      </c>
    </row>
    <row r="137" customFormat="false" ht="15" hidden="false" customHeight="false" outlineLevel="0" collapsed="false">
      <c r="A137" s="1" t="n">
        <v>689</v>
      </c>
      <c r="B137" s="1" t="n">
        <v>0</v>
      </c>
      <c r="C137" s="1" t="s">
        <v>30</v>
      </c>
      <c r="D137" s="1" t="s">
        <v>31</v>
      </c>
      <c r="E137" s="12" t="n">
        <v>-86.469</v>
      </c>
      <c r="F137" s="25" t="n">
        <v>4.2426</v>
      </c>
      <c r="H137" s="20" t="n">
        <f aca="false">E137*(-1)</f>
        <v>86.469</v>
      </c>
      <c r="I137" s="21" t="n">
        <v>235</v>
      </c>
      <c r="J137" s="21" t="n">
        <v>1.05</v>
      </c>
      <c r="K137" s="22" t="n">
        <f aca="false">I137/J137</f>
        <v>223.809523809524</v>
      </c>
      <c r="L137" s="7" t="n">
        <f aca="false">H137*10/K137</f>
        <v>3.8635085106383</v>
      </c>
      <c r="M137" s="8" t="n">
        <v>210000</v>
      </c>
      <c r="N137" s="8" t="n">
        <v>1</v>
      </c>
      <c r="O137" s="8" t="n">
        <f aca="false">F137</f>
        <v>4.2426</v>
      </c>
      <c r="P137" s="11" t="n">
        <f aca="false">PI()*SQRT(M137/K137)</f>
        <v>96.2321609982019</v>
      </c>
      <c r="Q137" s="11" t="n">
        <f aca="false">N137*O137*100/P137</f>
        <v>4.40871321603105</v>
      </c>
      <c r="R137" s="30" t="n">
        <f aca="false">L137*Q137^2</f>
        <v>75.0940576258004</v>
      </c>
      <c r="S137" s="8" t="n">
        <v>13.9</v>
      </c>
      <c r="T137" s="8" t="n">
        <v>211</v>
      </c>
      <c r="U137" s="8" t="n">
        <v>3.9</v>
      </c>
      <c r="V137" s="11" t="n">
        <f aca="false">N137*O137*100/U137</f>
        <v>108.784615384615</v>
      </c>
      <c r="W137" s="11" t="s">
        <v>35</v>
      </c>
    </row>
    <row r="138" customFormat="false" ht="15" hidden="false" customHeight="false" outlineLevel="0" collapsed="false">
      <c r="A138" s="1" t="n">
        <v>221</v>
      </c>
      <c r="B138" s="1" t="n">
        <v>0</v>
      </c>
      <c r="C138" s="1" t="s">
        <v>30</v>
      </c>
      <c r="D138" s="1" t="s">
        <v>31</v>
      </c>
      <c r="E138" s="12" t="n">
        <v>-86.279</v>
      </c>
      <c r="F138" s="27" t="n">
        <v>4.2426</v>
      </c>
      <c r="H138" s="20" t="n">
        <f aca="false">E138*(-1)</f>
        <v>86.279</v>
      </c>
      <c r="I138" s="21" t="n">
        <v>235</v>
      </c>
      <c r="J138" s="21" t="n">
        <v>1.05</v>
      </c>
      <c r="K138" s="22" t="n">
        <f aca="false">I138/J138</f>
        <v>223.809523809524</v>
      </c>
      <c r="L138" s="7" t="n">
        <f aca="false">H138*10/K138</f>
        <v>3.85501914893617</v>
      </c>
      <c r="M138" s="8" t="n">
        <v>210000</v>
      </c>
      <c r="N138" s="8" t="n">
        <v>1</v>
      </c>
      <c r="O138" s="8" t="n">
        <f aca="false">F138</f>
        <v>4.2426</v>
      </c>
      <c r="P138" s="11" t="n">
        <f aca="false">PI()*SQRT(M138/K138)</f>
        <v>96.2321609982019</v>
      </c>
      <c r="Q138" s="11" t="n">
        <f aca="false">N138*O138*100/P138</f>
        <v>4.40871321603105</v>
      </c>
      <c r="R138" s="30" t="n">
        <f aca="false">L138*Q138^2</f>
        <v>74.9290520058799</v>
      </c>
      <c r="S138" s="8" t="n">
        <v>13.9</v>
      </c>
      <c r="T138" s="8" t="n">
        <v>211</v>
      </c>
      <c r="U138" s="8" t="n">
        <v>3.9</v>
      </c>
      <c r="V138" s="11" t="n">
        <f aca="false">N138*O138*100/U138</f>
        <v>108.784615384615</v>
      </c>
      <c r="W138" s="11" t="s">
        <v>35</v>
      </c>
    </row>
    <row r="139" customFormat="false" ht="15" hidden="false" customHeight="false" outlineLevel="0" collapsed="false">
      <c r="A139" s="1" t="n">
        <v>683</v>
      </c>
      <c r="B139" s="1" t="n">
        <v>0</v>
      </c>
      <c r="C139" s="1" t="s">
        <v>30</v>
      </c>
      <c r="D139" s="1" t="s">
        <v>31</v>
      </c>
      <c r="E139" s="12" t="n">
        <v>-85.107</v>
      </c>
      <c r="F139" s="27" t="n">
        <v>4.2426</v>
      </c>
      <c r="H139" s="20" t="n">
        <f aca="false">E139*(-1)</f>
        <v>85.107</v>
      </c>
      <c r="I139" s="21" t="n">
        <v>235</v>
      </c>
      <c r="J139" s="21" t="n">
        <v>1.05</v>
      </c>
      <c r="K139" s="22" t="n">
        <f aca="false">I139/J139</f>
        <v>223.809523809524</v>
      </c>
      <c r="L139" s="7" t="n">
        <f aca="false">H139*10/K139</f>
        <v>3.80265319148936</v>
      </c>
      <c r="M139" s="8" t="n">
        <v>210000</v>
      </c>
      <c r="N139" s="8" t="n">
        <v>1</v>
      </c>
      <c r="O139" s="8" t="n">
        <f aca="false">F139</f>
        <v>4.2426</v>
      </c>
      <c r="P139" s="11" t="n">
        <f aca="false">PI()*SQRT(M139/K139)</f>
        <v>96.2321609982019</v>
      </c>
      <c r="Q139" s="11" t="n">
        <f aca="false">N139*O139*100/P139</f>
        <v>4.40871321603105</v>
      </c>
      <c r="R139" s="30" t="n">
        <f aca="false">L139*Q139^2</f>
        <v>73.91122786616</v>
      </c>
      <c r="S139" s="8" t="n">
        <v>13.9</v>
      </c>
      <c r="T139" s="8" t="n">
        <v>211</v>
      </c>
      <c r="U139" s="8" t="n">
        <v>3.9</v>
      </c>
      <c r="V139" s="11" t="n">
        <f aca="false">N139*O139*100/U139</f>
        <v>108.784615384615</v>
      </c>
      <c r="W139" s="11" t="s">
        <v>35</v>
      </c>
    </row>
    <row r="140" customFormat="false" ht="15" hidden="false" customHeight="false" outlineLevel="0" collapsed="false">
      <c r="A140" s="1" t="n">
        <v>209</v>
      </c>
      <c r="B140" s="1" t="n">
        <v>0</v>
      </c>
      <c r="C140" s="1" t="s">
        <v>30</v>
      </c>
      <c r="D140" s="1" t="s">
        <v>31</v>
      </c>
      <c r="E140" s="12" t="n">
        <v>-81.303</v>
      </c>
      <c r="F140" s="27" t="n">
        <v>4.2426</v>
      </c>
      <c r="H140" s="20" t="n">
        <f aca="false">E140*(-1)</f>
        <v>81.303</v>
      </c>
      <c r="I140" s="21" t="n">
        <v>235</v>
      </c>
      <c r="J140" s="21" t="n">
        <v>1.05</v>
      </c>
      <c r="K140" s="22" t="n">
        <f aca="false">I140/J140</f>
        <v>223.809523809524</v>
      </c>
      <c r="L140" s="7" t="n">
        <f aca="false">H140*10/K140</f>
        <v>3.63268723404255</v>
      </c>
      <c r="M140" s="8" t="n">
        <v>210000</v>
      </c>
      <c r="N140" s="8" t="n">
        <v>1</v>
      </c>
      <c r="O140" s="8" t="n">
        <f aca="false">F140</f>
        <v>4.2426</v>
      </c>
      <c r="P140" s="11" t="n">
        <f aca="false">PI()*SQRT(M140/K140)</f>
        <v>96.2321609982019</v>
      </c>
      <c r="Q140" s="11" t="n">
        <f aca="false">N140*O140*100/P140</f>
        <v>4.40871321603105</v>
      </c>
      <c r="R140" s="30" t="n">
        <f aca="false">L140*Q140^2</f>
        <v>70.6076416652262</v>
      </c>
      <c r="S140" s="8" t="n">
        <v>13.9</v>
      </c>
      <c r="T140" s="8" t="n">
        <v>211</v>
      </c>
      <c r="U140" s="8" t="n">
        <v>3.9</v>
      </c>
      <c r="V140" s="11" t="n">
        <f aca="false">N140*O140*100/U140</f>
        <v>108.784615384615</v>
      </c>
      <c r="W140" s="11" t="s">
        <v>35</v>
      </c>
    </row>
    <row r="141" customFormat="false" ht="15" hidden="false" customHeight="false" outlineLevel="0" collapsed="false">
      <c r="A141" s="1" t="n">
        <v>687</v>
      </c>
      <c r="B141" s="1" t="n">
        <v>0</v>
      </c>
      <c r="C141" s="1" t="s">
        <v>30</v>
      </c>
      <c r="D141" s="1" t="s">
        <v>31</v>
      </c>
      <c r="E141" s="12" t="n">
        <v>-80.785</v>
      </c>
      <c r="F141" s="25" t="n">
        <v>2</v>
      </c>
      <c r="H141" s="20" t="n">
        <f aca="false">E141*(-1)</f>
        <v>80.785</v>
      </c>
      <c r="I141" s="21" t="n">
        <v>235</v>
      </c>
      <c r="J141" s="21" t="n">
        <v>1.05</v>
      </c>
      <c r="K141" s="22" t="n">
        <f aca="false">I141/J141</f>
        <v>223.809523809524</v>
      </c>
      <c r="L141" s="7" t="n">
        <f aca="false">H141*10/K141</f>
        <v>3.60954255319149</v>
      </c>
      <c r="M141" s="8" t="n">
        <v>210000</v>
      </c>
      <c r="N141" s="8" t="n">
        <v>1</v>
      </c>
      <c r="O141" s="8" t="n">
        <f aca="false">F141</f>
        <v>2</v>
      </c>
      <c r="P141" s="11" t="n">
        <f aca="false">PI()*SQRT(M141/K141)</f>
        <v>96.2321609982019</v>
      </c>
      <c r="Q141" s="11" t="n">
        <f aca="false">N141*O141*100/P141</f>
        <v>2.07830727197051</v>
      </c>
      <c r="R141" s="31" t="n">
        <f aca="false">L141*Q141^2</f>
        <v>15.5909177534214</v>
      </c>
      <c r="S141" s="8" t="n">
        <v>6.67</v>
      </c>
      <c r="T141" s="8" t="n">
        <v>44.7</v>
      </c>
      <c r="U141" s="8" t="n">
        <v>2.59</v>
      </c>
      <c r="V141" s="11" t="n">
        <f aca="false">N141*O141*100/U141</f>
        <v>77.2200772200772</v>
      </c>
      <c r="W141" s="11" t="s">
        <v>36</v>
      </c>
    </row>
    <row r="142" customFormat="false" ht="15" hidden="false" customHeight="false" outlineLevel="0" collapsed="false">
      <c r="A142" s="1" t="n">
        <v>708</v>
      </c>
      <c r="B142" s="1" t="n">
        <v>0</v>
      </c>
      <c r="C142" s="1" t="s">
        <v>30</v>
      </c>
      <c r="D142" s="1" t="s">
        <v>31</v>
      </c>
      <c r="E142" s="12" t="n">
        <v>-80.581</v>
      </c>
      <c r="F142" s="27" t="n">
        <v>4.2426</v>
      </c>
      <c r="H142" s="20" t="n">
        <f aca="false">E142*(-1)</f>
        <v>80.581</v>
      </c>
      <c r="I142" s="21" t="n">
        <v>235</v>
      </c>
      <c r="J142" s="21" t="n">
        <v>1.05</v>
      </c>
      <c r="K142" s="22" t="n">
        <f aca="false">I142/J142</f>
        <v>223.809523809524</v>
      </c>
      <c r="L142" s="7" t="n">
        <f aca="false">H142*10/K142</f>
        <v>3.60042765957447</v>
      </c>
      <c r="M142" s="8" t="n">
        <v>210000</v>
      </c>
      <c r="N142" s="8" t="n">
        <v>1</v>
      </c>
      <c r="O142" s="8" t="n">
        <f aca="false">F142</f>
        <v>4.2426</v>
      </c>
      <c r="P142" s="11" t="n">
        <f aca="false">PI()*SQRT(M142/K142)</f>
        <v>96.2321609982019</v>
      </c>
      <c r="Q142" s="11" t="n">
        <f aca="false">N142*O142*100/P142</f>
        <v>4.40871321603105</v>
      </c>
      <c r="R142" s="30" t="n">
        <f aca="false">L142*Q142^2</f>
        <v>69.9806203095285</v>
      </c>
      <c r="S142" s="8" t="n">
        <v>13.9</v>
      </c>
      <c r="T142" s="8" t="n">
        <v>211</v>
      </c>
      <c r="U142" s="8" t="n">
        <v>3.9</v>
      </c>
      <c r="V142" s="11" t="n">
        <f aca="false">N142*O142*100/U142</f>
        <v>108.784615384615</v>
      </c>
      <c r="W142" s="11" t="s">
        <v>35</v>
      </c>
    </row>
    <row r="143" customFormat="false" ht="15" hidden="false" customHeight="false" outlineLevel="0" collapsed="false">
      <c r="A143" s="1" t="n">
        <v>124</v>
      </c>
      <c r="B143" s="1" t="n">
        <v>0</v>
      </c>
      <c r="C143" s="1" t="s">
        <v>30</v>
      </c>
      <c r="D143" s="1" t="s">
        <v>31</v>
      </c>
      <c r="E143" s="12" t="n">
        <v>-80.451</v>
      </c>
      <c r="F143" s="25" t="n">
        <v>4.2426</v>
      </c>
      <c r="H143" s="20" t="n">
        <f aca="false">E143*(-1)</f>
        <v>80.451</v>
      </c>
      <c r="I143" s="21" t="n">
        <v>235</v>
      </c>
      <c r="J143" s="21" t="n">
        <v>1.05</v>
      </c>
      <c r="K143" s="22" t="n">
        <f aca="false">I143/J143</f>
        <v>223.809523809524</v>
      </c>
      <c r="L143" s="7" t="n">
        <f aca="false">H143*10/K143</f>
        <v>3.59461914893617</v>
      </c>
      <c r="M143" s="8" t="n">
        <v>210000</v>
      </c>
      <c r="N143" s="8" t="n">
        <v>1</v>
      </c>
      <c r="O143" s="8" t="n">
        <f aca="false">F143</f>
        <v>4.2426</v>
      </c>
      <c r="P143" s="11" t="n">
        <f aca="false">PI()*SQRT(M143/K143)</f>
        <v>96.2321609982019</v>
      </c>
      <c r="Q143" s="11" t="n">
        <f aca="false">N143*O143*100/P143</f>
        <v>4.40871321603105</v>
      </c>
      <c r="R143" s="30" t="n">
        <f aca="false">L143*Q143^2</f>
        <v>69.8677217274777</v>
      </c>
      <c r="S143" s="8" t="n">
        <v>13.9</v>
      </c>
      <c r="T143" s="8" t="n">
        <v>211</v>
      </c>
      <c r="U143" s="8" t="n">
        <v>3.9</v>
      </c>
      <c r="V143" s="11" t="n">
        <f aca="false">N143*O143*100/U143</f>
        <v>108.784615384615</v>
      </c>
      <c r="W143" s="11" t="s">
        <v>35</v>
      </c>
    </row>
    <row r="144" customFormat="false" ht="15" hidden="false" customHeight="false" outlineLevel="0" collapsed="false">
      <c r="A144" s="1" t="n">
        <v>279</v>
      </c>
      <c r="B144" s="1" t="n">
        <v>0</v>
      </c>
      <c r="C144" s="1" t="s">
        <v>30</v>
      </c>
      <c r="D144" s="1" t="s">
        <v>31</v>
      </c>
      <c r="E144" s="12" t="n">
        <v>-78.828</v>
      </c>
      <c r="F144" s="27" t="n">
        <v>4.2426</v>
      </c>
      <c r="H144" s="20" t="n">
        <f aca="false">E144*(-1)</f>
        <v>78.828</v>
      </c>
      <c r="I144" s="21" t="n">
        <v>235</v>
      </c>
      <c r="J144" s="21" t="n">
        <v>1.05</v>
      </c>
      <c r="K144" s="22" t="n">
        <f aca="false">I144/J144</f>
        <v>223.809523809524</v>
      </c>
      <c r="L144" s="7" t="n">
        <f aca="false">H144*10/K144</f>
        <v>3.52210212765957</v>
      </c>
      <c r="M144" s="8" t="n">
        <v>210000</v>
      </c>
      <c r="N144" s="8" t="n">
        <v>1</v>
      </c>
      <c r="O144" s="8" t="n">
        <f aca="false">F144</f>
        <v>4.2426</v>
      </c>
      <c r="P144" s="11" t="n">
        <f aca="false">PI()*SQRT(M144/K144)</f>
        <v>96.2321609982019</v>
      </c>
      <c r="Q144" s="11" t="n">
        <f aca="false">N144*O144*100/P144</f>
        <v>4.40871321603105</v>
      </c>
      <c r="R144" s="30" t="n">
        <f aca="false">L144*Q144^2</f>
        <v>68.4582263531045</v>
      </c>
      <c r="S144" s="8" t="n">
        <v>13.9</v>
      </c>
      <c r="T144" s="8" t="n">
        <v>211</v>
      </c>
      <c r="U144" s="8" t="n">
        <v>3.9</v>
      </c>
      <c r="V144" s="11" t="n">
        <f aca="false">N144*O144*100/U144</f>
        <v>108.784615384615</v>
      </c>
      <c r="W144" s="11" t="s">
        <v>35</v>
      </c>
    </row>
    <row r="145" customFormat="false" ht="15" hidden="false" customHeight="false" outlineLevel="0" collapsed="false">
      <c r="A145" s="1" t="n">
        <v>608</v>
      </c>
      <c r="B145" s="1" t="n">
        <v>0</v>
      </c>
      <c r="C145" s="1" t="s">
        <v>30</v>
      </c>
      <c r="D145" s="1" t="s">
        <v>31</v>
      </c>
      <c r="E145" s="12" t="n">
        <v>-77.87</v>
      </c>
      <c r="F145" s="25" t="n">
        <v>2</v>
      </c>
      <c r="H145" s="20" t="n">
        <f aca="false">E145*(-1)</f>
        <v>77.87</v>
      </c>
      <c r="I145" s="21" t="n">
        <v>235</v>
      </c>
      <c r="J145" s="21" t="n">
        <v>1.05</v>
      </c>
      <c r="K145" s="22" t="n">
        <f aca="false">I145/J145</f>
        <v>223.809523809524</v>
      </c>
      <c r="L145" s="7" t="n">
        <f aca="false">H145*10/K145</f>
        <v>3.47929787234043</v>
      </c>
      <c r="M145" s="8" t="n">
        <v>210000</v>
      </c>
      <c r="N145" s="8" t="n">
        <v>1</v>
      </c>
      <c r="O145" s="8" t="n">
        <f aca="false">F145</f>
        <v>2</v>
      </c>
      <c r="P145" s="11" t="n">
        <f aca="false">PI()*SQRT(M145/K145)</f>
        <v>96.2321609982019</v>
      </c>
      <c r="Q145" s="11" t="n">
        <f aca="false">N145*O145*100/P145</f>
        <v>2.07830727197051</v>
      </c>
      <c r="R145" s="31" t="n">
        <f aca="false">L145*Q145^2</f>
        <v>15.028343943293</v>
      </c>
      <c r="S145" s="8" t="n">
        <v>6.67</v>
      </c>
      <c r="T145" s="8" t="n">
        <v>44.7</v>
      </c>
      <c r="U145" s="8" t="n">
        <v>2.59</v>
      </c>
      <c r="V145" s="11" t="n">
        <f aca="false">N145*O145*100/U145</f>
        <v>77.2200772200772</v>
      </c>
      <c r="W145" s="11" t="s">
        <v>36</v>
      </c>
    </row>
    <row r="146" customFormat="false" ht="15" hidden="false" customHeight="false" outlineLevel="0" collapsed="false">
      <c r="A146" s="1" t="n">
        <v>729</v>
      </c>
      <c r="B146" s="1" t="n">
        <v>0</v>
      </c>
      <c r="C146" s="1" t="s">
        <v>30</v>
      </c>
      <c r="D146" s="1" t="s">
        <v>31</v>
      </c>
      <c r="E146" s="12" t="n">
        <v>-77.852</v>
      </c>
      <c r="F146" s="25" t="n">
        <v>2</v>
      </c>
      <c r="H146" s="20" t="n">
        <f aca="false">E146*(-1)</f>
        <v>77.852</v>
      </c>
      <c r="I146" s="21" t="n">
        <v>235</v>
      </c>
      <c r="J146" s="21" t="n">
        <v>1.05</v>
      </c>
      <c r="K146" s="22" t="n">
        <f aca="false">I146/J146</f>
        <v>223.809523809524</v>
      </c>
      <c r="L146" s="7" t="n">
        <f aca="false">H146*10/K146</f>
        <v>3.47849361702128</v>
      </c>
      <c r="M146" s="8" t="n">
        <v>210000</v>
      </c>
      <c r="N146" s="8" t="n">
        <v>1</v>
      </c>
      <c r="O146" s="8" t="n">
        <f aca="false">F146</f>
        <v>2</v>
      </c>
      <c r="P146" s="11" t="n">
        <f aca="false">PI()*SQRT(M146/K146)</f>
        <v>96.2321609982019</v>
      </c>
      <c r="Q146" s="11" t="n">
        <f aca="false">N146*O146*100/P146</f>
        <v>2.07830727197051</v>
      </c>
      <c r="R146" s="31" t="n">
        <f aca="false">L146*Q146^2</f>
        <v>15.0248700741396</v>
      </c>
      <c r="S146" s="8" t="n">
        <v>6.67</v>
      </c>
      <c r="T146" s="8" t="n">
        <v>44.7</v>
      </c>
      <c r="U146" s="8" t="n">
        <v>2.59</v>
      </c>
      <c r="V146" s="11" t="n">
        <f aca="false">N146*O146*100/U146</f>
        <v>77.2200772200772</v>
      </c>
      <c r="W146" s="11" t="s">
        <v>36</v>
      </c>
    </row>
    <row r="147" customFormat="false" ht="15" hidden="false" customHeight="false" outlineLevel="0" collapsed="false">
      <c r="A147" s="1" t="n">
        <v>701</v>
      </c>
      <c r="B147" s="1" t="n">
        <v>0</v>
      </c>
      <c r="C147" s="1" t="s">
        <v>30</v>
      </c>
      <c r="D147" s="1" t="s">
        <v>31</v>
      </c>
      <c r="E147" s="12" t="n">
        <v>-76.737</v>
      </c>
      <c r="F147" s="25" t="n">
        <v>4.2426</v>
      </c>
      <c r="H147" s="20" t="n">
        <f aca="false">E147*(-1)</f>
        <v>76.737</v>
      </c>
      <c r="I147" s="21" t="n">
        <v>235</v>
      </c>
      <c r="J147" s="21" t="n">
        <v>1.05</v>
      </c>
      <c r="K147" s="22" t="n">
        <f aca="false">I147/J147</f>
        <v>223.809523809524</v>
      </c>
      <c r="L147" s="7" t="n">
        <f aca="false">H147*10/K147</f>
        <v>3.42867446808511</v>
      </c>
      <c r="M147" s="8" t="n">
        <v>210000</v>
      </c>
      <c r="N147" s="8" t="n">
        <v>1</v>
      </c>
      <c r="O147" s="8" t="n">
        <f aca="false">F147</f>
        <v>4.2426</v>
      </c>
      <c r="P147" s="11" t="n">
        <f aca="false">PI()*SQRT(M147/K147)</f>
        <v>96.2321609982019</v>
      </c>
      <c r="Q147" s="11" t="n">
        <f aca="false">N147*O147*100/P147</f>
        <v>4.40871321603105</v>
      </c>
      <c r="R147" s="30" t="n">
        <f aca="false">L147*Q147^2</f>
        <v>66.6422960833483</v>
      </c>
      <c r="S147" s="8" t="n">
        <v>13.9</v>
      </c>
      <c r="T147" s="8" t="n">
        <v>211</v>
      </c>
      <c r="U147" s="8" t="n">
        <v>3.9</v>
      </c>
      <c r="V147" s="11" t="n">
        <f aca="false">N147*O147*100/U147</f>
        <v>108.784615384615</v>
      </c>
      <c r="W147" s="11" t="s">
        <v>35</v>
      </c>
    </row>
    <row r="148" customFormat="false" ht="15" hidden="false" customHeight="false" outlineLevel="0" collapsed="false">
      <c r="A148" s="1" t="n">
        <v>666</v>
      </c>
      <c r="B148" s="1" t="n">
        <v>0</v>
      </c>
      <c r="C148" s="1" t="s">
        <v>30</v>
      </c>
      <c r="D148" s="1" t="s">
        <v>31</v>
      </c>
      <c r="E148" s="12" t="n">
        <v>-76.282</v>
      </c>
      <c r="F148" s="25" t="n">
        <v>4.2426</v>
      </c>
      <c r="H148" s="20" t="n">
        <f aca="false">E148*(-1)</f>
        <v>76.282</v>
      </c>
      <c r="I148" s="21" t="n">
        <v>235</v>
      </c>
      <c r="J148" s="21" t="n">
        <v>1.05</v>
      </c>
      <c r="K148" s="22" t="n">
        <f aca="false">I148/J148</f>
        <v>223.809523809524</v>
      </c>
      <c r="L148" s="7" t="n">
        <f aca="false">H148*10/K148</f>
        <v>3.40834468085106</v>
      </c>
      <c r="M148" s="8" t="n">
        <v>210000</v>
      </c>
      <c r="N148" s="8" t="n">
        <v>1</v>
      </c>
      <c r="O148" s="8" t="n">
        <f aca="false">F148</f>
        <v>4.2426</v>
      </c>
      <c r="P148" s="11" t="n">
        <f aca="false">PI()*SQRT(M148/K148)</f>
        <v>96.2321609982019</v>
      </c>
      <c r="Q148" s="11" t="n">
        <f aca="false">N148*O148*100/P148</f>
        <v>4.40871321603105</v>
      </c>
      <c r="R148" s="30" t="n">
        <f aca="false">L148*Q148^2</f>
        <v>66.2471510461703</v>
      </c>
      <c r="S148" s="8" t="n">
        <v>13.9</v>
      </c>
      <c r="T148" s="8" t="n">
        <v>211</v>
      </c>
      <c r="U148" s="8" t="n">
        <v>3.9</v>
      </c>
      <c r="V148" s="11" t="n">
        <f aca="false">N148*O148*100/U148</f>
        <v>108.784615384615</v>
      </c>
      <c r="W148" s="11" t="s">
        <v>35</v>
      </c>
    </row>
    <row r="149" customFormat="false" ht="15" hidden="false" customHeight="false" outlineLevel="0" collapsed="false">
      <c r="A149" s="1" t="n">
        <v>711</v>
      </c>
      <c r="B149" s="1" t="n">
        <v>0</v>
      </c>
      <c r="C149" s="1" t="s">
        <v>30</v>
      </c>
      <c r="D149" s="1" t="s">
        <v>31</v>
      </c>
      <c r="E149" s="12" t="n">
        <v>-75.963</v>
      </c>
      <c r="F149" s="25" t="n">
        <v>2</v>
      </c>
      <c r="H149" s="20" t="n">
        <f aca="false">E149*(-1)</f>
        <v>75.963</v>
      </c>
      <c r="I149" s="21" t="n">
        <v>235</v>
      </c>
      <c r="J149" s="21" t="n">
        <v>1.05</v>
      </c>
      <c r="K149" s="22" t="n">
        <f aca="false">I149/J149</f>
        <v>223.809523809524</v>
      </c>
      <c r="L149" s="7" t="n">
        <f aca="false">H149*10/K149</f>
        <v>3.3940914893617</v>
      </c>
      <c r="M149" s="8" t="n">
        <v>210000</v>
      </c>
      <c r="N149" s="8" t="n">
        <v>1</v>
      </c>
      <c r="O149" s="8" t="n">
        <f aca="false">F149</f>
        <v>2</v>
      </c>
      <c r="P149" s="11" t="n">
        <f aca="false">PI()*SQRT(M149/K149)</f>
        <v>96.2321609982019</v>
      </c>
      <c r="Q149" s="11" t="n">
        <f aca="false">N149*O149*100/P149</f>
        <v>2.07830727197051</v>
      </c>
      <c r="R149" s="31" t="n">
        <f aca="false">L149*Q149^2</f>
        <v>14.6603068057579</v>
      </c>
      <c r="S149" s="8" t="n">
        <v>6.67</v>
      </c>
      <c r="T149" s="8" t="n">
        <v>44.7</v>
      </c>
      <c r="U149" s="8" t="n">
        <v>2.59</v>
      </c>
      <c r="V149" s="11" t="n">
        <f aca="false">N149*O149*100/U149</f>
        <v>77.2200772200772</v>
      </c>
      <c r="W149" s="11" t="s">
        <v>36</v>
      </c>
    </row>
    <row r="150" customFormat="false" ht="15" hidden="false" customHeight="false" outlineLevel="0" collapsed="false">
      <c r="A150" s="1" t="n">
        <v>588</v>
      </c>
      <c r="B150" s="1" t="n">
        <v>0</v>
      </c>
      <c r="C150" s="1" t="s">
        <v>30</v>
      </c>
      <c r="D150" s="1" t="s">
        <v>31</v>
      </c>
      <c r="E150" s="12" t="n">
        <v>-75.817</v>
      </c>
      <c r="F150" s="27" t="n">
        <v>4.2426</v>
      </c>
      <c r="H150" s="20" t="n">
        <f aca="false">E150*(-1)</f>
        <v>75.817</v>
      </c>
      <c r="I150" s="21" t="n">
        <v>235</v>
      </c>
      <c r="J150" s="21" t="n">
        <v>1.05</v>
      </c>
      <c r="K150" s="22" t="n">
        <f aca="false">I150/J150</f>
        <v>223.809523809524</v>
      </c>
      <c r="L150" s="7" t="n">
        <f aca="false">H150*10/K150</f>
        <v>3.38756808510638</v>
      </c>
      <c r="M150" s="8" t="n">
        <v>210000</v>
      </c>
      <c r="N150" s="8" t="n">
        <v>1</v>
      </c>
      <c r="O150" s="8" t="n">
        <f aca="false">F150</f>
        <v>4.2426</v>
      </c>
      <c r="P150" s="11" t="n">
        <f aca="false">PI()*SQRT(M150/K150)</f>
        <v>96.2321609982019</v>
      </c>
      <c r="Q150" s="11" t="n">
        <f aca="false">N150*O150*100/P150</f>
        <v>4.40871321603105</v>
      </c>
      <c r="R150" s="30" t="n">
        <f aca="false">L150*Q150^2</f>
        <v>65.8433215026808</v>
      </c>
      <c r="S150" s="8" t="n">
        <v>13.9</v>
      </c>
      <c r="T150" s="8" t="n">
        <v>211</v>
      </c>
      <c r="U150" s="8" t="n">
        <v>3.9</v>
      </c>
      <c r="V150" s="11" t="n">
        <f aca="false">N150*O150*100/U150</f>
        <v>108.784615384615</v>
      </c>
      <c r="W150" s="11" t="s">
        <v>35</v>
      </c>
    </row>
    <row r="151" customFormat="false" ht="15" hidden="false" customHeight="false" outlineLevel="0" collapsed="false">
      <c r="A151" s="1" t="n">
        <v>779</v>
      </c>
      <c r="B151" s="1" t="n">
        <v>0</v>
      </c>
      <c r="C151" s="1" t="s">
        <v>30</v>
      </c>
      <c r="D151" s="1" t="s">
        <v>31</v>
      </c>
      <c r="E151" s="12" t="n">
        <v>-75.625</v>
      </c>
      <c r="F151" s="25" t="n">
        <v>2</v>
      </c>
      <c r="H151" s="20" t="n">
        <f aca="false">E151*(-1)</f>
        <v>75.625</v>
      </c>
      <c r="I151" s="21" t="n">
        <v>235</v>
      </c>
      <c r="J151" s="21" t="n">
        <v>1.05</v>
      </c>
      <c r="K151" s="22" t="n">
        <f aca="false">I151/J151</f>
        <v>223.809523809524</v>
      </c>
      <c r="L151" s="7" t="n">
        <f aca="false">H151*10/K151</f>
        <v>3.37898936170213</v>
      </c>
      <c r="M151" s="8" t="n">
        <v>210000</v>
      </c>
      <c r="N151" s="8" t="n">
        <v>1</v>
      </c>
      <c r="O151" s="8" t="n">
        <f aca="false">F151</f>
        <v>2</v>
      </c>
      <c r="P151" s="11" t="n">
        <f aca="false">PI()*SQRT(M151/K151)</f>
        <v>96.2321609982019</v>
      </c>
      <c r="Q151" s="11" t="n">
        <f aca="false">N151*O151*100/P151</f>
        <v>2.07830727197051</v>
      </c>
      <c r="R151" s="31" t="n">
        <f aca="false">L151*Q151^2</f>
        <v>14.5950752627653</v>
      </c>
      <c r="S151" s="8" t="n">
        <v>6.67</v>
      </c>
      <c r="T151" s="8" t="n">
        <v>44.7</v>
      </c>
      <c r="U151" s="8" t="n">
        <v>2.59</v>
      </c>
      <c r="V151" s="11" t="n">
        <f aca="false">N151*O151*100/U151</f>
        <v>77.2200772200772</v>
      </c>
      <c r="W151" s="11" t="s">
        <v>36</v>
      </c>
    </row>
    <row r="152" customFormat="false" ht="15" hidden="false" customHeight="false" outlineLevel="0" collapsed="false">
      <c r="A152" s="1" t="n">
        <v>610</v>
      </c>
      <c r="B152" s="1" t="n">
        <v>0</v>
      </c>
      <c r="C152" s="1" t="s">
        <v>30</v>
      </c>
      <c r="D152" s="1" t="s">
        <v>31</v>
      </c>
      <c r="E152" s="12" t="n">
        <v>-75.153</v>
      </c>
      <c r="F152" s="27" t="n">
        <v>4.2426</v>
      </c>
      <c r="H152" s="20" t="n">
        <f aca="false">E152*(-1)</f>
        <v>75.153</v>
      </c>
      <c r="I152" s="21" t="n">
        <v>235</v>
      </c>
      <c r="J152" s="21" t="n">
        <v>1.05</v>
      </c>
      <c r="K152" s="22" t="n">
        <f aca="false">I152/J152</f>
        <v>223.809523809524</v>
      </c>
      <c r="L152" s="7" t="n">
        <f aca="false">H152*10/K152</f>
        <v>3.3579</v>
      </c>
      <c r="M152" s="8" t="n">
        <v>210000</v>
      </c>
      <c r="N152" s="8" t="n">
        <v>1</v>
      </c>
      <c r="O152" s="8" t="n">
        <f aca="false">F152</f>
        <v>4.2426</v>
      </c>
      <c r="P152" s="11" t="n">
        <f aca="false">PI()*SQRT(M152/K152)</f>
        <v>96.2321609982019</v>
      </c>
      <c r="Q152" s="11" t="n">
        <f aca="false">N152*O152*100/P152</f>
        <v>4.40871321603105</v>
      </c>
      <c r="R152" s="30" t="n">
        <f aca="false">L152*Q152^2</f>
        <v>65.2666702835904</v>
      </c>
      <c r="S152" s="8" t="n">
        <v>13.9</v>
      </c>
      <c r="T152" s="8" t="n">
        <v>211</v>
      </c>
      <c r="U152" s="8" t="n">
        <v>3.9</v>
      </c>
      <c r="V152" s="11" t="n">
        <f aca="false">N152*O152*100/U152</f>
        <v>108.784615384615</v>
      </c>
      <c r="W152" s="11" t="s">
        <v>35</v>
      </c>
    </row>
    <row r="153" customFormat="false" ht="15" hidden="false" customHeight="false" outlineLevel="0" collapsed="false">
      <c r="A153" s="1" t="n">
        <v>680</v>
      </c>
      <c r="B153" s="1" t="n">
        <v>0</v>
      </c>
      <c r="C153" s="1" t="s">
        <v>30</v>
      </c>
      <c r="D153" s="1" t="s">
        <v>31</v>
      </c>
      <c r="E153" s="12" t="n">
        <v>-72.688</v>
      </c>
      <c r="F153" s="25" t="n">
        <v>2</v>
      </c>
      <c r="H153" s="20" t="n">
        <f aca="false">E153*(-1)</f>
        <v>72.688</v>
      </c>
      <c r="I153" s="21" t="n">
        <v>235</v>
      </c>
      <c r="J153" s="21" t="n">
        <v>1.05</v>
      </c>
      <c r="K153" s="22" t="n">
        <f aca="false">I153/J153</f>
        <v>223.809523809524</v>
      </c>
      <c r="L153" s="7" t="n">
        <f aca="false">H153*10/K153</f>
        <v>3.24776170212766</v>
      </c>
      <c r="M153" s="8" t="n">
        <v>210000</v>
      </c>
      <c r="N153" s="8" t="n">
        <v>1</v>
      </c>
      <c r="O153" s="8" t="n">
        <f aca="false">F153</f>
        <v>2</v>
      </c>
      <c r="P153" s="11" t="n">
        <f aca="false">PI()*SQRT(M153/K153)</f>
        <v>96.2321609982019</v>
      </c>
      <c r="Q153" s="11" t="n">
        <f aca="false">N153*O153*100/P153</f>
        <v>2.07830727197051</v>
      </c>
      <c r="R153" s="31" t="n">
        <f aca="false">L153*Q153^2</f>
        <v>14.0282556125605</v>
      </c>
      <c r="S153" s="8" t="n">
        <v>6.67</v>
      </c>
      <c r="T153" s="8" t="n">
        <v>44.7</v>
      </c>
      <c r="U153" s="8" t="n">
        <v>2.59</v>
      </c>
      <c r="V153" s="11" t="n">
        <f aca="false">N153*O153*100/U153</f>
        <v>77.2200772200772</v>
      </c>
      <c r="W153" s="11" t="s">
        <v>36</v>
      </c>
    </row>
    <row r="154" customFormat="false" ht="15" hidden="false" customHeight="false" outlineLevel="0" collapsed="false">
      <c r="A154" s="1" t="n">
        <v>576</v>
      </c>
      <c r="B154" s="1" t="n">
        <v>0</v>
      </c>
      <c r="C154" s="1" t="s">
        <v>30</v>
      </c>
      <c r="D154" s="1" t="s">
        <v>31</v>
      </c>
      <c r="E154" s="12" t="n">
        <v>-72.054</v>
      </c>
      <c r="F154" s="25" t="n">
        <v>4.2426</v>
      </c>
      <c r="H154" s="20" t="n">
        <f aca="false">E154*(-1)</f>
        <v>72.054</v>
      </c>
      <c r="I154" s="21" t="n">
        <v>235</v>
      </c>
      <c r="J154" s="21" t="n">
        <v>1.05</v>
      </c>
      <c r="K154" s="22" t="n">
        <f aca="false">I154/J154</f>
        <v>223.809523809524</v>
      </c>
      <c r="L154" s="7" t="n">
        <f aca="false">H154*10/K154</f>
        <v>3.21943404255319</v>
      </c>
      <c r="M154" s="8" t="n">
        <v>210000</v>
      </c>
      <c r="N154" s="8" t="n">
        <v>1</v>
      </c>
      <c r="O154" s="8" t="n">
        <f aca="false">F154</f>
        <v>4.2426</v>
      </c>
      <c r="P154" s="11" t="n">
        <f aca="false">PI()*SQRT(M154/K154)</f>
        <v>96.2321609982019</v>
      </c>
      <c r="Q154" s="11" t="n">
        <f aca="false">N154*O154*100/P154</f>
        <v>4.40871321603105</v>
      </c>
      <c r="R154" s="30" t="n">
        <f aca="false">L154*Q154^2</f>
        <v>62.5753417776246</v>
      </c>
      <c r="S154" s="8" t="n">
        <v>13.9</v>
      </c>
      <c r="T154" s="8" t="n">
        <v>211</v>
      </c>
      <c r="U154" s="8" t="n">
        <v>3.9</v>
      </c>
      <c r="V154" s="11" t="n">
        <f aca="false">N154*O154*100/U154</f>
        <v>108.784615384615</v>
      </c>
      <c r="W154" s="11" t="s">
        <v>35</v>
      </c>
    </row>
    <row r="155" customFormat="false" ht="15" hidden="false" customHeight="false" outlineLevel="0" collapsed="false">
      <c r="A155" s="1" t="n">
        <v>778</v>
      </c>
      <c r="B155" s="1" t="n">
        <v>0</v>
      </c>
      <c r="C155" s="1" t="s">
        <v>30</v>
      </c>
      <c r="D155" s="1" t="s">
        <v>31</v>
      </c>
      <c r="E155" s="12" t="n">
        <v>-71.727</v>
      </c>
      <c r="F155" s="25" t="n">
        <v>2</v>
      </c>
      <c r="H155" s="20" t="n">
        <f aca="false">E155*(-1)</f>
        <v>71.727</v>
      </c>
      <c r="I155" s="21" t="n">
        <v>235</v>
      </c>
      <c r="J155" s="21" t="n">
        <v>1.05</v>
      </c>
      <c r="K155" s="22" t="n">
        <f aca="false">I155/J155</f>
        <v>223.809523809524</v>
      </c>
      <c r="L155" s="7" t="n">
        <f aca="false">H155*10/K155</f>
        <v>3.20482340425532</v>
      </c>
      <c r="M155" s="8" t="n">
        <v>210000</v>
      </c>
      <c r="N155" s="8" t="n">
        <v>1</v>
      </c>
      <c r="O155" s="8" t="n">
        <f aca="false">F155</f>
        <v>2</v>
      </c>
      <c r="P155" s="11" t="n">
        <f aca="false">PI()*SQRT(M155/K155)</f>
        <v>96.2321609982019</v>
      </c>
      <c r="Q155" s="11" t="n">
        <f aca="false">N155*O155*100/P155</f>
        <v>2.07830727197051</v>
      </c>
      <c r="R155" s="30" t="n">
        <f aca="false">L155*Q155^2</f>
        <v>13.8427895983123</v>
      </c>
      <c r="S155" s="8" t="n">
        <v>13.9</v>
      </c>
      <c r="T155" s="8" t="n">
        <v>211</v>
      </c>
      <c r="U155" s="8" t="n">
        <v>3.9</v>
      </c>
      <c r="V155" s="11" t="n">
        <f aca="false">N155*O155*100/U155</f>
        <v>51.2820512820513</v>
      </c>
      <c r="W155" s="11" t="s">
        <v>35</v>
      </c>
    </row>
    <row r="156" customFormat="false" ht="15" hidden="false" customHeight="false" outlineLevel="0" collapsed="false">
      <c r="A156" s="1" t="n">
        <v>247</v>
      </c>
      <c r="B156" s="1" t="n">
        <v>0</v>
      </c>
      <c r="C156" s="1" t="s">
        <v>30</v>
      </c>
      <c r="D156" s="1" t="s">
        <v>31</v>
      </c>
      <c r="E156" s="12" t="n">
        <v>-70.737</v>
      </c>
      <c r="F156" s="27" t="n">
        <v>4.2426</v>
      </c>
      <c r="H156" s="20" t="n">
        <f aca="false">E156*(-1)</f>
        <v>70.737</v>
      </c>
      <c r="I156" s="21" t="n">
        <v>235</v>
      </c>
      <c r="J156" s="21" t="n">
        <v>1.05</v>
      </c>
      <c r="K156" s="22" t="n">
        <f aca="false">I156/J156</f>
        <v>223.809523809524</v>
      </c>
      <c r="L156" s="7" t="n">
        <f aca="false">H156*10/K156</f>
        <v>3.16058936170213</v>
      </c>
      <c r="M156" s="8" t="n">
        <v>210000</v>
      </c>
      <c r="N156" s="8" t="n">
        <v>1</v>
      </c>
      <c r="O156" s="8" t="n">
        <f aca="false">F156</f>
        <v>4.2426</v>
      </c>
      <c r="P156" s="11" t="n">
        <f aca="false">PI()*SQRT(M156/K156)</f>
        <v>96.2321609982019</v>
      </c>
      <c r="Q156" s="11" t="n">
        <f aca="false">N156*O156*100/P156</f>
        <v>4.40871321603105</v>
      </c>
      <c r="R156" s="30" t="n">
        <f aca="false">L156*Q156^2</f>
        <v>61.4315922963865</v>
      </c>
      <c r="S156" s="8" t="n">
        <v>13.9</v>
      </c>
      <c r="T156" s="8" t="n">
        <v>211</v>
      </c>
      <c r="U156" s="8" t="n">
        <v>3.9</v>
      </c>
      <c r="V156" s="11" t="n">
        <f aca="false">N156*O156*100/U156</f>
        <v>108.784615384615</v>
      </c>
      <c r="W156" s="11" t="s">
        <v>35</v>
      </c>
    </row>
    <row r="157" customFormat="false" ht="15" hidden="false" customHeight="false" outlineLevel="0" collapsed="false">
      <c r="A157" s="1" t="n">
        <v>147</v>
      </c>
      <c r="B157" s="1" t="n">
        <v>0</v>
      </c>
      <c r="C157" s="1" t="s">
        <v>30</v>
      </c>
      <c r="D157" s="1" t="s">
        <v>31</v>
      </c>
      <c r="E157" s="12" t="n">
        <v>-70.418</v>
      </c>
      <c r="F157" s="27" t="n">
        <v>4.2426</v>
      </c>
      <c r="H157" s="20" t="n">
        <f aca="false">E157*(-1)</f>
        <v>70.418</v>
      </c>
      <c r="I157" s="21" t="n">
        <v>235</v>
      </c>
      <c r="J157" s="21" t="n">
        <v>1.05</v>
      </c>
      <c r="K157" s="22" t="n">
        <f aca="false">I157/J157</f>
        <v>223.809523809524</v>
      </c>
      <c r="L157" s="7" t="n">
        <f aca="false">H157*10/K157</f>
        <v>3.14633617021277</v>
      </c>
      <c r="M157" s="8" t="n">
        <v>210000</v>
      </c>
      <c r="N157" s="8" t="n">
        <v>1</v>
      </c>
      <c r="O157" s="8" t="n">
        <f aca="false">F157</f>
        <v>4.2426</v>
      </c>
      <c r="P157" s="11" t="n">
        <f aca="false">PI()*SQRT(M157/K157)</f>
        <v>96.2321609982019</v>
      </c>
      <c r="Q157" s="11" t="n">
        <f aca="false">N157*O157*100/P157</f>
        <v>4.40871321603105</v>
      </c>
      <c r="R157" s="30" t="n">
        <f aca="false">L157*Q157^2</f>
        <v>61.1545565450463</v>
      </c>
      <c r="S157" s="8" t="n">
        <v>13.9</v>
      </c>
      <c r="T157" s="8" t="n">
        <v>211</v>
      </c>
      <c r="U157" s="8" t="n">
        <v>3.9</v>
      </c>
      <c r="V157" s="11" t="n">
        <f aca="false">N157*O157*100/U157</f>
        <v>108.784615384615</v>
      </c>
      <c r="W157" s="11" t="s">
        <v>35</v>
      </c>
    </row>
    <row r="158" customFormat="false" ht="15" hidden="false" customHeight="false" outlineLevel="0" collapsed="false">
      <c r="A158" s="1" t="n">
        <v>671</v>
      </c>
      <c r="B158" s="1" t="n">
        <v>0</v>
      </c>
      <c r="C158" s="1" t="s">
        <v>30</v>
      </c>
      <c r="D158" s="1" t="s">
        <v>31</v>
      </c>
      <c r="E158" s="12" t="n">
        <v>-70.17</v>
      </c>
      <c r="F158" s="25" t="n">
        <v>4.2426</v>
      </c>
      <c r="H158" s="20" t="n">
        <f aca="false">E158*(-1)</f>
        <v>70.17</v>
      </c>
      <c r="I158" s="21" t="n">
        <v>235</v>
      </c>
      <c r="J158" s="21" t="n">
        <v>1.05</v>
      </c>
      <c r="K158" s="22" t="n">
        <f aca="false">I158/J158</f>
        <v>223.809523809524</v>
      </c>
      <c r="L158" s="7" t="n">
        <f aca="false">H158*10/K158</f>
        <v>3.13525531914894</v>
      </c>
      <c r="M158" s="8" t="n">
        <v>210000</v>
      </c>
      <c r="N158" s="8" t="n">
        <v>1</v>
      </c>
      <c r="O158" s="8" t="n">
        <f aca="false">F158</f>
        <v>4.2426</v>
      </c>
      <c r="P158" s="11" t="n">
        <f aca="false">PI()*SQRT(M158/K158)</f>
        <v>96.2321609982019</v>
      </c>
      <c r="Q158" s="11" t="n">
        <f aca="false">N158*O158*100/P158</f>
        <v>4.40871321603105</v>
      </c>
      <c r="R158" s="30" t="n">
        <f aca="false">L158*Q158^2</f>
        <v>60.9391807885186</v>
      </c>
      <c r="S158" s="8" t="n">
        <v>13.9</v>
      </c>
      <c r="T158" s="8" t="n">
        <v>211</v>
      </c>
      <c r="U158" s="8" t="n">
        <v>3.9</v>
      </c>
      <c r="V158" s="11" t="n">
        <f aca="false">N158*O158*100/U158</f>
        <v>108.784615384615</v>
      </c>
      <c r="W158" s="11" t="s">
        <v>35</v>
      </c>
    </row>
    <row r="159" customFormat="false" ht="15" hidden="false" customHeight="false" outlineLevel="0" collapsed="false">
      <c r="A159" s="1" t="n">
        <v>657</v>
      </c>
      <c r="B159" s="1" t="n">
        <v>0</v>
      </c>
      <c r="C159" s="1" t="s">
        <v>30</v>
      </c>
      <c r="D159" s="1" t="s">
        <v>31</v>
      </c>
      <c r="E159" s="12" t="n">
        <v>-69.828</v>
      </c>
      <c r="F159" s="25" t="n">
        <v>2</v>
      </c>
      <c r="H159" s="20" t="n">
        <f aca="false">E159*(-1)</f>
        <v>69.828</v>
      </c>
      <c r="I159" s="21" t="n">
        <v>235</v>
      </c>
      <c r="J159" s="21" t="n">
        <v>1.05</v>
      </c>
      <c r="K159" s="22" t="n">
        <f aca="false">I159/J159</f>
        <v>223.809523809524</v>
      </c>
      <c r="L159" s="7" t="n">
        <f aca="false">H159*10/K159</f>
        <v>3.11997446808511</v>
      </c>
      <c r="M159" s="8" t="n">
        <v>210000</v>
      </c>
      <c r="N159" s="8" t="n">
        <v>1</v>
      </c>
      <c r="O159" s="8" t="n">
        <f aca="false">F159</f>
        <v>2</v>
      </c>
      <c r="P159" s="11" t="n">
        <f aca="false">PI()*SQRT(M159/K159)</f>
        <v>96.2321609982019</v>
      </c>
      <c r="Q159" s="11" t="n">
        <f aca="false">N159*O159*100/P159</f>
        <v>2.07830727197051</v>
      </c>
      <c r="R159" s="31" t="n">
        <f aca="false">L159*Q159^2</f>
        <v>13.4762964026232</v>
      </c>
      <c r="S159" s="8" t="n">
        <v>6.67</v>
      </c>
      <c r="T159" s="8" t="n">
        <v>44.7</v>
      </c>
      <c r="U159" s="8" t="n">
        <v>2.59</v>
      </c>
      <c r="V159" s="11" t="n">
        <f aca="false">N159*O159*100/U159</f>
        <v>77.2200772200772</v>
      </c>
      <c r="W159" s="11" t="s">
        <v>36</v>
      </c>
    </row>
    <row r="160" customFormat="false" ht="15" hidden="false" customHeight="false" outlineLevel="0" collapsed="false">
      <c r="A160" s="1" t="n">
        <v>585</v>
      </c>
      <c r="B160" s="1" t="n">
        <v>0</v>
      </c>
      <c r="C160" s="1" t="s">
        <v>30</v>
      </c>
      <c r="D160" s="1" t="s">
        <v>31</v>
      </c>
      <c r="E160" s="12" t="n">
        <v>-68.44</v>
      </c>
      <c r="F160" s="25" t="n">
        <v>2</v>
      </c>
      <c r="H160" s="20" t="n">
        <f aca="false">E160*(-1)</f>
        <v>68.44</v>
      </c>
      <c r="I160" s="21" t="n">
        <v>235</v>
      </c>
      <c r="J160" s="21" t="n">
        <v>1.05</v>
      </c>
      <c r="K160" s="22" t="n">
        <f aca="false">I160/J160</f>
        <v>223.809523809524</v>
      </c>
      <c r="L160" s="7" t="n">
        <f aca="false">H160*10/K160</f>
        <v>3.05795744680851</v>
      </c>
      <c r="M160" s="8" t="n">
        <v>210000</v>
      </c>
      <c r="N160" s="8" t="n">
        <v>1</v>
      </c>
      <c r="O160" s="8" t="n">
        <f aca="false">F160</f>
        <v>2</v>
      </c>
      <c r="P160" s="11" t="n">
        <f aca="false">PI()*SQRT(M160/K160)</f>
        <v>96.2321609982019</v>
      </c>
      <c r="Q160" s="11" t="n">
        <f aca="false">N160*O160*100/P160</f>
        <v>2.07830727197051</v>
      </c>
      <c r="R160" s="31" t="n">
        <f aca="false">L160*Q160^2</f>
        <v>13.2084224923459</v>
      </c>
      <c r="S160" s="8" t="n">
        <v>6.67</v>
      </c>
      <c r="T160" s="8" t="n">
        <v>44.7</v>
      </c>
      <c r="U160" s="8" t="n">
        <v>2.59</v>
      </c>
      <c r="V160" s="11" t="n">
        <f aca="false">N160*O160*100/U160</f>
        <v>77.2200772200772</v>
      </c>
      <c r="W160" s="11" t="s">
        <v>36</v>
      </c>
    </row>
    <row r="161" customFormat="false" ht="15" hidden="false" customHeight="false" outlineLevel="0" collapsed="false">
      <c r="A161" s="1" t="n">
        <v>620</v>
      </c>
      <c r="B161" s="1" t="n">
        <v>0</v>
      </c>
      <c r="C161" s="1" t="s">
        <v>30</v>
      </c>
      <c r="D161" s="1" t="s">
        <v>31</v>
      </c>
      <c r="E161" s="12" t="n">
        <v>-66.768</v>
      </c>
      <c r="F161" s="25" t="n">
        <v>2</v>
      </c>
      <c r="H161" s="20" t="n">
        <f aca="false">E161*(-1)</f>
        <v>66.768</v>
      </c>
      <c r="I161" s="21" t="n">
        <v>235</v>
      </c>
      <c r="J161" s="21" t="n">
        <v>1.05</v>
      </c>
      <c r="K161" s="22" t="n">
        <f aca="false">I161/J161</f>
        <v>223.809523809524</v>
      </c>
      <c r="L161" s="7" t="n">
        <f aca="false">H161*10/K161</f>
        <v>2.98325106382979</v>
      </c>
      <c r="M161" s="8" t="n">
        <v>210000</v>
      </c>
      <c r="N161" s="8" t="n">
        <v>1</v>
      </c>
      <c r="O161" s="8" t="n">
        <f aca="false">F161</f>
        <v>2</v>
      </c>
      <c r="P161" s="11" t="n">
        <f aca="false">PI()*SQRT(M161/K161)</f>
        <v>96.2321609982019</v>
      </c>
      <c r="Q161" s="11" t="n">
        <f aca="false">N161*O161*100/P161</f>
        <v>2.07830727197051</v>
      </c>
      <c r="R161" s="31" t="n">
        <f aca="false">L161*Q161^2</f>
        <v>12.8857386465364</v>
      </c>
      <c r="S161" s="8" t="n">
        <v>6.67</v>
      </c>
      <c r="T161" s="8" t="n">
        <v>44.7</v>
      </c>
      <c r="U161" s="8" t="n">
        <v>2.59</v>
      </c>
      <c r="V161" s="11" t="n">
        <f aca="false">N161*O161*100/U161</f>
        <v>77.2200772200772</v>
      </c>
      <c r="W161" s="11" t="s">
        <v>36</v>
      </c>
    </row>
    <row r="162" customFormat="false" ht="15" hidden="false" customHeight="false" outlineLevel="0" collapsed="false">
      <c r="A162" s="1" t="n">
        <v>649</v>
      </c>
      <c r="B162" s="1" t="n">
        <v>0</v>
      </c>
      <c r="C162" s="1" t="s">
        <v>30</v>
      </c>
      <c r="D162" s="1" t="s">
        <v>31</v>
      </c>
      <c r="E162" s="12" t="n">
        <v>-66.038</v>
      </c>
      <c r="F162" s="25" t="n">
        <v>4.2426</v>
      </c>
      <c r="H162" s="20" t="n">
        <f aca="false">E162*(-1)</f>
        <v>66.038</v>
      </c>
      <c r="I162" s="21" t="n">
        <v>235</v>
      </c>
      <c r="J162" s="21" t="n">
        <v>1.05</v>
      </c>
      <c r="K162" s="22" t="n">
        <f aca="false">I162/J162</f>
        <v>223.809523809524</v>
      </c>
      <c r="L162" s="7" t="n">
        <f aca="false">H162*10/K162</f>
        <v>2.95063404255319</v>
      </c>
      <c r="M162" s="8" t="n">
        <v>210000</v>
      </c>
      <c r="N162" s="8" t="n">
        <v>1</v>
      </c>
      <c r="O162" s="8" t="n">
        <f aca="false">F162</f>
        <v>4.2426</v>
      </c>
      <c r="P162" s="11" t="n">
        <f aca="false">PI()*SQRT(M162/K162)</f>
        <v>96.2321609982019</v>
      </c>
      <c r="Q162" s="11" t="n">
        <f aca="false">N162*O162*100/P162</f>
        <v>4.40871321603105</v>
      </c>
      <c r="R162" s="30" t="n">
        <f aca="false">L162*Q162^2</f>
        <v>57.3507427805642</v>
      </c>
      <c r="S162" s="8" t="n">
        <v>13.9</v>
      </c>
      <c r="T162" s="8" t="n">
        <v>211</v>
      </c>
      <c r="U162" s="8" t="n">
        <v>3.9</v>
      </c>
      <c r="V162" s="11" t="n">
        <f aca="false">N162*O162*100/U162</f>
        <v>108.784615384615</v>
      </c>
      <c r="W162" s="11" t="s">
        <v>35</v>
      </c>
    </row>
    <row r="163" customFormat="false" ht="15" hidden="false" customHeight="false" outlineLevel="0" collapsed="false">
      <c r="A163" s="1" t="n">
        <v>275</v>
      </c>
      <c r="B163" s="1" t="n">
        <v>0</v>
      </c>
      <c r="C163" s="1" t="s">
        <v>30</v>
      </c>
      <c r="D163" s="1" t="s">
        <v>31</v>
      </c>
      <c r="E163" s="12" t="n">
        <v>-64.455</v>
      </c>
      <c r="F163" s="25" t="n">
        <v>2</v>
      </c>
      <c r="H163" s="20" t="n">
        <f aca="false">E163*(-1)</f>
        <v>64.455</v>
      </c>
      <c r="I163" s="21" t="n">
        <v>235</v>
      </c>
      <c r="J163" s="21" t="n">
        <v>1.05</v>
      </c>
      <c r="K163" s="22" t="n">
        <f aca="false">I163/J163</f>
        <v>223.809523809524</v>
      </c>
      <c r="L163" s="7" t="n">
        <f aca="false">H163*10/K163</f>
        <v>2.87990425531915</v>
      </c>
      <c r="M163" s="8" t="n">
        <v>210000</v>
      </c>
      <c r="N163" s="8" t="n">
        <v>1</v>
      </c>
      <c r="O163" s="8" t="n">
        <f aca="false">F163</f>
        <v>2</v>
      </c>
      <c r="P163" s="11" t="n">
        <f aca="false">PI()*SQRT(M163/K163)</f>
        <v>96.2321609982019</v>
      </c>
      <c r="Q163" s="11" t="n">
        <f aca="false">N163*O163*100/P163</f>
        <v>2.07830727197051</v>
      </c>
      <c r="R163" s="31" t="n">
        <f aca="false">L163*Q163^2</f>
        <v>12.4393464603179</v>
      </c>
      <c r="S163" s="8" t="n">
        <v>6.67</v>
      </c>
      <c r="T163" s="8" t="n">
        <v>44.7</v>
      </c>
      <c r="U163" s="8" t="n">
        <v>2.59</v>
      </c>
      <c r="V163" s="11" t="n">
        <f aca="false">N163*O163*100/U163</f>
        <v>77.2200772200772</v>
      </c>
      <c r="W163" s="11" t="s">
        <v>36</v>
      </c>
    </row>
    <row r="164" customFormat="false" ht="15" hidden="false" customHeight="false" outlineLevel="0" collapsed="false">
      <c r="A164" s="1" t="n">
        <v>643</v>
      </c>
      <c r="B164" s="1" t="n">
        <v>0</v>
      </c>
      <c r="C164" s="1" t="s">
        <v>30</v>
      </c>
      <c r="D164" s="1" t="s">
        <v>31</v>
      </c>
      <c r="E164" s="12" t="n">
        <v>-64.384</v>
      </c>
      <c r="F164" s="27" t="n">
        <v>4.2426</v>
      </c>
      <c r="H164" s="20" t="n">
        <f aca="false">E164*(-1)</f>
        <v>64.384</v>
      </c>
      <c r="I164" s="21" t="n">
        <v>235</v>
      </c>
      <c r="J164" s="21" t="n">
        <v>1.05</v>
      </c>
      <c r="K164" s="22" t="n">
        <f aca="false">I164/J164</f>
        <v>223.809523809524</v>
      </c>
      <c r="L164" s="7" t="n">
        <f aca="false">H164*10/K164</f>
        <v>2.87673191489362</v>
      </c>
      <c r="M164" s="8" t="n">
        <v>210000</v>
      </c>
      <c r="N164" s="8" t="n">
        <v>1</v>
      </c>
      <c r="O164" s="8" t="n">
        <f aca="false">F164</f>
        <v>4.2426</v>
      </c>
      <c r="P164" s="11" t="n">
        <f aca="false">PI()*SQRT(M164/K164)</f>
        <v>96.2321609982019</v>
      </c>
      <c r="Q164" s="11" t="n">
        <f aca="false">N164*O164*100/P164</f>
        <v>4.40871321603105</v>
      </c>
      <c r="R164" s="30" t="n">
        <f aca="false">L164*Q164^2</f>
        <v>55.9143254366251</v>
      </c>
      <c r="S164" s="8" t="n">
        <v>13.9</v>
      </c>
      <c r="T164" s="8" t="n">
        <v>211</v>
      </c>
      <c r="U164" s="8" t="n">
        <v>3.9</v>
      </c>
      <c r="V164" s="11" t="n">
        <f aca="false">N164*O164*100/U164</f>
        <v>108.784615384615</v>
      </c>
      <c r="W164" s="11" t="s">
        <v>35</v>
      </c>
    </row>
    <row r="165" customFormat="false" ht="15" hidden="false" customHeight="false" outlineLevel="0" collapsed="false">
      <c r="A165" s="1" t="n">
        <v>235</v>
      </c>
      <c r="B165" s="1" t="n">
        <v>0</v>
      </c>
      <c r="C165" s="1" t="s">
        <v>30</v>
      </c>
      <c r="D165" s="1" t="s">
        <v>31</v>
      </c>
      <c r="E165" s="12" t="n">
        <v>-62.564</v>
      </c>
      <c r="F165" s="27" t="n">
        <v>4.2426</v>
      </c>
      <c r="H165" s="20" t="n">
        <f aca="false">E165*(-1)</f>
        <v>62.564</v>
      </c>
      <c r="I165" s="21" t="n">
        <v>235</v>
      </c>
      <c r="J165" s="21" t="n">
        <v>1.05</v>
      </c>
      <c r="K165" s="22" t="n">
        <f aca="false">I165/J165</f>
        <v>223.809523809524</v>
      </c>
      <c r="L165" s="7" t="n">
        <f aca="false">H165*10/K165</f>
        <v>2.79541276595745</v>
      </c>
      <c r="M165" s="8" t="n">
        <v>210000</v>
      </c>
      <c r="N165" s="8" t="n">
        <v>1</v>
      </c>
      <c r="O165" s="8" t="n">
        <f aca="false">F165</f>
        <v>4.2426</v>
      </c>
      <c r="P165" s="11" t="n">
        <f aca="false">PI()*SQRT(M165/K165)</f>
        <v>96.2321609982019</v>
      </c>
      <c r="Q165" s="11" t="n">
        <f aca="false">N165*O165*100/P165</f>
        <v>4.40871321603105</v>
      </c>
      <c r="R165" s="30" t="n">
        <f aca="false">L165*Q165^2</f>
        <v>54.3337452879133</v>
      </c>
      <c r="S165" s="8" t="n">
        <v>13.9</v>
      </c>
      <c r="T165" s="8" t="n">
        <v>211</v>
      </c>
      <c r="U165" s="8" t="n">
        <v>3.9</v>
      </c>
      <c r="V165" s="11" t="n">
        <f aca="false">N165*O165*100/U165</f>
        <v>108.784615384615</v>
      </c>
      <c r="W165" s="11" t="s">
        <v>35</v>
      </c>
    </row>
    <row r="166" customFormat="false" ht="15" hidden="false" customHeight="false" outlineLevel="0" collapsed="false">
      <c r="A166" s="1" t="n">
        <v>763</v>
      </c>
      <c r="B166" s="1" t="n">
        <v>0</v>
      </c>
      <c r="C166" s="1" t="s">
        <v>30</v>
      </c>
      <c r="D166" s="1" t="s">
        <v>31</v>
      </c>
      <c r="E166" s="12" t="n">
        <v>-62.5</v>
      </c>
      <c r="F166" s="25" t="n">
        <v>2</v>
      </c>
      <c r="H166" s="20" t="n">
        <f aca="false">E166*(-1)</f>
        <v>62.5</v>
      </c>
      <c r="I166" s="21" t="n">
        <v>235</v>
      </c>
      <c r="J166" s="21" t="n">
        <v>1.05</v>
      </c>
      <c r="K166" s="22" t="n">
        <f aca="false">I166/J166</f>
        <v>223.809523809524</v>
      </c>
      <c r="L166" s="7" t="n">
        <f aca="false">H166*10/K166</f>
        <v>2.79255319148936</v>
      </c>
      <c r="M166" s="8" t="n">
        <v>210000</v>
      </c>
      <c r="N166" s="8" t="n">
        <v>1</v>
      </c>
      <c r="O166" s="8" t="n">
        <f aca="false">F166</f>
        <v>2</v>
      </c>
      <c r="P166" s="11" t="n">
        <f aca="false">PI()*SQRT(M166/K166)</f>
        <v>96.2321609982019</v>
      </c>
      <c r="Q166" s="11" t="n">
        <f aca="false">N166*O166*100/P166</f>
        <v>2.07830727197051</v>
      </c>
      <c r="R166" s="31" t="n">
        <f aca="false">L166*Q166^2</f>
        <v>12.0620456717069</v>
      </c>
      <c r="S166" s="8" t="n">
        <v>6.67</v>
      </c>
      <c r="T166" s="8" t="n">
        <v>44.7</v>
      </c>
      <c r="U166" s="8" t="n">
        <v>2.59</v>
      </c>
      <c r="V166" s="11" t="n">
        <f aca="false">N166*O166*100/U166</f>
        <v>77.2200772200772</v>
      </c>
      <c r="W166" s="11" t="s">
        <v>36</v>
      </c>
    </row>
    <row r="167" customFormat="false" ht="15" hidden="false" customHeight="false" outlineLevel="0" collapsed="false">
      <c r="A167" s="1" t="n">
        <v>200</v>
      </c>
      <c r="B167" s="1" t="n">
        <v>0</v>
      </c>
      <c r="C167" s="1" t="s">
        <v>30</v>
      </c>
      <c r="D167" s="1" t="s">
        <v>31</v>
      </c>
      <c r="E167" s="12" t="n">
        <v>-61.595</v>
      </c>
      <c r="F167" s="25" t="n">
        <v>2</v>
      </c>
      <c r="H167" s="20" t="n">
        <f aca="false">E167*(-1)</f>
        <v>61.595</v>
      </c>
      <c r="I167" s="21" t="n">
        <v>235</v>
      </c>
      <c r="J167" s="21" t="n">
        <v>1.05</v>
      </c>
      <c r="K167" s="22" t="n">
        <f aca="false">I167/J167</f>
        <v>223.809523809524</v>
      </c>
      <c r="L167" s="7" t="n">
        <f aca="false">H167*10/K167</f>
        <v>2.7521170212766</v>
      </c>
      <c r="M167" s="8" t="n">
        <v>210000</v>
      </c>
      <c r="N167" s="8" t="n">
        <v>1</v>
      </c>
      <c r="O167" s="8" t="n">
        <f aca="false">F167</f>
        <v>2</v>
      </c>
      <c r="P167" s="11" t="n">
        <f aca="false">PI()*SQRT(M167/K167)</f>
        <v>96.2321609982019</v>
      </c>
      <c r="Q167" s="11" t="n">
        <f aca="false">N167*O167*100/P167</f>
        <v>2.07830727197051</v>
      </c>
      <c r="R167" s="31" t="n">
        <f aca="false">L167*Q167^2</f>
        <v>11.8873872503806</v>
      </c>
      <c r="S167" s="8" t="n">
        <v>6.67</v>
      </c>
      <c r="T167" s="8" t="n">
        <v>44.7</v>
      </c>
      <c r="U167" s="8" t="n">
        <v>2.59</v>
      </c>
      <c r="V167" s="11" t="n">
        <f aca="false">N167*O167*100/U167</f>
        <v>77.2200772200772</v>
      </c>
      <c r="W167" s="11" t="s">
        <v>36</v>
      </c>
    </row>
    <row r="168" customFormat="false" ht="15" hidden="false" customHeight="false" outlineLevel="0" collapsed="false">
      <c r="A168" s="1" t="n">
        <v>751</v>
      </c>
      <c r="B168" s="1" t="n">
        <v>0</v>
      </c>
      <c r="C168" s="1" t="s">
        <v>30</v>
      </c>
      <c r="D168" s="1" t="s">
        <v>31</v>
      </c>
      <c r="E168" s="12" t="n">
        <v>-60.39</v>
      </c>
      <c r="F168" s="25" t="n">
        <v>2</v>
      </c>
      <c r="H168" s="20" t="n">
        <f aca="false">E168*(-1)</f>
        <v>60.39</v>
      </c>
      <c r="I168" s="21" t="n">
        <v>235</v>
      </c>
      <c r="J168" s="21" t="n">
        <v>1.05</v>
      </c>
      <c r="K168" s="22" t="n">
        <f aca="false">I168/J168</f>
        <v>223.809523809524</v>
      </c>
      <c r="L168" s="7" t="n">
        <f aca="false">H168*10/K168</f>
        <v>2.69827659574468</v>
      </c>
      <c r="M168" s="8" t="n">
        <v>210000</v>
      </c>
      <c r="N168" s="8" t="n">
        <v>1</v>
      </c>
      <c r="O168" s="8" t="n">
        <f aca="false">F168</f>
        <v>2</v>
      </c>
      <c r="P168" s="11" t="n">
        <f aca="false">PI()*SQRT(M168/K168)</f>
        <v>96.2321609982019</v>
      </c>
      <c r="Q168" s="11" t="n">
        <f aca="false">N168*O168*100/P168</f>
        <v>2.07830727197051</v>
      </c>
      <c r="R168" s="31" t="n">
        <f aca="false">L168*Q168^2</f>
        <v>11.6548310098301</v>
      </c>
      <c r="S168" s="8" t="n">
        <v>6.67</v>
      </c>
      <c r="T168" s="8" t="n">
        <v>44.7</v>
      </c>
      <c r="U168" s="8" t="n">
        <v>2.59</v>
      </c>
      <c r="V168" s="11" t="n">
        <f aca="false">N168*O168*100/U168</f>
        <v>77.2200772200772</v>
      </c>
      <c r="W168" s="11" t="s">
        <v>36</v>
      </c>
    </row>
    <row r="169" customFormat="false" ht="15" hidden="false" customHeight="false" outlineLevel="0" collapsed="false">
      <c r="A169" s="1" t="n">
        <v>212</v>
      </c>
      <c r="B169" s="1" t="n">
        <v>0</v>
      </c>
      <c r="C169" s="1" t="s">
        <v>30</v>
      </c>
      <c r="D169" s="1" t="s">
        <v>31</v>
      </c>
      <c r="E169" s="12" t="n">
        <v>-59.484</v>
      </c>
      <c r="F169" s="27" t="n">
        <v>4.2426</v>
      </c>
      <c r="H169" s="20" t="n">
        <f aca="false">E169*(-1)</f>
        <v>59.484</v>
      </c>
      <c r="I169" s="21" t="n">
        <v>235</v>
      </c>
      <c r="J169" s="21" t="n">
        <v>1.05</v>
      </c>
      <c r="K169" s="22" t="n">
        <f aca="false">I169/J169</f>
        <v>223.809523809524</v>
      </c>
      <c r="L169" s="7" t="n">
        <f aca="false">H169*10/K169</f>
        <v>2.65779574468085</v>
      </c>
      <c r="M169" s="8" t="n">
        <v>210000</v>
      </c>
      <c r="N169" s="8" t="n">
        <v>1</v>
      </c>
      <c r="O169" s="8" t="n">
        <f aca="false">F169</f>
        <v>4.2426</v>
      </c>
      <c r="P169" s="11" t="n">
        <f aca="false">PI()*SQRT(M169/K169)</f>
        <v>96.2321609982019</v>
      </c>
      <c r="Q169" s="11" t="n">
        <f aca="false">N169*O169*100/P169</f>
        <v>4.40871321603105</v>
      </c>
      <c r="R169" s="30" t="n">
        <f aca="false">L169*Q169^2</f>
        <v>51.6589173439396</v>
      </c>
      <c r="S169" s="8" t="n">
        <v>13.9</v>
      </c>
      <c r="T169" s="8" t="n">
        <v>211</v>
      </c>
      <c r="U169" s="8" t="n">
        <v>3.9</v>
      </c>
      <c r="V169" s="11" t="n">
        <f aca="false">N169*O169*100/U169</f>
        <v>108.784615384615</v>
      </c>
      <c r="W169" s="11" t="s">
        <v>35</v>
      </c>
    </row>
    <row r="170" customFormat="false" ht="15" hidden="false" customHeight="false" outlineLevel="0" collapsed="false">
      <c r="A170" s="1" t="n">
        <v>227</v>
      </c>
      <c r="B170" s="1" t="n">
        <v>0</v>
      </c>
      <c r="C170" s="1" t="s">
        <v>30</v>
      </c>
      <c r="D170" s="1" t="s">
        <v>31</v>
      </c>
      <c r="E170" s="12" t="n">
        <v>-59.22</v>
      </c>
      <c r="F170" s="27" t="n">
        <v>4.2426</v>
      </c>
      <c r="H170" s="20" t="n">
        <f aca="false">E170*(-1)</f>
        <v>59.22</v>
      </c>
      <c r="I170" s="21" t="n">
        <v>235</v>
      </c>
      <c r="J170" s="21" t="n">
        <v>1.05</v>
      </c>
      <c r="K170" s="22" t="n">
        <f aca="false">I170/J170</f>
        <v>223.809523809524</v>
      </c>
      <c r="L170" s="7" t="n">
        <f aca="false">H170*10/K170</f>
        <v>2.646</v>
      </c>
      <c r="M170" s="8" t="n">
        <v>210000</v>
      </c>
      <c r="N170" s="8" t="n">
        <v>1</v>
      </c>
      <c r="O170" s="8" t="n">
        <f aca="false">F170</f>
        <v>4.2426</v>
      </c>
      <c r="P170" s="11" t="n">
        <f aca="false">PI()*SQRT(M170/K170)</f>
        <v>96.2321609982019</v>
      </c>
      <c r="Q170" s="11" t="n">
        <f aca="false">N170*O170*100/P170</f>
        <v>4.40871321603105</v>
      </c>
      <c r="R170" s="30" t="n">
        <f aca="false">L170*Q170^2</f>
        <v>51.4296463773133</v>
      </c>
      <c r="S170" s="8" t="n">
        <v>13.9</v>
      </c>
      <c r="T170" s="8" t="n">
        <v>211</v>
      </c>
      <c r="U170" s="8" t="n">
        <v>3.9</v>
      </c>
      <c r="V170" s="11" t="n">
        <f aca="false">N170*O170*100/U170</f>
        <v>108.784615384615</v>
      </c>
      <c r="W170" s="11" t="s">
        <v>35</v>
      </c>
    </row>
    <row r="171" customFormat="false" ht="15" hidden="false" customHeight="false" outlineLevel="0" collapsed="false">
      <c r="A171" s="1" t="n">
        <v>142</v>
      </c>
      <c r="B171" s="1" t="n">
        <v>0</v>
      </c>
      <c r="C171" s="1" t="s">
        <v>30</v>
      </c>
      <c r="D171" s="1" t="s">
        <v>31</v>
      </c>
      <c r="E171" s="12" t="n">
        <v>-58.035</v>
      </c>
      <c r="F171" s="27" t="n">
        <v>4.2426</v>
      </c>
      <c r="H171" s="20" t="n">
        <f aca="false">E171*(-1)</f>
        <v>58.035</v>
      </c>
      <c r="I171" s="21" t="n">
        <v>235</v>
      </c>
      <c r="J171" s="21" t="n">
        <v>1.05</v>
      </c>
      <c r="K171" s="22" t="n">
        <f aca="false">I171/J171</f>
        <v>223.809523809524</v>
      </c>
      <c r="L171" s="7" t="n">
        <f aca="false">H171*10/K171</f>
        <v>2.59305319148936</v>
      </c>
      <c r="M171" s="8" t="n">
        <v>210000</v>
      </c>
      <c r="N171" s="8" t="n">
        <v>1</v>
      </c>
      <c r="O171" s="8" t="n">
        <f aca="false">F171</f>
        <v>4.2426</v>
      </c>
      <c r="P171" s="11" t="n">
        <f aca="false">PI()*SQRT(M171/K171)</f>
        <v>96.2321609982019</v>
      </c>
      <c r="Q171" s="11" t="n">
        <f aca="false">N171*O171*100/P171</f>
        <v>4.40871321603105</v>
      </c>
      <c r="R171" s="30" t="n">
        <f aca="false">L171*Q171^2</f>
        <v>50.4005323793883</v>
      </c>
      <c r="S171" s="8" t="n">
        <v>13.9</v>
      </c>
      <c r="T171" s="8" t="n">
        <v>211</v>
      </c>
      <c r="U171" s="8" t="n">
        <v>3.9</v>
      </c>
      <c r="V171" s="11" t="n">
        <f aca="false">N171*O171*100/U171</f>
        <v>108.784615384615</v>
      </c>
      <c r="W171" s="11" t="s">
        <v>35</v>
      </c>
    </row>
    <row r="172" customFormat="false" ht="15" hidden="false" customHeight="false" outlineLevel="0" collapsed="false">
      <c r="A172" s="1" t="n">
        <v>136</v>
      </c>
      <c r="B172" s="1" t="n">
        <v>0</v>
      </c>
      <c r="C172" s="1" t="s">
        <v>30</v>
      </c>
      <c r="D172" s="1" t="s">
        <v>31</v>
      </c>
      <c r="E172" s="12" t="n">
        <v>-57.276</v>
      </c>
      <c r="F172" s="25" t="n">
        <v>4.2426</v>
      </c>
      <c r="H172" s="20" t="n">
        <f aca="false">E172*(-1)</f>
        <v>57.276</v>
      </c>
      <c r="I172" s="21" t="n">
        <v>235</v>
      </c>
      <c r="J172" s="21" t="n">
        <v>1.05</v>
      </c>
      <c r="K172" s="22" t="n">
        <f aca="false">I172/J172</f>
        <v>223.809523809524</v>
      </c>
      <c r="L172" s="7" t="n">
        <f aca="false">H172*10/K172</f>
        <v>2.55914042553192</v>
      </c>
      <c r="M172" s="8" t="n">
        <v>210000</v>
      </c>
      <c r="N172" s="8" t="n">
        <v>1</v>
      </c>
      <c r="O172" s="8" t="n">
        <f aca="false">F172</f>
        <v>4.2426</v>
      </c>
      <c r="P172" s="11" t="n">
        <f aca="false">PI()*SQRT(M172/K172)</f>
        <v>96.2321609982019</v>
      </c>
      <c r="Q172" s="11" t="n">
        <f aca="false">N172*O172*100/P172</f>
        <v>4.40871321603105</v>
      </c>
      <c r="R172" s="30" t="n">
        <f aca="false">L172*Q172^2</f>
        <v>49.7413783503376</v>
      </c>
      <c r="S172" s="8" t="n">
        <v>13.9</v>
      </c>
      <c r="T172" s="8" t="n">
        <v>211</v>
      </c>
      <c r="U172" s="8" t="n">
        <v>3.9</v>
      </c>
      <c r="V172" s="11" t="n">
        <f aca="false">N172*O172*100/U172</f>
        <v>108.784615384615</v>
      </c>
      <c r="W172" s="11" t="s">
        <v>35</v>
      </c>
    </row>
    <row r="173" customFormat="false" ht="15" hidden="false" customHeight="false" outlineLevel="0" collapsed="false">
      <c r="A173" s="1" t="n">
        <v>176</v>
      </c>
      <c r="B173" s="1" t="n">
        <v>0</v>
      </c>
      <c r="C173" s="1" t="s">
        <v>30</v>
      </c>
      <c r="D173" s="1" t="s">
        <v>31</v>
      </c>
      <c r="E173" s="12" t="n">
        <v>-56.863</v>
      </c>
      <c r="F173" s="25" t="n">
        <v>2</v>
      </c>
      <c r="H173" s="20" t="n">
        <f aca="false">E173*(-1)</f>
        <v>56.863</v>
      </c>
      <c r="I173" s="21" t="n">
        <v>235</v>
      </c>
      <c r="J173" s="21" t="n">
        <v>1.05</v>
      </c>
      <c r="K173" s="22" t="n">
        <f aca="false">I173/J173</f>
        <v>223.809523809524</v>
      </c>
      <c r="L173" s="7" t="n">
        <f aca="false">H173*10/K173</f>
        <v>2.54068723404255</v>
      </c>
      <c r="M173" s="8" t="n">
        <v>210000</v>
      </c>
      <c r="N173" s="8" t="n">
        <v>1</v>
      </c>
      <c r="O173" s="8" t="n">
        <f aca="false">F173</f>
        <v>2</v>
      </c>
      <c r="P173" s="11" t="n">
        <f aca="false">PI()*SQRT(M173/K173)</f>
        <v>96.2321609982019</v>
      </c>
      <c r="Q173" s="11" t="n">
        <f aca="false">N173*O173*100/P173</f>
        <v>2.07830727197051</v>
      </c>
      <c r="R173" s="31" t="n">
        <f aca="false">L173*Q173^2</f>
        <v>10.9741456484843</v>
      </c>
      <c r="S173" s="8" t="n">
        <v>6.67</v>
      </c>
      <c r="T173" s="8" t="n">
        <v>44.7</v>
      </c>
      <c r="U173" s="8" t="n">
        <v>2.59</v>
      </c>
      <c r="V173" s="11" t="n">
        <f aca="false">N173*O173*100/U173</f>
        <v>77.2200772200772</v>
      </c>
      <c r="W173" s="11" t="s">
        <v>36</v>
      </c>
    </row>
    <row r="174" customFormat="false" ht="15" hidden="false" customHeight="false" outlineLevel="0" collapsed="false">
      <c r="A174" s="1" t="n">
        <v>291</v>
      </c>
      <c r="B174" s="1" t="n">
        <v>0</v>
      </c>
      <c r="C174" s="1" t="s">
        <v>30</v>
      </c>
      <c r="D174" s="1" t="s">
        <v>31</v>
      </c>
      <c r="E174" s="12" t="n">
        <v>-55.151</v>
      </c>
      <c r="F174" s="25" t="n">
        <v>4.2426</v>
      </c>
      <c r="H174" s="20" t="n">
        <f aca="false">E174*(-1)</f>
        <v>55.151</v>
      </c>
      <c r="I174" s="21" t="n">
        <v>235</v>
      </c>
      <c r="J174" s="21" t="n">
        <v>1.05</v>
      </c>
      <c r="K174" s="22" t="n">
        <f aca="false">I174/J174</f>
        <v>223.809523809524</v>
      </c>
      <c r="L174" s="7" t="n">
        <f aca="false">H174*10/K174</f>
        <v>2.46419361702128</v>
      </c>
      <c r="M174" s="8" t="n">
        <v>210000</v>
      </c>
      <c r="N174" s="8" t="n">
        <v>1</v>
      </c>
      <c r="O174" s="8" t="n">
        <f aca="false">F174</f>
        <v>4.2426</v>
      </c>
      <c r="P174" s="11" t="n">
        <f aca="false">PI()*SQRT(M174/K174)</f>
        <v>96.2321609982019</v>
      </c>
      <c r="Q174" s="11" t="n">
        <f aca="false">N174*O174*100/P174</f>
        <v>4.40871321603105</v>
      </c>
      <c r="R174" s="30" t="n">
        <f aca="false">L174*Q174^2</f>
        <v>47.895920759122</v>
      </c>
      <c r="S174" s="8" t="n">
        <v>13.9</v>
      </c>
      <c r="T174" s="8" t="n">
        <v>211</v>
      </c>
      <c r="U174" s="8" t="n">
        <v>3.9</v>
      </c>
      <c r="V174" s="11" t="n">
        <f aca="false">N174*O174*100/U174</f>
        <v>108.784615384615</v>
      </c>
      <c r="W174" s="11" t="s">
        <v>35</v>
      </c>
    </row>
    <row r="175" customFormat="false" ht="15" hidden="false" customHeight="false" outlineLevel="0" collapsed="false">
      <c r="A175" s="1" t="n">
        <v>253</v>
      </c>
      <c r="B175" s="1" t="n">
        <v>0</v>
      </c>
      <c r="C175" s="1" t="s">
        <v>30</v>
      </c>
      <c r="D175" s="1" t="s">
        <v>31</v>
      </c>
      <c r="E175" s="12" t="n">
        <v>-54.753</v>
      </c>
      <c r="F175" s="27" t="n">
        <v>4.2426</v>
      </c>
      <c r="H175" s="20" t="n">
        <f aca="false">E175*(-1)</f>
        <v>54.753</v>
      </c>
      <c r="I175" s="21" t="n">
        <v>235</v>
      </c>
      <c r="J175" s="21" t="n">
        <v>1.05</v>
      </c>
      <c r="K175" s="22" t="n">
        <f aca="false">I175/J175</f>
        <v>223.809523809524</v>
      </c>
      <c r="L175" s="7" t="n">
        <f aca="false">H175*10/K175</f>
        <v>2.44641063829787</v>
      </c>
      <c r="M175" s="8" t="n">
        <v>210000</v>
      </c>
      <c r="N175" s="8" t="n">
        <v>1</v>
      </c>
      <c r="O175" s="8" t="n">
        <f aca="false">F175</f>
        <v>4.2426</v>
      </c>
      <c r="P175" s="11" t="n">
        <f aca="false">PI()*SQRT(M175/K175)</f>
        <v>96.2321609982019</v>
      </c>
      <c r="Q175" s="11" t="n">
        <f aca="false">N175*O175*100/P175</f>
        <v>4.40871321603105</v>
      </c>
      <c r="R175" s="30" t="n">
        <f aca="false">L175*Q175^2</f>
        <v>47.5502774079202</v>
      </c>
      <c r="S175" s="8" t="n">
        <v>13.9</v>
      </c>
      <c r="T175" s="8" t="n">
        <v>211</v>
      </c>
      <c r="U175" s="8" t="n">
        <v>3.9</v>
      </c>
      <c r="V175" s="11" t="n">
        <f aca="false">N175*O175*100/U175</f>
        <v>108.784615384615</v>
      </c>
      <c r="W175" s="11" t="s">
        <v>35</v>
      </c>
    </row>
    <row r="176" customFormat="false" ht="15" hidden="false" customHeight="false" outlineLevel="0" collapsed="false">
      <c r="A176" s="1" t="n">
        <v>251</v>
      </c>
      <c r="B176" s="1" t="n">
        <v>0</v>
      </c>
      <c r="C176" s="1" t="s">
        <v>30</v>
      </c>
      <c r="D176" s="1" t="s">
        <v>31</v>
      </c>
      <c r="E176" s="12" t="n">
        <v>-51.185</v>
      </c>
      <c r="F176" s="25" t="n">
        <v>2</v>
      </c>
      <c r="H176" s="20" t="n">
        <f aca="false">E176*(-1)</f>
        <v>51.185</v>
      </c>
      <c r="I176" s="21" t="n">
        <v>235</v>
      </c>
      <c r="J176" s="21" t="n">
        <v>1.05</v>
      </c>
      <c r="K176" s="22" t="n">
        <f aca="false">I176/J176</f>
        <v>223.809523809524</v>
      </c>
      <c r="L176" s="7" t="n">
        <f aca="false">H176*10/K176</f>
        <v>2.28698936170213</v>
      </c>
      <c r="M176" s="8" t="n">
        <v>210000</v>
      </c>
      <c r="N176" s="8" t="n">
        <v>1</v>
      </c>
      <c r="O176" s="8" t="n">
        <f aca="false">F176</f>
        <v>2</v>
      </c>
      <c r="P176" s="11" t="n">
        <f aca="false">PI()*SQRT(M176/K176)</f>
        <v>96.2321609982019</v>
      </c>
      <c r="Q176" s="11" t="n">
        <f aca="false">N176*O176*100/P176</f>
        <v>2.07830727197051</v>
      </c>
      <c r="R176" s="32" t="n">
        <f aca="false">L176*Q176^2</f>
        <v>9.87833292330107</v>
      </c>
      <c r="S176" s="8" t="n">
        <v>4.14</v>
      </c>
      <c r="T176" s="8" t="n">
        <v>10.7</v>
      </c>
      <c r="U176" s="8" t="n">
        <v>1.61</v>
      </c>
      <c r="V176" s="11" t="n">
        <f aca="false">N176*O176*100/U176</f>
        <v>124.223602484472</v>
      </c>
      <c r="W176" s="11" t="s">
        <v>37</v>
      </c>
    </row>
    <row r="177" customFormat="false" ht="15" hidden="false" customHeight="false" outlineLevel="0" collapsed="false">
      <c r="A177" s="1" t="n">
        <v>728</v>
      </c>
      <c r="B177" s="1" t="n">
        <v>0</v>
      </c>
      <c r="C177" s="1" t="s">
        <v>30</v>
      </c>
      <c r="D177" s="1" t="s">
        <v>31</v>
      </c>
      <c r="E177" s="12" t="n">
        <v>-50.622</v>
      </c>
      <c r="F177" s="25" t="n">
        <v>2</v>
      </c>
      <c r="H177" s="20" t="n">
        <f aca="false">E177*(-1)</f>
        <v>50.622</v>
      </c>
      <c r="I177" s="21" t="n">
        <v>235</v>
      </c>
      <c r="J177" s="21" t="n">
        <v>1.05</v>
      </c>
      <c r="K177" s="22" t="n">
        <f aca="false">I177/J177</f>
        <v>223.809523809524</v>
      </c>
      <c r="L177" s="7" t="n">
        <f aca="false">H177*10/K177</f>
        <v>2.26183404255319</v>
      </c>
      <c r="M177" s="8" t="n">
        <v>210000</v>
      </c>
      <c r="N177" s="8" t="n">
        <v>1</v>
      </c>
      <c r="O177" s="8" t="n">
        <f aca="false">F177</f>
        <v>2</v>
      </c>
      <c r="P177" s="11" t="n">
        <f aca="false">PI()*SQRT(M177/K177)</f>
        <v>96.2321609982019</v>
      </c>
      <c r="Q177" s="11" t="n">
        <f aca="false">N177*O177*100/P177</f>
        <v>2.07830727197051</v>
      </c>
      <c r="R177" s="32" t="n">
        <f aca="false">L177*Q177^2</f>
        <v>9.76967801589033</v>
      </c>
      <c r="S177" s="8" t="n">
        <v>4.14</v>
      </c>
      <c r="T177" s="8" t="n">
        <v>10.7</v>
      </c>
      <c r="U177" s="8" t="n">
        <v>1.61</v>
      </c>
      <c r="V177" s="11" t="n">
        <f aca="false">N177*O177*100/U177</f>
        <v>124.223602484472</v>
      </c>
      <c r="W177" s="11" t="s">
        <v>37</v>
      </c>
    </row>
    <row r="178" customFormat="false" ht="15" hidden="false" customHeight="false" outlineLevel="0" collapsed="false">
      <c r="A178" s="1" t="n">
        <v>660</v>
      </c>
      <c r="B178" s="1" t="n">
        <v>0</v>
      </c>
      <c r="C178" s="1" t="s">
        <v>30</v>
      </c>
      <c r="D178" s="1" t="s">
        <v>31</v>
      </c>
      <c r="E178" s="12" t="n">
        <v>-49.719</v>
      </c>
      <c r="F178" s="27" t="n">
        <v>4.2426</v>
      </c>
      <c r="H178" s="20" t="n">
        <f aca="false">E178*(-1)</f>
        <v>49.719</v>
      </c>
      <c r="I178" s="21" t="n">
        <v>235</v>
      </c>
      <c r="J178" s="21" t="n">
        <v>1.05</v>
      </c>
      <c r="K178" s="22" t="n">
        <f aca="false">I178/J178</f>
        <v>223.809523809524</v>
      </c>
      <c r="L178" s="7" t="n">
        <f aca="false">H178*10/K178</f>
        <v>2.22148723404255</v>
      </c>
      <c r="M178" s="8" t="n">
        <v>210000</v>
      </c>
      <c r="N178" s="8" t="n">
        <v>1</v>
      </c>
      <c r="O178" s="8" t="n">
        <f aca="false">F178</f>
        <v>4.2426</v>
      </c>
      <c r="P178" s="11" t="n">
        <f aca="false">PI()*SQRT(M178/K178)</f>
        <v>96.2321609982019</v>
      </c>
      <c r="Q178" s="11" t="n">
        <f aca="false">N178*O178*100/P178</f>
        <v>4.40871321603105</v>
      </c>
      <c r="R178" s="31" t="n">
        <f aca="false">L178*Q178^2</f>
        <v>43.1784969306592</v>
      </c>
      <c r="S178" s="8" t="n">
        <v>6.67</v>
      </c>
      <c r="T178" s="8" t="n">
        <v>44.7</v>
      </c>
      <c r="U178" s="8" t="n">
        <v>2.59</v>
      </c>
      <c r="V178" s="11" t="n">
        <f aca="false">N178*O178*100/U178</f>
        <v>163.80694980695</v>
      </c>
      <c r="W178" s="11" t="s">
        <v>36</v>
      </c>
    </row>
    <row r="179" customFormat="false" ht="15" hidden="false" customHeight="false" outlineLevel="0" collapsed="false">
      <c r="A179" s="1" t="n">
        <v>218</v>
      </c>
      <c r="B179" s="1" t="n">
        <v>0</v>
      </c>
      <c r="C179" s="1" t="s">
        <v>30</v>
      </c>
      <c r="D179" s="1" t="s">
        <v>31</v>
      </c>
      <c r="E179" s="12" t="n">
        <v>-49.238</v>
      </c>
      <c r="F179" s="25" t="n">
        <v>4.2426</v>
      </c>
      <c r="H179" s="20" t="n">
        <f aca="false">E179*(-1)</f>
        <v>49.238</v>
      </c>
      <c r="I179" s="21" t="n">
        <v>235</v>
      </c>
      <c r="J179" s="21" t="n">
        <v>1.05</v>
      </c>
      <c r="K179" s="22" t="n">
        <f aca="false">I179/J179</f>
        <v>223.809523809524</v>
      </c>
      <c r="L179" s="7" t="n">
        <f aca="false">H179*10/K179</f>
        <v>2.19999574468085</v>
      </c>
      <c r="M179" s="8" t="n">
        <v>210000</v>
      </c>
      <c r="N179" s="8" t="n">
        <v>1</v>
      </c>
      <c r="O179" s="8" t="n">
        <f aca="false">F179</f>
        <v>4.2426</v>
      </c>
      <c r="P179" s="11" t="n">
        <f aca="false">PI()*SQRT(M179/K179)</f>
        <v>96.2321609982019</v>
      </c>
      <c r="Q179" s="11" t="n">
        <f aca="false">N179*O179*100/P179</f>
        <v>4.40871321603105</v>
      </c>
      <c r="R179" s="31" t="n">
        <f aca="false">L179*Q179^2</f>
        <v>42.7607721770711</v>
      </c>
      <c r="S179" s="8" t="n">
        <v>6.67</v>
      </c>
      <c r="T179" s="8" t="n">
        <v>44.7</v>
      </c>
      <c r="U179" s="8" t="n">
        <v>2.59</v>
      </c>
      <c r="V179" s="11" t="n">
        <f aca="false">N179*O179*100/U179</f>
        <v>163.80694980695</v>
      </c>
      <c r="W179" s="11" t="s">
        <v>36</v>
      </c>
    </row>
    <row r="180" customFormat="false" ht="15" hidden="false" customHeight="false" outlineLevel="0" collapsed="false">
      <c r="A180" s="1" t="n">
        <v>241</v>
      </c>
      <c r="B180" s="1" t="n">
        <v>0</v>
      </c>
      <c r="C180" s="1" t="s">
        <v>30</v>
      </c>
      <c r="D180" s="1" t="s">
        <v>31</v>
      </c>
      <c r="E180" s="12" t="n">
        <v>-48.945</v>
      </c>
      <c r="F180" s="27" t="n">
        <v>4.2426</v>
      </c>
      <c r="H180" s="20" t="n">
        <f aca="false">E180*(-1)</f>
        <v>48.945</v>
      </c>
      <c r="I180" s="21" t="n">
        <v>235</v>
      </c>
      <c r="J180" s="21" t="n">
        <v>1.05</v>
      </c>
      <c r="K180" s="22" t="n">
        <f aca="false">I180/J180</f>
        <v>223.809523809524</v>
      </c>
      <c r="L180" s="7" t="n">
        <f aca="false">H180*10/K180</f>
        <v>2.18690425531915</v>
      </c>
      <c r="M180" s="8" t="n">
        <v>210000</v>
      </c>
      <c r="N180" s="8" t="n">
        <v>1</v>
      </c>
      <c r="O180" s="8" t="n">
        <f aca="false">F180</f>
        <v>4.2426</v>
      </c>
      <c r="P180" s="11" t="n">
        <f aca="false">PI()*SQRT(M180/K180)</f>
        <v>96.2321609982019</v>
      </c>
      <c r="Q180" s="11" t="n">
        <f aca="false">N180*O180*100/P180</f>
        <v>4.40871321603105</v>
      </c>
      <c r="R180" s="31" t="n">
        <f aca="false">L180*Q180^2</f>
        <v>42.5063161421411</v>
      </c>
      <c r="S180" s="8" t="n">
        <v>6.67</v>
      </c>
      <c r="T180" s="8" t="n">
        <v>44.7</v>
      </c>
      <c r="U180" s="8" t="n">
        <v>2.59</v>
      </c>
      <c r="V180" s="11" t="n">
        <f aca="false">N180*O180*100/U180</f>
        <v>163.80694980695</v>
      </c>
      <c r="W180" s="11" t="s">
        <v>36</v>
      </c>
    </row>
    <row r="181" customFormat="false" ht="15" hidden="false" customHeight="false" outlineLevel="0" collapsed="false">
      <c r="A181" s="1" t="n">
        <v>112</v>
      </c>
      <c r="B181" s="1" t="n">
        <v>0</v>
      </c>
      <c r="C181" s="1" t="s">
        <v>30</v>
      </c>
      <c r="D181" s="1" t="s">
        <v>31</v>
      </c>
      <c r="E181" s="12" t="n">
        <v>-48.791</v>
      </c>
      <c r="F181" s="25" t="n">
        <v>4.2426</v>
      </c>
      <c r="H181" s="20" t="n">
        <f aca="false">E181*(-1)</f>
        <v>48.791</v>
      </c>
      <c r="I181" s="21" t="n">
        <v>235</v>
      </c>
      <c r="J181" s="21" t="n">
        <v>1.05</v>
      </c>
      <c r="K181" s="22" t="n">
        <f aca="false">I181/J181</f>
        <v>223.809523809524</v>
      </c>
      <c r="L181" s="7" t="n">
        <f aca="false">H181*10/K181</f>
        <v>2.18002340425532</v>
      </c>
      <c r="M181" s="8" t="n">
        <v>210000</v>
      </c>
      <c r="N181" s="8" t="n">
        <v>1</v>
      </c>
      <c r="O181" s="8" t="n">
        <f aca="false">F181</f>
        <v>4.2426</v>
      </c>
      <c r="P181" s="11" t="n">
        <f aca="false">PI()*SQRT(M181/K181)</f>
        <v>96.2321609982019</v>
      </c>
      <c r="Q181" s="11" t="n">
        <f aca="false">N181*O181*100/P181</f>
        <v>4.40871321603105</v>
      </c>
      <c r="R181" s="31" t="n">
        <f aca="false">L181*Q181^2</f>
        <v>42.3725747449424</v>
      </c>
      <c r="S181" s="8" t="n">
        <v>6.67</v>
      </c>
      <c r="T181" s="8" t="n">
        <v>44.7</v>
      </c>
      <c r="U181" s="8" t="n">
        <v>2.59</v>
      </c>
      <c r="V181" s="11" t="n">
        <f aca="false">N181*O181*100/U181</f>
        <v>163.80694980695</v>
      </c>
      <c r="W181" s="11" t="s">
        <v>36</v>
      </c>
    </row>
    <row r="182" customFormat="false" ht="15" hidden="false" customHeight="false" outlineLevel="0" collapsed="false">
      <c r="A182" s="1" t="n">
        <v>637</v>
      </c>
      <c r="B182" s="1" t="n">
        <v>0</v>
      </c>
      <c r="C182" s="1" t="s">
        <v>30</v>
      </c>
      <c r="D182" s="1" t="s">
        <v>31</v>
      </c>
      <c r="E182" s="12" t="n">
        <v>-48.44</v>
      </c>
      <c r="F182" s="27" t="n">
        <v>4.2426</v>
      </c>
      <c r="H182" s="20" t="n">
        <f aca="false">E182*(-1)</f>
        <v>48.44</v>
      </c>
      <c r="I182" s="21" t="n">
        <v>235</v>
      </c>
      <c r="J182" s="21" t="n">
        <v>1.05</v>
      </c>
      <c r="K182" s="22" t="n">
        <f aca="false">I182/J182</f>
        <v>223.809523809524</v>
      </c>
      <c r="L182" s="7" t="n">
        <f aca="false">H182*10/K182</f>
        <v>2.16434042553191</v>
      </c>
      <c r="M182" s="8" t="n">
        <v>210000</v>
      </c>
      <c r="N182" s="8" t="n">
        <v>1</v>
      </c>
      <c r="O182" s="8" t="n">
        <f aca="false">F182</f>
        <v>4.2426</v>
      </c>
      <c r="P182" s="11" t="n">
        <f aca="false">PI()*SQRT(M182/K182)</f>
        <v>96.2321609982019</v>
      </c>
      <c r="Q182" s="11" t="n">
        <f aca="false">N182*O182*100/P182</f>
        <v>4.40871321603105</v>
      </c>
      <c r="R182" s="31" t="n">
        <f aca="false">L182*Q182^2</f>
        <v>42.0677485734052</v>
      </c>
      <c r="S182" s="8" t="n">
        <v>6.67</v>
      </c>
      <c r="T182" s="8" t="n">
        <v>44.7</v>
      </c>
      <c r="U182" s="8" t="n">
        <v>2.59</v>
      </c>
      <c r="V182" s="11" t="n">
        <f aca="false">N182*O182*100/U182</f>
        <v>163.80694980695</v>
      </c>
      <c r="W182" s="11" t="s">
        <v>36</v>
      </c>
    </row>
    <row r="183" customFormat="false" ht="15" hidden="false" customHeight="false" outlineLevel="0" collapsed="false">
      <c r="A183" s="1" t="n">
        <v>113</v>
      </c>
      <c r="B183" s="1" t="n">
        <v>0</v>
      </c>
      <c r="C183" s="1" t="s">
        <v>30</v>
      </c>
      <c r="D183" s="1" t="s">
        <v>31</v>
      </c>
      <c r="E183" s="12" t="n">
        <v>-47.623</v>
      </c>
      <c r="F183" s="25" t="n">
        <v>2</v>
      </c>
      <c r="H183" s="20" t="n">
        <f aca="false">E183*(-1)</f>
        <v>47.623</v>
      </c>
      <c r="I183" s="21" t="n">
        <v>235</v>
      </c>
      <c r="J183" s="21" t="n">
        <v>1.05</v>
      </c>
      <c r="K183" s="22" t="n">
        <f aca="false">I183/J183</f>
        <v>223.809523809524</v>
      </c>
      <c r="L183" s="7" t="n">
        <f aca="false">H183*10/K183</f>
        <v>2.12783617021277</v>
      </c>
      <c r="M183" s="8" t="n">
        <v>210000</v>
      </c>
      <c r="N183" s="8" t="n">
        <v>1</v>
      </c>
      <c r="O183" s="8" t="n">
        <f aca="false">F183</f>
        <v>2</v>
      </c>
      <c r="P183" s="11" t="n">
        <f aca="false">PI()*SQRT(M183/K183)</f>
        <v>96.2321609982019</v>
      </c>
      <c r="Q183" s="11" t="n">
        <f aca="false">N183*O183*100/P183</f>
        <v>2.07830727197051</v>
      </c>
      <c r="R183" s="32" t="n">
        <f aca="false">L183*Q183^2</f>
        <v>9.19089281637915</v>
      </c>
      <c r="S183" s="8" t="n">
        <v>4.14</v>
      </c>
      <c r="T183" s="8" t="n">
        <v>10.7</v>
      </c>
      <c r="U183" s="8" t="n">
        <v>1.61</v>
      </c>
      <c r="V183" s="11" t="n">
        <f aca="false">N183*O183*100/U183</f>
        <v>124.223602484472</v>
      </c>
      <c r="W183" s="11" t="s">
        <v>37</v>
      </c>
    </row>
    <row r="184" customFormat="false" ht="15" hidden="false" customHeight="false" outlineLevel="0" collapsed="false">
      <c r="A184" s="1" t="n">
        <v>236</v>
      </c>
      <c r="B184" s="1" t="n">
        <v>0</v>
      </c>
      <c r="C184" s="1" t="s">
        <v>30</v>
      </c>
      <c r="D184" s="1" t="s">
        <v>31</v>
      </c>
      <c r="E184" s="12" t="n">
        <v>-46.582</v>
      </c>
      <c r="F184" s="27" t="n">
        <v>4.2426</v>
      </c>
      <c r="H184" s="20" t="n">
        <f aca="false">E184*(-1)</f>
        <v>46.582</v>
      </c>
      <c r="I184" s="21" t="n">
        <v>235</v>
      </c>
      <c r="J184" s="21" t="n">
        <v>1.05</v>
      </c>
      <c r="K184" s="22" t="n">
        <f aca="false">I184/J184</f>
        <v>223.809523809524</v>
      </c>
      <c r="L184" s="7" t="n">
        <f aca="false">H184*10/K184</f>
        <v>2.08132340425532</v>
      </c>
      <c r="M184" s="8" t="n">
        <v>210000</v>
      </c>
      <c r="N184" s="8" t="n">
        <v>1</v>
      </c>
      <c r="O184" s="8" t="n">
        <f aca="false">F184</f>
        <v>4.2426</v>
      </c>
      <c r="P184" s="11" t="n">
        <f aca="false">PI()*SQRT(M184/K184)</f>
        <v>96.2321609982019</v>
      </c>
      <c r="Q184" s="11" t="n">
        <f aca="false">N184*O184*100/P184</f>
        <v>4.40871321603105</v>
      </c>
      <c r="R184" s="31" t="n">
        <f aca="false">L184*Q184^2</f>
        <v>40.4541673007093</v>
      </c>
      <c r="S184" s="8" t="n">
        <v>6.67</v>
      </c>
      <c r="T184" s="8" t="n">
        <v>44.7</v>
      </c>
      <c r="U184" s="8" t="n">
        <v>2.59</v>
      </c>
      <c r="V184" s="11" t="n">
        <f aca="false">N184*O184*100/U184</f>
        <v>163.80694980695</v>
      </c>
      <c r="W184" s="11" t="s">
        <v>36</v>
      </c>
    </row>
    <row r="185" customFormat="false" ht="15" hidden="false" customHeight="false" outlineLevel="0" collapsed="false">
      <c r="A185" s="1" t="n">
        <v>167</v>
      </c>
      <c r="B185" s="1" t="n">
        <v>0</v>
      </c>
      <c r="C185" s="1" t="s">
        <v>30</v>
      </c>
      <c r="D185" s="1" t="s">
        <v>31</v>
      </c>
      <c r="E185" s="12" t="n">
        <v>-45.61</v>
      </c>
      <c r="F185" s="27" t="n">
        <v>4.2426</v>
      </c>
      <c r="H185" s="20" t="n">
        <f aca="false">E185*(-1)</f>
        <v>45.61</v>
      </c>
      <c r="I185" s="21" t="n">
        <v>235</v>
      </c>
      <c r="J185" s="21" t="n">
        <v>1.05</v>
      </c>
      <c r="K185" s="22" t="n">
        <f aca="false">I185/J185</f>
        <v>223.809523809524</v>
      </c>
      <c r="L185" s="7" t="n">
        <f aca="false">H185*10/K185</f>
        <v>2.03789361702128</v>
      </c>
      <c r="M185" s="8" t="n">
        <v>210000</v>
      </c>
      <c r="N185" s="8" t="n">
        <v>1</v>
      </c>
      <c r="O185" s="8" t="n">
        <f aca="false">F185</f>
        <v>4.2426</v>
      </c>
      <c r="P185" s="11" t="n">
        <f aca="false">PI()*SQRT(M185/K185)</f>
        <v>96.2321609982019</v>
      </c>
      <c r="Q185" s="11" t="n">
        <f aca="false">N185*O185*100/P185</f>
        <v>4.40871321603105</v>
      </c>
      <c r="R185" s="31" t="n">
        <f aca="false">L185*Q185^2</f>
        <v>39.6100332872215</v>
      </c>
      <c r="S185" s="8" t="n">
        <v>6.67</v>
      </c>
      <c r="T185" s="8" t="n">
        <v>44.7</v>
      </c>
      <c r="U185" s="8" t="n">
        <v>2.59</v>
      </c>
      <c r="V185" s="11" t="n">
        <f aca="false">N185*O185*100/U185</f>
        <v>163.80694980695</v>
      </c>
      <c r="W185" s="11" t="s">
        <v>36</v>
      </c>
    </row>
    <row r="186" customFormat="false" ht="15" hidden="false" customHeight="false" outlineLevel="0" collapsed="false">
      <c r="A186" s="1" t="n">
        <v>148</v>
      </c>
      <c r="B186" s="1" t="n">
        <v>0</v>
      </c>
      <c r="C186" s="1" t="s">
        <v>30</v>
      </c>
      <c r="D186" s="1" t="s">
        <v>31</v>
      </c>
      <c r="E186" s="12" t="n">
        <v>-44.733</v>
      </c>
      <c r="F186" s="27" t="n">
        <v>4.2426</v>
      </c>
      <c r="H186" s="20" t="n">
        <f aca="false">E186*(-1)</f>
        <v>44.733</v>
      </c>
      <c r="I186" s="21" t="n">
        <v>235</v>
      </c>
      <c r="J186" s="21" t="n">
        <v>1.05</v>
      </c>
      <c r="K186" s="22" t="n">
        <f aca="false">I186/J186</f>
        <v>223.809523809524</v>
      </c>
      <c r="L186" s="7" t="n">
        <f aca="false">H186*10/K186</f>
        <v>1.9987085106383</v>
      </c>
      <c r="M186" s="8" t="n">
        <v>210000</v>
      </c>
      <c r="N186" s="8" t="n">
        <v>1</v>
      </c>
      <c r="O186" s="8" t="n">
        <f aca="false">F186</f>
        <v>4.2426</v>
      </c>
      <c r="P186" s="11" t="n">
        <f aca="false">PI()*SQRT(M186/K186)</f>
        <v>96.2321609982019</v>
      </c>
      <c r="Q186" s="11" t="n">
        <f aca="false">N186*O186*100/P186</f>
        <v>4.40871321603105</v>
      </c>
      <c r="R186" s="31" t="n">
        <f aca="false">L186*Q186^2</f>
        <v>38.8484020836939</v>
      </c>
      <c r="S186" s="8" t="n">
        <v>6.67</v>
      </c>
      <c r="T186" s="8" t="n">
        <v>44.7</v>
      </c>
      <c r="U186" s="8" t="n">
        <v>2.59</v>
      </c>
      <c r="V186" s="11" t="n">
        <f aca="false">N186*O186*100/U186</f>
        <v>163.80694980695</v>
      </c>
      <c r="W186" s="11" t="s">
        <v>36</v>
      </c>
    </row>
    <row r="187" customFormat="false" ht="15" hidden="false" customHeight="false" outlineLevel="0" collapsed="false">
      <c r="A187" s="1" t="n">
        <v>224</v>
      </c>
      <c r="B187" s="1" t="n">
        <v>0</v>
      </c>
      <c r="C187" s="1" t="s">
        <v>30</v>
      </c>
      <c r="D187" s="1" t="s">
        <v>31</v>
      </c>
      <c r="E187" s="12" t="n">
        <v>-42.8</v>
      </c>
      <c r="F187" s="27" t="n">
        <v>4.2426</v>
      </c>
      <c r="H187" s="20" t="n">
        <f aca="false">E187*(-1)</f>
        <v>42.8</v>
      </c>
      <c r="I187" s="21" t="n">
        <v>235</v>
      </c>
      <c r="J187" s="21" t="n">
        <v>1.05</v>
      </c>
      <c r="K187" s="22" t="n">
        <f aca="false">I187/J187</f>
        <v>223.809523809524</v>
      </c>
      <c r="L187" s="7" t="n">
        <f aca="false">H187*10/K187</f>
        <v>1.91234042553192</v>
      </c>
      <c r="M187" s="8" t="n">
        <v>210000</v>
      </c>
      <c r="N187" s="8" t="n">
        <v>1</v>
      </c>
      <c r="O187" s="8" t="n">
        <f aca="false">F187</f>
        <v>4.2426</v>
      </c>
      <c r="P187" s="11" t="n">
        <f aca="false">PI()*SQRT(M187/K187)</f>
        <v>96.2321609982019</v>
      </c>
      <c r="Q187" s="11" t="n">
        <f aca="false">N187*O187*100/P187</f>
        <v>4.40871321603105</v>
      </c>
      <c r="R187" s="31" t="n">
        <f aca="false">L187*Q187^2</f>
        <v>37.169687013661</v>
      </c>
      <c r="S187" s="8" t="n">
        <v>6.67</v>
      </c>
      <c r="T187" s="8" t="n">
        <v>44.7</v>
      </c>
      <c r="U187" s="8" t="n">
        <v>2.59</v>
      </c>
      <c r="V187" s="11" t="n">
        <f aca="false">N187*O187*100/U187</f>
        <v>163.80694980695</v>
      </c>
      <c r="W187" s="11" t="s">
        <v>36</v>
      </c>
    </row>
    <row r="188" customFormat="false" ht="15" hidden="false" customHeight="false" outlineLevel="0" collapsed="false">
      <c r="A188" s="1" t="n">
        <v>609</v>
      </c>
      <c r="B188" s="1" t="n">
        <v>0</v>
      </c>
      <c r="C188" s="1" t="s">
        <v>30</v>
      </c>
      <c r="D188" s="1" t="s">
        <v>31</v>
      </c>
      <c r="E188" s="12" t="n">
        <v>-41.619</v>
      </c>
      <c r="F188" s="25" t="n">
        <v>2</v>
      </c>
      <c r="H188" s="20" t="n">
        <f aca="false">E188*(-1)</f>
        <v>41.619</v>
      </c>
      <c r="I188" s="21" t="n">
        <v>235</v>
      </c>
      <c r="J188" s="21" t="n">
        <v>1.05</v>
      </c>
      <c r="K188" s="22" t="n">
        <f aca="false">I188/J188</f>
        <v>223.809523809524</v>
      </c>
      <c r="L188" s="7" t="n">
        <f aca="false">H188*10/K188</f>
        <v>1.85957234042553</v>
      </c>
      <c r="M188" s="8" t="n">
        <v>210000</v>
      </c>
      <c r="N188" s="8" t="n">
        <v>1</v>
      </c>
      <c r="O188" s="8" t="n">
        <f aca="false">F188</f>
        <v>2</v>
      </c>
      <c r="P188" s="11" t="n">
        <f aca="false">PI()*SQRT(M188/K188)</f>
        <v>96.2321609982019</v>
      </c>
      <c r="Q188" s="11" t="n">
        <f aca="false">N188*O188*100/P188</f>
        <v>2.07830727197051</v>
      </c>
      <c r="R188" s="32" t="n">
        <f aca="false">L188*Q188^2</f>
        <v>8.0321644609723</v>
      </c>
      <c r="S188" s="8" t="n">
        <v>4.14</v>
      </c>
      <c r="T188" s="8" t="n">
        <v>10.7</v>
      </c>
      <c r="U188" s="8" t="n">
        <v>1.61</v>
      </c>
      <c r="V188" s="11" t="n">
        <f aca="false">N188*O188*100/U188</f>
        <v>124.223602484472</v>
      </c>
      <c r="W188" s="11" t="s">
        <v>37</v>
      </c>
    </row>
    <row r="189" customFormat="false" ht="15" hidden="false" customHeight="false" outlineLevel="0" collapsed="false">
      <c r="A189" s="1" t="n">
        <v>618</v>
      </c>
      <c r="B189" s="1" t="n">
        <v>0</v>
      </c>
      <c r="C189" s="1" t="s">
        <v>30</v>
      </c>
      <c r="D189" s="1" t="s">
        <v>31</v>
      </c>
      <c r="E189" s="12" t="n">
        <v>-40.061</v>
      </c>
      <c r="F189" s="27" t="n">
        <v>4.2426</v>
      </c>
      <c r="H189" s="20" t="n">
        <f aca="false">E189*(-1)</f>
        <v>40.061</v>
      </c>
      <c r="I189" s="21" t="n">
        <v>235</v>
      </c>
      <c r="J189" s="21" t="n">
        <v>1.05</v>
      </c>
      <c r="K189" s="22" t="n">
        <f aca="false">I189/J189</f>
        <v>223.809523809524</v>
      </c>
      <c r="L189" s="7" t="n">
        <f aca="false">H189*10/K189</f>
        <v>1.78995957446809</v>
      </c>
      <c r="M189" s="8" t="n">
        <v>210000</v>
      </c>
      <c r="N189" s="8" t="n">
        <v>1</v>
      </c>
      <c r="O189" s="8" t="n">
        <f aca="false">F189</f>
        <v>4.2426</v>
      </c>
      <c r="P189" s="11" t="n">
        <f aca="false">PI()*SQRT(M189/K189)</f>
        <v>96.2321609982019</v>
      </c>
      <c r="Q189" s="11" t="n">
        <f aca="false">N189*O189*100/P189</f>
        <v>4.40871321603105</v>
      </c>
      <c r="R189" s="31" t="n">
        <f aca="false">L189*Q189^2</f>
        <v>34.791000734913</v>
      </c>
      <c r="S189" s="8" t="n">
        <v>6.67</v>
      </c>
      <c r="T189" s="8" t="n">
        <v>44.7</v>
      </c>
      <c r="U189" s="8" t="n">
        <v>2.59</v>
      </c>
      <c r="V189" s="11" t="n">
        <f aca="false">N189*O189*100/U189</f>
        <v>163.80694980695</v>
      </c>
      <c r="W189" s="11" t="s">
        <v>36</v>
      </c>
    </row>
    <row r="190" customFormat="false" ht="15" hidden="false" customHeight="false" outlineLevel="0" collapsed="false">
      <c r="A190" s="1" t="n">
        <v>164</v>
      </c>
      <c r="B190" s="1" t="n">
        <v>0</v>
      </c>
      <c r="C190" s="1" t="s">
        <v>30</v>
      </c>
      <c r="D190" s="1" t="s">
        <v>31</v>
      </c>
      <c r="E190" s="12" t="n">
        <v>-39.682</v>
      </c>
      <c r="F190" s="25" t="n">
        <v>2</v>
      </c>
      <c r="H190" s="20" t="n">
        <f aca="false">E190*(-1)</f>
        <v>39.682</v>
      </c>
      <c r="I190" s="21" t="n">
        <v>235</v>
      </c>
      <c r="J190" s="21" t="n">
        <v>1.05</v>
      </c>
      <c r="K190" s="22" t="n">
        <f aca="false">I190/J190</f>
        <v>223.809523809524</v>
      </c>
      <c r="L190" s="7" t="n">
        <f aca="false">H190*10/K190</f>
        <v>1.77302553191489</v>
      </c>
      <c r="M190" s="8" t="n">
        <v>210000</v>
      </c>
      <c r="N190" s="8" t="n">
        <v>1</v>
      </c>
      <c r="O190" s="8" t="n">
        <f aca="false">F190</f>
        <v>2</v>
      </c>
      <c r="P190" s="11" t="n">
        <f aca="false">PI()*SQRT(M190/K190)</f>
        <v>96.2321609982019</v>
      </c>
      <c r="Q190" s="11" t="n">
        <f aca="false">N190*O190*100/P190</f>
        <v>2.07830727197051</v>
      </c>
      <c r="R190" s="32" t="n">
        <f aca="false">L190*Q190^2</f>
        <v>7.65833754151476</v>
      </c>
      <c r="S190" s="8" t="n">
        <v>4.14</v>
      </c>
      <c r="T190" s="8" t="n">
        <v>10.7</v>
      </c>
      <c r="U190" s="8" t="n">
        <v>1.61</v>
      </c>
      <c r="V190" s="11" t="n">
        <f aca="false">N190*O190*100/U190</f>
        <v>124.223602484472</v>
      </c>
      <c r="W190" s="11" t="s">
        <v>37</v>
      </c>
    </row>
    <row r="191" customFormat="false" ht="15" hidden="false" customHeight="false" outlineLevel="0" collapsed="false">
      <c r="A191" s="1" t="n">
        <v>16</v>
      </c>
      <c r="B191" s="1" t="n">
        <v>0</v>
      </c>
      <c r="C191" s="1" t="s">
        <v>30</v>
      </c>
      <c r="D191" s="1" t="s">
        <v>31</v>
      </c>
      <c r="E191" s="12" t="n">
        <v>-38.752</v>
      </c>
      <c r="F191" s="27" t="n">
        <v>4.2426</v>
      </c>
      <c r="H191" s="20" t="n">
        <f aca="false">E191*(-1)</f>
        <v>38.752</v>
      </c>
      <c r="I191" s="21" t="n">
        <v>235</v>
      </c>
      <c r="J191" s="21" t="n">
        <v>1.05</v>
      </c>
      <c r="K191" s="22" t="n">
        <f aca="false">I191/J191</f>
        <v>223.809523809524</v>
      </c>
      <c r="L191" s="7" t="n">
        <f aca="false">H191*10/K191</f>
        <v>1.73147234042553</v>
      </c>
      <c r="M191" s="8" t="n">
        <v>210000</v>
      </c>
      <c r="N191" s="8" t="n">
        <v>1</v>
      </c>
      <c r="O191" s="8" t="n">
        <f aca="false">F191</f>
        <v>4.2426</v>
      </c>
      <c r="P191" s="11" t="n">
        <f aca="false">PI()*SQRT(M191/K191)</f>
        <v>96.2321609982019</v>
      </c>
      <c r="Q191" s="11" t="n">
        <f aca="false">N191*O191*100/P191</f>
        <v>4.40871321603105</v>
      </c>
      <c r="R191" s="31" t="n">
        <f aca="false">L191*Q191^2</f>
        <v>33.6541988587241</v>
      </c>
      <c r="S191" s="8" t="n">
        <v>6.67</v>
      </c>
      <c r="T191" s="8" t="n">
        <v>44.7</v>
      </c>
      <c r="U191" s="8" t="n">
        <v>2.59</v>
      </c>
      <c r="V191" s="11" t="n">
        <f aca="false">N191*O191*100/U191</f>
        <v>163.80694980695</v>
      </c>
      <c r="W191" s="11" t="s">
        <v>36</v>
      </c>
    </row>
    <row r="192" customFormat="false" ht="15" hidden="false" customHeight="false" outlineLevel="0" collapsed="false">
      <c r="A192" s="1" t="n">
        <v>633</v>
      </c>
      <c r="B192" s="1" t="n">
        <v>0</v>
      </c>
      <c r="C192" s="1" t="s">
        <v>30</v>
      </c>
      <c r="D192" s="1" t="s">
        <v>31</v>
      </c>
      <c r="E192" s="12" t="n">
        <v>-38.374</v>
      </c>
      <c r="F192" s="25" t="n">
        <v>2</v>
      </c>
      <c r="H192" s="20" t="n">
        <f aca="false">E192*(-1)</f>
        <v>38.374</v>
      </c>
      <c r="I192" s="21" t="n">
        <v>235</v>
      </c>
      <c r="J192" s="21" t="n">
        <v>1.05</v>
      </c>
      <c r="K192" s="22" t="n">
        <f aca="false">I192/J192</f>
        <v>223.809523809524</v>
      </c>
      <c r="L192" s="7" t="n">
        <f aca="false">H192*10/K192</f>
        <v>1.7145829787234</v>
      </c>
      <c r="M192" s="8" t="n">
        <v>210000</v>
      </c>
      <c r="N192" s="8" t="n">
        <v>1</v>
      </c>
      <c r="O192" s="8" t="n">
        <f aca="false">F192</f>
        <v>2</v>
      </c>
      <c r="P192" s="11" t="n">
        <f aca="false">PI()*SQRT(M192/K192)</f>
        <v>96.2321609982019</v>
      </c>
      <c r="Q192" s="11" t="n">
        <f aca="false">N192*O192*100/P192</f>
        <v>2.07830727197051</v>
      </c>
      <c r="R192" s="32" t="n">
        <f aca="false">L192*Q192^2</f>
        <v>7.40590304969728</v>
      </c>
      <c r="S192" s="8" t="n">
        <v>4.14</v>
      </c>
      <c r="T192" s="8" t="n">
        <v>10.7</v>
      </c>
      <c r="U192" s="8" t="n">
        <v>1.61</v>
      </c>
      <c r="V192" s="11" t="n">
        <f aca="false">N192*O192*100/U192</f>
        <v>124.223602484472</v>
      </c>
      <c r="W192" s="11" t="s">
        <v>37</v>
      </c>
    </row>
    <row r="193" customFormat="false" ht="15" hidden="false" customHeight="false" outlineLevel="0" collapsed="false">
      <c r="A193" s="1" t="n">
        <v>659</v>
      </c>
      <c r="B193" s="1" t="n">
        <v>0</v>
      </c>
      <c r="C193" s="1" t="s">
        <v>30</v>
      </c>
      <c r="D193" s="1" t="s">
        <v>31</v>
      </c>
      <c r="E193" s="12" t="n">
        <v>-37.818</v>
      </c>
      <c r="F193" s="25" t="n">
        <v>4.2426</v>
      </c>
      <c r="H193" s="20" t="n">
        <f aca="false">E193*(-1)</f>
        <v>37.818</v>
      </c>
      <c r="I193" s="21" t="n">
        <v>235</v>
      </c>
      <c r="J193" s="21" t="n">
        <v>1.05</v>
      </c>
      <c r="K193" s="22" t="n">
        <f aca="false">I193/J193</f>
        <v>223.809523809524</v>
      </c>
      <c r="L193" s="7" t="n">
        <f aca="false">H193*10/K193</f>
        <v>1.68974042553191</v>
      </c>
      <c r="M193" s="8" t="n">
        <v>210000</v>
      </c>
      <c r="N193" s="8" t="n">
        <v>1</v>
      </c>
      <c r="O193" s="8" t="n">
        <f aca="false">F193</f>
        <v>4.2426</v>
      </c>
      <c r="P193" s="11" t="n">
        <f aca="false">PI()*SQRT(M193/K193)</f>
        <v>96.2321609982019</v>
      </c>
      <c r="Q193" s="11" t="n">
        <f aca="false">N193*O193*100/P193</f>
        <v>4.40871321603105</v>
      </c>
      <c r="R193" s="31" t="n">
        <f aca="false">L193*Q193^2</f>
        <v>32.8430659692204</v>
      </c>
      <c r="S193" s="8" t="n">
        <v>6.67</v>
      </c>
      <c r="T193" s="8" t="n">
        <v>44.7</v>
      </c>
      <c r="U193" s="8" t="n">
        <v>2.59</v>
      </c>
      <c r="V193" s="11" t="n">
        <f aca="false">N193*O193*100/U193</f>
        <v>163.80694980695</v>
      </c>
      <c r="W193" s="11" t="s">
        <v>36</v>
      </c>
    </row>
    <row r="194" customFormat="false" ht="15" hidden="false" customHeight="false" outlineLevel="0" collapsed="false">
      <c r="A194" s="1" t="n">
        <v>743</v>
      </c>
      <c r="B194" s="1" t="n">
        <v>0</v>
      </c>
      <c r="C194" s="1" t="s">
        <v>30</v>
      </c>
      <c r="D194" s="1" t="s">
        <v>31</v>
      </c>
      <c r="E194" s="12" t="n">
        <v>-37.431</v>
      </c>
      <c r="F194" s="25" t="n">
        <v>2</v>
      </c>
      <c r="H194" s="20" t="n">
        <f aca="false">E194*(-1)</f>
        <v>37.431</v>
      </c>
      <c r="I194" s="21" t="n">
        <v>235</v>
      </c>
      <c r="J194" s="21" t="n">
        <v>1.05</v>
      </c>
      <c r="K194" s="22" t="n">
        <f aca="false">I194/J194</f>
        <v>223.809523809524</v>
      </c>
      <c r="L194" s="7" t="n">
        <f aca="false">H194*10/K194</f>
        <v>1.67244893617021</v>
      </c>
      <c r="M194" s="8" t="n">
        <v>210000</v>
      </c>
      <c r="N194" s="8" t="n">
        <v>1</v>
      </c>
      <c r="O194" s="8" t="n">
        <f aca="false">F194</f>
        <v>2</v>
      </c>
      <c r="P194" s="11" t="n">
        <f aca="false">PI()*SQRT(M194/K194)</f>
        <v>96.2321609982019</v>
      </c>
      <c r="Q194" s="11" t="n">
        <f aca="false">N194*O194*100/P194</f>
        <v>2.07830727197051</v>
      </c>
      <c r="R194" s="32" t="n">
        <f aca="false">L194*Q194^2</f>
        <v>7.22391090460256</v>
      </c>
      <c r="S194" s="8" t="n">
        <v>4.14</v>
      </c>
      <c r="T194" s="8" t="n">
        <v>10.7</v>
      </c>
      <c r="U194" s="8" t="n">
        <v>1.61</v>
      </c>
      <c r="V194" s="11" t="n">
        <f aca="false">N194*O194*100/U194</f>
        <v>124.223602484472</v>
      </c>
      <c r="W194" s="11" t="s">
        <v>37</v>
      </c>
    </row>
    <row r="195" customFormat="false" ht="15" hidden="false" customHeight="false" outlineLevel="0" collapsed="false">
      <c r="A195" s="1" t="n">
        <v>107</v>
      </c>
      <c r="B195" s="1" t="n">
        <v>0</v>
      </c>
      <c r="C195" s="1" t="s">
        <v>30</v>
      </c>
      <c r="D195" s="1" t="s">
        <v>31</v>
      </c>
      <c r="E195" s="12" t="n">
        <v>-37.38</v>
      </c>
      <c r="F195" s="25" t="n">
        <v>2</v>
      </c>
      <c r="H195" s="20" t="n">
        <f aca="false">E195*(-1)</f>
        <v>37.38</v>
      </c>
      <c r="I195" s="21" t="n">
        <v>235</v>
      </c>
      <c r="J195" s="21" t="n">
        <v>1.05</v>
      </c>
      <c r="K195" s="22" t="n">
        <f aca="false">I195/J195</f>
        <v>223.809523809524</v>
      </c>
      <c r="L195" s="7" t="n">
        <f aca="false">H195*10/K195</f>
        <v>1.67017021276596</v>
      </c>
      <c r="M195" s="8" t="n">
        <v>210000</v>
      </c>
      <c r="N195" s="8" t="n">
        <v>1</v>
      </c>
      <c r="O195" s="8" t="n">
        <f aca="false">F195</f>
        <v>2</v>
      </c>
      <c r="P195" s="11" t="n">
        <f aca="false">PI()*SQRT(M195/K195)</f>
        <v>96.2321609982019</v>
      </c>
      <c r="Q195" s="11" t="n">
        <f aca="false">N195*O195*100/P195</f>
        <v>2.07830727197051</v>
      </c>
      <c r="R195" s="32" t="n">
        <f aca="false">L195*Q195^2</f>
        <v>7.21406827533445</v>
      </c>
      <c r="S195" s="8" t="n">
        <v>4.14</v>
      </c>
      <c r="T195" s="8" t="n">
        <v>10.7</v>
      </c>
      <c r="U195" s="8" t="n">
        <v>1.61</v>
      </c>
      <c r="V195" s="11" t="n">
        <f aca="false">N195*O195*100/U195</f>
        <v>124.223602484472</v>
      </c>
      <c r="W195" s="11" t="s">
        <v>37</v>
      </c>
    </row>
    <row r="196" customFormat="false" ht="15" hidden="false" customHeight="false" outlineLevel="0" collapsed="false">
      <c r="A196" s="1" t="n">
        <v>106</v>
      </c>
      <c r="B196" s="1" t="n">
        <v>0</v>
      </c>
      <c r="C196" s="1" t="s">
        <v>30</v>
      </c>
      <c r="D196" s="1" t="s">
        <v>31</v>
      </c>
      <c r="E196" s="12" t="n">
        <v>-36.594</v>
      </c>
      <c r="F196" s="25" t="n">
        <v>2</v>
      </c>
      <c r="H196" s="20" t="n">
        <f aca="false">E196*(-1)</f>
        <v>36.594</v>
      </c>
      <c r="I196" s="21" t="n">
        <v>235</v>
      </c>
      <c r="J196" s="21" t="n">
        <v>1.05</v>
      </c>
      <c r="K196" s="22" t="n">
        <f aca="false">I196/J196</f>
        <v>223.809523809524</v>
      </c>
      <c r="L196" s="7" t="n">
        <f aca="false">H196*10/K196</f>
        <v>1.63505106382979</v>
      </c>
      <c r="M196" s="8" t="n">
        <v>210000</v>
      </c>
      <c r="N196" s="8" t="n">
        <v>1</v>
      </c>
      <c r="O196" s="8" t="n">
        <f aca="false">F196</f>
        <v>2</v>
      </c>
      <c r="P196" s="11" t="n">
        <f aca="false">PI()*SQRT(M196/K196)</f>
        <v>96.2321609982019</v>
      </c>
      <c r="Q196" s="11" t="n">
        <f aca="false">N196*O196*100/P196</f>
        <v>2.07830727197051</v>
      </c>
      <c r="R196" s="32" t="n">
        <f aca="false">L196*Q196^2</f>
        <v>7.06237598896707</v>
      </c>
      <c r="S196" s="8" t="n">
        <v>4.14</v>
      </c>
      <c r="T196" s="8" t="n">
        <v>10.7</v>
      </c>
      <c r="U196" s="8" t="n">
        <v>1.61</v>
      </c>
      <c r="V196" s="11" t="n">
        <f aca="false">N196*O196*100/U196</f>
        <v>124.223602484472</v>
      </c>
      <c r="W196" s="11" t="s">
        <v>37</v>
      </c>
    </row>
    <row r="197" customFormat="false" ht="15" hidden="false" customHeight="false" outlineLevel="0" collapsed="false">
      <c r="A197" s="1" t="n">
        <v>771</v>
      </c>
      <c r="B197" s="1" t="n">
        <v>0</v>
      </c>
      <c r="C197" s="1" t="s">
        <v>30</v>
      </c>
      <c r="D197" s="1" t="s">
        <v>31</v>
      </c>
      <c r="E197" s="12" t="n">
        <v>-36.537</v>
      </c>
      <c r="F197" s="25" t="n">
        <v>2</v>
      </c>
      <c r="H197" s="20" t="n">
        <f aca="false">E197*(-1)</f>
        <v>36.537</v>
      </c>
      <c r="I197" s="21" t="n">
        <v>235</v>
      </c>
      <c r="J197" s="21" t="n">
        <v>1.05</v>
      </c>
      <c r="K197" s="22" t="n">
        <f aca="false">I197/J197</f>
        <v>223.809523809524</v>
      </c>
      <c r="L197" s="7" t="n">
        <f aca="false">H197*10/K197</f>
        <v>1.63250425531915</v>
      </c>
      <c r="M197" s="8" t="n">
        <v>210000</v>
      </c>
      <c r="N197" s="8" t="n">
        <v>1</v>
      </c>
      <c r="O197" s="8" t="n">
        <f aca="false">F197</f>
        <v>2</v>
      </c>
      <c r="P197" s="11" t="n">
        <f aca="false">PI()*SQRT(M197/K197)</f>
        <v>96.2321609982019</v>
      </c>
      <c r="Q197" s="11" t="n">
        <f aca="false">N197*O197*100/P197</f>
        <v>2.07830727197051</v>
      </c>
      <c r="R197" s="32" t="n">
        <f aca="false">L197*Q197^2</f>
        <v>7.05137540331447</v>
      </c>
      <c r="S197" s="8" t="n">
        <v>4.14</v>
      </c>
      <c r="T197" s="8" t="n">
        <v>10.7</v>
      </c>
      <c r="U197" s="8" t="n">
        <v>1.61</v>
      </c>
      <c r="V197" s="11" t="n">
        <f aca="false">N197*O197*100/U197</f>
        <v>124.223602484472</v>
      </c>
      <c r="W197" s="11" t="s">
        <v>37</v>
      </c>
    </row>
    <row r="198" customFormat="false" ht="15" hidden="false" customHeight="false" outlineLevel="0" collapsed="false">
      <c r="A198" s="1" t="n">
        <v>121</v>
      </c>
      <c r="B198" s="1" t="n">
        <v>0</v>
      </c>
      <c r="C198" s="1" t="s">
        <v>30</v>
      </c>
      <c r="D198" s="1" t="s">
        <v>31</v>
      </c>
      <c r="E198" s="12" t="n">
        <v>-35.648</v>
      </c>
      <c r="F198" s="27" t="n">
        <v>4.2426</v>
      </c>
      <c r="H198" s="20" t="n">
        <f aca="false">E198*(-1)</f>
        <v>35.648</v>
      </c>
      <c r="I198" s="21" t="n">
        <v>235</v>
      </c>
      <c r="J198" s="21" t="n">
        <v>1.05</v>
      </c>
      <c r="K198" s="22" t="n">
        <f aca="false">I198/J198</f>
        <v>223.809523809524</v>
      </c>
      <c r="L198" s="7" t="n">
        <f aca="false">H198*10/K198</f>
        <v>1.5927829787234</v>
      </c>
      <c r="M198" s="8" t="n">
        <v>210000</v>
      </c>
      <c r="N198" s="8" t="n">
        <v>1</v>
      </c>
      <c r="O198" s="8" t="n">
        <f aca="false">F198</f>
        <v>4.2426</v>
      </c>
      <c r="P198" s="11" t="n">
        <f aca="false">PI()*SQRT(M198/K198)</f>
        <v>96.2321609982019</v>
      </c>
      <c r="Q198" s="11" t="n">
        <f aca="false">N198*O198*100/P198</f>
        <v>4.40871321603105</v>
      </c>
      <c r="R198" s="31" t="n">
        <f aca="false">L198*Q198^2</f>
        <v>30.9585280996025</v>
      </c>
      <c r="S198" s="8" t="n">
        <v>6.67</v>
      </c>
      <c r="T198" s="8" t="n">
        <v>44.7</v>
      </c>
      <c r="U198" s="8" t="n">
        <v>2.59</v>
      </c>
      <c r="V198" s="11" t="n">
        <f aca="false">N198*O198*100/U198</f>
        <v>163.80694980695</v>
      </c>
      <c r="W198" s="11" t="s">
        <v>36</v>
      </c>
    </row>
    <row r="199" customFormat="false" ht="15" hidden="false" customHeight="false" outlineLevel="0" collapsed="false">
      <c r="A199" s="1" t="n">
        <v>663</v>
      </c>
      <c r="B199" s="1" t="n">
        <v>0</v>
      </c>
      <c r="C199" s="1" t="s">
        <v>30</v>
      </c>
      <c r="D199" s="1" t="s">
        <v>31</v>
      </c>
      <c r="E199" s="12" t="n">
        <v>-35.566</v>
      </c>
      <c r="F199" s="25" t="n">
        <v>2</v>
      </c>
      <c r="H199" s="20" t="n">
        <f aca="false">E199*(-1)</f>
        <v>35.566</v>
      </c>
      <c r="I199" s="21" t="n">
        <v>235</v>
      </c>
      <c r="J199" s="21" t="n">
        <v>1.05</v>
      </c>
      <c r="K199" s="22" t="n">
        <f aca="false">I199/J199</f>
        <v>223.809523809524</v>
      </c>
      <c r="L199" s="7" t="n">
        <f aca="false">H199*10/K199</f>
        <v>1.58911914893617</v>
      </c>
      <c r="M199" s="8" t="n">
        <v>210000</v>
      </c>
      <c r="N199" s="8" t="n">
        <v>1</v>
      </c>
      <c r="O199" s="8" t="n">
        <f aca="false">F199</f>
        <v>2</v>
      </c>
      <c r="P199" s="11" t="n">
        <f aca="false">PI()*SQRT(M199/K199)</f>
        <v>96.2321609982019</v>
      </c>
      <c r="Q199" s="11" t="n">
        <f aca="false">N199*O199*100/P199</f>
        <v>2.07830727197051</v>
      </c>
      <c r="R199" s="32" t="n">
        <f aca="false">L199*Q199^2</f>
        <v>6.86397946175883</v>
      </c>
      <c r="S199" s="8" t="n">
        <v>4.14</v>
      </c>
      <c r="T199" s="8" t="n">
        <v>10.7</v>
      </c>
      <c r="U199" s="8" t="n">
        <v>1.61</v>
      </c>
      <c r="V199" s="11" t="n">
        <f aca="false">N199*O199*100/U199</f>
        <v>124.223602484472</v>
      </c>
      <c r="W199" s="11" t="s">
        <v>37</v>
      </c>
    </row>
    <row r="200" customFormat="false" ht="15" hidden="false" customHeight="false" outlineLevel="0" collapsed="false">
      <c r="A200" s="1" t="n">
        <v>226</v>
      </c>
      <c r="B200" s="1" t="n">
        <v>0</v>
      </c>
      <c r="C200" s="1" t="s">
        <v>30</v>
      </c>
      <c r="D200" s="1" t="s">
        <v>31</v>
      </c>
      <c r="E200" s="12" t="n">
        <v>-34.647</v>
      </c>
      <c r="F200" s="25" t="n">
        <v>2</v>
      </c>
      <c r="H200" s="20" t="n">
        <f aca="false">E200*(-1)</f>
        <v>34.647</v>
      </c>
      <c r="I200" s="21" t="n">
        <v>235</v>
      </c>
      <c r="J200" s="21" t="n">
        <v>1.05</v>
      </c>
      <c r="K200" s="22" t="n">
        <f aca="false">I200/J200</f>
        <v>223.809523809524</v>
      </c>
      <c r="L200" s="7" t="n">
        <f aca="false">H200*10/K200</f>
        <v>1.54805744680851</v>
      </c>
      <c r="M200" s="8" t="n">
        <v>210000</v>
      </c>
      <c r="N200" s="8" t="n">
        <v>1</v>
      </c>
      <c r="O200" s="8" t="n">
        <f aca="false">F200</f>
        <v>2</v>
      </c>
      <c r="P200" s="11" t="n">
        <f aca="false">PI()*SQRT(M200/K200)</f>
        <v>96.2321609982019</v>
      </c>
      <c r="Q200" s="11" t="n">
        <f aca="false">N200*O200*100/P200</f>
        <v>2.07830727197051</v>
      </c>
      <c r="R200" s="32" t="n">
        <f aca="false">L200*Q200^2</f>
        <v>6.68661914220205</v>
      </c>
      <c r="S200" s="8" t="n">
        <v>4.14</v>
      </c>
      <c r="T200" s="8" t="n">
        <v>10.7</v>
      </c>
      <c r="U200" s="8" t="n">
        <v>1.61</v>
      </c>
      <c r="V200" s="11" t="n">
        <f aca="false">N200*O200*100/U200</f>
        <v>124.223602484472</v>
      </c>
      <c r="W200" s="11" t="s">
        <v>37</v>
      </c>
    </row>
    <row r="201" customFormat="false" ht="15" hidden="false" customHeight="false" outlineLevel="0" collapsed="false">
      <c r="A201" s="1" t="n">
        <v>131</v>
      </c>
      <c r="B201" s="1" t="n">
        <v>0</v>
      </c>
      <c r="C201" s="1" t="s">
        <v>30</v>
      </c>
      <c r="D201" s="1" t="s">
        <v>31</v>
      </c>
      <c r="E201" s="12" t="n">
        <v>-34.594</v>
      </c>
      <c r="F201" s="25" t="n">
        <v>2</v>
      </c>
      <c r="H201" s="20" t="n">
        <f aca="false">E201*(-1)</f>
        <v>34.594</v>
      </c>
      <c r="I201" s="21" t="n">
        <v>235</v>
      </c>
      <c r="J201" s="21" t="n">
        <v>1.05</v>
      </c>
      <c r="K201" s="22" t="n">
        <f aca="false">I201/J201</f>
        <v>223.809523809524</v>
      </c>
      <c r="L201" s="7" t="n">
        <f aca="false">H201*10/K201</f>
        <v>1.54568936170213</v>
      </c>
      <c r="M201" s="8" t="n">
        <v>210000</v>
      </c>
      <c r="N201" s="8" t="n">
        <v>1</v>
      </c>
      <c r="O201" s="8" t="n">
        <f aca="false">F201</f>
        <v>2</v>
      </c>
      <c r="P201" s="11" t="n">
        <f aca="false">PI()*SQRT(M201/K201)</f>
        <v>96.2321609982019</v>
      </c>
      <c r="Q201" s="11" t="n">
        <f aca="false">N201*O201*100/P201</f>
        <v>2.07830727197051</v>
      </c>
      <c r="R201" s="32" t="n">
        <f aca="false">L201*Q201^2</f>
        <v>6.67639052747245</v>
      </c>
      <c r="S201" s="8" t="n">
        <v>4.14</v>
      </c>
      <c r="T201" s="8" t="n">
        <v>10.7</v>
      </c>
      <c r="U201" s="8" t="n">
        <v>1.61</v>
      </c>
      <c r="V201" s="11" t="n">
        <f aca="false">N201*O201*100/U201</f>
        <v>124.223602484472</v>
      </c>
      <c r="W201" s="11" t="s">
        <v>37</v>
      </c>
    </row>
    <row r="202" customFormat="false" ht="15" hidden="false" customHeight="false" outlineLevel="0" collapsed="false">
      <c r="A202" s="1" t="n">
        <v>138</v>
      </c>
      <c r="B202" s="1" t="n">
        <v>0</v>
      </c>
      <c r="C202" s="1" t="s">
        <v>30</v>
      </c>
      <c r="D202" s="1" t="s">
        <v>31</v>
      </c>
      <c r="E202" s="12" t="n">
        <v>-34.038</v>
      </c>
      <c r="F202" s="25" t="n">
        <v>2</v>
      </c>
      <c r="H202" s="20" t="n">
        <f aca="false">E202*(-1)</f>
        <v>34.038</v>
      </c>
      <c r="I202" s="21" t="n">
        <v>235</v>
      </c>
      <c r="J202" s="21" t="n">
        <v>1.05</v>
      </c>
      <c r="K202" s="22" t="n">
        <f aca="false">I202/J202</f>
        <v>223.809523809524</v>
      </c>
      <c r="L202" s="7" t="n">
        <f aca="false">H202*10/K202</f>
        <v>1.52084680851064</v>
      </c>
      <c r="M202" s="8" t="n">
        <v>210000</v>
      </c>
      <c r="N202" s="8" t="n">
        <v>1</v>
      </c>
      <c r="O202" s="8" t="n">
        <f aca="false">F202</f>
        <v>2</v>
      </c>
      <c r="P202" s="11" t="n">
        <f aca="false">PI()*SQRT(M202/K202)</f>
        <v>96.2321609982019</v>
      </c>
      <c r="Q202" s="11" t="n">
        <f aca="false">N202*O202*100/P202</f>
        <v>2.07830727197051</v>
      </c>
      <c r="R202" s="32" t="n">
        <f aca="false">L202*Q202^2</f>
        <v>6.56908656917694</v>
      </c>
      <c r="S202" s="8" t="n">
        <v>4.14</v>
      </c>
      <c r="T202" s="8" t="n">
        <v>10.7</v>
      </c>
      <c r="U202" s="8" t="n">
        <v>1.61</v>
      </c>
      <c r="V202" s="11" t="n">
        <f aca="false">N202*O202*100/U202</f>
        <v>124.223602484472</v>
      </c>
      <c r="W202" s="11" t="s">
        <v>37</v>
      </c>
    </row>
    <row r="203" customFormat="false" ht="15" hidden="false" customHeight="false" outlineLevel="0" collapsed="false">
      <c r="A203" s="1" t="n">
        <v>553</v>
      </c>
      <c r="B203" s="1" t="n">
        <v>0</v>
      </c>
      <c r="C203" s="1" t="s">
        <v>30</v>
      </c>
      <c r="D203" s="1" t="s">
        <v>31</v>
      </c>
      <c r="E203" s="12" t="n">
        <v>-34.012</v>
      </c>
      <c r="F203" s="27" t="n">
        <v>4.2426</v>
      </c>
      <c r="H203" s="20" t="n">
        <f aca="false">E203*(-1)</f>
        <v>34.012</v>
      </c>
      <c r="I203" s="21" t="n">
        <v>235</v>
      </c>
      <c r="J203" s="21" t="n">
        <v>1.05</v>
      </c>
      <c r="K203" s="22" t="n">
        <f aca="false">I203/J203</f>
        <v>223.809523809524</v>
      </c>
      <c r="L203" s="7" t="n">
        <f aca="false">H203*10/K203</f>
        <v>1.51968510638298</v>
      </c>
      <c r="M203" s="8" t="n">
        <v>210000</v>
      </c>
      <c r="N203" s="8" t="n">
        <v>1</v>
      </c>
      <c r="O203" s="8" t="n">
        <f aca="false">F203</f>
        <v>4.2426</v>
      </c>
      <c r="P203" s="11" t="n">
        <f aca="false">PI()*SQRT(M203/K203)</f>
        <v>96.2321609982019</v>
      </c>
      <c r="Q203" s="11" t="n">
        <f aca="false">N203*O203*100/P203</f>
        <v>4.40871321603105</v>
      </c>
      <c r="R203" s="31" t="n">
        <f aca="false">L203*Q203^2</f>
        <v>29.5377428670243</v>
      </c>
      <c r="S203" s="8" t="n">
        <v>6.67</v>
      </c>
      <c r="T203" s="8" t="n">
        <v>44.7</v>
      </c>
      <c r="U203" s="8" t="n">
        <v>2.59</v>
      </c>
      <c r="V203" s="11" t="n">
        <f aca="false">N203*O203*100/U203</f>
        <v>163.80694980695</v>
      </c>
      <c r="W203" s="11" t="s">
        <v>36</v>
      </c>
    </row>
    <row r="204" customFormat="false" ht="15" hidden="false" customHeight="false" outlineLevel="0" collapsed="false">
      <c r="A204" s="1" t="n">
        <v>770</v>
      </c>
      <c r="B204" s="1" t="n">
        <v>0</v>
      </c>
      <c r="C204" s="1" t="s">
        <v>30</v>
      </c>
      <c r="D204" s="1" t="s">
        <v>31</v>
      </c>
      <c r="E204" s="12" t="n">
        <v>-33.954</v>
      </c>
      <c r="F204" s="25" t="n">
        <v>2</v>
      </c>
      <c r="H204" s="20" t="n">
        <f aca="false">E204*(-1)</f>
        <v>33.954</v>
      </c>
      <c r="I204" s="21" t="n">
        <v>235</v>
      </c>
      <c r="J204" s="21" t="n">
        <v>1.05</v>
      </c>
      <c r="K204" s="22" t="n">
        <f aca="false">I204/J204</f>
        <v>223.809523809524</v>
      </c>
      <c r="L204" s="7" t="n">
        <f aca="false">H204*10/K204</f>
        <v>1.51709361702128</v>
      </c>
      <c r="M204" s="8" t="n">
        <v>210000</v>
      </c>
      <c r="N204" s="8" t="n">
        <v>1</v>
      </c>
      <c r="O204" s="8" t="n">
        <f aca="false">F204</f>
        <v>2</v>
      </c>
      <c r="P204" s="11" t="n">
        <f aca="false">PI()*SQRT(M204/K204)</f>
        <v>96.2321609982019</v>
      </c>
      <c r="Q204" s="11" t="n">
        <f aca="false">N204*O204*100/P204</f>
        <v>2.07830727197051</v>
      </c>
      <c r="R204" s="32" t="n">
        <f aca="false">L204*Q204^2</f>
        <v>6.55287517979417</v>
      </c>
      <c r="S204" s="8" t="n">
        <v>4.14</v>
      </c>
      <c r="T204" s="8" t="n">
        <v>10.7</v>
      </c>
      <c r="U204" s="8" t="n">
        <v>1.61</v>
      </c>
      <c r="V204" s="11" t="n">
        <f aca="false">N204*O204*100/U204</f>
        <v>124.223602484472</v>
      </c>
      <c r="W204" s="11" t="s">
        <v>37</v>
      </c>
    </row>
    <row r="205" customFormat="false" ht="15" hidden="false" customHeight="false" outlineLevel="0" collapsed="false">
      <c r="A205" s="1" t="n">
        <v>201</v>
      </c>
      <c r="B205" s="1" t="n">
        <v>0</v>
      </c>
      <c r="C205" s="1" t="s">
        <v>30</v>
      </c>
      <c r="D205" s="1" t="s">
        <v>31</v>
      </c>
      <c r="E205" s="12" t="n">
        <v>-33.815</v>
      </c>
      <c r="F205" s="25" t="n">
        <v>2</v>
      </c>
      <c r="H205" s="20" t="n">
        <f aca="false">E205*(-1)</f>
        <v>33.815</v>
      </c>
      <c r="I205" s="21" t="n">
        <v>235</v>
      </c>
      <c r="J205" s="21" t="n">
        <v>1.05</v>
      </c>
      <c r="K205" s="22" t="n">
        <f aca="false">I205/J205</f>
        <v>223.809523809524</v>
      </c>
      <c r="L205" s="7" t="n">
        <f aca="false">H205*10/K205</f>
        <v>1.5108829787234</v>
      </c>
      <c r="M205" s="8" t="n">
        <v>210000</v>
      </c>
      <c r="N205" s="8" t="n">
        <v>1</v>
      </c>
      <c r="O205" s="8" t="n">
        <f aca="false">F205</f>
        <v>2</v>
      </c>
      <c r="P205" s="11" t="n">
        <f aca="false">PI()*SQRT(M205/K205)</f>
        <v>96.2321609982019</v>
      </c>
      <c r="Q205" s="11" t="n">
        <f aca="false">N205*O205*100/P205</f>
        <v>2.07830727197051</v>
      </c>
      <c r="R205" s="32" t="n">
        <f aca="false">L205*Q205^2</f>
        <v>6.52604919022029</v>
      </c>
      <c r="S205" s="8" t="n">
        <v>4.14</v>
      </c>
      <c r="T205" s="8" t="n">
        <v>10.7</v>
      </c>
      <c r="U205" s="8" t="n">
        <v>1.61</v>
      </c>
      <c r="V205" s="11" t="n">
        <f aca="false">N205*O205*100/U205</f>
        <v>124.223602484472</v>
      </c>
      <c r="W205" s="11" t="s">
        <v>37</v>
      </c>
    </row>
    <row r="206" customFormat="false" ht="15" hidden="false" customHeight="false" outlineLevel="0" collapsed="false">
      <c r="A206" s="1" t="n">
        <v>707</v>
      </c>
      <c r="B206" s="1" t="n">
        <v>0</v>
      </c>
      <c r="C206" s="1" t="s">
        <v>30</v>
      </c>
      <c r="D206" s="1" t="s">
        <v>31</v>
      </c>
      <c r="E206" s="12" t="n">
        <v>-33.71</v>
      </c>
      <c r="F206" s="27" t="n">
        <v>4.2426</v>
      </c>
      <c r="H206" s="20" t="n">
        <f aca="false">E206*(-1)</f>
        <v>33.71</v>
      </c>
      <c r="I206" s="21" t="n">
        <v>235</v>
      </c>
      <c r="J206" s="21" t="n">
        <v>1.05</v>
      </c>
      <c r="K206" s="22" t="n">
        <f aca="false">I206/J206</f>
        <v>223.809523809524</v>
      </c>
      <c r="L206" s="7" t="n">
        <f aca="false">H206*10/K206</f>
        <v>1.5061914893617</v>
      </c>
      <c r="M206" s="8" t="n">
        <v>210000</v>
      </c>
      <c r="N206" s="8" t="n">
        <v>1</v>
      </c>
      <c r="O206" s="8" t="n">
        <f aca="false">F206</f>
        <v>4.2426</v>
      </c>
      <c r="P206" s="11" t="n">
        <f aca="false">PI()*SQRT(M206/K206)</f>
        <v>96.2321609982019</v>
      </c>
      <c r="Q206" s="11" t="n">
        <f aca="false">N206*O206*100/P206</f>
        <v>4.40871321603105</v>
      </c>
      <c r="R206" s="31" t="n">
        <f aca="false">L206*Q206^2</f>
        <v>29.2754707764139</v>
      </c>
      <c r="S206" s="8" t="n">
        <v>6.67</v>
      </c>
      <c r="T206" s="8" t="n">
        <v>44.7</v>
      </c>
      <c r="U206" s="8" t="n">
        <v>2.59</v>
      </c>
      <c r="V206" s="11" t="n">
        <f aca="false">N206*O206*100/U206</f>
        <v>163.80694980695</v>
      </c>
      <c r="W206" s="11" t="s">
        <v>36</v>
      </c>
    </row>
    <row r="207" customFormat="false" ht="15" hidden="false" customHeight="false" outlineLevel="0" collapsed="false">
      <c r="A207" s="1" t="n">
        <v>634</v>
      </c>
      <c r="B207" s="1" t="n">
        <v>0</v>
      </c>
      <c r="C207" s="1" t="s">
        <v>30</v>
      </c>
      <c r="D207" s="1" t="s">
        <v>31</v>
      </c>
      <c r="E207" s="12" t="n">
        <v>-33.649</v>
      </c>
      <c r="F207" s="27" t="n">
        <v>4.2426</v>
      </c>
      <c r="H207" s="20" t="n">
        <f aca="false">E207*(-1)</f>
        <v>33.649</v>
      </c>
      <c r="I207" s="21" t="n">
        <v>235</v>
      </c>
      <c r="J207" s="21" t="n">
        <v>1.05</v>
      </c>
      <c r="K207" s="22" t="n">
        <f aca="false">I207/J207</f>
        <v>223.809523809524</v>
      </c>
      <c r="L207" s="7" t="n">
        <f aca="false">H207*10/K207</f>
        <v>1.50346595744681</v>
      </c>
      <c r="M207" s="8" t="n">
        <v>210000</v>
      </c>
      <c r="N207" s="8" t="n">
        <v>1</v>
      </c>
      <c r="O207" s="8" t="n">
        <f aca="false">F207</f>
        <v>4.2426</v>
      </c>
      <c r="P207" s="11" t="n">
        <f aca="false">PI()*SQRT(M207/K207)</f>
        <v>96.2321609982019</v>
      </c>
      <c r="Q207" s="11" t="n">
        <f aca="false">N207*O207*100/P207</f>
        <v>4.40871321603105</v>
      </c>
      <c r="R207" s="31" t="n">
        <f aca="false">L207*Q207^2</f>
        <v>29.2224952879131</v>
      </c>
      <c r="S207" s="8" t="n">
        <v>6.67</v>
      </c>
      <c r="T207" s="8" t="n">
        <v>44.7</v>
      </c>
      <c r="U207" s="8" t="n">
        <v>2.59</v>
      </c>
      <c r="V207" s="11" t="n">
        <f aca="false">N207*O207*100/U207</f>
        <v>163.80694980695</v>
      </c>
      <c r="W207" s="11" t="s">
        <v>36</v>
      </c>
    </row>
    <row r="208" customFormat="false" ht="15" hidden="false" customHeight="false" outlineLevel="0" collapsed="false">
      <c r="A208" s="1" t="n">
        <v>665</v>
      </c>
      <c r="B208" s="1" t="n">
        <v>0</v>
      </c>
      <c r="C208" s="1" t="s">
        <v>30</v>
      </c>
      <c r="D208" s="1" t="s">
        <v>31</v>
      </c>
      <c r="E208" s="12" t="n">
        <v>-32.595</v>
      </c>
      <c r="F208" s="27" t="n">
        <v>4.2426</v>
      </c>
      <c r="H208" s="20" t="n">
        <f aca="false">E208*(-1)</f>
        <v>32.595</v>
      </c>
      <c r="I208" s="21" t="n">
        <v>235</v>
      </c>
      <c r="J208" s="21" t="n">
        <v>1.05</v>
      </c>
      <c r="K208" s="22" t="n">
        <f aca="false">I208/J208</f>
        <v>223.809523809524</v>
      </c>
      <c r="L208" s="7" t="n">
        <f aca="false">H208*10/K208</f>
        <v>1.45637234042553</v>
      </c>
      <c r="M208" s="8" t="n">
        <v>210000</v>
      </c>
      <c r="N208" s="8" t="n">
        <v>1</v>
      </c>
      <c r="O208" s="8" t="n">
        <f aca="false">F208</f>
        <v>4.2426</v>
      </c>
      <c r="P208" s="11" t="n">
        <f aca="false">PI()*SQRT(M208/K208)</f>
        <v>96.2321609982019</v>
      </c>
      <c r="Q208" s="11" t="n">
        <f aca="false">N208*O208*100/P208</f>
        <v>4.40871321603105</v>
      </c>
      <c r="R208" s="31" t="n">
        <f aca="false">L208*Q208^2</f>
        <v>28.3071483226701</v>
      </c>
      <c r="S208" s="8" t="n">
        <v>6.67</v>
      </c>
      <c r="T208" s="8" t="n">
        <v>44.7</v>
      </c>
      <c r="U208" s="8" t="n">
        <v>2.59</v>
      </c>
      <c r="V208" s="11" t="n">
        <f aca="false">N208*O208*100/U208</f>
        <v>163.80694980695</v>
      </c>
      <c r="W208" s="11" t="s">
        <v>36</v>
      </c>
    </row>
    <row r="209" customFormat="false" ht="15" hidden="false" customHeight="false" outlineLevel="0" collapsed="false">
      <c r="A209" s="1" t="n">
        <v>794</v>
      </c>
      <c r="B209" s="1" t="n">
        <v>0</v>
      </c>
      <c r="C209" s="1" t="s">
        <v>30</v>
      </c>
      <c r="D209" s="1" t="s">
        <v>31</v>
      </c>
      <c r="E209" s="12" t="n">
        <v>-32.231</v>
      </c>
      <c r="F209" s="25" t="n">
        <v>2</v>
      </c>
      <c r="H209" s="20" t="n">
        <f aca="false">E209*(-1)</f>
        <v>32.231</v>
      </c>
      <c r="I209" s="21" t="n">
        <v>235</v>
      </c>
      <c r="J209" s="21" t="n">
        <v>1.05</v>
      </c>
      <c r="K209" s="22" t="n">
        <f aca="false">I209/J209</f>
        <v>223.809523809524</v>
      </c>
      <c r="L209" s="7" t="n">
        <f aca="false">H209*10/K209</f>
        <v>1.4401085106383</v>
      </c>
      <c r="M209" s="8" t="n">
        <v>210000</v>
      </c>
      <c r="N209" s="8" t="n">
        <v>1</v>
      </c>
      <c r="O209" s="8" t="n">
        <f aca="false">F209</f>
        <v>2</v>
      </c>
      <c r="P209" s="11" t="n">
        <f aca="false">PI()*SQRT(M209/K209)</f>
        <v>96.2321609982019</v>
      </c>
      <c r="Q209" s="11" t="n">
        <f aca="false">N209*O209*100/P209</f>
        <v>2.07830727197051</v>
      </c>
      <c r="R209" s="32" t="n">
        <f aca="false">L209*Q209^2</f>
        <v>6.22034870471655</v>
      </c>
      <c r="S209" s="8" t="n">
        <v>4.14</v>
      </c>
      <c r="T209" s="8" t="n">
        <v>10.7</v>
      </c>
      <c r="U209" s="8" t="n">
        <v>1.61</v>
      </c>
      <c r="V209" s="11" t="n">
        <f aca="false">N209*O209*100/U209</f>
        <v>124.223602484472</v>
      </c>
      <c r="W209" s="11" t="s">
        <v>37</v>
      </c>
    </row>
    <row r="210" customFormat="false" ht="15" hidden="false" customHeight="false" outlineLevel="0" collapsed="false">
      <c r="A210" s="1" t="n">
        <v>702</v>
      </c>
      <c r="B210" s="1" t="n">
        <v>0</v>
      </c>
      <c r="C210" s="1" t="s">
        <v>30</v>
      </c>
      <c r="D210" s="1" t="s">
        <v>31</v>
      </c>
      <c r="E210" s="12" t="n">
        <v>-30.779</v>
      </c>
      <c r="F210" s="27" t="n">
        <v>4.2426</v>
      </c>
      <c r="H210" s="20" t="n">
        <f aca="false">E210*(-1)</f>
        <v>30.779</v>
      </c>
      <c r="I210" s="21" t="n">
        <v>235</v>
      </c>
      <c r="J210" s="21" t="n">
        <v>1.05</v>
      </c>
      <c r="K210" s="22" t="n">
        <f aca="false">I210/J210</f>
        <v>223.809523809524</v>
      </c>
      <c r="L210" s="7" t="n">
        <f aca="false">H210*10/K210</f>
        <v>1.37523191489362</v>
      </c>
      <c r="M210" s="8" t="n">
        <v>210000</v>
      </c>
      <c r="N210" s="8" t="n">
        <v>1</v>
      </c>
      <c r="O210" s="8" t="n">
        <f aca="false">F210</f>
        <v>4.2426</v>
      </c>
      <c r="P210" s="11" t="n">
        <f aca="false">PI()*SQRT(M210/K210)</f>
        <v>96.2321609982019</v>
      </c>
      <c r="Q210" s="11" t="n">
        <f aca="false">N210*O210*100/P210</f>
        <v>4.40871321603105</v>
      </c>
      <c r="R210" s="31" t="n">
        <f aca="false">L210*Q210^2</f>
        <v>26.730041976483</v>
      </c>
      <c r="S210" s="8" t="n">
        <v>6.67</v>
      </c>
      <c r="T210" s="8" t="n">
        <v>44.7</v>
      </c>
      <c r="U210" s="8" t="n">
        <v>2.59</v>
      </c>
      <c r="V210" s="11" t="n">
        <f aca="false">N210*O210*100/U210</f>
        <v>163.80694980695</v>
      </c>
      <c r="W210" s="11" t="s">
        <v>36</v>
      </c>
    </row>
    <row r="211" customFormat="false" ht="15" hidden="false" customHeight="false" outlineLevel="0" collapsed="false">
      <c r="A211" s="1" t="n">
        <v>574</v>
      </c>
      <c r="B211" s="1" t="n">
        <v>0</v>
      </c>
      <c r="C211" s="1" t="s">
        <v>30</v>
      </c>
      <c r="D211" s="1" t="s">
        <v>31</v>
      </c>
      <c r="E211" s="12" t="n">
        <v>-30.699</v>
      </c>
      <c r="F211" s="27" t="n">
        <v>4.2426</v>
      </c>
      <c r="H211" s="20" t="n">
        <f aca="false">E211*(-1)</f>
        <v>30.699</v>
      </c>
      <c r="I211" s="21" t="n">
        <v>235</v>
      </c>
      <c r="J211" s="21" t="n">
        <v>1.05</v>
      </c>
      <c r="K211" s="22" t="n">
        <f aca="false">I211/J211</f>
        <v>223.809523809524</v>
      </c>
      <c r="L211" s="7" t="n">
        <f aca="false">H211*10/K211</f>
        <v>1.37165744680851</v>
      </c>
      <c r="M211" s="8" t="n">
        <v>210000</v>
      </c>
      <c r="N211" s="8" t="n">
        <v>1</v>
      </c>
      <c r="O211" s="8" t="n">
        <f aca="false">F211</f>
        <v>4.2426</v>
      </c>
      <c r="P211" s="11" t="n">
        <f aca="false">PI()*SQRT(M211/K211)</f>
        <v>96.2321609982019</v>
      </c>
      <c r="Q211" s="11" t="n">
        <f aca="false">N211*O211*100/P211</f>
        <v>4.40871321603105</v>
      </c>
      <c r="R211" s="31" t="n">
        <f aca="false">L211*Q211^2</f>
        <v>26.6605659259902</v>
      </c>
      <c r="S211" s="8" t="n">
        <v>6.67</v>
      </c>
      <c r="T211" s="8" t="n">
        <v>44.7</v>
      </c>
      <c r="U211" s="8" t="n">
        <v>2.59</v>
      </c>
      <c r="V211" s="11" t="n">
        <f aca="false">N211*O211*100/U211</f>
        <v>163.80694980695</v>
      </c>
      <c r="W211" s="11" t="s">
        <v>36</v>
      </c>
    </row>
    <row r="212" customFormat="false" ht="15" hidden="false" customHeight="false" outlineLevel="0" collapsed="false">
      <c r="A212" s="1" t="n">
        <v>802</v>
      </c>
      <c r="B212" s="1" t="n">
        <v>0</v>
      </c>
      <c r="C212" s="1" t="s">
        <v>30</v>
      </c>
      <c r="D212" s="1" t="s">
        <v>31</v>
      </c>
      <c r="E212" s="12" t="n">
        <v>-30.681</v>
      </c>
      <c r="F212" s="25" t="n">
        <v>2</v>
      </c>
      <c r="H212" s="20" t="n">
        <f aca="false">E212*(-1)</f>
        <v>30.681</v>
      </c>
      <c r="I212" s="21" t="n">
        <v>235</v>
      </c>
      <c r="J212" s="21" t="n">
        <v>1.05</v>
      </c>
      <c r="K212" s="22" t="n">
        <f aca="false">I212/J212</f>
        <v>223.809523809524</v>
      </c>
      <c r="L212" s="7" t="n">
        <f aca="false">H212*10/K212</f>
        <v>1.37085319148936</v>
      </c>
      <c r="M212" s="8" t="n">
        <v>210000</v>
      </c>
      <c r="N212" s="8" t="n">
        <v>1</v>
      </c>
      <c r="O212" s="8" t="n">
        <f aca="false">F212</f>
        <v>2</v>
      </c>
      <c r="P212" s="11" t="n">
        <f aca="false">PI()*SQRT(M212/K212)</f>
        <v>96.2321609982019</v>
      </c>
      <c r="Q212" s="11" t="n">
        <f aca="false">N212*O212*100/P212</f>
        <v>2.07830727197051</v>
      </c>
      <c r="R212" s="32" t="n">
        <f aca="false">L212*Q212^2</f>
        <v>5.92120997205822</v>
      </c>
      <c r="S212" s="8" t="n">
        <v>4.14</v>
      </c>
      <c r="T212" s="8" t="n">
        <v>10.7</v>
      </c>
      <c r="U212" s="8" t="n">
        <v>1.61</v>
      </c>
      <c r="V212" s="11" t="n">
        <f aca="false">N212*O212*100/U212</f>
        <v>124.223602484472</v>
      </c>
      <c r="W212" s="11" t="s">
        <v>37</v>
      </c>
    </row>
    <row r="213" customFormat="false" ht="15" hidden="false" customHeight="false" outlineLevel="0" collapsed="false">
      <c r="A213" s="1" t="n">
        <v>230</v>
      </c>
      <c r="B213" s="1" t="n">
        <v>0</v>
      </c>
      <c r="C213" s="1" t="s">
        <v>30</v>
      </c>
      <c r="D213" s="1" t="s">
        <v>31</v>
      </c>
      <c r="E213" s="12" t="n">
        <v>-30.53</v>
      </c>
      <c r="F213" s="27" t="n">
        <v>4.2426</v>
      </c>
      <c r="H213" s="20" t="n">
        <f aca="false">E213*(-1)</f>
        <v>30.53</v>
      </c>
      <c r="I213" s="21" t="n">
        <v>235</v>
      </c>
      <c r="J213" s="21" t="n">
        <v>1.05</v>
      </c>
      <c r="K213" s="22" t="n">
        <f aca="false">I213/J213</f>
        <v>223.809523809524</v>
      </c>
      <c r="L213" s="7" t="n">
        <f aca="false">H213*10/K213</f>
        <v>1.36410638297872</v>
      </c>
      <c r="M213" s="8" t="n">
        <v>210000</v>
      </c>
      <c r="N213" s="8" t="n">
        <v>1</v>
      </c>
      <c r="O213" s="8" t="n">
        <f aca="false">F213</f>
        <v>4.2426</v>
      </c>
      <c r="P213" s="11" t="n">
        <f aca="false">PI()*SQRT(M213/K213)</f>
        <v>96.2321609982019</v>
      </c>
      <c r="Q213" s="11" t="n">
        <f aca="false">N213*O213*100/P213</f>
        <v>4.40871321603105</v>
      </c>
      <c r="R213" s="31" t="n">
        <f aca="false">L213*Q213^2</f>
        <v>26.5137977693241</v>
      </c>
      <c r="S213" s="8" t="n">
        <v>6.67</v>
      </c>
      <c r="T213" s="8" t="n">
        <v>44.7</v>
      </c>
      <c r="U213" s="8" t="n">
        <v>2.59</v>
      </c>
      <c r="V213" s="11" t="n">
        <f aca="false">N213*O213*100/U213</f>
        <v>163.80694980695</v>
      </c>
      <c r="W213" s="11" t="s">
        <v>36</v>
      </c>
    </row>
    <row r="214" customFormat="false" ht="15" hidden="false" customHeight="false" outlineLevel="0" collapsed="false">
      <c r="A214" s="1" t="n">
        <v>119</v>
      </c>
      <c r="B214" s="1" t="n">
        <v>0</v>
      </c>
      <c r="C214" s="1" t="s">
        <v>30</v>
      </c>
      <c r="D214" s="1" t="s">
        <v>31</v>
      </c>
      <c r="E214" s="12" t="n">
        <v>-30.497</v>
      </c>
      <c r="F214" s="25" t="n">
        <v>2</v>
      </c>
      <c r="H214" s="20" t="n">
        <f aca="false">E214*(-1)</f>
        <v>30.497</v>
      </c>
      <c r="I214" s="21" t="n">
        <v>235</v>
      </c>
      <c r="J214" s="21" t="n">
        <v>1.05</v>
      </c>
      <c r="K214" s="22" t="n">
        <f aca="false">I214/J214</f>
        <v>223.809523809524</v>
      </c>
      <c r="L214" s="7" t="n">
        <f aca="false">H214*10/K214</f>
        <v>1.36263191489362</v>
      </c>
      <c r="M214" s="8" t="n">
        <v>210000</v>
      </c>
      <c r="N214" s="8" t="n">
        <v>1</v>
      </c>
      <c r="O214" s="8" t="n">
        <f aca="false">F214</f>
        <v>2</v>
      </c>
      <c r="P214" s="11" t="n">
        <f aca="false">PI()*SQRT(M214/K214)</f>
        <v>96.2321609982019</v>
      </c>
      <c r="Q214" s="11" t="n">
        <f aca="false">N214*O214*100/P214</f>
        <v>2.07830727197051</v>
      </c>
      <c r="R214" s="32" t="n">
        <f aca="false">L214*Q214^2</f>
        <v>5.88569930960072</v>
      </c>
      <c r="S214" s="8" t="n">
        <v>4.14</v>
      </c>
      <c r="T214" s="8" t="n">
        <v>10.7</v>
      </c>
      <c r="U214" s="8" t="n">
        <v>1.61</v>
      </c>
      <c r="V214" s="11" t="n">
        <f aca="false">N214*O214*100/U214</f>
        <v>124.223602484472</v>
      </c>
      <c r="W214" s="11" t="s">
        <v>37</v>
      </c>
    </row>
    <row r="215" customFormat="false" ht="15" hidden="false" customHeight="false" outlineLevel="0" collapsed="false">
      <c r="A215" s="1" t="n">
        <v>264</v>
      </c>
      <c r="B215" s="1" t="n">
        <v>0</v>
      </c>
      <c r="C215" s="1" t="s">
        <v>30</v>
      </c>
      <c r="D215" s="1" t="s">
        <v>31</v>
      </c>
      <c r="E215" s="12" t="n">
        <v>-30.32</v>
      </c>
      <c r="F215" s="25" t="n">
        <v>2</v>
      </c>
      <c r="H215" s="20" t="n">
        <f aca="false">E215*(-1)</f>
        <v>30.32</v>
      </c>
      <c r="I215" s="21" t="n">
        <v>235</v>
      </c>
      <c r="J215" s="21" t="n">
        <v>1.05</v>
      </c>
      <c r="K215" s="22" t="n">
        <f aca="false">I215/J215</f>
        <v>223.809523809524</v>
      </c>
      <c r="L215" s="7" t="n">
        <f aca="false">H215*10/K215</f>
        <v>1.35472340425532</v>
      </c>
      <c r="M215" s="8" t="n">
        <v>210000</v>
      </c>
      <c r="N215" s="8" t="n">
        <v>1</v>
      </c>
      <c r="O215" s="8" t="n">
        <f aca="false">F215</f>
        <v>2</v>
      </c>
      <c r="P215" s="11" t="n">
        <f aca="false">PI()*SQRT(M215/K215)</f>
        <v>96.2321609982019</v>
      </c>
      <c r="Q215" s="11" t="n">
        <f aca="false">N215*O215*100/P215</f>
        <v>2.07830727197051</v>
      </c>
      <c r="R215" s="32" t="n">
        <f aca="false">L215*Q215^2</f>
        <v>5.85153959625844</v>
      </c>
      <c r="S215" s="8" t="n">
        <v>4.14</v>
      </c>
      <c r="T215" s="8" t="n">
        <v>10.7</v>
      </c>
      <c r="U215" s="8" t="n">
        <v>1.61</v>
      </c>
      <c r="V215" s="11" t="n">
        <f aca="false">N215*O215*100/U215</f>
        <v>124.223602484472</v>
      </c>
      <c r="W215" s="11" t="s">
        <v>37</v>
      </c>
    </row>
    <row r="216" customFormat="false" ht="15" hidden="false" customHeight="false" outlineLevel="0" collapsed="false">
      <c r="A216" s="1" t="n">
        <v>178</v>
      </c>
      <c r="B216" s="1" t="n">
        <v>0</v>
      </c>
      <c r="C216" s="1" t="s">
        <v>30</v>
      </c>
      <c r="D216" s="1" t="s">
        <v>31</v>
      </c>
      <c r="E216" s="12" t="n">
        <v>-30.249</v>
      </c>
      <c r="F216" s="25" t="n">
        <v>4.2426</v>
      </c>
      <c r="H216" s="20" t="n">
        <f aca="false">E216*(-1)</f>
        <v>30.249</v>
      </c>
      <c r="I216" s="21" t="n">
        <v>235</v>
      </c>
      <c r="J216" s="21" t="n">
        <v>1.05</v>
      </c>
      <c r="K216" s="22" t="n">
        <f aca="false">I216/J216</f>
        <v>223.809523809524</v>
      </c>
      <c r="L216" s="7" t="n">
        <f aca="false">H216*10/K216</f>
        <v>1.35155106382979</v>
      </c>
      <c r="M216" s="8" t="n">
        <v>210000</v>
      </c>
      <c r="N216" s="8" t="n">
        <v>1</v>
      </c>
      <c r="O216" s="8" t="n">
        <f aca="false">F216</f>
        <v>4.2426</v>
      </c>
      <c r="P216" s="11" t="n">
        <f aca="false">PI()*SQRT(M216/K216)</f>
        <v>96.2321609982019</v>
      </c>
      <c r="Q216" s="11" t="n">
        <f aca="false">N216*O216*100/P216</f>
        <v>4.40871321603105</v>
      </c>
      <c r="R216" s="31" t="n">
        <f aca="false">L216*Q216^2</f>
        <v>26.2697631419681</v>
      </c>
      <c r="S216" s="8" t="n">
        <v>6.67</v>
      </c>
      <c r="T216" s="8" t="n">
        <v>44.7</v>
      </c>
      <c r="U216" s="8" t="n">
        <v>2.59</v>
      </c>
      <c r="V216" s="11" t="n">
        <f aca="false">N216*O216*100/U216</f>
        <v>163.80694980695</v>
      </c>
      <c r="W216" s="11" t="s">
        <v>36</v>
      </c>
    </row>
    <row r="217" customFormat="false" ht="15" hidden="false" customHeight="false" outlineLevel="0" collapsed="false">
      <c r="A217" s="1" t="n">
        <v>676</v>
      </c>
      <c r="B217" s="1" t="n">
        <v>0</v>
      </c>
      <c r="C217" s="1" t="s">
        <v>30</v>
      </c>
      <c r="D217" s="1" t="s">
        <v>31</v>
      </c>
      <c r="E217" s="12" t="n">
        <v>-29.329</v>
      </c>
      <c r="F217" s="25" t="n">
        <v>4.2426</v>
      </c>
      <c r="H217" s="20" t="n">
        <f aca="false">E217*(-1)</f>
        <v>29.329</v>
      </c>
      <c r="I217" s="21" t="n">
        <v>235</v>
      </c>
      <c r="J217" s="21" t="n">
        <v>1.05</v>
      </c>
      <c r="K217" s="22" t="n">
        <f aca="false">I217/J217</f>
        <v>223.809523809524</v>
      </c>
      <c r="L217" s="7" t="n">
        <f aca="false">H217*10/K217</f>
        <v>1.31044468085106</v>
      </c>
      <c r="M217" s="8" t="n">
        <v>210000</v>
      </c>
      <c r="N217" s="8" t="n">
        <v>1</v>
      </c>
      <c r="O217" s="8" t="n">
        <f aca="false">F217</f>
        <v>4.2426</v>
      </c>
      <c r="P217" s="11" t="n">
        <f aca="false">PI()*SQRT(M217/K217)</f>
        <v>96.2321609982019</v>
      </c>
      <c r="Q217" s="11" t="n">
        <f aca="false">N217*O217*100/P217</f>
        <v>4.40871321603105</v>
      </c>
      <c r="R217" s="31" t="n">
        <f aca="false">L217*Q217^2</f>
        <v>25.4707885613006</v>
      </c>
      <c r="S217" s="8" t="n">
        <v>6.67</v>
      </c>
      <c r="T217" s="8" t="n">
        <v>44.7</v>
      </c>
      <c r="U217" s="8" t="n">
        <v>2.59</v>
      </c>
      <c r="V217" s="11" t="n">
        <f aca="false">N217*O217*100/U217</f>
        <v>163.80694980695</v>
      </c>
      <c r="W217" s="11" t="s">
        <v>36</v>
      </c>
    </row>
    <row r="218" customFormat="false" ht="15" hidden="false" customHeight="false" outlineLevel="0" collapsed="false">
      <c r="A218" s="1" t="n">
        <v>118</v>
      </c>
      <c r="B218" s="1" t="n">
        <v>0</v>
      </c>
      <c r="C218" s="1" t="s">
        <v>30</v>
      </c>
      <c r="D218" s="1" t="s">
        <v>31</v>
      </c>
      <c r="E218" s="12" t="n">
        <v>-28.913</v>
      </c>
      <c r="F218" s="27" t="n">
        <v>4.2426</v>
      </c>
      <c r="H218" s="20" t="n">
        <f aca="false">E218*(-1)</f>
        <v>28.913</v>
      </c>
      <c r="I218" s="21" t="n">
        <v>235</v>
      </c>
      <c r="J218" s="21" t="n">
        <v>1.05</v>
      </c>
      <c r="K218" s="22" t="n">
        <f aca="false">I218/J218</f>
        <v>223.809523809524</v>
      </c>
      <c r="L218" s="7" t="n">
        <f aca="false">H218*10/K218</f>
        <v>1.29185744680851</v>
      </c>
      <c r="M218" s="8" t="n">
        <v>210000</v>
      </c>
      <c r="N218" s="8" t="n">
        <v>1</v>
      </c>
      <c r="O218" s="8" t="n">
        <f aca="false">F218</f>
        <v>4.2426</v>
      </c>
      <c r="P218" s="11" t="n">
        <f aca="false">PI()*SQRT(M218/K218)</f>
        <v>96.2321609982019</v>
      </c>
      <c r="Q218" s="11" t="n">
        <f aca="false">N218*O218*100/P218</f>
        <v>4.40871321603105</v>
      </c>
      <c r="R218" s="31" t="n">
        <f aca="false">L218*Q218^2</f>
        <v>25.1095130987379</v>
      </c>
      <c r="S218" s="8" t="n">
        <v>6.67</v>
      </c>
      <c r="T218" s="8" t="n">
        <v>44.7</v>
      </c>
      <c r="U218" s="8" t="n">
        <v>2.59</v>
      </c>
      <c r="V218" s="11" t="n">
        <f aca="false">N218*O218*100/U218</f>
        <v>163.80694980695</v>
      </c>
      <c r="W218" s="11" t="s">
        <v>36</v>
      </c>
    </row>
    <row r="219" customFormat="false" ht="15" hidden="false" customHeight="false" outlineLevel="0" collapsed="false">
      <c r="A219" s="1" t="n">
        <v>526</v>
      </c>
      <c r="B219" s="1" t="n">
        <v>0</v>
      </c>
      <c r="C219" s="1" t="s">
        <v>30</v>
      </c>
      <c r="D219" s="1" t="s">
        <v>31</v>
      </c>
      <c r="E219" s="12" t="n">
        <v>-26.517</v>
      </c>
      <c r="F219" s="25" t="n">
        <v>4.2426</v>
      </c>
      <c r="H219" s="20" t="n">
        <f aca="false">E219*(-1)</f>
        <v>26.517</v>
      </c>
      <c r="I219" s="21" t="n">
        <v>235</v>
      </c>
      <c r="J219" s="21" t="n">
        <v>1.05</v>
      </c>
      <c r="K219" s="22" t="n">
        <f aca="false">I219/J219</f>
        <v>223.809523809524</v>
      </c>
      <c r="L219" s="7" t="n">
        <f aca="false">H219*10/K219</f>
        <v>1.18480212765957</v>
      </c>
      <c r="M219" s="8" t="n">
        <v>210000</v>
      </c>
      <c r="N219" s="8" t="n">
        <v>1</v>
      </c>
      <c r="O219" s="8" t="n">
        <f aca="false">F219</f>
        <v>4.2426</v>
      </c>
      <c r="P219" s="11" t="n">
        <f aca="false">PI()*SQRT(M219/K219)</f>
        <v>96.2321609982019</v>
      </c>
      <c r="Q219" s="11" t="n">
        <f aca="false">N219*O219*100/P219</f>
        <v>4.40871321603105</v>
      </c>
      <c r="R219" s="31" t="n">
        <f aca="false">L219*Q219^2</f>
        <v>23.0287053864778</v>
      </c>
      <c r="S219" s="8" t="n">
        <v>6.67</v>
      </c>
      <c r="T219" s="8" t="n">
        <v>44.7</v>
      </c>
      <c r="U219" s="8" t="n">
        <v>2.59</v>
      </c>
      <c r="V219" s="11" t="n">
        <f aca="false">N219*O219*100/U219</f>
        <v>163.80694980695</v>
      </c>
      <c r="W219" s="11" t="s">
        <v>36</v>
      </c>
    </row>
    <row r="220" customFormat="false" ht="15" hidden="false" customHeight="false" outlineLevel="0" collapsed="false">
      <c r="A220" s="1" t="n">
        <v>534</v>
      </c>
      <c r="B220" s="1" t="n">
        <v>0</v>
      </c>
      <c r="C220" s="1" t="s">
        <v>30</v>
      </c>
      <c r="D220" s="1" t="s">
        <v>31</v>
      </c>
      <c r="E220" s="12" t="n">
        <v>-26.517</v>
      </c>
      <c r="F220" s="25" t="n">
        <v>4.2426</v>
      </c>
      <c r="H220" s="20" t="n">
        <f aca="false">E220*(-1)</f>
        <v>26.517</v>
      </c>
      <c r="I220" s="21" t="n">
        <v>235</v>
      </c>
      <c r="J220" s="21" t="n">
        <v>1.05</v>
      </c>
      <c r="K220" s="22" t="n">
        <f aca="false">I220/J220</f>
        <v>223.809523809524</v>
      </c>
      <c r="L220" s="7" t="n">
        <f aca="false">H220*10/K220</f>
        <v>1.18480212765957</v>
      </c>
      <c r="M220" s="8" t="n">
        <v>210000</v>
      </c>
      <c r="N220" s="8" t="n">
        <v>1</v>
      </c>
      <c r="O220" s="8" t="n">
        <f aca="false">F220</f>
        <v>4.2426</v>
      </c>
      <c r="P220" s="11" t="n">
        <f aca="false">PI()*SQRT(M220/K220)</f>
        <v>96.2321609982019</v>
      </c>
      <c r="Q220" s="11" t="n">
        <f aca="false">N220*O220*100/P220</f>
        <v>4.40871321603105</v>
      </c>
      <c r="R220" s="31" t="n">
        <f aca="false">L220*Q220^2</f>
        <v>23.0287053864778</v>
      </c>
      <c r="S220" s="8" t="n">
        <v>6.67</v>
      </c>
      <c r="T220" s="8" t="n">
        <v>44.7</v>
      </c>
      <c r="U220" s="8" t="n">
        <v>2.59</v>
      </c>
      <c r="V220" s="11" t="n">
        <f aca="false">N220*O220*100/U220</f>
        <v>163.80694980695</v>
      </c>
      <c r="W220" s="11" t="s">
        <v>36</v>
      </c>
    </row>
    <row r="221" customFormat="false" ht="15" hidden="false" customHeight="false" outlineLevel="0" collapsed="false">
      <c r="A221" s="1" t="n">
        <v>109</v>
      </c>
      <c r="B221" s="1" t="n">
        <v>0</v>
      </c>
      <c r="C221" s="1" t="s">
        <v>30</v>
      </c>
      <c r="D221" s="1" t="s">
        <v>31</v>
      </c>
      <c r="E221" s="12" t="n">
        <v>-25.974</v>
      </c>
      <c r="F221" s="25" t="n">
        <v>4.2426</v>
      </c>
      <c r="H221" s="20" t="n">
        <f aca="false">E221*(-1)</f>
        <v>25.974</v>
      </c>
      <c r="I221" s="21" t="n">
        <v>235</v>
      </c>
      <c r="J221" s="21" t="n">
        <v>1.05</v>
      </c>
      <c r="K221" s="22" t="n">
        <f aca="false">I221/J221</f>
        <v>223.809523809524</v>
      </c>
      <c r="L221" s="7" t="n">
        <f aca="false">H221*10/K221</f>
        <v>1.16054042553192</v>
      </c>
      <c r="M221" s="8" t="n">
        <v>210000</v>
      </c>
      <c r="N221" s="8" t="n">
        <v>1</v>
      </c>
      <c r="O221" s="8" t="n">
        <f aca="false">F221</f>
        <v>4.2426</v>
      </c>
      <c r="P221" s="11" t="n">
        <f aca="false">PI()*SQRT(M221/K221)</f>
        <v>96.2321609982019</v>
      </c>
      <c r="Q221" s="11" t="n">
        <f aca="false">N221*O221*100/P221</f>
        <v>4.40871321603105</v>
      </c>
      <c r="R221" s="31" t="n">
        <f aca="false">L221*Q221^2</f>
        <v>22.5571366937578</v>
      </c>
      <c r="S221" s="8" t="n">
        <v>6.67</v>
      </c>
      <c r="T221" s="8" t="n">
        <v>44.7</v>
      </c>
      <c r="U221" s="8" t="n">
        <v>2.59</v>
      </c>
      <c r="V221" s="11" t="n">
        <f aca="false">N221*O221*100/U221</f>
        <v>163.80694980695</v>
      </c>
      <c r="W221" s="11" t="s">
        <v>36</v>
      </c>
    </row>
    <row r="222" customFormat="false" ht="15" hidden="false" customHeight="false" outlineLevel="0" collapsed="false">
      <c r="A222" s="1" t="n">
        <v>248</v>
      </c>
      <c r="B222" s="1" t="n">
        <v>0</v>
      </c>
      <c r="C222" s="1" t="s">
        <v>30</v>
      </c>
      <c r="D222" s="1" t="s">
        <v>31</v>
      </c>
      <c r="E222" s="12" t="n">
        <v>-25.488</v>
      </c>
      <c r="F222" s="27" t="n">
        <v>4.2426</v>
      </c>
      <c r="H222" s="20" t="n">
        <f aca="false">E222*(-1)</f>
        <v>25.488</v>
      </c>
      <c r="I222" s="21" t="n">
        <v>235</v>
      </c>
      <c r="J222" s="21" t="n">
        <v>1.05</v>
      </c>
      <c r="K222" s="22" t="n">
        <f aca="false">I222/J222</f>
        <v>223.809523809524</v>
      </c>
      <c r="L222" s="7" t="n">
        <f aca="false">H222*10/K222</f>
        <v>1.13882553191489</v>
      </c>
      <c r="M222" s="8" t="n">
        <v>210000</v>
      </c>
      <c r="N222" s="8" t="n">
        <v>1</v>
      </c>
      <c r="O222" s="8" t="n">
        <f aca="false">F222</f>
        <v>4.2426</v>
      </c>
      <c r="P222" s="11" t="n">
        <f aca="false">PI()*SQRT(M222/K222)</f>
        <v>96.2321609982019</v>
      </c>
      <c r="Q222" s="11" t="n">
        <f aca="false">N222*O222*100/P222</f>
        <v>4.40871321603105</v>
      </c>
      <c r="R222" s="31" t="n">
        <f aca="false">L222*Q222^2</f>
        <v>22.1350696870138</v>
      </c>
      <c r="S222" s="8" t="n">
        <v>6.67</v>
      </c>
      <c r="T222" s="8" t="n">
        <v>44.7</v>
      </c>
      <c r="U222" s="8" t="n">
        <v>2.59</v>
      </c>
      <c r="V222" s="11" t="n">
        <f aca="false">N222*O222*100/U222</f>
        <v>163.80694980695</v>
      </c>
      <c r="W222" s="11" t="s">
        <v>36</v>
      </c>
    </row>
    <row r="223" customFormat="false" ht="15" hidden="false" customHeight="false" outlineLevel="0" collapsed="false">
      <c r="A223" s="1" t="n">
        <v>254</v>
      </c>
      <c r="B223" s="1" t="n">
        <v>0</v>
      </c>
      <c r="C223" s="1" t="s">
        <v>30</v>
      </c>
      <c r="D223" s="1" t="s">
        <v>31</v>
      </c>
      <c r="E223" s="12" t="n">
        <v>-24.585</v>
      </c>
      <c r="F223" s="25" t="n">
        <v>4.2426</v>
      </c>
      <c r="H223" s="20" t="n">
        <f aca="false">E223*(-1)</f>
        <v>24.585</v>
      </c>
      <c r="I223" s="21" t="n">
        <v>235</v>
      </c>
      <c r="J223" s="21" t="n">
        <v>1.05</v>
      </c>
      <c r="K223" s="22" t="n">
        <f aca="false">I223/J223</f>
        <v>223.809523809524</v>
      </c>
      <c r="L223" s="7" t="n">
        <f aca="false">H223*10/K223</f>
        <v>1.09847872340426</v>
      </c>
      <c r="M223" s="8" t="n">
        <v>210000</v>
      </c>
      <c r="N223" s="8" t="n">
        <v>1</v>
      </c>
      <c r="O223" s="8" t="n">
        <f aca="false">F223</f>
        <v>4.2426</v>
      </c>
      <c r="P223" s="11" t="n">
        <f aca="false">PI()*SQRT(M223/K223)</f>
        <v>96.2321609982019</v>
      </c>
      <c r="Q223" s="11" t="n">
        <f aca="false">N223*O223*100/P223</f>
        <v>4.40871321603105</v>
      </c>
      <c r="R223" s="31" t="n">
        <f aca="false">L223*Q223^2</f>
        <v>21.3508587670761</v>
      </c>
      <c r="S223" s="8" t="n">
        <v>6.67</v>
      </c>
      <c r="T223" s="8" t="n">
        <v>44.7</v>
      </c>
      <c r="U223" s="8" t="n">
        <v>2.59</v>
      </c>
      <c r="V223" s="11" t="n">
        <f aca="false">N223*O223*100/U223</f>
        <v>163.80694980695</v>
      </c>
      <c r="W223" s="11" t="s">
        <v>36</v>
      </c>
    </row>
    <row r="224" customFormat="false" ht="15" hidden="false" customHeight="false" outlineLevel="0" collapsed="false">
      <c r="A224" s="1" t="n">
        <v>144</v>
      </c>
      <c r="B224" s="1" t="n">
        <v>0</v>
      </c>
      <c r="C224" s="1" t="s">
        <v>30</v>
      </c>
      <c r="D224" s="1" t="s">
        <v>31</v>
      </c>
      <c r="E224" s="12" t="n">
        <v>-22.302</v>
      </c>
      <c r="F224" s="25" t="n">
        <v>2</v>
      </c>
      <c r="H224" s="20" t="n">
        <f aca="false">E224*(-1)</f>
        <v>22.302</v>
      </c>
      <c r="I224" s="21" t="n">
        <v>235</v>
      </c>
      <c r="J224" s="21" t="n">
        <v>1.05</v>
      </c>
      <c r="K224" s="22" t="n">
        <f aca="false">I224/J224</f>
        <v>223.809523809524</v>
      </c>
      <c r="L224" s="7" t="n">
        <f aca="false">H224*10/K224</f>
        <v>0.996472340425532</v>
      </c>
      <c r="M224" s="8" t="n">
        <v>210000</v>
      </c>
      <c r="N224" s="8" t="n">
        <v>1</v>
      </c>
      <c r="O224" s="8" t="n">
        <f aca="false">F224</f>
        <v>2</v>
      </c>
      <c r="P224" s="11" t="n">
        <f aca="false">PI()*SQRT(M224/K224)</f>
        <v>96.2321609982019</v>
      </c>
      <c r="Q224" s="11" t="n">
        <f aca="false">N224*O224*100/P224</f>
        <v>2.07830727197051</v>
      </c>
      <c r="R224" s="32" t="n">
        <f aca="false">L224*Q224^2</f>
        <v>4.30412388112651</v>
      </c>
      <c r="S224" s="8" t="n">
        <v>4.14</v>
      </c>
      <c r="T224" s="8" t="n">
        <v>10.7</v>
      </c>
      <c r="U224" s="8" t="n">
        <v>1.61</v>
      </c>
      <c r="V224" s="11" t="n">
        <f aca="false">N224*O224*100/U224</f>
        <v>124.223602484472</v>
      </c>
      <c r="W224" s="11" t="s">
        <v>37</v>
      </c>
    </row>
    <row r="225" customFormat="false" ht="15" hidden="false" customHeight="false" outlineLevel="0" collapsed="false">
      <c r="A225" s="1" t="n">
        <v>639</v>
      </c>
      <c r="B225" s="1" t="n">
        <v>0</v>
      </c>
      <c r="C225" s="1" t="s">
        <v>30</v>
      </c>
      <c r="D225" s="1" t="s">
        <v>31</v>
      </c>
      <c r="E225" s="12" t="n">
        <v>-22.064</v>
      </c>
      <c r="F225" s="25" t="n">
        <v>2</v>
      </c>
      <c r="H225" s="20" t="n">
        <f aca="false">E225*(-1)</f>
        <v>22.064</v>
      </c>
      <c r="I225" s="21" t="n">
        <v>235</v>
      </c>
      <c r="J225" s="21" t="n">
        <v>1.05</v>
      </c>
      <c r="K225" s="22" t="n">
        <f aca="false">I225/J225</f>
        <v>223.809523809524</v>
      </c>
      <c r="L225" s="7" t="n">
        <f aca="false">H225*10/K225</f>
        <v>0.985838297872341</v>
      </c>
      <c r="M225" s="8" t="n">
        <v>210000</v>
      </c>
      <c r="N225" s="8" t="n">
        <v>1</v>
      </c>
      <c r="O225" s="8" t="n">
        <f aca="false">F225</f>
        <v>2</v>
      </c>
      <c r="P225" s="11" t="n">
        <f aca="false">PI()*SQRT(M225/K225)</f>
        <v>96.2321609982019</v>
      </c>
      <c r="Q225" s="11" t="n">
        <f aca="false">N225*O225*100/P225</f>
        <v>2.07830727197051</v>
      </c>
      <c r="R225" s="32" t="n">
        <f aca="false">L225*Q225^2</f>
        <v>4.25819161120865</v>
      </c>
      <c r="S225" s="8" t="n">
        <v>4.14</v>
      </c>
      <c r="T225" s="8" t="n">
        <v>10.7</v>
      </c>
      <c r="U225" s="8" t="n">
        <v>1.61</v>
      </c>
      <c r="V225" s="11" t="n">
        <f aca="false">N225*O225*100/U225</f>
        <v>124.223602484472</v>
      </c>
      <c r="W225" s="11" t="s">
        <v>37</v>
      </c>
    </row>
    <row r="226" customFormat="false" ht="15" hidden="false" customHeight="false" outlineLevel="0" collapsed="false">
      <c r="A226" s="1" t="n">
        <v>12</v>
      </c>
      <c r="B226" s="1" t="n">
        <v>0</v>
      </c>
      <c r="C226" s="1" t="s">
        <v>30</v>
      </c>
      <c r="D226" s="1" t="s">
        <v>31</v>
      </c>
      <c r="E226" s="12" t="n">
        <v>-20.461</v>
      </c>
      <c r="F226" s="25" t="n">
        <v>2</v>
      </c>
      <c r="H226" s="20" t="n">
        <f aca="false">E226*(-1)</f>
        <v>20.461</v>
      </c>
      <c r="I226" s="21" t="n">
        <v>235</v>
      </c>
      <c r="J226" s="21" t="n">
        <v>1.05</v>
      </c>
      <c r="K226" s="22" t="n">
        <f aca="false">I226/J226</f>
        <v>223.809523809524</v>
      </c>
      <c r="L226" s="7" t="n">
        <f aca="false">H226*10/K226</f>
        <v>0.914214893617021</v>
      </c>
      <c r="M226" s="8" t="n">
        <v>210000</v>
      </c>
      <c r="N226" s="8" t="n">
        <v>1</v>
      </c>
      <c r="O226" s="8" t="n">
        <f aca="false">F226</f>
        <v>2</v>
      </c>
      <c r="P226" s="11" t="n">
        <f aca="false">PI()*SQRT(M226/K226)</f>
        <v>96.2321609982019</v>
      </c>
      <c r="Q226" s="11" t="n">
        <f aca="false">N226*O226*100/P226</f>
        <v>2.07830727197051</v>
      </c>
      <c r="R226" s="32" t="n">
        <f aca="false">L226*Q226^2</f>
        <v>3.94882426382071</v>
      </c>
      <c r="S226" s="8" t="n">
        <v>4.14</v>
      </c>
      <c r="T226" s="8" t="n">
        <v>10.7</v>
      </c>
      <c r="U226" s="8" t="n">
        <v>1.61</v>
      </c>
      <c r="V226" s="11" t="n">
        <f aca="false">N226*O226*100/U226</f>
        <v>124.223602484472</v>
      </c>
      <c r="W226" s="11" t="s">
        <v>37</v>
      </c>
    </row>
    <row r="227" customFormat="false" ht="15" hidden="false" customHeight="false" outlineLevel="0" collapsed="false">
      <c r="A227" s="1" t="n">
        <v>548</v>
      </c>
      <c r="B227" s="1" t="n">
        <v>0</v>
      </c>
      <c r="C227" s="1" t="s">
        <v>30</v>
      </c>
      <c r="D227" s="1" t="s">
        <v>31</v>
      </c>
      <c r="E227" s="12" t="n">
        <v>-19.64</v>
      </c>
      <c r="F227" s="25" t="n">
        <v>2</v>
      </c>
      <c r="H227" s="20" t="n">
        <f aca="false">E227*(-1)</f>
        <v>19.64</v>
      </c>
      <c r="I227" s="21" t="n">
        <v>235</v>
      </c>
      <c r="J227" s="21" t="n">
        <v>1.05</v>
      </c>
      <c r="K227" s="22" t="n">
        <f aca="false">I227/J227</f>
        <v>223.809523809524</v>
      </c>
      <c r="L227" s="7" t="n">
        <f aca="false">H227*10/K227</f>
        <v>0.877531914893617</v>
      </c>
      <c r="M227" s="8" t="n">
        <v>210000</v>
      </c>
      <c r="N227" s="8" t="n">
        <v>1</v>
      </c>
      <c r="O227" s="8" t="n">
        <f aca="false">F227</f>
        <v>2</v>
      </c>
      <c r="P227" s="11" t="n">
        <f aca="false">PI()*SQRT(M227/K227)</f>
        <v>96.2321609982019</v>
      </c>
      <c r="Q227" s="11" t="n">
        <f aca="false">N227*O227*100/P227</f>
        <v>2.07830727197051</v>
      </c>
      <c r="R227" s="32" t="n">
        <f aca="false">L227*Q227^2</f>
        <v>3.79037723187717</v>
      </c>
      <c r="S227" s="8" t="n">
        <v>4.14</v>
      </c>
      <c r="T227" s="8" t="n">
        <v>10.7</v>
      </c>
      <c r="U227" s="8" t="n">
        <v>1.61</v>
      </c>
      <c r="V227" s="11" t="n">
        <f aca="false">N227*O227*100/U227</f>
        <v>124.223602484472</v>
      </c>
      <c r="W227" s="11" t="s">
        <v>37</v>
      </c>
    </row>
    <row r="228" customFormat="false" ht="15" hidden="false" customHeight="false" outlineLevel="0" collapsed="false">
      <c r="A228" s="1" t="n">
        <v>242</v>
      </c>
      <c r="B228" s="1" t="n">
        <v>0</v>
      </c>
      <c r="C228" s="1" t="s">
        <v>30</v>
      </c>
      <c r="D228" s="1" t="s">
        <v>31</v>
      </c>
      <c r="E228" s="12" t="n">
        <v>-19.027</v>
      </c>
      <c r="F228" s="25" t="n">
        <v>4.2426</v>
      </c>
      <c r="H228" s="20" t="n">
        <f aca="false">E228*(-1)</f>
        <v>19.027</v>
      </c>
      <c r="I228" s="21" t="n">
        <v>235</v>
      </c>
      <c r="J228" s="21" t="n">
        <v>1.05</v>
      </c>
      <c r="K228" s="22" t="n">
        <f aca="false">I228/J228</f>
        <v>223.809523809524</v>
      </c>
      <c r="L228" s="7" t="n">
        <f aca="false">H228*10/K228</f>
        <v>0.85014255319149</v>
      </c>
      <c r="M228" s="8" t="n">
        <v>210000</v>
      </c>
      <c r="N228" s="8" t="n">
        <v>1</v>
      </c>
      <c r="O228" s="8" t="n">
        <f aca="false">F228</f>
        <v>4.2426</v>
      </c>
      <c r="P228" s="11" t="n">
        <f aca="false">PI()*SQRT(M228/K228)</f>
        <v>96.2321609982019</v>
      </c>
      <c r="Q228" s="11" t="n">
        <f aca="false">N228*O228*100/P228</f>
        <v>4.40871321603105</v>
      </c>
      <c r="R228" s="31" t="n">
        <f aca="false">L228*Q228^2</f>
        <v>16.5240101590871</v>
      </c>
      <c r="S228" s="8" t="n">
        <v>6.67</v>
      </c>
      <c r="T228" s="8" t="n">
        <v>44.7</v>
      </c>
      <c r="U228" s="8" t="n">
        <v>2.59</v>
      </c>
      <c r="V228" s="11" t="n">
        <f aca="false">N228*O228*100/U228</f>
        <v>163.80694980695</v>
      </c>
      <c r="W228" s="11" t="s">
        <v>36</v>
      </c>
    </row>
    <row r="229" customFormat="false" ht="15" hidden="false" customHeight="false" outlineLevel="0" collapsed="false">
      <c r="A229" s="1" t="n">
        <v>289</v>
      </c>
      <c r="B229" s="1" t="n">
        <v>0</v>
      </c>
      <c r="C229" s="1" t="s">
        <v>30</v>
      </c>
      <c r="D229" s="1" t="s">
        <v>31</v>
      </c>
      <c r="E229" s="12" t="n">
        <v>-18.988</v>
      </c>
      <c r="F229" s="25" t="n">
        <v>2</v>
      </c>
      <c r="H229" s="20" t="n">
        <f aca="false">E229*(-1)</f>
        <v>18.988</v>
      </c>
      <c r="I229" s="21" t="n">
        <v>235</v>
      </c>
      <c r="J229" s="21" t="n">
        <v>1.05</v>
      </c>
      <c r="K229" s="22" t="n">
        <f aca="false">I229/J229</f>
        <v>223.809523809524</v>
      </c>
      <c r="L229" s="7" t="n">
        <f aca="false">H229*10/K229</f>
        <v>0.8484</v>
      </c>
      <c r="M229" s="8" t="n">
        <v>210000</v>
      </c>
      <c r="N229" s="8" t="n">
        <v>1</v>
      </c>
      <c r="O229" s="8" t="n">
        <f aca="false">F229</f>
        <v>2</v>
      </c>
      <c r="P229" s="11" t="n">
        <f aca="false">PI()*SQRT(M229/K229)</f>
        <v>96.2321609982019</v>
      </c>
      <c r="Q229" s="11" t="n">
        <f aca="false">N229*O229*100/P229</f>
        <v>2.07830727197051</v>
      </c>
      <c r="R229" s="32" t="n">
        <f aca="false">L229*Q229^2</f>
        <v>3.66454597142992</v>
      </c>
      <c r="S229" s="8" t="n">
        <v>4.14</v>
      </c>
      <c r="T229" s="8" t="n">
        <v>10.7</v>
      </c>
      <c r="U229" s="8" t="n">
        <v>1.61</v>
      </c>
      <c r="V229" s="11" t="n">
        <f aca="false">N229*O229*100/U229</f>
        <v>124.223602484472</v>
      </c>
      <c r="W229" s="11" t="s">
        <v>37</v>
      </c>
    </row>
    <row r="230" customFormat="false" ht="15" hidden="false" customHeight="false" outlineLevel="0" collapsed="false">
      <c r="A230" s="1" t="n">
        <v>738</v>
      </c>
      <c r="B230" s="1" t="n">
        <v>0</v>
      </c>
      <c r="C230" s="1" t="s">
        <v>30</v>
      </c>
      <c r="D230" s="1" t="s">
        <v>31</v>
      </c>
      <c r="E230" s="12" t="n">
        <v>-18.392</v>
      </c>
      <c r="F230" s="25" t="n">
        <v>2</v>
      </c>
      <c r="H230" s="20" t="n">
        <f aca="false">E230*(-1)</f>
        <v>18.392</v>
      </c>
      <c r="I230" s="21" t="n">
        <v>235</v>
      </c>
      <c r="J230" s="21" t="n">
        <v>1.05</v>
      </c>
      <c r="K230" s="22" t="n">
        <f aca="false">I230/J230</f>
        <v>223.809523809524</v>
      </c>
      <c r="L230" s="7" t="n">
        <f aca="false">H230*10/K230</f>
        <v>0.821770212765957</v>
      </c>
      <c r="M230" s="8" t="n">
        <v>210000</v>
      </c>
      <c r="N230" s="8" t="n">
        <v>1</v>
      </c>
      <c r="O230" s="8" t="n">
        <f aca="false">F230</f>
        <v>2</v>
      </c>
      <c r="P230" s="11" t="n">
        <f aca="false">PI()*SQRT(M230/K230)</f>
        <v>96.2321609982019</v>
      </c>
      <c r="Q230" s="11" t="n">
        <f aca="false">N230*O230*100/P230</f>
        <v>2.07830727197051</v>
      </c>
      <c r="R230" s="32" t="n">
        <f aca="false">L230*Q230^2</f>
        <v>3.54952230390453</v>
      </c>
      <c r="S230" s="8" t="n">
        <v>4.14</v>
      </c>
      <c r="T230" s="8" t="n">
        <v>10.7</v>
      </c>
      <c r="U230" s="8" t="n">
        <v>1.61</v>
      </c>
      <c r="V230" s="11" t="n">
        <f aca="false">N230*O230*100/U230</f>
        <v>124.223602484472</v>
      </c>
      <c r="W230" s="11" t="s">
        <v>37</v>
      </c>
    </row>
    <row r="231" customFormat="false" ht="15" hidden="false" customHeight="false" outlineLevel="0" collapsed="false">
      <c r="A231" s="1" t="n">
        <v>736</v>
      </c>
      <c r="B231" s="1" t="n">
        <v>0</v>
      </c>
      <c r="C231" s="1" t="s">
        <v>30</v>
      </c>
      <c r="D231" s="1" t="s">
        <v>31</v>
      </c>
      <c r="E231" s="12" t="n">
        <v>-17.946</v>
      </c>
      <c r="F231" s="25" t="n">
        <v>2</v>
      </c>
      <c r="H231" s="20" t="n">
        <f aca="false">E231*(-1)</f>
        <v>17.946</v>
      </c>
      <c r="I231" s="21" t="n">
        <v>235</v>
      </c>
      <c r="J231" s="21" t="n">
        <v>1.05</v>
      </c>
      <c r="K231" s="22" t="n">
        <f aca="false">I231/J231</f>
        <v>223.809523809524</v>
      </c>
      <c r="L231" s="7" t="n">
        <f aca="false">H231*10/K231</f>
        <v>0.801842553191489</v>
      </c>
      <c r="M231" s="8" t="n">
        <v>210000</v>
      </c>
      <c r="N231" s="8" t="n">
        <v>1</v>
      </c>
      <c r="O231" s="8" t="n">
        <f aca="false">F231</f>
        <v>2</v>
      </c>
      <c r="P231" s="11" t="n">
        <f aca="false">PI()*SQRT(M231/K231)</f>
        <v>96.2321609982019</v>
      </c>
      <c r="Q231" s="11" t="n">
        <f aca="false">N231*O231*100/P231</f>
        <v>2.07830727197051</v>
      </c>
      <c r="R231" s="32" t="n">
        <f aca="false">L231*Q231^2</f>
        <v>3.46344754599123</v>
      </c>
      <c r="S231" s="8" t="n">
        <v>4.14</v>
      </c>
      <c r="T231" s="8" t="n">
        <v>10.7</v>
      </c>
      <c r="U231" s="8" t="n">
        <v>1.61</v>
      </c>
      <c r="V231" s="11" t="n">
        <f aca="false">N231*O231*100/U231</f>
        <v>124.223602484472</v>
      </c>
      <c r="W231" s="11" t="s">
        <v>37</v>
      </c>
    </row>
    <row r="232" customFormat="false" ht="15" hidden="false" customHeight="false" outlineLevel="0" collapsed="false">
      <c r="A232" s="1" t="n">
        <v>542</v>
      </c>
      <c r="B232" s="1" t="n">
        <v>0</v>
      </c>
      <c r="C232" s="1" t="s">
        <v>30</v>
      </c>
      <c r="D232" s="1" t="s">
        <v>31</v>
      </c>
      <c r="E232" s="12" t="n">
        <v>-15.924</v>
      </c>
      <c r="F232" s="25" t="n">
        <v>2</v>
      </c>
      <c r="H232" s="20" t="n">
        <f aca="false">E232*(-1)</f>
        <v>15.924</v>
      </c>
      <c r="I232" s="21" t="n">
        <v>235</v>
      </c>
      <c r="J232" s="21" t="n">
        <v>1.05</v>
      </c>
      <c r="K232" s="22" t="n">
        <f aca="false">I232/J232</f>
        <v>223.809523809524</v>
      </c>
      <c r="L232" s="7" t="n">
        <f aca="false">H232*10/K232</f>
        <v>0.711497872340426</v>
      </c>
      <c r="M232" s="8" t="n">
        <v>210000</v>
      </c>
      <c r="N232" s="8" t="n">
        <v>1</v>
      </c>
      <c r="O232" s="8" t="n">
        <f aca="false">F232</f>
        <v>2</v>
      </c>
      <c r="P232" s="11" t="n">
        <f aca="false">PI()*SQRT(M232/K232)</f>
        <v>96.2321609982019</v>
      </c>
      <c r="Q232" s="11" t="n">
        <f aca="false">N232*O232*100/P232</f>
        <v>2.07830727197051</v>
      </c>
      <c r="R232" s="32" t="n">
        <f aca="false">L232*Q232^2</f>
        <v>3.07321624442017</v>
      </c>
      <c r="S232" s="8" t="n">
        <v>4.14</v>
      </c>
      <c r="T232" s="8" t="n">
        <v>10.7</v>
      </c>
      <c r="U232" s="8" t="n">
        <v>1.61</v>
      </c>
      <c r="V232" s="11" t="n">
        <f aca="false">N232*O232*100/U232</f>
        <v>124.223602484472</v>
      </c>
      <c r="W232" s="11" t="s">
        <v>37</v>
      </c>
    </row>
    <row r="233" customFormat="false" ht="15" hidden="false" customHeight="false" outlineLevel="0" collapsed="false">
      <c r="A233" s="1" t="n">
        <v>750</v>
      </c>
      <c r="B233" s="1" t="n">
        <v>0</v>
      </c>
      <c r="C233" s="1" t="s">
        <v>30</v>
      </c>
      <c r="D233" s="1" t="s">
        <v>31</v>
      </c>
      <c r="E233" s="12" t="n">
        <v>-15.864</v>
      </c>
      <c r="F233" s="25" t="n">
        <v>2</v>
      </c>
      <c r="H233" s="20" t="n">
        <f aca="false">E233*(-1)</f>
        <v>15.864</v>
      </c>
      <c r="I233" s="21" t="n">
        <v>235</v>
      </c>
      <c r="J233" s="21" t="n">
        <v>1.05</v>
      </c>
      <c r="K233" s="22" t="n">
        <f aca="false">I233/J233</f>
        <v>223.809523809524</v>
      </c>
      <c r="L233" s="7" t="n">
        <f aca="false">H233*10/K233</f>
        <v>0.708817021276596</v>
      </c>
      <c r="M233" s="8" t="n">
        <v>210000</v>
      </c>
      <c r="N233" s="8" t="n">
        <v>1</v>
      </c>
      <c r="O233" s="8" t="n">
        <f aca="false">F233</f>
        <v>2</v>
      </c>
      <c r="P233" s="11" t="n">
        <f aca="false">PI()*SQRT(M233/K233)</f>
        <v>96.2321609982019</v>
      </c>
      <c r="Q233" s="11" t="n">
        <f aca="false">N233*O233*100/P233</f>
        <v>2.07830727197051</v>
      </c>
      <c r="R233" s="32" t="n">
        <f aca="false">L233*Q233^2</f>
        <v>3.06163668057533</v>
      </c>
      <c r="S233" s="8" t="n">
        <v>4.14</v>
      </c>
      <c r="T233" s="8" t="n">
        <v>10.7</v>
      </c>
      <c r="U233" s="8" t="n">
        <v>1.61</v>
      </c>
      <c r="V233" s="11" t="n">
        <f aca="false">N233*O233*100/U233</f>
        <v>124.223602484472</v>
      </c>
      <c r="W233" s="11" t="s">
        <v>37</v>
      </c>
    </row>
    <row r="234" customFormat="false" ht="15" hidden="false" customHeight="false" outlineLevel="0" collapsed="false">
      <c r="A234" s="1" t="n">
        <v>674</v>
      </c>
      <c r="B234" s="1" t="n">
        <v>0</v>
      </c>
      <c r="C234" s="1" t="s">
        <v>30</v>
      </c>
      <c r="D234" s="1" t="s">
        <v>31</v>
      </c>
      <c r="E234" s="12" t="n">
        <v>-15.117</v>
      </c>
      <c r="F234" s="25" t="n">
        <v>2</v>
      </c>
      <c r="H234" s="20" t="n">
        <f aca="false">E234*(-1)</f>
        <v>15.117</v>
      </c>
      <c r="I234" s="21" t="n">
        <v>235</v>
      </c>
      <c r="J234" s="21" t="n">
        <v>1.05</v>
      </c>
      <c r="K234" s="22" t="n">
        <f aca="false">I234/J234</f>
        <v>223.809523809524</v>
      </c>
      <c r="L234" s="7" t="n">
        <f aca="false">H234*10/K234</f>
        <v>0.675440425531915</v>
      </c>
      <c r="M234" s="8" t="n">
        <v>210000</v>
      </c>
      <c r="N234" s="8" t="n">
        <v>1</v>
      </c>
      <c r="O234" s="8" t="n">
        <f aca="false">F234</f>
        <v>2</v>
      </c>
      <c r="P234" s="11" t="n">
        <f aca="false">PI()*SQRT(M234/K234)</f>
        <v>96.2321609982019</v>
      </c>
      <c r="Q234" s="11" t="n">
        <f aca="false">N234*O234*100/P234</f>
        <v>2.07830727197051</v>
      </c>
      <c r="R234" s="32" t="n">
        <f aca="false">L234*Q234^2</f>
        <v>2.91747111070709</v>
      </c>
      <c r="S234" s="8" t="n">
        <v>4.14</v>
      </c>
      <c r="T234" s="8" t="n">
        <v>10.7</v>
      </c>
      <c r="U234" s="8" t="n">
        <v>1.61</v>
      </c>
      <c r="V234" s="11" t="n">
        <f aca="false">N234*O234*100/U234</f>
        <v>124.223602484472</v>
      </c>
      <c r="W234" s="11" t="s">
        <v>37</v>
      </c>
    </row>
    <row r="235" customFormat="false" ht="15" hidden="false" customHeight="false" outlineLevel="0" collapsed="false">
      <c r="A235" s="1" t="n">
        <v>139</v>
      </c>
      <c r="B235" s="1" t="n">
        <v>0</v>
      </c>
      <c r="C235" s="1" t="s">
        <v>30</v>
      </c>
      <c r="D235" s="1" t="s">
        <v>31</v>
      </c>
      <c r="E235" s="12" t="n">
        <v>-13.281</v>
      </c>
      <c r="F235" s="25" t="n">
        <v>2</v>
      </c>
      <c r="H235" s="20" t="n">
        <f aca="false">E235*(-1)</f>
        <v>13.281</v>
      </c>
      <c r="I235" s="21" t="n">
        <v>235</v>
      </c>
      <c r="J235" s="21" t="n">
        <v>1.05</v>
      </c>
      <c r="K235" s="22" t="n">
        <f aca="false">I235/J235</f>
        <v>223.809523809524</v>
      </c>
      <c r="L235" s="7" t="n">
        <f aca="false">H235*10/K235</f>
        <v>0.593406382978724</v>
      </c>
      <c r="M235" s="8" t="n">
        <v>210000</v>
      </c>
      <c r="N235" s="8" t="n">
        <v>1</v>
      </c>
      <c r="O235" s="8" t="n">
        <f aca="false">F235</f>
        <v>2</v>
      </c>
      <c r="P235" s="11" t="n">
        <f aca="false">PI()*SQRT(M235/K235)</f>
        <v>96.2321609982019</v>
      </c>
      <c r="Q235" s="11" t="n">
        <f aca="false">N235*O235*100/P235</f>
        <v>2.07830727197051</v>
      </c>
      <c r="R235" s="32" t="n">
        <f aca="false">L235*Q235^2</f>
        <v>2.56313645705503</v>
      </c>
      <c r="S235" s="8" t="n">
        <v>4.14</v>
      </c>
      <c r="T235" s="8" t="n">
        <v>10.7</v>
      </c>
      <c r="U235" s="8" t="n">
        <v>1.61</v>
      </c>
      <c r="V235" s="11" t="n">
        <f aca="false">N235*O235*100/U235</f>
        <v>124.223602484472</v>
      </c>
      <c r="W235" s="11" t="s">
        <v>37</v>
      </c>
    </row>
    <row r="236" customFormat="false" ht="15" hidden="false" customHeight="false" outlineLevel="0" collapsed="false">
      <c r="A236" s="1" t="n">
        <v>132</v>
      </c>
      <c r="B236" s="1" t="n">
        <v>0</v>
      </c>
      <c r="C236" s="1" t="s">
        <v>30</v>
      </c>
      <c r="D236" s="1" t="s">
        <v>31</v>
      </c>
      <c r="E236" s="12" t="n">
        <v>-13.253</v>
      </c>
      <c r="F236" s="25" t="n">
        <v>2</v>
      </c>
      <c r="H236" s="20" t="n">
        <f aca="false">E236*(-1)</f>
        <v>13.253</v>
      </c>
      <c r="I236" s="21" t="n">
        <v>235</v>
      </c>
      <c r="J236" s="21" t="n">
        <v>1.05</v>
      </c>
      <c r="K236" s="22" t="n">
        <f aca="false">I236/J236</f>
        <v>223.809523809524</v>
      </c>
      <c r="L236" s="7" t="n">
        <f aca="false">H236*10/K236</f>
        <v>0.592155319148936</v>
      </c>
      <c r="M236" s="8" t="n">
        <v>210000</v>
      </c>
      <c r="N236" s="8" t="n">
        <v>1</v>
      </c>
      <c r="O236" s="8" t="n">
        <f aca="false">F236</f>
        <v>2</v>
      </c>
      <c r="P236" s="11" t="n">
        <f aca="false">PI()*SQRT(M236/K236)</f>
        <v>96.2321609982019</v>
      </c>
      <c r="Q236" s="11" t="n">
        <f aca="false">N236*O236*100/P236</f>
        <v>2.07830727197051</v>
      </c>
      <c r="R236" s="32" t="n">
        <f aca="false">L236*Q236^2</f>
        <v>2.5577326605941</v>
      </c>
      <c r="S236" s="8" t="n">
        <v>4.14</v>
      </c>
      <c r="T236" s="8" t="n">
        <v>10.7</v>
      </c>
      <c r="U236" s="8" t="n">
        <v>1.61</v>
      </c>
      <c r="V236" s="11" t="n">
        <f aca="false">N236*O236*100/U236</f>
        <v>124.223602484472</v>
      </c>
      <c r="W236" s="11" t="s">
        <v>37</v>
      </c>
    </row>
    <row r="237" customFormat="false" ht="15" hidden="false" customHeight="false" outlineLevel="0" collapsed="false">
      <c r="A237" s="1" t="n">
        <v>691</v>
      </c>
      <c r="B237" s="1" t="n">
        <v>0</v>
      </c>
      <c r="C237" s="1" t="s">
        <v>30</v>
      </c>
      <c r="D237" s="1" t="s">
        <v>31</v>
      </c>
      <c r="E237" s="12" t="n">
        <v>-11.499</v>
      </c>
      <c r="F237" s="27" t="n">
        <v>4.2426</v>
      </c>
      <c r="H237" s="20" t="n">
        <f aca="false">E237*(-1)</f>
        <v>11.499</v>
      </c>
      <c r="I237" s="21" t="n">
        <v>235</v>
      </c>
      <c r="J237" s="21" t="n">
        <v>1.05</v>
      </c>
      <c r="K237" s="22" t="n">
        <f aca="false">I237/J237</f>
        <v>223.809523809524</v>
      </c>
      <c r="L237" s="7" t="n">
        <f aca="false">H237*10/K237</f>
        <v>0.513785106382979</v>
      </c>
      <c r="M237" s="8" t="n">
        <v>210000</v>
      </c>
      <c r="N237" s="8" t="n">
        <v>1</v>
      </c>
      <c r="O237" s="8" t="n">
        <f aca="false">F237</f>
        <v>4.2426</v>
      </c>
      <c r="P237" s="11" t="n">
        <f aca="false">PI()*SQRT(M237/K237)</f>
        <v>96.2321609982019</v>
      </c>
      <c r="Q237" s="11" t="n">
        <f aca="false">N237*O237*100/P237</f>
        <v>4.40871321603105</v>
      </c>
      <c r="R237" s="31" t="n">
        <f aca="false">L237*Q237^2</f>
        <v>9.98631380771234</v>
      </c>
      <c r="S237" s="8" t="n">
        <v>6.67</v>
      </c>
      <c r="T237" s="8" t="n">
        <v>44.7</v>
      </c>
      <c r="U237" s="8" t="n">
        <v>2.59</v>
      </c>
      <c r="V237" s="11" t="n">
        <f aca="false">N237*O237*100/U237</f>
        <v>163.80694980695</v>
      </c>
      <c r="W237" s="11" t="s">
        <v>37</v>
      </c>
    </row>
    <row r="238" customFormat="false" ht="15" hidden="false" customHeight="false" outlineLevel="0" collapsed="false">
      <c r="A238" s="1" t="n">
        <v>640</v>
      </c>
      <c r="B238" s="1" t="n">
        <v>0</v>
      </c>
      <c r="C238" s="1" t="s">
        <v>30</v>
      </c>
      <c r="D238" s="1" t="s">
        <v>31</v>
      </c>
      <c r="E238" s="12" t="n">
        <v>-11.372</v>
      </c>
      <c r="F238" s="27" t="n">
        <v>4.2426</v>
      </c>
      <c r="H238" s="20" t="n">
        <f aca="false">E238*(-1)</f>
        <v>11.372</v>
      </c>
      <c r="I238" s="21" t="n">
        <v>235</v>
      </c>
      <c r="J238" s="21" t="n">
        <v>1.05</v>
      </c>
      <c r="K238" s="22" t="n">
        <f aca="false">I238/J238</f>
        <v>223.809523809524</v>
      </c>
      <c r="L238" s="7" t="n">
        <f aca="false">H238*10/K238</f>
        <v>0.508110638297872</v>
      </c>
      <c r="M238" s="8" t="n">
        <v>210000</v>
      </c>
      <c r="N238" s="8" t="n">
        <v>1</v>
      </c>
      <c r="O238" s="8" t="n">
        <f aca="false">F238</f>
        <v>4.2426</v>
      </c>
      <c r="P238" s="11" t="n">
        <f aca="false">PI()*SQRT(M238/K238)</f>
        <v>96.2321609982019</v>
      </c>
      <c r="Q238" s="11" t="n">
        <f aca="false">N238*O238*100/P238</f>
        <v>4.40871321603105</v>
      </c>
      <c r="R238" s="31" t="n">
        <f aca="false">L238*Q238^2</f>
        <v>9.87602057755498</v>
      </c>
      <c r="S238" s="8" t="n">
        <v>6.67</v>
      </c>
      <c r="T238" s="8" t="n">
        <v>44.7</v>
      </c>
      <c r="U238" s="8" t="n">
        <v>2.59</v>
      </c>
      <c r="V238" s="11" t="n">
        <f aca="false">N238*O238*100/U238</f>
        <v>163.80694980695</v>
      </c>
      <c r="W238" s="11" t="s">
        <v>37</v>
      </c>
    </row>
    <row r="239" customFormat="false" ht="15" hidden="false" customHeight="false" outlineLevel="0" collapsed="false">
      <c r="A239" s="1" t="n">
        <v>220</v>
      </c>
      <c r="B239" s="1" t="n">
        <v>0</v>
      </c>
      <c r="C239" s="1" t="s">
        <v>30</v>
      </c>
      <c r="D239" s="1" t="s">
        <v>31</v>
      </c>
      <c r="E239" s="12" t="n">
        <v>-10.628</v>
      </c>
      <c r="F239" s="25" t="n">
        <v>2</v>
      </c>
      <c r="H239" s="20" t="n">
        <f aca="false">E239*(-1)</f>
        <v>10.628</v>
      </c>
      <c r="I239" s="21" t="n">
        <v>235</v>
      </c>
      <c r="J239" s="21" t="n">
        <v>1.05</v>
      </c>
      <c r="K239" s="22" t="n">
        <f aca="false">I239/J239</f>
        <v>223.809523809524</v>
      </c>
      <c r="L239" s="7" t="n">
        <f aca="false">H239*10/K239</f>
        <v>0.474868085106383</v>
      </c>
      <c r="M239" s="8" t="n">
        <v>210000</v>
      </c>
      <c r="N239" s="8" t="n">
        <v>1</v>
      </c>
      <c r="O239" s="8" t="n">
        <f aca="false">F239</f>
        <v>2</v>
      </c>
      <c r="P239" s="11" t="n">
        <f aca="false">PI()*SQRT(M239/K239)</f>
        <v>96.2321609982019</v>
      </c>
      <c r="Q239" s="11" t="n">
        <f aca="false">N239*O239*100/P239</f>
        <v>2.07830727197051</v>
      </c>
      <c r="R239" s="32" t="n">
        <f aca="false">L239*Q239^2</f>
        <v>2.05112674238241</v>
      </c>
      <c r="S239" s="8" t="n">
        <v>4.14</v>
      </c>
      <c r="T239" s="8" t="n">
        <v>10.7</v>
      </c>
      <c r="U239" s="8" t="n">
        <v>1.61</v>
      </c>
      <c r="V239" s="11" t="n">
        <f aca="false">N239*O239*100/U239</f>
        <v>124.223602484472</v>
      </c>
      <c r="W239" s="11" t="s">
        <v>37</v>
      </c>
    </row>
    <row r="240" customFormat="false" ht="15" hidden="false" customHeight="false" outlineLevel="0" collapsed="false">
      <c r="A240" s="1" t="n">
        <v>10</v>
      </c>
      <c r="B240" s="1" t="n">
        <v>0</v>
      </c>
      <c r="C240" s="1" t="s">
        <v>30</v>
      </c>
      <c r="D240" s="1" t="s">
        <v>31</v>
      </c>
      <c r="E240" s="12" t="n">
        <v>-10.599</v>
      </c>
      <c r="F240" s="25" t="n">
        <v>2</v>
      </c>
      <c r="H240" s="20" t="n">
        <f aca="false">E240*(-1)</f>
        <v>10.599</v>
      </c>
      <c r="I240" s="21" t="n">
        <v>235</v>
      </c>
      <c r="J240" s="21" t="n">
        <v>1.05</v>
      </c>
      <c r="K240" s="22" t="n">
        <f aca="false">I240/J240</f>
        <v>223.809523809524</v>
      </c>
      <c r="L240" s="7" t="n">
        <f aca="false">H240*10/K240</f>
        <v>0.473572340425532</v>
      </c>
      <c r="M240" s="8" t="n">
        <v>210000</v>
      </c>
      <c r="N240" s="8" t="n">
        <v>1</v>
      </c>
      <c r="O240" s="8" t="n">
        <f aca="false">F240</f>
        <v>2</v>
      </c>
      <c r="P240" s="11" t="n">
        <f aca="false">PI()*SQRT(M240/K240)</f>
        <v>96.2321609982019</v>
      </c>
      <c r="Q240" s="11" t="n">
        <f aca="false">N240*O240*100/P240</f>
        <v>2.07830727197051</v>
      </c>
      <c r="R240" s="32" t="n">
        <f aca="false">L240*Q240^2</f>
        <v>2.04552995319074</v>
      </c>
      <c r="S240" s="8" t="n">
        <v>4.14</v>
      </c>
      <c r="T240" s="8" t="n">
        <v>10.7</v>
      </c>
      <c r="U240" s="8" t="n">
        <v>1.61</v>
      </c>
      <c r="V240" s="11" t="n">
        <f aca="false">N240*O240*100/U240</f>
        <v>124.223602484472</v>
      </c>
      <c r="W240" s="11" t="s">
        <v>37</v>
      </c>
    </row>
    <row r="241" customFormat="false" ht="15" hidden="false" customHeight="false" outlineLevel="0" collapsed="false">
      <c r="A241" s="1" t="n">
        <v>245</v>
      </c>
      <c r="B241" s="1" t="n">
        <v>0</v>
      </c>
      <c r="C241" s="1" t="s">
        <v>30</v>
      </c>
      <c r="D241" s="1" t="s">
        <v>31</v>
      </c>
      <c r="E241" s="12" t="n">
        <v>-7.328</v>
      </c>
      <c r="F241" s="25" t="n">
        <v>2</v>
      </c>
      <c r="H241" s="20" t="n">
        <f aca="false">E241*(-1)</f>
        <v>7.328</v>
      </c>
      <c r="I241" s="21" t="n">
        <v>235</v>
      </c>
      <c r="J241" s="21" t="n">
        <v>1.05</v>
      </c>
      <c r="K241" s="22" t="n">
        <f aca="false">I241/J241</f>
        <v>223.809523809524</v>
      </c>
      <c r="L241" s="7" t="n">
        <f aca="false">H241*10/K241</f>
        <v>0.327421276595745</v>
      </c>
      <c r="M241" s="8" t="n">
        <v>210000</v>
      </c>
      <c r="N241" s="8" t="n">
        <v>1</v>
      </c>
      <c r="O241" s="8" t="n">
        <f aca="false">F241</f>
        <v>2</v>
      </c>
      <c r="P241" s="11" t="n">
        <f aca="false">PI()*SQRT(M241/K241)</f>
        <v>96.2321609982019</v>
      </c>
      <c r="Q241" s="11" t="n">
        <f aca="false">N241*O241*100/P241</f>
        <v>2.07830727197051</v>
      </c>
      <c r="R241" s="32" t="n">
        <f aca="false">L241*Q241^2</f>
        <v>1.41425073091629</v>
      </c>
      <c r="S241" s="8" t="n">
        <v>4.14</v>
      </c>
      <c r="T241" s="8" t="n">
        <v>10.7</v>
      </c>
      <c r="U241" s="8" t="n">
        <v>1.61</v>
      </c>
      <c r="V241" s="11" t="n">
        <f aca="false">N241*O241*100/U241</f>
        <v>124.223602484472</v>
      </c>
      <c r="W241" s="11" t="s">
        <v>37</v>
      </c>
    </row>
    <row r="242" customFormat="false" ht="15" hidden="false" customHeight="false" outlineLevel="0" collapsed="false">
      <c r="A242" s="1" t="n">
        <v>566</v>
      </c>
      <c r="B242" s="1" t="n">
        <v>0</v>
      </c>
      <c r="C242" s="1" t="s">
        <v>30</v>
      </c>
      <c r="D242" s="1" t="s">
        <v>31</v>
      </c>
      <c r="E242" s="12" t="n">
        <v>-6.957</v>
      </c>
      <c r="F242" s="25" t="n">
        <v>2</v>
      </c>
      <c r="H242" s="20" t="n">
        <f aca="false">E242*(-1)</f>
        <v>6.957</v>
      </c>
      <c r="I242" s="21" t="n">
        <v>235</v>
      </c>
      <c r="J242" s="21" t="n">
        <v>1.05</v>
      </c>
      <c r="K242" s="22" t="n">
        <f aca="false">I242/J242</f>
        <v>223.809523809524</v>
      </c>
      <c r="L242" s="7" t="n">
        <f aca="false">H242*10/K242</f>
        <v>0.310844680851064</v>
      </c>
      <c r="M242" s="8" t="n">
        <v>210000</v>
      </c>
      <c r="N242" s="8" t="n">
        <v>1</v>
      </c>
      <c r="O242" s="8" t="n">
        <f aca="false">F242</f>
        <v>2</v>
      </c>
      <c r="P242" s="11" t="n">
        <f aca="false">PI()*SQRT(M242/K242)</f>
        <v>96.2321609982019</v>
      </c>
      <c r="Q242" s="11" t="n">
        <f aca="false">N242*O242*100/P242</f>
        <v>2.07830727197051</v>
      </c>
      <c r="R242" s="32" t="n">
        <f aca="false">L242*Q242^2</f>
        <v>1.34265042780904</v>
      </c>
      <c r="S242" s="8" t="n">
        <v>4.14</v>
      </c>
      <c r="T242" s="8" t="n">
        <v>10.7</v>
      </c>
      <c r="U242" s="8" t="n">
        <v>1.61</v>
      </c>
      <c r="V242" s="11" t="n">
        <f aca="false">N242*O242*100/U242</f>
        <v>124.223602484472</v>
      </c>
      <c r="W242" s="11" t="s">
        <v>37</v>
      </c>
    </row>
    <row r="243" customFormat="false" ht="15" hidden="false" customHeight="false" outlineLevel="0" collapsed="false">
      <c r="A243" s="1" t="n">
        <v>13</v>
      </c>
      <c r="B243" s="1" t="n">
        <v>0</v>
      </c>
      <c r="C243" s="1" t="s">
        <v>30</v>
      </c>
      <c r="D243" s="1" t="s">
        <v>31</v>
      </c>
      <c r="E243" s="12" t="n">
        <v>-6.215</v>
      </c>
      <c r="F243" s="27" t="n">
        <v>4.2426</v>
      </c>
      <c r="H243" s="20" t="n">
        <f aca="false">E243*(-1)</f>
        <v>6.215</v>
      </c>
      <c r="I243" s="21" t="n">
        <v>235</v>
      </c>
      <c r="J243" s="21" t="n">
        <v>1.05</v>
      </c>
      <c r="K243" s="22" t="n">
        <f aca="false">I243/J243</f>
        <v>223.809523809524</v>
      </c>
      <c r="L243" s="7" t="n">
        <f aca="false">H243*10/K243</f>
        <v>0.277691489361702</v>
      </c>
      <c r="M243" s="8" t="n">
        <v>210000</v>
      </c>
      <c r="N243" s="8" t="n">
        <v>1</v>
      </c>
      <c r="O243" s="8" t="n">
        <f aca="false">F243</f>
        <v>4.2426</v>
      </c>
      <c r="P243" s="11" t="n">
        <f aca="false">PI()*SQRT(M243/K243)</f>
        <v>96.2321609982019</v>
      </c>
      <c r="Q243" s="11" t="n">
        <f aca="false">N243*O243*100/P243</f>
        <v>4.40871321603105</v>
      </c>
      <c r="R243" s="31" t="n">
        <f aca="false">L243*Q243^2</f>
        <v>5.39742067266129</v>
      </c>
      <c r="S243" s="8" t="n">
        <v>6.67</v>
      </c>
      <c r="T243" s="8" t="n">
        <v>44.7</v>
      </c>
      <c r="U243" s="8" t="n">
        <v>2.59</v>
      </c>
      <c r="V243" s="11" t="n">
        <f aca="false">N243*O243*100/U243</f>
        <v>163.80694980695</v>
      </c>
      <c r="W243" s="11" t="s">
        <v>37</v>
      </c>
    </row>
    <row r="244" customFormat="false" ht="15" hidden="false" customHeight="false" outlineLevel="0" collapsed="false">
      <c r="A244" s="1" t="n">
        <v>698</v>
      </c>
      <c r="B244" s="1" t="n">
        <v>0</v>
      </c>
      <c r="C244" s="1" t="s">
        <v>30</v>
      </c>
      <c r="D244" s="1" t="s">
        <v>31</v>
      </c>
      <c r="E244" s="12" t="n">
        <v>-3.943</v>
      </c>
      <c r="F244" s="25" t="n">
        <v>2</v>
      </c>
      <c r="H244" s="20" t="n">
        <f aca="false">E244*(-1)</f>
        <v>3.943</v>
      </c>
      <c r="I244" s="21" t="n">
        <v>235</v>
      </c>
      <c r="J244" s="21" t="n">
        <v>1.05</v>
      </c>
      <c r="K244" s="22" t="n">
        <f aca="false">I244/J244</f>
        <v>223.809523809524</v>
      </c>
      <c r="L244" s="7" t="n">
        <f aca="false">H244*10/K244</f>
        <v>0.176176595744681</v>
      </c>
      <c r="M244" s="8" t="n">
        <v>210000</v>
      </c>
      <c r="N244" s="8" t="n">
        <v>1</v>
      </c>
      <c r="O244" s="8" t="n">
        <f aca="false">F244</f>
        <v>2</v>
      </c>
      <c r="P244" s="11" t="n">
        <f aca="false">PI()*SQRT(M244/K244)</f>
        <v>96.2321609982019</v>
      </c>
      <c r="Q244" s="11" t="n">
        <f aca="false">N244*O244*100/P244</f>
        <v>2.07830727197051</v>
      </c>
      <c r="R244" s="32" t="n">
        <f aca="false">L244*Q244^2</f>
        <v>0.760970337336644</v>
      </c>
      <c r="S244" s="8" t="n">
        <v>4.14</v>
      </c>
      <c r="T244" s="8" t="n">
        <v>10.7</v>
      </c>
      <c r="U244" s="8" t="n">
        <v>1.61</v>
      </c>
      <c r="V244" s="11" t="n">
        <f aca="false">N244*O244*100/U244</f>
        <v>124.223602484472</v>
      </c>
      <c r="W244" s="11" t="s">
        <v>37</v>
      </c>
    </row>
    <row r="245" customFormat="false" ht="15" hidden="false" customHeight="false" outlineLevel="0" collapsed="false">
      <c r="A245" s="1" t="n">
        <v>739</v>
      </c>
      <c r="B245" s="1" t="n">
        <v>0</v>
      </c>
      <c r="C245" s="1" t="s">
        <v>30</v>
      </c>
      <c r="D245" s="1" t="s">
        <v>31</v>
      </c>
      <c r="E245" s="12" t="n">
        <v>-3.835</v>
      </c>
      <c r="F245" s="25" t="n">
        <v>2</v>
      </c>
      <c r="H245" s="20" t="n">
        <f aca="false">E245*(-1)</f>
        <v>3.835</v>
      </c>
      <c r="I245" s="21" t="n">
        <v>235</v>
      </c>
      <c r="J245" s="21" t="n">
        <v>1.05</v>
      </c>
      <c r="K245" s="22" t="n">
        <f aca="false">I245/J245</f>
        <v>223.809523809524</v>
      </c>
      <c r="L245" s="7" t="n">
        <f aca="false">H245*10/K245</f>
        <v>0.171351063829787</v>
      </c>
      <c r="M245" s="8" t="n">
        <v>210000</v>
      </c>
      <c r="N245" s="8" t="n">
        <v>1</v>
      </c>
      <c r="O245" s="8" t="n">
        <f aca="false">F245</f>
        <v>2</v>
      </c>
      <c r="P245" s="11" t="n">
        <f aca="false">PI()*SQRT(M245/K245)</f>
        <v>96.2321609982019</v>
      </c>
      <c r="Q245" s="11" t="n">
        <f aca="false">N245*O245*100/P245</f>
        <v>2.07830727197051</v>
      </c>
      <c r="R245" s="32" t="n">
        <f aca="false">L245*Q245^2</f>
        <v>0.740127122415934</v>
      </c>
      <c r="S245" s="8" t="n">
        <v>4.14</v>
      </c>
      <c r="T245" s="8" t="n">
        <v>10.7</v>
      </c>
      <c r="U245" s="8" t="n">
        <v>1.61</v>
      </c>
      <c r="V245" s="11" t="n">
        <f aca="false">N245*O245*100/U245</f>
        <v>124.223602484472</v>
      </c>
      <c r="W245" s="11" t="s">
        <v>37</v>
      </c>
    </row>
    <row r="246" customFormat="false" ht="15" hidden="false" customHeight="false" outlineLevel="0" collapsed="false">
      <c r="A246" s="1" t="n">
        <v>116</v>
      </c>
      <c r="B246" s="1" t="n">
        <v>0</v>
      </c>
      <c r="C246" s="1" t="s">
        <v>30</v>
      </c>
      <c r="D246" s="1" t="s">
        <v>31</v>
      </c>
      <c r="E246" s="12" t="n">
        <v>-3.413</v>
      </c>
      <c r="F246" s="27" t="n">
        <v>4.2426</v>
      </c>
      <c r="H246" s="20" t="n">
        <f aca="false">E246*(-1)</f>
        <v>3.413</v>
      </c>
      <c r="I246" s="21" t="n">
        <v>235</v>
      </c>
      <c r="J246" s="21" t="n">
        <v>1.05</v>
      </c>
      <c r="K246" s="22" t="n">
        <f aca="false">I246/J246</f>
        <v>223.809523809524</v>
      </c>
      <c r="L246" s="7" t="n">
        <f aca="false">H246*10/K246</f>
        <v>0.152495744680851</v>
      </c>
      <c r="M246" s="8" t="n">
        <v>210000</v>
      </c>
      <c r="N246" s="8" t="n">
        <v>1</v>
      </c>
      <c r="O246" s="8" t="n">
        <f aca="false">F246</f>
        <v>4.2426</v>
      </c>
      <c r="P246" s="11" t="n">
        <f aca="false">PI()*SQRT(M246/K246)</f>
        <v>96.2321609982019</v>
      </c>
      <c r="Q246" s="11" t="n">
        <f aca="false">N246*O246*100/P246</f>
        <v>4.40871321603105</v>
      </c>
      <c r="R246" s="31" t="n">
        <f aca="false">L246*Q246^2</f>
        <v>2.96402200415012</v>
      </c>
      <c r="S246" s="8" t="n">
        <v>6.67</v>
      </c>
      <c r="T246" s="8" t="n">
        <v>44.7</v>
      </c>
      <c r="U246" s="8" t="n">
        <v>2.59</v>
      </c>
      <c r="V246" s="11" t="n">
        <f aca="false">N246*O246*100/U246</f>
        <v>163.80694980695</v>
      </c>
      <c r="W246" s="11" t="s">
        <v>37</v>
      </c>
    </row>
    <row r="247" customFormat="false" ht="15" hidden="false" customHeight="false" outlineLevel="0" collapsed="false">
      <c r="A247" s="1" t="n">
        <v>110</v>
      </c>
      <c r="B247" s="1" t="n">
        <v>0</v>
      </c>
      <c r="C247" s="1" t="s">
        <v>30</v>
      </c>
      <c r="D247" s="1" t="s">
        <v>31</v>
      </c>
      <c r="E247" s="12" t="n">
        <v>-2.863</v>
      </c>
      <c r="F247" s="27" t="n">
        <v>4.2426</v>
      </c>
      <c r="H247" s="20" t="n">
        <f aca="false">E247*(-1)</f>
        <v>2.863</v>
      </c>
      <c r="I247" s="21" t="n">
        <v>235</v>
      </c>
      <c r="J247" s="21" t="n">
        <v>1.05</v>
      </c>
      <c r="K247" s="22" t="n">
        <f aca="false">I247/J247</f>
        <v>223.809523809524</v>
      </c>
      <c r="L247" s="7" t="n">
        <f aca="false">H247*10/K247</f>
        <v>0.127921276595745</v>
      </c>
      <c r="M247" s="8" t="n">
        <v>210000</v>
      </c>
      <c r="N247" s="8" t="n">
        <v>1</v>
      </c>
      <c r="O247" s="8" t="n">
        <f aca="false">F247</f>
        <v>4.2426</v>
      </c>
      <c r="P247" s="11" t="n">
        <f aca="false">PI()*SQRT(M247/K247)</f>
        <v>96.2321609982019</v>
      </c>
      <c r="Q247" s="11" t="n">
        <f aca="false">N247*O247*100/P247</f>
        <v>4.40871321603105</v>
      </c>
      <c r="R247" s="31" t="n">
        <f aca="false">L247*Q247^2</f>
        <v>2.48637415701195</v>
      </c>
      <c r="S247" s="8" t="n">
        <v>6.67</v>
      </c>
      <c r="T247" s="8" t="n">
        <v>44.7</v>
      </c>
      <c r="U247" s="8" t="n">
        <v>2.59</v>
      </c>
      <c r="V247" s="11" t="n">
        <f aca="false">N247*O247*100/U247</f>
        <v>163.80694980695</v>
      </c>
      <c r="W247" s="11" t="s">
        <v>37</v>
      </c>
    </row>
    <row r="248" customFormat="false" ht="15" hidden="false" customHeight="false" outlineLevel="0" collapsed="false">
      <c r="A248" s="1" t="n">
        <v>165</v>
      </c>
      <c r="B248" s="1" t="n">
        <v>0</v>
      </c>
      <c r="C248" s="1" t="s">
        <v>30</v>
      </c>
      <c r="D248" s="1" t="s">
        <v>31</v>
      </c>
      <c r="E248" s="12" t="n">
        <v>-1.905</v>
      </c>
      <c r="F248" s="27" t="n">
        <v>4.2426</v>
      </c>
      <c r="H248" s="20" t="n">
        <f aca="false">E248*(-1)</f>
        <v>1.905</v>
      </c>
      <c r="I248" s="21" t="n">
        <v>235</v>
      </c>
      <c r="J248" s="21" t="n">
        <v>1.05</v>
      </c>
      <c r="K248" s="22" t="n">
        <f aca="false">I248/J248</f>
        <v>223.809523809524</v>
      </c>
      <c r="L248" s="7" t="n">
        <f aca="false">H248*10/K248</f>
        <v>0.0851170212765958</v>
      </c>
      <c r="M248" s="8" t="n">
        <v>210000</v>
      </c>
      <c r="N248" s="8" t="n">
        <v>1</v>
      </c>
      <c r="O248" s="8" t="n">
        <f aca="false">F248</f>
        <v>4.2426</v>
      </c>
      <c r="P248" s="11" t="n">
        <f aca="false">PI()*SQRT(M248/K248)</f>
        <v>96.2321609982019</v>
      </c>
      <c r="Q248" s="11" t="n">
        <f aca="false">N248*O248*100/P248</f>
        <v>4.40871321603105</v>
      </c>
      <c r="R248" s="31" t="n">
        <f aca="false">L248*Q248^2</f>
        <v>1.65439845236038</v>
      </c>
      <c r="S248" s="8" t="n">
        <v>6.67</v>
      </c>
      <c r="T248" s="8" t="n">
        <v>44.7</v>
      </c>
      <c r="U248" s="8" t="n">
        <v>2.59</v>
      </c>
      <c r="V248" s="11" t="n">
        <f aca="false">N248*O248*100/U248</f>
        <v>163.80694980695</v>
      </c>
      <c r="W248" s="11" t="s">
        <v>37</v>
      </c>
    </row>
    <row r="249" customFormat="false" ht="15" hidden="false" customHeight="false" outlineLevel="0" collapsed="false">
      <c r="A249" s="1" t="n">
        <v>532</v>
      </c>
      <c r="B249" s="1" t="n">
        <v>0</v>
      </c>
      <c r="C249" s="1" t="s">
        <v>30</v>
      </c>
      <c r="D249" s="1" t="s">
        <v>31</v>
      </c>
      <c r="E249" s="12" t="n">
        <v>-1.32</v>
      </c>
      <c r="F249" s="25" t="n">
        <v>4.2426</v>
      </c>
      <c r="H249" s="20" t="n">
        <f aca="false">E249*(-1)</f>
        <v>1.32</v>
      </c>
      <c r="I249" s="21" t="n">
        <v>235</v>
      </c>
      <c r="J249" s="21" t="n">
        <v>1.05</v>
      </c>
      <c r="K249" s="22" t="n">
        <f aca="false">I249/J249</f>
        <v>223.809523809524</v>
      </c>
      <c r="L249" s="7" t="n">
        <f aca="false">H249*10/K249</f>
        <v>0.0589787234042553</v>
      </c>
      <c r="M249" s="8" t="n">
        <v>210000</v>
      </c>
      <c r="N249" s="8" t="n">
        <v>1</v>
      </c>
      <c r="O249" s="8" t="n">
        <f aca="false">F249</f>
        <v>4.2426</v>
      </c>
      <c r="P249" s="11" t="n">
        <f aca="false">PI()*SQRT(M249/K249)</f>
        <v>96.2321609982019</v>
      </c>
      <c r="Q249" s="11" t="n">
        <f aca="false">N249*O249*100/P249</f>
        <v>4.40871321603105</v>
      </c>
      <c r="R249" s="31" t="n">
        <f aca="false">L249*Q249^2</f>
        <v>1.1463548331316</v>
      </c>
      <c r="S249" s="8" t="n">
        <v>6.67</v>
      </c>
      <c r="T249" s="8" t="n">
        <v>44.7</v>
      </c>
      <c r="U249" s="8" t="n">
        <v>2.59</v>
      </c>
      <c r="V249" s="11" t="n">
        <f aca="false">N249*O249*100/U249</f>
        <v>163.80694980695</v>
      </c>
      <c r="W249" s="11" t="s">
        <v>37</v>
      </c>
    </row>
    <row r="250" customFormat="false" ht="15" hidden="false" customHeight="false" outlineLevel="0" collapsed="false">
      <c r="A250" s="1" t="n">
        <v>803</v>
      </c>
      <c r="B250" s="1" t="n">
        <v>0</v>
      </c>
      <c r="C250" s="1" t="s">
        <v>30</v>
      </c>
      <c r="D250" s="1" t="s">
        <v>31</v>
      </c>
      <c r="E250" s="12" t="n">
        <v>-0.109</v>
      </c>
      <c r="F250" s="25" t="n">
        <v>2</v>
      </c>
      <c r="H250" s="20" t="n">
        <f aca="false">E250*(-1)</f>
        <v>0.109</v>
      </c>
      <c r="I250" s="21" t="n">
        <v>235</v>
      </c>
      <c r="J250" s="21" t="n">
        <v>1.05</v>
      </c>
      <c r="K250" s="22" t="n">
        <f aca="false">I250/J250</f>
        <v>223.809523809524</v>
      </c>
      <c r="L250" s="7" t="n">
        <f aca="false">H250*10/K250</f>
        <v>0.00487021276595745</v>
      </c>
      <c r="M250" s="8" t="n">
        <v>210000</v>
      </c>
      <c r="N250" s="8" t="n">
        <v>1</v>
      </c>
      <c r="O250" s="8" t="n">
        <f aca="false">F250</f>
        <v>2</v>
      </c>
      <c r="P250" s="11" t="n">
        <f aca="false">PI()*SQRT(M250/K250)</f>
        <v>96.2321609982019</v>
      </c>
      <c r="Q250" s="11" t="n">
        <f aca="false">N250*O250*100/P250</f>
        <v>2.07830727197051</v>
      </c>
      <c r="R250" s="32" t="n">
        <f aca="false">L250*Q250^2</f>
        <v>0.0210362076514568</v>
      </c>
      <c r="S250" s="8" t="n">
        <v>4.14</v>
      </c>
      <c r="T250" s="8" t="n">
        <v>10.7</v>
      </c>
      <c r="U250" s="8" t="n">
        <v>1.61</v>
      </c>
      <c r="V250" s="11" t="n">
        <f aca="false">N250*O250*100/U250</f>
        <v>124.223602484472</v>
      </c>
      <c r="W250" s="11" t="s">
        <v>37</v>
      </c>
    </row>
    <row r="251" customFormat="false" ht="15" hidden="false" customHeight="false" outlineLevel="0" collapsed="false">
      <c r="A251" s="1" t="n">
        <v>615</v>
      </c>
      <c r="B251" s="1" t="n">
        <v>0</v>
      </c>
      <c r="C251" s="1" t="s">
        <v>30</v>
      </c>
      <c r="D251" s="1" t="s">
        <v>31</v>
      </c>
      <c r="E251" s="15" t="n">
        <v>0.108</v>
      </c>
      <c r="F251" s="25" t="n">
        <v>2</v>
      </c>
      <c r="H251" s="33" t="n">
        <f aca="false">E251</f>
        <v>0.108</v>
      </c>
      <c r="I251" s="21" t="n">
        <v>235</v>
      </c>
      <c r="J251" s="21" t="n">
        <v>1.05</v>
      </c>
      <c r="K251" s="22" t="n">
        <f aca="false">I251/J251</f>
        <v>223.809523809524</v>
      </c>
      <c r="L251" s="7" t="n">
        <f aca="false">H251*10/K251</f>
        <v>0.00482553191489362</v>
      </c>
      <c r="M251" s="8" t="n">
        <v>210000</v>
      </c>
      <c r="N251" s="8" t="n">
        <v>1</v>
      </c>
      <c r="O251" s="8" t="n">
        <f aca="false">F251</f>
        <v>2</v>
      </c>
      <c r="P251" s="11"/>
      <c r="Q251" s="11"/>
      <c r="R251" s="11"/>
      <c r="S251" s="8" t="n">
        <v>2.54</v>
      </c>
      <c r="T251" s="8" t="n">
        <v>3.09</v>
      </c>
      <c r="U251" s="8" t="n">
        <v>1.1</v>
      </c>
      <c r="V251" s="11" t="n">
        <f aca="false">N251*O251*100/U251</f>
        <v>181.818181818182</v>
      </c>
      <c r="W251" s="11" t="s">
        <v>38</v>
      </c>
    </row>
    <row r="252" customFormat="false" ht="15" hidden="false" customHeight="false" outlineLevel="0" collapsed="false">
      <c r="A252" s="1" t="n">
        <v>195</v>
      </c>
      <c r="B252" s="1" t="n">
        <v>0</v>
      </c>
      <c r="C252" s="1" t="s">
        <v>30</v>
      </c>
      <c r="D252" s="1" t="s">
        <v>31</v>
      </c>
      <c r="E252" s="15" t="n">
        <v>0.295</v>
      </c>
      <c r="F252" s="25" t="n">
        <v>2</v>
      </c>
      <c r="H252" s="33" t="n">
        <f aca="false">E252</f>
        <v>0.295</v>
      </c>
      <c r="I252" s="21" t="n">
        <v>235</v>
      </c>
      <c r="J252" s="21" t="n">
        <v>1.05</v>
      </c>
      <c r="K252" s="22" t="n">
        <f aca="false">I252/J252</f>
        <v>223.809523809524</v>
      </c>
      <c r="L252" s="7" t="n">
        <f aca="false">H252*10/K252</f>
        <v>0.0131808510638298</v>
      </c>
      <c r="M252" s="8" t="n">
        <v>210000</v>
      </c>
      <c r="N252" s="8" t="n">
        <v>1</v>
      </c>
      <c r="O252" s="8" t="n">
        <f aca="false">F252</f>
        <v>2</v>
      </c>
      <c r="P252" s="11"/>
      <c r="Q252" s="11"/>
      <c r="R252" s="11"/>
      <c r="S252" s="8" t="n">
        <v>2.54</v>
      </c>
      <c r="T252" s="8" t="n">
        <v>3.09</v>
      </c>
      <c r="U252" s="8" t="n">
        <v>1.1</v>
      </c>
      <c r="V252" s="11" t="n">
        <f aca="false">N252*O252*100/U252</f>
        <v>181.818181818182</v>
      </c>
      <c r="W252" s="11" t="s">
        <v>38</v>
      </c>
    </row>
    <row r="253" customFormat="false" ht="15" hidden="false" customHeight="false" outlineLevel="0" collapsed="false">
      <c r="A253" s="1" t="n">
        <v>586</v>
      </c>
      <c r="B253" s="1" t="n">
        <v>0</v>
      </c>
      <c r="C253" s="1" t="s">
        <v>30</v>
      </c>
      <c r="D253" s="1" t="s">
        <v>31</v>
      </c>
      <c r="E253" s="15" t="n">
        <v>0.413</v>
      </c>
      <c r="F253" s="25" t="n">
        <v>4.2426</v>
      </c>
      <c r="H253" s="33" t="n">
        <f aca="false">E253</f>
        <v>0.413</v>
      </c>
      <c r="I253" s="21" t="n">
        <v>235</v>
      </c>
      <c r="J253" s="21" t="n">
        <v>1.05</v>
      </c>
      <c r="K253" s="22" t="n">
        <f aca="false">I253/J253</f>
        <v>223.809523809524</v>
      </c>
      <c r="L253" s="7" t="n">
        <f aca="false">H253*10/K253</f>
        <v>0.0184531914893617</v>
      </c>
      <c r="M253" s="8" t="n">
        <v>210000</v>
      </c>
      <c r="N253" s="8" t="n">
        <v>1</v>
      </c>
      <c r="O253" s="8" t="n">
        <f aca="false">F253</f>
        <v>4.2426</v>
      </c>
      <c r="P253" s="11"/>
      <c r="Q253" s="11"/>
      <c r="R253" s="11"/>
      <c r="S253" s="8" t="n">
        <v>6.67</v>
      </c>
      <c r="T253" s="8" t="n">
        <v>44.7</v>
      </c>
      <c r="U253" s="8" t="n">
        <v>2.59</v>
      </c>
      <c r="V253" s="11" t="n">
        <f aca="false">N253*O253*100/U253</f>
        <v>163.80694980695</v>
      </c>
      <c r="W253" s="11" t="s">
        <v>36</v>
      </c>
    </row>
    <row r="254" customFormat="false" ht="15" hidden="false" customHeight="false" outlineLevel="0" collapsed="false">
      <c r="A254" s="1" t="n">
        <v>741</v>
      </c>
      <c r="B254" s="1" t="n">
        <v>0</v>
      </c>
      <c r="C254" s="1" t="s">
        <v>30</v>
      </c>
      <c r="D254" s="1" t="s">
        <v>31</v>
      </c>
      <c r="E254" s="15" t="n">
        <v>1.093</v>
      </c>
      <c r="F254" s="25" t="n">
        <v>2</v>
      </c>
      <c r="H254" s="33" t="n">
        <f aca="false">E254</f>
        <v>1.093</v>
      </c>
      <c r="I254" s="21" t="n">
        <v>235</v>
      </c>
      <c r="J254" s="21" t="n">
        <v>1.05</v>
      </c>
      <c r="K254" s="22" t="n">
        <f aca="false">I254/J254</f>
        <v>223.809523809524</v>
      </c>
      <c r="L254" s="7" t="n">
        <f aca="false">H254*10/K254</f>
        <v>0.048836170212766</v>
      </c>
      <c r="M254" s="8" t="n">
        <v>210000</v>
      </c>
      <c r="N254" s="8" t="n">
        <v>1</v>
      </c>
      <c r="O254" s="8" t="n">
        <f aca="false">F254</f>
        <v>2</v>
      </c>
      <c r="P254" s="11"/>
      <c r="Q254" s="11"/>
      <c r="R254" s="11"/>
      <c r="S254" s="8" t="n">
        <v>2.54</v>
      </c>
      <c r="T254" s="8" t="n">
        <v>3.09</v>
      </c>
      <c r="U254" s="8" t="n">
        <v>1.1</v>
      </c>
      <c r="V254" s="11" t="n">
        <f aca="false">N254*O254*100/U254</f>
        <v>181.818181818182</v>
      </c>
      <c r="W254" s="11" t="s">
        <v>38</v>
      </c>
    </row>
    <row r="255" customFormat="false" ht="15" hidden="false" customHeight="false" outlineLevel="0" collapsed="false">
      <c r="A255" s="1" t="n">
        <v>646</v>
      </c>
      <c r="B255" s="1" t="n">
        <v>0</v>
      </c>
      <c r="C255" s="1" t="s">
        <v>30</v>
      </c>
      <c r="D255" s="1" t="s">
        <v>31</v>
      </c>
      <c r="E255" s="15" t="n">
        <v>1.842</v>
      </c>
      <c r="F255" s="25" t="n">
        <v>4.2426</v>
      </c>
      <c r="H255" s="33" t="n">
        <f aca="false">E255</f>
        <v>1.842</v>
      </c>
      <c r="I255" s="21" t="n">
        <v>235</v>
      </c>
      <c r="J255" s="21" t="n">
        <v>1.05</v>
      </c>
      <c r="K255" s="22" t="n">
        <f aca="false">I255/J255</f>
        <v>223.809523809524</v>
      </c>
      <c r="L255" s="7" t="n">
        <f aca="false">H255*10/K255</f>
        <v>0.0823021276595745</v>
      </c>
      <c r="M255" s="8" t="n">
        <v>210000</v>
      </c>
      <c r="N255" s="8" t="n">
        <v>1</v>
      </c>
      <c r="O255" s="8" t="n">
        <f aca="false">F255</f>
        <v>4.2426</v>
      </c>
      <c r="P255" s="11"/>
      <c r="Q255" s="11"/>
      <c r="R255" s="11"/>
      <c r="S255" s="8" t="n">
        <v>6.67</v>
      </c>
      <c r="T255" s="8" t="n">
        <v>44.7</v>
      </c>
      <c r="U255" s="8" t="n">
        <v>2.59</v>
      </c>
      <c r="V255" s="11" t="n">
        <f aca="false">N255*O255*100/U255</f>
        <v>163.80694980695</v>
      </c>
      <c r="W255" s="11" t="s">
        <v>36</v>
      </c>
    </row>
    <row r="256" customFormat="false" ht="15" hidden="false" customHeight="false" outlineLevel="0" collapsed="false">
      <c r="A256" s="1" t="n">
        <v>115</v>
      </c>
      <c r="B256" s="1" t="n">
        <v>0</v>
      </c>
      <c r="C256" s="1" t="s">
        <v>30</v>
      </c>
      <c r="D256" s="1" t="s">
        <v>31</v>
      </c>
      <c r="E256" s="15" t="n">
        <v>3.202</v>
      </c>
      <c r="F256" s="27" t="n">
        <v>4.2426</v>
      </c>
      <c r="H256" s="33" t="n">
        <f aca="false">E256</f>
        <v>3.202</v>
      </c>
      <c r="I256" s="21" t="n">
        <v>235</v>
      </c>
      <c r="J256" s="21" t="n">
        <v>1.05</v>
      </c>
      <c r="K256" s="22" t="n">
        <f aca="false">I256/J256</f>
        <v>223.809523809524</v>
      </c>
      <c r="L256" s="7" t="n">
        <f aca="false">H256*10/K256</f>
        <v>0.143068085106383</v>
      </c>
      <c r="M256" s="8" t="n">
        <v>210000</v>
      </c>
      <c r="N256" s="8" t="n">
        <v>1</v>
      </c>
      <c r="O256" s="8" t="n">
        <f aca="false">F256</f>
        <v>4.2426</v>
      </c>
      <c r="P256" s="11"/>
      <c r="Q256" s="11"/>
      <c r="R256" s="11"/>
      <c r="S256" s="8" t="n">
        <v>6.67</v>
      </c>
      <c r="T256" s="8" t="n">
        <v>44.7</v>
      </c>
      <c r="U256" s="8" t="n">
        <v>2.59</v>
      </c>
      <c r="V256" s="11" t="n">
        <f aca="false">N256*O256*100/U256</f>
        <v>163.80694980695</v>
      </c>
      <c r="W256" s="11" t="s">
        <v>36</v>
      </c>
    </row>
    <row r="257" customFormat="false" ht="15" hidden="false" customHeight="false" outlineLevel="0" collapsed="false">
      <c r="A257" s="1" t="n">
        <v>740</v>
      </c>
      <c r="B257" s="1" t="n">
        <v>0</v>
      </c>
      <c r="C257" s="1" t="s">
        <v>30</v>
      </c>
      <c r="D257" s="1" t="s">
        <v>31</v>
      </c>
      <c r="E257" s="15" t="n">
        <v>3.835</v>
      </c>
      <c r="F257" s="34" t="n">
        <v>2</v>
      </c>
      <c r="H257" s="33" t="n">
        <f aca="false">E257</f>
        <v>3.835</v>
      </c>
      <c r="I257" s="21" t="n">
        <v>235</v>
      </c>
      <c r="J257" s="21" t="n">
        <v>1.05</v>
      </c>
      <c r="K257" s="22" t="n">
        <f aca="false">I257/J257</f>
        <v>223.809523809524</v>
      </c>
      <c r="L257" s="7" t="n">
        <f aca="false">H257*10/K257</f>
        <v>0.171351063829787</v>
      </c>
      <c r="M257" s="8" t="n">
        <v>210000</v>
      </c>
      <c r="N257" s="8" t="n">
        <v>1</v>
      </c>
      <c r="O257" s="8" t="n">
        <f aca="false">F257</f>
        <v>2</v>
      </c>
      <c r="P257" s="11"/>
      <c r="Q257" s="11"/>
      <c r="R257" s="11"/>
      <c r="S257" s="8" t="n">
        <v>2.54</v>
      </c>
      <c r="T257" s="8" t="n">
        <v>3.09</v>
      </c>
      <c r="U257" s="8" t="n">
        <v>1.1</v>
      </c>
      <c r="V257" s="11" t="n">
        <f aca="false">N257*O257*100/U257</f>
        <v>181.818181818182</v>
      </c>
      <c r="W257" s="11" t="s">
        <v>38</v>
      </c>
    </row>
    <row r="258" customFormat="false" ht="15" hidden="false" customHeight="false" outlineLevel="0" collapsed="false">
      <c r="A258" s="1" t="n">
        <v>780</v>
      </c>
      <c r="B258" s="1" t="n">
        <v>0</v>
      </c>
      <c r="C258" s="1" t="s">
        <v>30</v>
      </c>
      <c r="D258" s="1" t="s">
        <v>31</v>
      </c>
      <c r="E258" s="15" t="n">
        <v>3.977</v>
      </c>
      <c r="F258" s="34" t="n">
        <v>2</v>
      </c>
      <c r="H258" s="33" t="n">
        <f aca="false">E258</f>
        <v>3.977</v>
      </c>
      <c r="I258" s="21" t="n">
        <v>235</v>
      </c>
      <c r="J258" s="21" t="n">
        <v>1.05</v>
      </c>
      <c r="K258" s="22" t="n">
        <f aca="false">I258/J258</f>
        <v>223.809523809524</v>
      </c>
      <c r="L258" s="7" t="n">
        <f aca="false">H258*10/K258</f>
        <v>0.177695744680851</v>
      </c>
      <c r="M258" s="8" t="n">
        <v>210000</v>
      </c>
      <c r="N258" s="8" t="n">
        <v>1</v>
      </c>
      <c r="O258" s="8" t="n">
        <f aca="false">F258</f>
        <v>2</v>
      </c>
      <c r="P258" s="11"/>
      <c r="Q258" s="11"/>
      <c r="R258" s="11"/>
      <c r="S258" s="8" t="n">
        <v>2.54</v>
      </c>
      <c r="T258" s="8" t="n">
        <v>3.09</v>
      </c>
      <c r="U258" s="8" t="n">
        <v>1.1</v>
      </c>
      <c r="V258" s="11" t="n">
        <f aca="false">N258*O258*100/U258</f>
        <v>181.818181818182</v>
      </c>
      <c r="W258" s="11" t="s">
        <v>38</v>
      </c>
    </row>
    <row r="259" customFormat="false" ht="15" hidden="false" customHeight="false" outlineLevel="0" collapsed="false">
      <c r="A259" s="1" t="n">
        <v>795</v>
      </c>
      <c r="B259" s="1" t="n">
        <v>0</v>
      </c>
      <c r="C259" s="1" t="s">
        <v>30</v>
      </c>
      <c r="D259" s="1" t="s">
        <v>31</v>
      </c>
      <c r="E259" s="15" t="n">
        <v>5.48</v>
      </c>
      <c r="F259" s="25" t="n">
        <v>2</v>
      </c>
      <c r="H259" s="33" t="n">
        <f aca="false">E259</f>
        <v>5.48</v>
      </c>
      <c r="I259" s="21" t="n">
        <v>235</v>
      </c>
      <c r="J259" s="21" t="n">
        <v>1.05</v>
      </c>
      <c r="K259" s="22" t="n">
        <f aca="false">I259/J259</f>
        <v>223.809523809524</v>
      </c>
      <c r="L259" s="7" t="n">
        <f aca="false">H259*10/K259</f>
        <v>0.244851063829787</v>
      </c>
      <c r="M259" s="8" t="n">
        <v>210000</v>
      </c>
      <c r="N259" s="8" t="n">
        <v>1</v>
      </c>
      <c r="O259" s="8" t="n">
        <f aca="false">F259</f>
        <v>2</v>
      </c>
      <c r="P259" s="11"/>
      <c r="Q259" s="11"/>
      <c r="R259" s="11"/>
      <c r="S259" s="8" t="n">
        <v>2.54</v>
      </c>
      <c r="T259" s="8" t="n">
        <v>3.09</v>
      </c>
      <c r="U259" s="8" t="n">
        <v>1.1</v>
      </c>
      <c r="V259" s="11" t="n">
        <f aca="false">N259*O259*100/U259</f>
        <v>181.818181818182</v>
      </c>
      <c r="W259" s="11" t="s">
        <v>38</v>
      </c>
    </row>
    <row r="260" customFormat="false" ht="15" hidden="false" customHeight="false" outlineLevel="0" collapsed="false">
      <c r="A260" s="1" t="n">
        <v>577</v>
      </c>
      <c r="B260" s="1" t="n">
        <v>0</v>
      </c>
      <c r="C260" s="1" t="s">
        <v>30</v>
      </c>
      <c r="D260" s="1" t="s">
        <v>31</v>
      </c>
      <c r="E260" s="15" t="n">
        <v>6.97</v>
      </c>
      <c r="F260" s="35" t="n">
        <v>4.2426</v>
      </c>
      <c r="H260" s="33" t="n">
        <f aca="false">E260</f>
        <v>6.97</v>
      </c>
      <c r="I260" s="21" t="n">
        <v>235</v>
      </c>
      <c r="J260" s="21" t="n">
        <v>1.05</v>
      </c>
      <c r="K260" s="22" t="n">
        <f aca="false">I260/J260</f>
        <v>223.809523809524</v>
      </c>
      <c r="L260" s="7" t="n">
        <f aca="false">H260*10/K260</f>
        <v>0.311425531914894</v>
      </c>
      <c r="M260" s="8" t="n">
        <v>210000</v>
      </c>
      <c r="N260" s="8" t="n">
        <v>1</v>
      </c>
      <c r="O260" s="8" t="n">
        <f aca="false">F260</f>
        <v>4.2426</v>
      </c>
      <c r="P260" s="11"/>
      <c r="Q260" s="11"/>
      <c r="R260" s="11"/>
      <c r="S260" s="8" t="n">
        <v>6.67</v>
      </c>
      <c r="T260" s="8" t="n">
        <v>44.7</v>
      </c>
      <c r="U260" s="8" t="n">
        <v>2.59</v>
      </c>
      <c r="V260" s="11" t="n">
        <f aca="false">N260*O260*100/U260</f>
        <v>163.80694980695</v>
      </c>
      <c r="W260" s="11" t="s">
        <v>36</v>
      </c>
    </row>
    <row r="261" customFormat="false" ht="15" hidden="false" customHeight="false" outlineLevel="0" collapsed="false">
      <c r="A261" s="1" t="n">
        <v>214</v>
      </c>
      <c r="B261" s="1" t="n">
        <v>0</v>
      </c>
      <c r="C261" s="1" t="s">
        <v>30</v>
      </c>
      <c r="D261" s="1" t="s">
        <v>31</v>
      </c>
      <c r="E261" s="15" t="n">
        <v>7.18</v>
      </c>
      <c r="F261" s="34" t="n">
        <v>2</v>
      </c>
      <c r="H261" s="33" t="n">
        <f aca="false">E261</f>
        <v>7.18</v>
      </c>
      <c r="I261" s="21" t="n">
        <v>235</v>
      </c>
      <c r="J261" s="21" t="n">
        <v>1.05</v>
      </c>
      <c r="K261" s="22" t="n">
        <f aca="false">I261/J261</f>
        <v>223.809523809524</v>
      </c>
      <c r="L261" s="7" t="n">
        <f aca="false">H261*10/K261</f>
        <v>0.320808510638298</v>
      </c>
      <c r="M261" s="8" t="n">
        <v>210000</v>
      </c>
      <c r="N261" s="8" t="n">
        <v>1</v>
      </c>
      <c r="O261" s="8" t="n">
        <f aca="false">F261</f>
        <v>2</v>
      </c>
      <c r="P261" s="11"/>
      <c r="Q261" s="11"/>
      <c r="R261" s="11"/>
      <c r="S261" s="8" t="n">
        <v>2.54</v>
      </c>
      <c r="T261" s="8" t="n">
        <v>3.09</v>
      </c>
      <c r="U261" s="8" t="n">
        <v>1.1</v>
      </c>
      <c r="V261" s="11" t="n">
        <f aca="false">N261*O261*100/U261</f>
        <v>181.818181818182</v>
      </c>
      <c r="W261" s="11" t="s">
        <v>38</v>
      </c>
    </row>
    <row r="262" customFormat="false" ht="15" hidden="false" customHeight="false" outlineLevel="0" collapsed="false">
      <c r="A262" s="1" t="n">
        <v>645</v>
      </c>
      <c r="B262" s="1" t="n">
        <v>0</v>
      </c>
      <c r="C262" s="1" t="s">
        <v>30</v>
      </c>
      <c r="D262" s="1" t="s">
        <v>31</v>
      </c>
      <c r="E262" s="15" t="n">
        <v>7.21</v>
      </c>
      <c r="F262" s="25" t="n">
        <v>2</v>
      </c>
      <c r="H262" s="33" t="n">
        <f aca="false">E262</f>
        <v>7.21</v>
      </c>
      <c r="I262" s="21" t="n">
        <v>235</v>
      </c>
      <c r="J262" s="21" t="n">
        <v>1.05</v>
      </c>
      <c r="K262" s="22" t="n">
        <f aca="false">I262/J262</f>
        <v>223.809523809524</v>
      </c>
      <c r="L262" s="7" t="n">
        <f aca="false">H262*10/K262</f>
        <v>0.322148936170213</v>
      </c>
      <c r="M262" s="8" t="n">
        <v>210000</v>
      </c>
      <c r="N262" s="8" t="n">
        <v>1</v>
      </c>
      <c r="O262" s="8" t="n">
        <f aca="false">F262</f>
        <v>2</v>
      </c>
      <c r="P262" s="11"/>
      <c r="Q262" s="11"/>
      <c r="R262" s="11"/>
      <c r="S262" s="8" t="n">
        <v>2.54</v>
      </c>
      <c r="T262" s="8" t="n">
        <v>3.09</v>
      </c>
      <c r="U262" s="8" t="n">
        <v>1.1</v>
      </c>
      <c r="V262" s="11" t="n">
        <f aca="false">N262*O262*100/U262</f>
        <v>181.818181818182</v>
      </c>
      <c r="W262" s="11" t="s">
        <v>38</v>
      </c>
    </row>
    <row r="263" customFormat="false" ht="15" hidden="false" customHeight="false" outlineLevel="0" collapsed="false">
      <c r="A263" s="1" t="n">
        <v>642</v>
      </c>
      <c r="B263" s="1" t="n">
        <v>0</v>
      </c>
      <c r="C263" s="1" t="s">
        <v>30</v>
      </c>
      <c r="D263" s="1" t="s">
        <v>31</v>
      </c>
      <c r="E263" s="15" t="n">
        <v>7.663</v>
      </c>
      <c r="F263" s="1" t="n">
        <v>4.2426</v>
      </c>
      <c r="H263" s="33" t="n">
        <f aca="false">E263</f>
        <v>7.663</v>
      </c>
      <c r="I263" s="21" t="n">
        <v>235</v>
      </c>
      <c r="J263" s="21" t="n">
        <v>1.05</v>
      </c>
      <c r="K263" s="22" t="n">
        <f aca="false">I263/J263</f>
        <v>223.809523809524</v>
      </c>
      <c r="L263" s="7" t="n">
        <f aca="false">H263*10/K263</f>
        <v>0.342389361702128</v>
      </c>
      <c r="M263" s="8" t="n">
        <v>210000</v>
      </c>
      <c r="N263" s="8" t="n">
        <v>1</v>
      </c>
      <c r="O263" s="8" t="n">
        <f aca="false">F263</f>
        <v>4.2426</v>
      </c>
      <c r="P263" s="11"/>
      <c r="Q263" s="11"/>
      <c r="R263" s="11"/>
      <c r="S263" s="8" t="n">
        <v>6.67</v>
      </c>
      <c r="T263" s="8" t="n">
        <v>44.7</v>
      </c>
      <c r="U263" s="8" t="n">
        <v>2.59</v>
      </c>
      <c r="V263" s="11" t="n">
        <f aca="false">N263*O263*100/U263</f>
        <v>163.80694980695</v>
      </c>
      <c r="W263" s="11" t="s">
        <v>36</v>
      </c>
    </row>
    <row r="264" customFormat="false" ht="15" hidden="false" customHeight="false" outlineLevel="0" collapsed="false">
      <c r="A264" s="1" t="n">
        <v>758</v>
      </c>
      <c r="B264" s="1" t="n">
        <v>0</v>
      </c>
      <c r="C264" s="1" t="s">
        <v>30</v>
      </c>
      <c r="D264" s="1" t="s">
        <v>31</v>
      </c>
      <c r="E264" s="15" t="n">
        <v>7.841</v>
      </c>
      <c r="F264" s="34" t="n">
        <v>2</v>
      </c>
      <c r="H264" s="33" t="n">
        <f aca="false">E264</f>
        <v>7.841</v>
      </c>
      <c r="I264" s="21" t="n">
        <v>235</v>
      </c>
      <c r="J264" s="21" t="n">
        <v>1.05</v>
      </c>
      <c r="K264" s="22" t="n">
        <f aca="false">I264/J264</f>
        <v>223.809523809524</v>
      </c>
      <c r="L264" s="7" t="n">
        <f aca="false">H264*10/K264</f>
        <v>0.350342553191489</v>
      </c>
      <c r="M264" s="8" t="n">
        <v>210000</v>
      </c>
      <c r="N264" s="8" t="n">
        <v>1</v>
      </c>
      <c r="O264" s="8" t="n">
        <f aca="false">F264</f>
        <v>2</v>
      </c>
      <c r="P264" s="11"/>
      <c r="Q264" s="11"/>
      <c r="R264" s="11"/>
      <c r="S264" s="8" t="n">
        <v>2.54</v>
      </c>
      <c r="T264" s="8" t="n">
        <v>3.09</v>
      </c>
      <c r="U264" s="8" t="n">
        <v>1.1</v>
      </c>
      <c r="V264" s="11" t="n">
        <f aca="false">N264*O264*100/U264</f>
        <v>181.818181818182</v>
      </c>
      <c r="W264" s="11" t="s">
        <v>38</v>
      </c>
    </row>
    <row r="265" customFormat="false" ht="15" hidden="false" customHeight="false" outlineLevel="0" collapsed="false">
      <c r="A265" s="1" t="n">
        <v>700</v>
      </c>
      <c r="B265" s="1" t="n">
        <v>0</v>
      </c>
      <c r="C265" s="1" t="s">
        <v>30</v>
      </c>
      <c r="D265" s="1" t="s">
        <v>31</v>
      </c>
      <c r="E265" s="15" t="n">
        <v>8.364</v>
      </c>
      <c r="F265" s="27" t="n">
        <v>4.2426</v>
      </c>
      <c r="H265" s="33" t="n">
        <f aca="false">E265</f>
        <v>8.364</v>
      </c>
      <c r="I265" s="21" t="n">
        <v>235</v>
      </c>
      <c r="J265" s="21" t="n">
        <v>1.05</v>
      </c>
      <c r="K265" s="22" t="n">
        <f aca="false">I265/J265</f>
        <v>223.809523809524</v>
      </c>
      <c r="L265" s="7" t="n">
        <f aca="false">H265*10/K265</f>
        <v>0.373710638297872</v>
      </c>
      <c r="M265" s="8" t="n">
        <v>210000</v>
      </c>
      <c r="N265" s="8" t="n">
        <v>1</v>
      </c>
      <c r="O265" s="8" t="n">
        <f aca="false">F265</f>
        <v>4.2426</v>
      </c>
      <c r="P265" s="11"/>
      <c r="Q265" s="11"/>
      <c r="R265" s="11"/>
      <c r="S265" s="8" t="n">
        <v>6.67</v>
      </c>
      <c r="T265" s="8" t="n">
        <v>44.7</v>
      </c>
      <c r="U265" s="8" t="n">
        <v>2.59</v>
      </c>
      <c r="V265" s="11" t="n">
        <f aca="false">N265*O265*100/U265</f>
        <v>163.80694980695</v>
      </c>
      <c r="W265" s="11" t="s">
        <v>36</v>
      </c>
    </row>
    <row r="266" customFormat="false" ht="15" hidden="false" customHeight="false" outlineLevel="0" collapsed="false">
      <c r="A266" s="1" t="n">
        <v>239</v>
      </c>
      <c r="B266" s="1" t="n">
        <v>0</v>
      </c>
      <c r="C266" s="1" t="s">
        <v>30</v>
      </c>
      <c r="D266" s="1" t="s">
        <v>31</v>
      </c>
      <c r="E266" s="15" t="n">
        <v>8.76</v>
      </c>
      <c r="F266" s="34" t="n">
        <v>2</v>
      </c>
      <c r="H266" s="33" t="n">
        <f aca="false">E266</f>
        <v>8.76</v>
      </c>
      <c r="I266" s="21" t="n">
        <v>235</v>
      </c>
      <c r="J266" s="21" t="n">
        <v>1.05</v>
      </c>
      <c r="K266" s="22" t="n">
        <f aca="false">I266/J266</f>
        <v>223.809523809524</v>
      </c>
      <c r="L266" s="7" t="n">
        <f aca="false">H266*10/K266</f>
        <v>0.391404255319149</v>
      </c>
      <c r="M266" s="8" t="n">
        <v>210000</v>
      </c>
      <c r="N266" s="8" t="n">
        <v>1</v>
      </c>
      <c r="O266" s="8" t="n">
        <f aca="false">F266</f>
        <v>2</v>
      </c>
      <c r="P266" s="11"/>
      <c r="Q266" s="11"/>
      <c r="R266" s="11"/>
      <c r="S266" s="8" t="n">
        <v>2.54</v>
      </c>
      <c r="T266" s="8" t="n">
        <v>3.09</v>
      </c>
      <c r="U266" s="8" t="n">
        <v>1.1</v>
      </c>
      <c r="V266" s="11" t="n">
        <f aca="false">N266*O266*100/U266</f>
        <v>181.818181818182</v>
      </c>
      <c r="W266" s="11" t="s">
        <v>38</v>
      </c>
    </row>
    <row r="267" customFormat="false" ht="15" hidden="false" customHeight="false" outlineLevel="0" collapsed="false">
      <c r="A267" s="1" t="n">
        <v>277</v>
      </c>
      <c r="B267" s="1" t="n">
        <v>0</v>
      </c>
      <c r="C267" s="1" t="s">
        <v>30</v>
      </c>
      <c r="D267" s="1" t="s">
        <v>31</v>
      </c>
      <c r="E267" s="15" t="n">
        <v>8.918</v>
      </c>
      <c r="F267" s="35" t="n">
        <v>4.2426</v>
      </c>
      <c r="H267" s="33" t="n">
        <f aca="false">E267</f>
        <v>8.918</v>
      </c>
      <c r="I267" s="21" t="n">
        <v>235</v>
      </c>
      <c r="J267" s="21" t="n">
        <v>1.05</v>
      </c>
      <c r="K267" s="22" t="n">
        <f aca="false">I267/J267</f>
        <v>223.809523809524</v>
      </c>
      <c r="L267" s="7" t="n">
        <f aca="false">H267*10/K267</f>
        <v>0.398463829787234</v>
      </c>
      <c r="M267" s="8" t="n">
        <v>210000</v>
      </c>
      <c r="N267" s="8" t="n">
        <v>1</v>
      </c>
      <c r="O267" s="8" t="n">
        <f aca="false">F267</f>
        <v>4.2426</v>
      </c>
      <c r="P267" s="11"/>
      <c r="Q267" s="11"/>
      <c r="R267" s="11"/>
      <c r="S267" s="8" t="n">
        <v>6.67</v>
      </c>
      <c r="T267" s="8" t="n">
        <v>44.7</v>
      </c>
      <c r="U267" s="8" t="n">
        <v>2.59</v>
      </c>
      <c r="V267" s="11" t="n">
        <f aca="false">N267*O267*100/U267</f>
        <v>163.80694980695</v>
      </c>
      <c r="W267" s="11" t="s">
        <v>36</v>
      </c>
    </row>
    <row r="268" customFormat="false" ht="15" hidden="false" customHeight="false" outlineLevel="0" collapsed="false">
      <c r="A268" s="1" t="n">
        <v>774</v>
      </c>
      <c r="B268" s="1" t="n">
        <v>0</v>
      </c>
      <c r="C268" s="1" t="s">
        <v>30</v>
      </c>
      <c r="D268" s="1" t="s">
        <v>31</v>
      </c>
      <c r="E268" s="15" t="n">
        <v>8.921</v>
      </c>
      <c r="F268" s="25" t="n">
        <v>2</v>
      </c>
      <c r="H268" s="33" t="n">
        <f aca="false">E268</f>
        <v>8.921</v>
      </c>
      <c r="I268" s="21" t="n">
        <v>235</v>
      </c>
      <c r="J268" s="21" t="n">
        <v>1.05</v>
      </c>
      <c r="K268" s="22" t="n">
        <f aca="false">I268/J268</f>
        <v>223.809523809524</v>
      </c>
      <c r="L268" s="7" t="n">
        <f aca="false">H268*10/K268</f>
        <v>0.398597872340426</v>
      </c>
      <c r="M268" s="8" t="n">
        <v>210000</v>
      </c>
      <c r="N268" s="8" t="n">
        <v>1</v>
      </c>
      <c r="O268" s="8" t="n">
        <f aca="false">F268</f>
        <v>2</v>
      </c>
      <c r="P268" s="11"/>
      <c r="Q268" s="11"/>
      <c r="R268" s="11"/>
      <c r="S268" s="8" t="n">
        <v>2.54</v>
      </c>
      <c r="T268" s="8" t="n">
        <v>3.09</v>
      </c>
      <c r="U268" s="8" t="n">
        <v>1.1</v>
      </c>
      <c r="V268" s="11" t="n">
        <f aca="false">N268*O268*100/U268</f>
        <v>181.818181818182</v>
      </c>
      <c r="W268" s="11" t="s">
        <v>38</v>
      </c>
    </row>
    <row r="269" customFormat="false" ht="15" hidden="false" customHeight="false" outlineLevel="0" collapsed="false">
      <c r="A269" s="1" t="n">
        <v>189</v>
      </c>
      <c r="B269" s="1" t="n">
        <v>0</v>
      </c>
      <c r="C269" s="1" t="s">
        <v>30</v>
      </c>
      <c r="D269" s="1" t="s">
        <v>31</v>
      </c>
      <c r="E269" s="15" t="n">
        <v>9.639</v>
      </c>
      <c r="F269" s="34" t="n">
        <v>2</v>
      </c>
      <c r="H269" s="33" t="n">
        <f aca="false">E269</f>
        <v>9.639</v>
      </c>
      <c r="I269" s="21" t="n">
        <v>235</v>
      </c>
      <c r="J269" s="21" t="n">
        <v>1.05</v>
      </c>
      <c r="K269" s="22" t="n">
        <f aca="false">I269/J269</f>
        <v>223.809523809524</v>
      </c>
      <c r="L269" s="7" t="n">
        <f aca="false">H269*10/K269</f>
        <v>0.430678723404255</v>
      </c>
      <c r="M269" s="8" t="n">
        <v>210000</v>
      </c>
      <c r="N269" s="8" t="n">
        <v>1</v>
      </c>
      <c r="O269" s="8" t="n">
        <f aca="false">F269</f>
        <v>2</v>
      </c>
      <c r="P269" s="11"/>
      <c r="Q269" s="11"/>
      <c r="R269" s="11"/>
      <c r="S269" s="8" t="n">
        <v>2.54</v>
      </c>
      <c r="T269" s="8" t="n">
        <v>3.09</v>
      </c>
      <c r="U269" s="8" t="n">
        <v>1.1</v>
      </c>
      <c r="V269" s="11" t="n">
        <f aca="false">N269*O269*100/U269</f>
        <v>181.818181818182</v>
      </c>
      <c r="W269" s="11" t="s">
        <v>38</v>
      </c>
    </row>
    <row r="270" customFormat="false" ht="15" hidden="false" customHeight="false" outlineLevel="0" collapsed="false">
      <c r="A270" s="1" t="n">
        <v>240</v>
      </c>
      <c r="B270" s="1" t="n">
        <v>0</v>
      </c>
      <c r="C270" s="1" t="s">
        <v>30</v>
      </c>
      <c r="D270" s="1" t="s">
        <v>31</v>
      </c>
      <c r="E270" s="15" t="n">
        <v>10.253</v>
      </c>
      <c r="F270" s="35" t="n">
        <v>4.2426</v>
      </c>
      <c r="H270" s="33" t="n">
        <f aca="false">E270</f>
        <v>10.253</v>
      </c>
      <c r="I270" s="21" t="n">
        <v>235</v>
      </c>
      <c r="J270" s="21" t="n">
        <v>1.05</v>
      </c>
      <c r="K270" s="22" t="n">
        <f aca="false">I270/J270</f>
        <v>223.809523809524</v>
      </c>
      <c r="L270" s="7" t="n">
        <f aca="false">H270*10/K270</f>
        <v>0.458112765957447</v>
      </c>
      <c r="M270" s="8" t="n">
        <v>210000</v>
      </c>
      <c r="N270" s="8" t="n">
        <v>1</v>
      </c>
      <c r="O270" s="8" t="n">
        <f aca="false">F270</f>
        <v>4.2426</v>
      </c>
      <c r="P270" s="11"/>
      <c r="Q270" s="11"/>
      <c r="R270" s="11"/>
      <c r="S270" s="8" t="n">
        <v>6.67</v>
      </c>
      <c r="T270" s="8" t="n">
        <v>44.7</v>
      </c>
      <c r="U270" s="8" t="n">
        <v>2.59</v>
      </c>
      <c r="V270" s="11" t="n">
        <f aca="false">N270*O270*100/U270</f>
        <v>163.80694980695</v>
      </c>
      <c r="W270" s="11" t="s">
        <v>36</v>
      </c>
    </row>
    <row r="271" customFormat="false" ht="15" hidden="false" customHeight="false" outlineLevel="0" collapsed="false">
      <c r="A271" s="1" t="n">
        <v>786</v>
      </c>
      <c r="B271" s="1" t="n">
        <v>0</v>
      </c>
      <c r="C271" s="1" t="s">
        <v>30</v>
      </c>
      <c r="D271" s="1" t="s">
        <v>31</v>
      </c>
      <c r="E271" s="15" t="n">
        <v>10.458</v>
      </c>
      <c r="F271" s="25" t="n">
        <v>2</v>
      </c>
      <c r="H271" s="33" t="n">
        <f aca="false">E271</f>
        <v>10.458</v>
      </c>
      <c r="I271" s="21" t="n">
        <v>235</v>
      </c>
      <c r="J271" s="21" t="n">
        <v>1.05</v>
      </c>
      <c r="K271" s="22" t="n">
        <f aca="false">I271/J271</f>
        <v>223.809523809524</v>
      </c>
      <c r="L271" s="7" t="n">
        <f aca="false">H271*10/K271</f>
        <v>0.467272340425532</v>
      </c>
      <c r="M271" s="8" t="n">
        <v>210000</v>
      </c>
      <c r="N271" s="8" t="n">
        <v>1</v>
      </c>
      <c r="O271" s="8" t="n">
        <f aca="false">F271</f>
        <v>2</v>
      </c>
      <c r="P271" s="11"/>
      <c r="Q271" s="11"/>
      <c r="R271" s="11"/>
      <c r="S271" s="8" t="n">
        <v>2.54</v>
      </c>
      <c r="T271" s="8" t="n">
        <v>3.09</v>
      </c>
      <c r="U271" s="8" t="n">
        <v>1.1</v>
      </c>
      <c r="V271" s="11" t="n">
        <f aca="false">N271*O271*100/U271</f>
        <v>181.818181818182</v>
      </c>
      <c r="W271" s="11" t="s">
        <v>38</v>
      </c>
    </row>
    <row r="272" customFormat="false" ht="15" hidden="false" customHeight="false" outlineLevel="0" collapsed="false">
      <c r="A272" s="1" t="n">
        <v>769</v>
      </c>
      <c r="B272" s="1" t="n">
        <v>0</v>
      </c>
      <c r="C272" s="1" t="s">
        <v>30</v>
      </c>
      <c r="D272" s="1" t="s">
        <v>31</v>
      </c>
      <c r="E272" s="15" t="n">
        <v>10.492</v>
      </c>
      <c r="F272" s="34" t="n">
        <v>2</v>
      </c>
      <c r="H272" s="33" t="n">
        <f aca="false">E272</f>
        <v>10.492</v>
      </c>
      <c r="I272" s="21" t="n">
        <v>235</v>
      </c>
      <c r="J272" s="21" t="n">
        <v>1.05</v>
      </c>
      <c r="K272" s="22" t="n">
        <f aca="false">I272/J272</f>
        <v>223.809523809524</v>
      </c>
      <c r="L272" s="7" t="n">
        <f aca="false">H272*10/K272</f>
        <v>0.468791489361702</v>
      </c>
      <c r="M272" s="8" t="n">
        <v>210000</v>
      </c>
      <c r="N272" s="8" t="n">
        <v>1</v>
      </c>
      <c r="O272" s="8" t="n">
        <f aca="false">F272</f>
        <v>2</v>
      </c>
      <c r="P272" s="11"/>
      <c r="Q272" s="11"/>
      <c r="R272" s="11"/>
      <c r="S272" s="8" t="n">
        <v>2.54</v>
      </c>
      <c r="T272" s="8" t="n">
        <v>3.09</v>
      </c>
      <c r="U272" s="8" t="n">
        <v>1.1</v>
      </c>
      <c r="V272" s="11" t="n">
        <f aca="false">N272*O272*100/U272</f>
        <v>181.818181818182</v>
      </c>
      <c r="W272" s="11" t="s">
        <v>38</v>
      </c>
    </row>
    <row r="273" customFormat="false" ht="15" hidden="false" customHeight="false" outlineLevel="0" collapsed="false">
      <c r="A273" s="1" t="n">
        <v>833</v>
      </c>
      <c r="B273" s="1" t="n">
        <v>0</v>
      </c>
      <c r="C273" s="1" t="s">
        <v>30</v>
      </c>
      <c r="D273" s="1" t="s">
        <v>31</v>
      </c>
      <c r="E273" s="15" t="n">
        <v>10.769</v>
      </c>
      <c r="F273" s="34" t="n">
        <v>2</v>
      </c>
      <c r="H273" s="33" t="n">
        <f aca="false">E273</f>
        <v>10.769</v>
      </c>
      <c r="I273" s="21" t="n">
        <v>235</v>
      </c>
      <c r="J273" s="21" t="n">
        <v>1.05</v>
      </c>
      <c r="K273" s="22" t="n">
        <f aca="false">I273/J273</f>
        <v>223.809523809524</v>
      </c>
      <c r="L273" s="7" t="n">
        <f aca="false">H273*10/K273</f>
        <v>0.481168085106383</v>
      </c>
      <c r="M273" s="8" t="n">
        <v>210000</v>
      </c>
      <c r="N273" s="8" t="n">
        <v>1</v>
      </c>
      <c r="O273" s="8" t="n">
        <f aca="false">F273</f>
        <v>2</v>
      </c>
      <c r="P273" s="11"/>
      <c r="Q273" s="11"/>
      <c r="R273" s="11"/>
      <c r="S273" s="8" t="n">
        <v>2.54</v>
      </c>
      <c r="T273" s="8" t="n">
        <v>3.09</v>
      </c>
      <c r="U273" s="8" t="n">
        <v>1.1</v>
      </c>
      <c r="V273" s="11" t="n">
        <f aca="false">N273*O273*100/U273</f>
        <v>181.818181818182</v>
      </c>
      <c r="W273" s="11" t="s">
        <v>38</v>
      </c>
    </row>
    <row r="274" customFormat="false" ht="15" hidden="false" customHeight="false" outlineLevel="0" collapsed="false">
      <c r="A274" s="1" t="n">
        <v>799</v>
      </c>
      <c r="B274" s="1" t="n">
        <v>0</v>
      </c>
      <c r="C274" s="1" t="s">
        <v>30</v>
      </c>
      <c r="D274" s="1" t="s">
        <v>31</v>
      </c>
      <c r="E274" s="15" t="n">
        <v>10.822</v>
      </c>
      <c r="F274" s="25" t="n">
        <v>2</v>
      </c>
      <c r="H274" s="33" t="n">
        <f aca="false">E274</f>
        <v>10.822</v>
      </c>
      <c r="I274" s="21" t="n">
        <v>235</v>
      </c>
      <c r="J274" s="21" t="n">
        <v>1.05</v>
      </c>
      <c r="K274" s="22" t="n">
        <f aca="false">I274/J274</f>
        <v>223.809523809524</v>
      </c>
      <c r="L274" s="7" t="n">
        <f aca="false">H274*10/K274</f>
        <v>0.483536170212766</v>
      </c>
      <c r="M274" s="8" t="n">
        <v>210000</v>
      </c>
      <c r="N274" s="8" t="n">
        <v>1</v>
      </c>
      <c r="O274" s="8" t="n">
        <f aca="false">F274</f>
        <v>2</v>
      </c>
      <c r="P274" s="11"/>
      <c r="Q274" s="11"/>
      <c r="R274" s="11"/>
      <c r="S274" s="8" t="n">
        <v>2.54</v>
      </c>
      <c r="T274" s="8" t="n">
        <v>3.09</v>
      </c>
      <c r="U274" s="8" t="n">
        <v>1.1</v>
      </c>
      <c r="V274" s="11" t="n">
        <f aca="false">N274*O274*100/U274</f>
        <v>181.818181818182</v>
      </c>
      <c r="W274" s="11" t="s">
        <v>38</v>
      </c>
    </row>
    <row r="275" customFormat="false" ht="15" hidden="false" customHeight="false" outlineLevel="0" collapsed="false">
      <c r="A275" s="1" t="n">
        <v>787</v>
      </c>
      <c r="B275" s="1" t="n">
        <v>0</v>
      </c>
      <c r="C275" s="1" t="s">
        <v>30</v>
      </c>
      <c r="D275" s="1" t="s">
        <v>31</v>
      </c>
      <c r="E275" s="15" t="n">
        <v>10.843</v>
      </c>
      <c r="F275" s="34" t="n">
        <v>2</v>
      </c>
      <c r="H275" s="33" t="n">
        <f aca="false">E275</f>
        <v>10.843</v>
      </c>
      <c r="I275" s="21" t="n">
        <v>235</v>
      </c>
      <c r="J275" s="21" t="n">
        <v>1.05</v>
      </c>
      <c r="K275" s="22" t="n">
        <f aca="false">I275/J275</f>
        <v>223.809523809524</v>
      </c>
      <c r="L275" s="7" t="n">
        <f aca="false">H275*10/K275</f>
        <v>0.484474468085106</v>
      </c>
      <c r="M275" s="8" t="n">
        <v>210000</v>
      </c>
      <c r="N275" s="8" t="n">
        <v>1</v>
      </c>
      <c r="O275" s="8" t="n">
        <f aca="false">F275</f>
        <v>2</v>
      </c>
      <c r="P275" s="11"/>
      <c r="Q275" s="11"/>
      <c r="R275" s="11"/>
      <c r="S275" s="8" t="n">
        <v>2.54</v>
      </c>
      <c r="T275" s="8" t="n">
        <v>3.09</v>
      </c>
      <c r="U275" s="8" t="n">
        <v>1.1</v>
      </c>
      <c r="V275" s="11" t="n">
        <f aca="false">N275*O275*100/U275</f>
        <v>181.818181818182</v>
      </c>
      <c r="W275" s="11" t="s">
        <v>38</v>
      </c>
    </row>
    <row r="276" customFormat="false" ht="15" hidden="false" customHeight="false" outlineLevel="0" collapsed="false">
      <c r="A276" s="1" t="n">
        <v>793</v>
      </c>
      <c r="B276" s="1" t="n">
        <v>0</v>
      </c>
      <c r="C276" s="1" t="s">
        <v>30</v>
      </c>
      <c r="D276" s="1" t="s">
        <v>31</v>
      </c>
      <c r="E276" s="15" t="n">
        <v>11.182</v>
      </c>
      <c r="F276" s="34" t="n">
        <v>2</v>
      </c>
      <c r="H276" s="33" t="n">
        <f aca="false">E276</f>
        <v>11.182</v>
      </c>
      <c r="I276" s="21" t="n">
        <v>235</v>
      </c>
      <c r="J276" s="21" t="n">
        <v>1.05</v>
      </c>
      <c r="K276" s="22" t="n">
        <f aca="false">I276/J276</f>
        <v>223.809523809524</v>
      </c>
      <c r="L276" s="7" t="n">
        <f aca="false">H276*10/K276</f>
        <v>0.499621276595745</v>
      </c>
      <c r="M276" s="8" t="n">
        <v>210000</v>
      </c>
      <c r="N276" s="8" t="n">
        <v>1</v>
      </c>
      <c r="O276" s="8" t="n">
        <f aca="false">F276</f>
        <v>2</v>
      </c>
      <c r="P276" s="11"/>
      <c r="Q276" s="11"/>
      <c r="R276" s="11"/>
      <c r="S276" s="8" t="n">
        <v>2.54</v>
      </c>
      <c r="T276" s="8" t="n">
        <v>3.09</v>
      </c>
      <c r="U276" s="8" t="n">
        <v>1.1</v>
      </c>
      <c r="V276" s="11" t="n">
        <f aca="false">N276*O276*100/U276</f>
        <v>181.818181818182</v>
      </c>
      <c r="W276" s="11" t="s">
        <v>38</v>
      </c>
    </row>
    <row r="277" customFormat="false" ht="15" hidden="false" customHeight="false" outlineLevel="0" collapsed="false">
      <c r="A277" s="1" t="n">
        <v>523</v>
      </c>
      <c r="B277" s="1" t="n">
        <v>0</v>
      </c>
      <c r="C277" s="1" t="s">
        <v>30</v>
      </c>
      <c r="D277" s="1" t="s">
        <v>31</v>
      </c>
      <c r="E277" s="15" t="n">
        <v>12.5</v>
      </c>
      <c r="F277" s="25" t="n">
        <v>2</v>
      </c>
      <c r="H277" s="33" t="n">
        <f aca="false">E277</f>
        <v>12.5</v>
      </c>
      <c r="I277" s="21" t="n">
        <v>235</v>
      </c>
      <c r="J277" s="21" t="n">
        <v>1.05</v>
      </c>
      <c r="K277" s="22" t="n">
        <f aca="false">I277/J277</f>
        <v>223.809523809524</v>
      </c>
      <c r="L277" s="7" t="n">
        <f aca="false">H277*10/K277</f>
        <v>0.558510638297872</v>
      </c>
      <c r="M277" s="8" t="n">
        <v>210000</v>
      </c>
      <c r="N277" s="8" t="n">
        <v>1</v>
      </c>
      <c r="O277" s="8" t="n">
        <f aca="false">F277</f>
        <v>2</v>
      </c>
      <c r="P277" s="11"/>
      <c r="Q277" s="11"/>
      <c r="R277" s="11"/>
      <c r="S277" s="8" t="n">
        <v>2.54</v>
      </c>
      <c r="T277" s="8" t="n">
        <v>3.09</v>
      </c>
      <c r="U277" s="8" t="n">
        <v>1.1</v>
      </c>
      <c r="V277" s="11" t="n">
        <f aca="false">N277*O277*100/U277</f>
        <v>181.818181818182</v>
      </c>
      <c r="W277" s="11" t="s">
        <v>38</v>
      </c>
    </row>
    <row r="278" customFormat="false" ht="15" hidden="false" customHeight="false" outlineLevel="0" collapsed="false">
      <c r="A278" s="1" t="n">
        <v>252</v>
      </c>
      <c r="B278" s="1" t="n">
        <v>0</v>
      </c>
      <c r="C278" s="1" t="s">
        <v>30</v>
      </c>
      <c r="D278" s="1" t="s">
        <v>31</v>
      </c>
      <c r="E278" s="15" t="n">
        <v>13.544</v>
      </c>
      <c r="F278" s="35" t="n">
        <v>4.2426</v>
      </c>
      <c r="H278" s="33" t="n">
        <f aca="false">E278</f>
        <v>13.544</v>
      </c>
      <c r="I278" s="21" t="n">
        <v>235</v>
      </c>
      <c r="J278" s="21" t="n">
        <v>1.05</v>
      </c>
      <c r="K278" s="22" t="n">
        <f aca="false">I278/J278</f>
        <v>223.809523809524</v>
      </c>
      <c r="L278" s="7" t="n">
        <f aca="false">H278*10/K278</f>
        <v>0.605157446808511</v>
      </c>
      <c r="M278" s="8" t="n">
        <v>210000</v>
      </c>
      <c r="N278" s="8" t="n">
        <v>1</v>
      </c>
      <c r="O278" s="8" t="n">
        <f aca="false">F278</f>
        <v>4.2426</v>
      </c>
      <c r="P278" s="11"/>
      <c r="Q278" s="11"/>
      <c r="R278" s="11"/>
      <c r="S278" s="8" t="n">
        <v>6.67</v>
      </c>
      <c r="T278" s="8" t="n">
        <v>44.7</v>
      </c>
      <c r="U278" s="8" t="n">
        <v>2.59</v>
      </c>
      <c r="V278" s="11" t="n">
        <f aca="false">N278*O278*100/U278</f>
        <v>163.80694980695</v>
      </c>
      <c r="W278" s="11" t="s">
        <v>36</v>
      </c>
    </row>
    <row r="279" customFormat="false" ht="15" hidden="false" customHeight="false" outlineLevel="0" collapsed="false">
      <c r="A279" s="1" t="n">
        <v>766</v>
      </c>
      <c r="B279" s="1" t="n">
        <v>0</v>
      </c>
      <c r="C279" s="1" t="s">
        <v>30</v>
      </c>
      <c r="D279" s="1" t="s">
        <v>31</v>
      </c>
      <c r="E279" s="15" t="n">
        <v>13.594</v>
      </c>
      <c r="F279" s="25" t="n">
        <v>2</v>
      </c>
      <c r="H279" s="33" t="n">
        <f aca="false">E279</f>
        <v>13.594</v>
      </c>
      <c r="I279" s="21" t="n">
        <v>235</v>
      </c>
      <c r="J279" s="21" t="n">
        <v>1.05</v>
      </c>
      <c r="K279" s="22" t="n">
        <f aca="false">I279/J279</f>
        <v>223.809523809524</v>
      </c>
      <c r="L279" s="7" t="n">
        <f aca="false">H279*10/K279</f>
        <v>0.607391489361702</v>
      </c>
      <c r="M279" s="8" t="n">
        <v>210000</v>
      </c>
      <c r="N279" s="8" t="n">
        <v>1</v>
      </c>
      <c r="O279" s="8" t="n">
        <f aca="false">F279</f>
        <v>2</v>
      </c>
      <c r="P279" s="11"/>
      <c r="Q279" s="11"/>
      <c r="R279" s="11"/>
      <c r="S279" s="8" t="n">
        <v>2.54</v>
      </c>
      <c r="T279" s="8" t="n">
        <v>3.09</v>
      </c>
      <c r="U279" s="8" t="n">
        <v>1.1</v>
      </c>
      <c r="V279" s="11" t="n">
        <f aca="false">N279*O279*100/U279</f>
        <v>181.818181818182</v>
      </c>
      <c r="W279" s="11" t="s">
        <v>38</v>
      </c>
    </row>
    <row r="280" customFormat="false" ht="15" hidden="false" customHeight="false" outlineLevel="0" collapsed="false">
      <c r="A280" s="1" t="n">
        <v>765</v>
      </c>
      <c r="B280" s="1" t="n">
        <v>0</v>
      </c>
      <c r="C280" s="1" t="s">
        <v>30</v>
      </c>
      <c r="D280" s="1" t="s">
        <v>31</v>
      </c>
      <c r="E280" s="15" t="n">
        <v>13.693</v>
      </c>
      <c r="F280" s="34" t="n">
        <v>2</v>
      </c>
      <c r="H280" s="33" t="n">
        <f aca="false">E280</f>
        <v>13.693</v>
      </c>
      <c r="I280" s="21" t="n">
        <v>235</v>
      </c>
      <c r="J280" s="21" t="n">
        <v>1.05</v>
      </c>
      <c r="K280" s="22" t="n">
        <f aca="false">I280/J280</f>
        <v>223.809523809524</v>
      </c>
      <c r="L280" s="7" t="n">
        <f aca="false">H280*10/K280</f>
        <v>0.611814893617021</v>
      </c>
      <c r="M280" s="8" t="n">
        <v>210000</v>
      </c>
      <c r="N280" s="8" t="n">
        <v>1</v>
      </c>
      <c r="O280" s="8" t="n">
        <f aca="false">F280</f>
        <v>2</v>
      </c>
      <c r="P280" s="11"/>
      <c r="Q280" s="11"/>
      <c r="R280" s="11"/>
      <c r="S280" s="8" t="n">
        <v>2.54</v>
      </c>
      <c r="T280" s="8" t="n">
        <v>3.09</v>
      </c>
      <c r="U280" s="8" t="n">
        <v>1.1</v>
      </c>
      <c r="V280" s="11" t="n">
        <f aca="false">N280*O280*100/U280</f>
        <v>181.818181818182</v>
      </c>
      <c r="W280" s="11" t="s">
        <v>38</v>
      </c>
    </row>
    <row r="281" customFormat="false" ht="15" hidden="false" customHeight="false" outlineLevel="0" collapsed="false">
      <c r="A281" s="1" t="n">
        <v>756</v>
      </c>
      <c r="B281" s="1" t="n">
        <v>0</v>
      </c>
      <c r="C281" s="1" t="s">
        <v>30</v>
      </c>
      <c r="D281" s="1" t="s">
        <v>31</v>
      </c>
      <c r="E281" s="15" t="n">
        <v>14.256</v>
      </c>
      <c r="F281" s="34" t="n">
        <v>2</v>
      </c>
      <c r="H281" s="33" t="n">
        <f aca="false">E281</f>
        <v>14.256</v>
      </c>
      <c r="I281" s="21" t="n">
        <v>235</v>
      </c>
      <c r="J281" s="21" t="n">
        <v>1.05</v>
      </c>
      <c r="K281" s="22" t="n">
        <f aca="false">I281/J281</f>
        <v>223.809523809524</v>
      </c>
      <c r="L281" s="7" t="n">
        <f aca="false">H281*10/K281</f>
        <v>0.636970212765957</v>
      </c>
      <c r="M281" s="8" t="n">
        <v>210000</v>
      </c>
      <c r="N281" s="8" t="n">
        <v>1</v>
      </c>
      <c r="O281" s="8" t="n">
        <f aca="false">F281</f>
        <v>2</v>
      </c>
      <c r="P281" s="11"/>
      <c r="Q281" s="11"/>
      <c r="R281" s="11"/>
      <c r="S281" s="8" t="n">
        <v>2.54</v>
      </c>
      <c r="T281" s="8" t="n">
        <v>3.09</v>
      </c>
      <c r="U281" s="8" t="n">
        <v>1.1</v>
      </c>
      <c r="V281" s="11" t="n">
        <f aca="false">N281*O281*100/U281</f>
        <v>181.818181818182</v>
      </c>
      <c r="W281" s="11" t="s">
        <v>38</v>
      </c>
    </row>
    <row r="282" customFormat="false" ht="15" hidden="false" customHeight="false" outlineLevel="0" collapsed="false">
      <c r="A282" s="1" t="n">
        <v>800</v>
      </c>
      <c r="B282" s="1" t="n">
        <v>0</v>
      </c>
      <c r="C282" s="1" t="s">
        <v>30</v>
      </c>
      <c r="D282" s="1" t="s">
        <v>31</v>
      </c>
      <c r="E282" s="15" t="n">
        <v>15.756</v>
      </c>
      <c r="F282" s="25" t="n">
        <v>2</v>
      </c>
      <c r="H282" s="33" t="n">
        <f aca="false">E282</f>
        <v>15.756</v>
      </c>
      <c r="I282" s="21" t="n">
        <v>235</v>
      </c>
      <c r="J282" s="21" t="n">
        <v>1.05</v>
      </c>
      <c r="K282" s="22" t="n">
        <f aca="false">I282/J282</f>
        <v>223.809523809524</v>
      </c>
      <c r="L282" s="7" t="n">
        <f aca="false">H282*10/K282</f>
        <v>0.703991489361702</v>
      </c>
      <c r="M282" s="8" t="n">
        <v>210000</v>
      </c>
      <c r="N282" s="8" t="n">
        <v>1</v>
      </c>
      <c r="O282" s="8" t="n">
        <f aca="false">F282</f>
        <v>2</v>
      </c>
      <c r="P282" s="11"/>
      <c r="Q282" s="11"/>
      <c r="R282" s="11"/>
      <c r="S282" s="8" t="n">
        <v>2.54</v>
      </c>
      <c r="T282" s="8" t="n">
        <v>3.09</v>
      </c>
      <c r="U282" s="8" t="n">
        <v>1.1</v>
      </c>
      <c r="V282" s="11" t="n">
        <f aca="false">N282*O282*100/U282</f>
        <v>181.818181818182</v>
      </c>
      <c r="W282" s="11" t="s">
        <v>38</v>
      </c>
    </row>
    <row r="283" customFormat="false" ht="15" hidden="false" customHeight="false" outlineLevel="0" collapsed="false">
      <c r="A283" s="1" t="n">
        <v>749</v>
      </c>
      <c r="B283" s="1" t="n">
        <v>0</v>
      </c>
      <c r="C283" s="1" t="s">
        <v>30</v>
      </c>
      <c r="D283" s="1" t="s">
        <v>31</v>
      </c>
      <c r="E283" s="15" t="n">
        <v>15.864</v>
      </c>
      <c r="F283" s="34" t="n">
        <v>2</v>
      </c>
      <c r="H283" s="33" t="n">
        <f aca="false">E283</f>
        <v>15.864</v>
      </c>
      <c r="I283" s="21" t="n">
        <v>235</v>
      </c>
      <c r="J283" s="21" t="n">
        <v>1.05</v>
      </c>
      <c r="K283" s="22" t="n">
        <f aca="false">I283/J283</f>
        <v>223.809523809524</v>
      </c>
      <c r="L283" s="7" t="n">
        <f aca="false">H283*10/K283</f>
        <v>0.708817021276596</v>
      </c>
      <c r="M283" s="8" t="n">
        <v>210000</v>
      </c>
      <c r="N283" s="8" t="n">
        <v>1</v>
      </c>
      <c r="O283" s="8" t="n">
        <f aca="false">F283</f>
        <v>2</v>
      </c>
      <c r="P283" s="11"/>
      <c r="Q283" s="11"/>
      <c r="R283" s="11"/>
      <c r="S283" s="8" t="n">
        <v>2.54</v>
      </c>
      <c r="T283" s="8" t="n">
        <v>3.09</v>
      </c>
      <c r="U283" s="8" t="n">
        <v>1.1</v>
      </c>
      <c r="V283" s="11" t="n">
        <f aca="false">N283*O283*100/U283</f>
        <v>181.818181818182</v>
      </c>
      <c r="W283" s="11" t="s">
        <v>38</v>
      </c>
    </row>
    <row r="284" customFormat="false" ht="15" hidden="false" customHeight="false" outlineLevel="0" collapsed="false">
      <c r="A284" s="1" t="n">
        <v>114</v>
      </c>
      <c r="B284" s="1" t="n">
        <v>0</v>
      </c>
      <c r="C284" s="1" t="s">
        <v>30</v>
      </c>
      <c r="D284" s="1" t="s">
        <v>31</v>
      </c>
      <c r="E284" s="15" t="n">
        <v>15.988</v>
      </c>
      <c r="F284" s="34" t="n">
        <v>2</v>
      </c>
      <c r="H284" s="33" t="n">
        <f aca="false">E284</f>
        <v>15.988</v>
      </c>
      <c r="I284" s="21" t="n">
        <v>235</v>
      </c>
      <c r="J284" s="21" t="n">
        <v>1.05</v>
      </c>
      <c r="K284" s="22" t="n">
        <f aca="false">I284/J284</f>
        <v>223.809523809524</v>
      </c>
      <c r="L284" s="7" t="n">
        <f aca="false">H284*10/K284</f>
        <v>0.714357446808511</v>
      </c>
      <c r="M284" s="8" t="n">
        <v>210000</v>
      </c>
      <c r="N284" s="8" t="n">
        <v>1</v>
      </c>
      <c r="O284" s="8" t="n">
        <f aca="false">F284</f>
        <v>2</v>
      </c>
      <c r="P284" s="11"/>
      <c r="Q284" s="11"/>
      <c r="R284" s="11"/>
      <c r="S284" s="8" t="n">
        <v>2.54</v>
      </c>
      <c r="T284" s="8" t="n">
        <v>3.09</v>
      </c>
      <c r="U284" s="8" t="n">
        <v>1.1</v>
      </c>
      <c r="V284" s="11" t="n">
        <f aca="false">N284*O284*100/U284</f>
        <v>181.818181818182</v>
      </c>
      <c r="W284" s="11" t="s">
        <v>38</v>
      </c>
    </row>
    <row r="285" customFormat="false" ht="15" hidden="false" customHeight="false" outlineLevel="0" collapsed="false">
      <c r="A285" s="1" t="n">
        <v>246</v>
      </c>
      <c r="B285" s="1" t="n">
        <v>0</v>
      </c>
      <c r="C285" s="1" t="s">
        <v>30</v>
      </c>
      <c r="D285" s="1" t="s">
        <v>31</v>
      </c>
      <c r="E285" s="15" t="n">
        <v>16.462</v>
      </c>
      <c r="F285" s="25" t="n">
        <v>4.2426</v>
      </c>
      <c r="H285" s="33" t="n">
        <f aca="false">E285</f>
        <v>16.462</v>
      </c>
      <c r="I285" s="21" t="n">
        <v>235</v>
      </c>
      <c r="J285" s="21" t="n">
        <v>1.05</v>
      </c>
      <c r="K285" s="22" t="n">
        <f aca="false">I285/J285</f>
        <v>223.809523809524</v>
      </c>
      <c r="L285" s="7" t="n">
        <f aca="false">H285*10/K285</f>
        <v>0.735536170212766</v>
      </c>
      <c r="M285" s="8" t="n">
        <v>210000</v>
      </c>
      <c r="N285" s="8" t="n">
        <v>1</v>
      </c>
      <c r="O285" s="8" t="n">
        <f aca="false">F285</f>
        <v>4.2426</v>
      </c>
      <c r="P285" s="11"/>
      <c r="Q285" s="11"/>
      <c r="R285" s="11"/>
      <c r="S285" s="8" t="n">
        <v>6.67</v>
      </c>
      <c r="T285" s="8" t="n">
        <v>44.7</v>
      </c>
      <c r="U285" s="8" t="n">
        <v>2.59</v>
      </c>
      <c r="V285" s="11" t="n">
        <f aca="false">N285*O285*100/U285</f>
        <v>163.80694980695</v>
      </c>
      <c r="W285" s="11" t="s">
        <v>36</v>
      </c>
    </row>
    <row r="286" customFormat="false" ht="15" hidden="false" customHeight="false" outlineLevel="0" collapsed="false">
      <c r="A286" s="1" t="n">
        <v>667</v>
      </c>
      <c r="B286" s="1" t="n">
        <v>0</v>
      </c>
      <c r="C286" s="1" t="s">
        <v>30</v>
      </c>
      <c r="D286" s="1" t="s">
        <v>31</v>
      </c>
      <c r="E286" s="15" t="n">
        <v>16.504</v>
      </c>
      <c r="F286" s="1" t="n">
        <v>4.2426</v>
      </c>
      <c r="H286" s="33" t="n">
        <f aca="false">E286</f>
        <v>16.504</v>
      </c>
      <c r="I286" s="21" t="n">
        <v>235</v>
      </c>
      <c r="J286" s="21" t="n">
        <v>1.05</v>
      </c>
      <c r="K286" s="22" t="n">
        <f aca="false">I286/J286</f>
        <v>223.809523809524</v>
      </c>
      <c r="L286" s="7" t="n">
        <f aca="false">H286*10/K286</f>
        <v>0.737412765957447</v>
      </c>
      <c r="M286" s="8" t="n">
        <v>210000</v>
      </c>
      <c r="N286" s="8" t="n">
        <v>1</v>
      </c>
      <c r="O286" s="8" t="n">
        <f aca="false">F286</f>
        <v>4.2426</v>
      </c>
      <c r="P286" s="11"/>
      <c r="Q286" s="11"/>
      <c r="R286" s="11"/>
      <c r="S286" s="8" t="n">
        <v>6.67</v>
      </c>
      <c r="T286" s="8" t="n">
        <v>44.7</v>
      </c>
      <c r="U286" s="8" t="n">
        <v>2.59</v>
      </c>
      <c r="V286" s="11" t="n">
        <f aca="false">N286*O286*100/U286</f>
        <v>163.80694980695</v>
      </c>
      <c r="W286" s="11" t="s">
        <v>36</v>
      </c>
    </row>
    <row r="287" customFormat="false" ht="15" hidden="false" customHeight="false" outlineLevel="0" collapsed="false">
      <c r="A287" s="1" t="n">
        <v>669</v>
      </c>
      <c r="B287" s="1" t="n">
        <v>0</v>
      </c>
      <c r="C287" s="1" t="s">
        <v>30</v>
      </c>
      <c r="D287" s="1" t="s">
        <v>31</v>
      </c>
      <c r="E287" s="15" t="n">
        <v>17.217</v>
      </c>
      <c r="F287" s="34" t="n">
        <v>2</v>
      </c>
      <c r="H287" s="33" t="n">
        <f aca="false">E287</f>
        <v>17.217</v>
      </c>
      <c r="I287" s="21" t="n">
        <v>235</v>
      </c>
      <c r="J287" s="21" t="n">
        <v>1.05</v>
      </c>
      <c r="K287" s="22" t="n">
        <f aca="false">I287/J287</f>
        <v>223.809523809524</v>
      </c>
      <c r="L287" s="7" t="n">
        <f aca="false">H287*10/K287</f>
        <v>0.769270212765957</v>
      </c>
      <c r="M287" s="8" t="n">
        <v>210000</v>
      </c>
      <c r="N287" s="8" t="n">
        <v>1</v>
      </c>
      <c r="O287" s="8" t="n">
        <f aca="false">F287</f>
        <v>2</v>
      </c>
      <c r="P287" s="11"/>
      <c r="Q287" s="11"/>
      <c r="R287" s="11"/>
      <c r="S287" s="8" t="n">
        <v>2.54</v>
      </c>
      <c r="T287" s="8" t="n">
        <v>3.09</v>
      </c>
      <c r="U287" s="8" t="n">
        <v>1.1</v>
      </c>
      <c r="V287" s="11" t="n">
        <f aca="false">N287*O287*100/U287</f>
        <v>181.818181818182</v>
      </c>
      <c r="W287" s="11" t="s">
        <v>38</v>
      </c>
    </row>
    <row r="288" customFormat="false" ht="15" hidden="false" customHeight="false" outlineLevel="0" collapsed="false">
      <c r="A288" s="1" t="n">
        <v>143</v>
      </c>
      <c r="B288" s="1" t="n">
        <v>0</v>
      </c>
      <c r="C288" s="1" t="s">
        <v>30</v>
      </c>
      <c r="D288" s="1" t="s">
        <v>31</v>
      </c>
      <c r="E288" s="15" t="n">
        <v>20.75</v>
      </c>
      <c r="F288" s="27" t="n">
        <v>4.2426</v>
      </c>
      <c r="H288" s="33" t="n">
        <f aca="false">E288</f>
        <v>20.75</v>
      </c>
      <c r="I288" s="21" t="n">
        <v>235</v>
      </c>
      <c r="J288" s="21" t="n">
        <v>1.05</v>
      </c>
      <c r="K288" s="22" t="n">
        <f aca="false">I288/J288</f>
        <v>223.809523809524</v>
      </c>
      <c r="L288" s="7" t="n">
        <f aca="false">H288*10/K288</f>
        <v>0.927127659574468</v>
      </c>
      <c r="M288" s="8" t="n">
        <v>210000</v>
      </c>
      <c r="N288" s="8" t="n">
        <v>1</v>
      </c>
      <c r="O288" s="8" t="n">
        <f aca="false">F288</f>
        <v>4.2426</v>
      </c>
      <c r="P288" s="11"/>
      <c r="Q288" s="11"/>
      <c r="R288" s="11"/>
      <c r="S288" s="8" t="n">
        <v>6.67</v>
      </c>
      <c r="T288" s="8" t="n">
        <v>44.7</v>
      </c>
      <c r="U288" s="8" t="n">
        <v>2.59</v>
      </c>
      <c r="V288" s="11" t="n">
        <f aca="false">N288*O288*100/U288</f>
        <v>163.80694980695</v>
      </c>
      <c r="W288" s="11" t="s">
        <v>36</v>
      </c>
    </row>
    <row r="289" customFormat="false" ht="15" hidden="false" customHeight="false" outlineLevel="0" collapsed="false">
      <c r="A289" s="1" t="n">
        <v>764</v>
      </c>
      <c r="B289" s="1" t="n">
        <v>0</v>
      </c>
      <c r="C289" s="1" t="s">
        <v>30</v>
      </c>
      <c r="D289" s="1" t="s">
        <v>31</v>
      </c>
      <c r="E289" s="15" t="n">
        <v>21.197</v>
      </c>
      <c r="F289" s="34" t="n">
        <v>2</v>
      </c>
      <c r="H289" s="33" t="n">
        <f aca="false">E289</f>
        <v>21.197</v>
      </c>
      <c r="I289" s="21" t="n">
        <v>235</v>
      </c>
      <c r="J289" s="21" t="n">
        <v>1.05</v>
      </c>
      <c r="K289" s="22" t="n">
        <f aca="false">I289/J289</f>
        <v>223.809523809524</v>
      </c>
      <c r="L289" s="7" t="n">
        <f aca="false">H289*10/K289</f>
        <v>0.9471</v>
      </c>
      <c r="M289" s="8" t="n">
        <v>210000</v>
      </c>
      <c r="N289" s="8" t="n">
        <v>1</v>
      </c>
      <c r="O289" s="8" t="n">
        <f aca="false">F289</f>
        <v>2</v>
      </c>
      <c r="P289" s="11"/>
      <c r="Q289" s="11"/>
      <c r="R289" s="11"/>
      <c r="S289" s="8" t="n">
        <v>2.54</v>
      </c>
      <c r="T289" s="8" t="n">
        <v>3.09</v>
      </c>
      <c r="U289" s="8" t="n">
        <v>1.1</v>
      </c>
      <c r="V289" s="11" t="n">
        <f aca="false">N289*O289*100/U289</f>
        <v>181.818181818182</v>
      </c>
      <c r="W289" s="11" t="s">
        <v>38</v>
      </c>
    </row>
    <row r="290" customFormat="false" ht="15" hidden="false" customHeight="false" outlineLevel="0" collapsed="false">
      <c r="A290" s="1" t="n">
        <v>590</v>
      </c>
      <c r="B290" s="1" t="n">
        <v>0</v>
      </c>
      <c r="C290" s="1" t="s">
        <v>30</v>
      </c>
      <c r="D290" s="1" t="s">
        <v>31</v>
      </c>
      <c r="E290" s="15" t="n">
        <v>21.329</v>
      </c>
      <c r="F290" s="34" t="n">
        <v>2</v>
      </c>
      <c r="H290" s="33" t="n">
        <f aca="false">E290</f>
        <v>21.329</v>
      </c>
      <c r="I290" s="21" t="n">
        <v>235</v>
      </c>
      <c r="J290" s="21" t="n">
        <v>1.05</v>
      </c>
      <c r="K290" s="22" t="n">
        <f aca="false">I290/J290</f>
        <v>223.809523809524</v>
      </c>
      <c r="L290" s="7" t="n">
        <f aca="false">H290*10/K290</f>
        <v>0.952997872340426</v>
      </c>
      <c r="M290" s="8" t="n">
        <v>210000</v>
      </c>
      <c r="N290" s="8" t="n">
        <v>1</v>
      </c>
      <c r="O290" s="8" t="n">
        <f aca="false">F290</f>
        <v>2</v>
      </c>
      <c r="P290" s="11"/>
      <c r="Q290" s="11"/>
      <c r="R290" s="11"/>
      <c r="S290" s="8" t="n">
        <v>2.54</v>
      </c>
      <c r="T290" s="8" t="n">
        <v>3.09</v>
      </c>
      <c r="U290" s="8" t="n">
        <v>1.1</v>
      </c>
      <c r="V290" s="11" t="n">
        <f aca="false">N290*O290*100/U290</f>
        <v>181.818181818182</v>
      </c>
      <c r="W290" s="11" t="s">
        <v>38</v>
      </c>
    </row>
    <row r="291" customFormat="false" ht="15" hidden="false" customHeight="false" outlineLevel="0" collapsed="false">
      <c r="A291" s="1" t="n">
        <v>773</v>
      </c>
      <c r="B291" s="1" t="n">
        <v>0</v>
      </c>
      <c r="C291" s="1" t="s">
        <v>30</v>
      </c>
      <c r="D291" s="1" t="s">
        <v>31</v>
      </c>
      <c r="E291" s="15" t="n">
        <v>21.795</v>
      </c>
      <c r="F291" s="25" t="n">
        <v>2</v>
      </c>
      <c r="H291" s="33" t="n">
        <f aca="false">E291</f>
        <v>21.795</v>
      </c>
      <c r="I291" s="21" t="n">
        <v>235</v>
      </c>
      <c r="J291" s="21" t="n">
        <v>1.05</v>
      </c>
      <c r="K291" s="22" t="n">
        <f aca="false">I291/J291</f>
        <v>223.809523809524</v>
      </c>
      <c r="L291" s="7" t="n">
        <f aca="false">H291*10/K291</f>
        <v>0.97381914893617</v>
      </c>
      <c r="M291" s="8" t="n">
        <v>210000</v>
      </c>
      <c r="N291" s="8" t="n">
        <v>1</v>
      </c>
      <c r="O291" s="8" t="n">
        <f aca="false">F291</f>
        <v>2</v>
      </c>
      <c r="P291" s="11"/>
      <c r="Q291" s="11"/>
      <c r="R291" s="11"/>
      <c r="S291" s="8" t="n">
        <v>2.54</v>
      </c>
      <c r="T291" s="8" t="n">
        <v>3.09</v>
      </c>
      <c r="U291" s="8" t="n">
        <v>1.1</v>
      </c>
      <c r="V291" s="11" t="n">
        <f aca="false">N291*O291*100/U291</f>
        <v>181.818181818182</v>
      </c>
      <c r="W291" s="11" t="s">
        <v>38</v>
      </c>
    </row>
    <row r="292" customFormat="false" ht="15" hidden="false" customHeight="false" outlineLevel="0" collapsed="false">
      <c r="A292" s="1" t="n">
        <v>149</v>
      </c>
      <c r="B292" s="1" t="n">
        <v>0</v>
      </c>
      <c r="C292" s="1" t="s">
        <v>30</v>
      </c>
      <c r="D292" s="1" t="s">
        <v>31</v>
      </c>
      <c r="E292" s="15" t="n">
        <v>22.476</v>
      </c>
      <c r="F292" s="34" t="n">
        <v>4.2426</v>
      </c>
      <c r="H292" s="33" t="n">
        <f aca="false">E292</f>
        <v>22.476</v>
      </c>
      <c r="I292" s="21" t="n">
        <v>235</v>
      </c>
      <c r="J292" s="21" t="n">
        <v>1.05</v>
      </c>
      <c r="K292" s="22" t="n">
        <f aca="false">I292/J292</f>
        <v>223.809523809524</v>
      </c>
      <c r="L292" s="7" t="n">
        <f aca="false">H292*10/K292</f>
        <v>1.00424680851064</v>
      </c>
      <c r="M292" s="8" t="n">
        <v>210000</v>
      </c>
      <c r="N292" s="8" t="n">
        <v>1</v>
      </c>
      <c r="O292" s="8" t="n">
        <f aca="false">F292</f>
        <v>4.2426</v>
      </c>
      <c r="P292" s="11"/>
      <c r="Q292" s="11"/>
      <c r="R292" s="11"/>
      <c r="S292" s="8" t="n">
        <v>6.67</v>
      </c>
      <c r="T292" s="8" t="n">
        <v>44.7</v>
      </c>
      <c r="U292" s="8" t="n">
        <v>2.59</v>
      </c>
      <c r="V292" s="11" t="n">
        <f aca="false">N292*O292*100/U292</f>
        <v>163.80694980695</v>
      </c>
      <c r="W292" s="11" t="s">
        <v>36</v>
      </c>
    </row>
    <row r="293" customFormat="false" ht="15" hidden="false" customHeight="false" outlineLevel="0" collapsed="false">
      <c r="A293" s="1" t="n">
        <v>14</v>
      </c>
      <c r="B293" s="1" t="n">
        <v>0</v>
      </c>
      <c r="C293" s="1" t="s">
        <v>30</v>
      </c>
      <c r="D293" s="1" t="s">
        <v>31</v>
      </c>
      <c r="E293" s="15" t="n">
        <v>22.483</v>
      </c>
      <c r="F293" s="35" t="n">
        <v>4.2426</v>
      </c>
      <c r="H293" s="33" t="n">
        <f aca="false">E293</f>
        <v>22.483</v>
      </c>
      <c r="I293" s="21" t="n">
        <v>235</v>
      </c>
      <c r="J293" s="21" t="n">
        <v>1.05</v>
      </c>
      <c r="K293" s="22" t="n">
        <f aca="false">I293/J293</f>
        <v>223.809523809524</v>
      </c>
      <c r="L293" s="7" t="n">
        <f aca="false">H293*10/K293</f>
        <v>1.00455957446809</v>
      </c>
      <c r="M293" s="8" t="n">
        <v>210000</v>
      </c>
      <c r="N293" s="8" t="n">
        <v>1</v>
      </c>
      <c r="O293" s="8" t="n">
        <f aca="false">F293</f>
        <v>4.2426</v>
      </c>
      <c r="P293" s="11"/>
      <c r="Q293" s="11"/>
      <c r="R293" s="11"/>
      <c r="S293" s="8" t="n">
        <v>6.67</v>
      </c>
      <c r="T293" s="8" t="n">
        <v>44.7</v>
      </c>
      <c r="U293" s="8" t="n">
        <v>2.59</v>
      </c>
      <c r="V293" s="11" t="n">
        <f aca="false">N293*O293*100/U293</f>
        <v>163.80694980695</v>
      </c>
      <c r="W293" s="11" t="s">
        <v>36</v>
      </c>
    </row>
    <row r="294" customFormat="false" ht="15" hidden="false" customHeight="false" outlineLevel="0" collapsed="false">
      <c r="A294" s="1" t="n">
        <v>15</v>
      </c>
      <c r="B294" s="1" t="n">
        <v>0</v>
      </c>
      <c r="C294" s="1" t="s">
        <v>30</v>
      </c>
      <c r="D294" s="1" t="s">
        <v>31</v>
      </c>
      <c r="E294" s="15" t="n">
        <v>22.483</v>
      </c>
      <c r="F294" s="25" t="n">
        <v>4.2426</v>
      </c>
      <c r="H294" s="33" t="n">
        <f aca="false">E294</f>
        <v>22.483</v>
      </c>
      <c r="I294" s="21" t="n">
        <v>235</v>
      </c>
      <c r="J294" s="21" t="n">
        <v>1.05</v>
      </c>
      <c r="K294" s="22" t="n">
        <f aca="false">I294/J294</f>
        <v>223.809523809524</v>
      </c>
      <c r="L294" s="7" t="n">
        <f aca="false">H294*10/K294</f>
        <v>1.00455957446809</v>
      </c>
      <c r="M294" s="8" t="n">
        <v>210000</v>
      </c>
      <c r="N294" s="8" t="n">
        <v>1</v>
      </c>
      <c r="O294" s="8" t="n">
        <f aca="false">F294</f>
        <v>4.2426</v>
      </c>
      <c r="P294" s="11"/>
      <c r="Q294" s="11"/>
      <c r="R294" s="11"/>
      <c r="S294" s="8" t="n">
        <v>6.67</v>
      </c>
      <c r="T294" s="8" t="n">
        <v>44.7</v>
      </c>
      <c r="U294" s="8" t="n">
        <v>2.59</v>
      </c>
      <c r="V294" s="11" t="n">
        <f aca="false">N294*O294*100/U294</f>
        <v>163.80694980695</v>
      </c>
      <c r="W294" s="11" t="s">
        <v>36</v>
      </c>
    </row>
    <row r="295" customFormat="false" ht="15" hidden="false" customHeight="false" outlineLevel="0" collapsed="false">
      <c r="A295" s="1" t="n">
        <v>648</v>
      </c>
      <c r="B295" s="1" t="n">
        <v>0</v>
      </c>
      <c r="C295" s="1" t="s">
        <v>30</v>
      </c>
      <c r="D295" s="1" t="s">
        <v>31</v>
      </c>
      <c r="E295" s="15" t="n">
        <v>23.421</v>
      </c>
      <c r="F295" s="1" t="n">
        <v>4.2426</v>
      </c>
      <c r="H295" s="33" t="n">
        <f aca="false">E295</f>
        <v>23.421</v>
      </c>
      <c r="I295" s="21" t="n">
        <v>235</v>
      </c>
      <c r="J295" s="21" t="n">
        <v>1.05</v>
      </c>
      <c r="K295" s="22" t="n">
        <f aca="false">I295/J295</f>
        <v>223.809523809524</v>
      </c>
      <c r="L295" s="7" t="n">
        <f aca="false">H295*10/K295</f>
        <v>1.04647021276596</v>
      </c>
      <c r="M295" s="8" t="n">
        <v>210000</v>
      </c>
      <c r="N295" s="8" t="n">
        <v>1</v>
      </c>
      <c r="O295" s="8" t="n">
        <f aca="false">F295</f>
        <v>4.2426</v>
      </c>
      <c r="P295" s="11"/>
      <c r="Q295" s="11"/>
      <c r="R295" s="11"/>
      <c r="S295" s="8" t="n">
        <v>6.67</v>
      </c>
      <c r="T295" s="8" t="n">
        <v>44.7</v>
      </c>
      <c r="U295" s="8" t="n">
        <v>2.59</v>
      </c>
      <c r="V295" s="11" t="n">
        <f aca="false">N295*O295*100/U295</f>
        <v>163.80694980695</v>
      </c>
      <c r="W295" s="11" t="s">
        <v>36</v>
      </c>
    </row>
    <row r="296" customFormat="false" ht="15" hidden="false" customHeight="false" outlineLevel="0" collapsed="false">
      <c r="A296" s="1" t="n">
        <v>781</v>
      </c>
      <c r="B296" s="1" t="n">
        <v>0</v>
      </c>
      <c r="C296" s="1" t="s">
        <v>30</v>
      </c>
      <c r="D296" s="1" t="s">
        <v>31</v>
      </c>
      <c r="E296" s="15" t="n">
        <v>24.067</v>
      </c>
      <c r="F296" s="34" t="n">
        <v>2</v>
      </c>
      <c r="H296" s="33" t="n">
        <f aca="false">E296</f>
        <v>24.067</v>
      </c>
      <c r="I296" s="21" t="n">
        <v>235</v>
      </c>
      <c r="J296" s="21" t="n">
        <v>1.05</v>
      </c>
      <c r="K296" s="22" t="n">
        <f aca="false">I296/J296</f>
        <v>223.809523809524</v>
      </c>
      <c r="L296" s="7" t="n">
        <f aca="false">H296*10/K296</f>
        <v>1.07533404255319</v>
      </c>
      <c r="M296" s="8" t="n">
        <v>210000</v>
      </c>
      <c r="N296" s="8" t="n">
        <v>1</v>
      </c>
      <c r="O296" s="8" t="n">
        <f aca="false">F296</f>
        <v>2</v>
      </c>
      <c r="P296" s="11"/>
      <c r="Q296" s="11"/>
      <c r="R296" s="11"/>
      <c r="S296" s="8" t="n">
        <v>2.54</v>
      </c>
      <c r="T296" s="8" t="n">
        <v>3.09</v>
      </c>
      <c r="U296" s="8" t="n">
        <v>1.1</v>
      </c>
      <c r="V296" s="11" t="n">
        <f aca="false">N296*O296*100/U296</f>
        <v>181.818181818182</v>
      </c>
      <c r="W296" s="11" t="s">
        <v>38</v>
      </c>
    </row>
    <row r="297" customFormat="false" ht="15" hidden="false" customHeight="false" outlineLevel="0" collapsed="false">
      <c r="A297" s="1" t="n">
        <v>636</v>
      </c>
      <c r="B297" s="1" t="n">
        <v>0</v>
      </c>
      <c r="C297" s="1" t="s">
        <v>30</v>
      </c>
      <c r="D297" s="1" t="s">
        <v>31</v>
      </c>
      <c r="E297" s="15" t="n">
        <v>24.486</v>
      </c>
      <c r="F297" s="25" t="n">
        <v>4.2426</v>
      </c>
      <c r="H297" s="33" t="n">
        <f aca="false">E297</f>
        <v>24.486</v>
      </c>
      <c r="I297" s="21" t="n">
        <v>235</v>
      </c>
      <c r="J297" s="21" t="n">
        <v>1.05</v>
      </c>
      <c r="K297" s="22" t="n">
        <f aca="false">I297/J297</f>
        <v>223.809523809524</v>
      </c>
      <c r="L297" s="7" t="n">
        <f aca="false">H297*10/K297</f>
        <v>1.09405531914894</v>
      </c>
      <c r="M297" s="8" t="n">
        <v>210000</v>
      </c>
      <c r="N297" s="8" t="n">
        <v>1</v>
      </c>
      <c r="O297" s="8" t="n">
        <f aca="false">F297</f>
        <v>4.2426</v>
      </c>
      <c r="P297" s="11"/>
      <c r="Q297" s="11"/>
      <c r="R297" s="11"/>
      <c r="S297" s="8" t="n">
        <v>6.67</v>
      </c>
      <c r="T297" s="8" t="n">
        <v>44.7</v>
      </c>
      <c r="U297" s="8" t="n">
        <v>2.59</v>
      </c>
      <c r="V297" s="11" t="n">
        <f aca="false">N297*O297*100/U297</f>
        <v>163.80694980695</v>
      </c>
      <c r="W297" s="11" t="s">
        <v>36</v>
      </c>
    </row>
    <row r="298" customFormat="false" ht="15" hidden="false" customHeight="false" outlineLevel="0" collapsed="false">
      <c r="A298" s="35" t="n">
        <v>1</v>
      </c>
      <c r="B298" s="35" t="n">
        <v>0</v>
      </c>
      <c r="C298" s="35" t="s">
        <v>30</v>
      </c>
      <c r="D298" s="35" t="s">
        <v>31</v>
      </c>
      <c r="E298" s="36" t="n">
        <v>25</v>
      </c>
      <c r="F298" s="34" t="n">
        <v>2</v>
      </c>
      <c r="H298" s="33" t="n">
        <f aca="false">E298</f>
        <v>25</v>
      </c>
      <c r="I298" s="21" t="n">
        <v>235</v>
      </c>
      <c r="J298" s="21" t="n">
        <v>1.05</v>
      </c>
      <c r="K298" s="22" t="n">
        <f aca="false">I298/J298</f>
        <v>223.809523809524</v>
      </c>
      <c r="L298" s="7" t="n">
        <f aca="false">H298*10/K298</f>
        <v>1.11702127659574</v>
      </c>
      <c r="M298" s="8" t="n">
        <v>210000</v>
      </c>
      <c r="N298" s="8" t="n">
        <v>1</v>
      </c>
      <c r="O298" s="8" t="n">
        <f aca="false">F298</f>
        <v>2</v>
      </c>
      <c r="P298" s="11"/>
      <c r="Q298" s="11"/>
      <c r="R298" s="11"/>
      <c r="S298" s="8" t="n">
        <v>2.54</v>
      </c>
      <c r="T298" s="8" t="n">
        <v>3.09</v>
      </c>
      <c r="U298" s="8" t="n">
        <v>1.1</v>
      </c>
      <c r="V298" s="11" t="n">
        <f aca="false">N298*O298*100/U298</f>
        <v>181.818181818182</v>
      </c>
      <c r="W298" s="11" t="s">
        <v>38</v>
      </c>
    </row>
    <row r="299" customFormat="false" ht="15" hidden="false" customHeight="false" outlineLevel="0" collapsed="false">
      <c r="A299" s="1" t="n">
        <v>2</v>
      </c>
      <c r="B299" s="1" t="n">
        <v>0</v>
      </c>
      <c r="C299" s="1" t="s">
        <v>30</v>
      </c>
      <c r="D299" s="1" t="s">
        <v>31</v>
      </c>
      <c r="E299" s="15" t="n">
        <v>25</v>
      </c>
      <c r="F299" s="34" t="n">
        <v>2</v>
      </c>
      <c r="H299" s="33" t="n">
        <f aca="false">E299</f>
        <v>25</v>
      </c>
      <c r="I299" s="21" t="n">
        <v>235</v>
      </c>
      <c r="J299" s="21" t="n">
        <v>1.05</v>
      </c>
      <c r="K299" s="22" t="n">
        <f aca="false">I299/J299</f>
        <v>223.809523809524</v>
      </c>
      <c r="L299" s="7" t="n">
        <f aca="false">H299*10/K299</f>
        <v>1.11702127659574</v>
      </c>
      <c r="M299" s="8" t="n">
        <v>210000</v>
      </c>
      <c r="N299" s="8" t="n">
        <v>1</v>
      </c>
      <c r="O299" s="8" t="n">
        <f aca="false">F299</f>
        <v>2</v>
      </c>
      <c r="P299" s="11"/>
      <c r="Q299" s="11"/>
      <c r="R299" s="11"/>
      <c r="S299" s="8" t="n">
        <v>2.54</v>
      </c>
      <c r="T299" s="8" t="n">
        <v>3.09</v>
      </c>
      <c r="U299" s="8" t="n">
        <v>1.1</v>
      </c>
      <c r="V299" s="11" t="n">
        <f aca="false">N299*O299*100/U299</f>
        <v>181.818181818182</v>
      </c>
      <c r="W299" s="11" t="s">
        <v>38</v>
      </c>
    </row>
    <row r="300" customFormat="false" ht="15" hidden="false" customHeight="false" outlineLevel="0" collapsed="false">
      <c r="A300" s="1" t="n">
        <v>3</v>
      </c>
      <c r="B300" s="1" t="n">
        <v>0</v>
      </c>
      <c r="C300" s="1" t="s">
        <v>30</v>
      </c>
      <c r="D300" s="1" t="s">
        <v>31</v>
      </c>
      <c r="E300" s="15" t="n">
        <v>25</v>
      </c>
      <c r="F300" s="25" t="n">
        <v>2</v>
      </c>
      <c r="H300" s="33" t="n">
        <f aca="false">E300</f>
        <v>25</v>
      </c>
      <c r="I300" s="21" t="n">
        <v>235</v>
      </c>
      <c r="J300" s="21" t="n">
        <v>1.05</v>
      </c>
      <c r="K300" s="22" t="n">
        <f aca="false">I300/J300</f>
        <v>223.809523809524</v>
      </c>
      <c r="L300" s="7" t="n">
        <f aca="false">H300*10/K300</f>
        <v>1.11702127659574</v>
      </c>
      <c r="M300" s="8" t="n">
        <v>210000</v>
      </c>
      <c r="N300" s="8" t="n">
        <v>1</v>
      </c>
      <c r="O300" s="8" t="n">
        <f aca="false">F300</f>
        <v>2</v>
      </c>
      <c r="P300" s="11"/>
      <c r="Q300" s="11"/>
      <c r="R300" s="11"/>
      <c r="S300" s="8" t="n">
        <v>2.54</v>
      </c>
      <c r="T300" s="8" t="n">
        <v>3.09</v>
      </c>
      <c r="U300" s="8" t="n">
        <v>1.1</v>
      </c>
      <c r="V300" s="11" t="n">
        <f aca="false">N300*O300*100/U300</f>
        <v>181.818181818182</v>
      </c>
      <c r="W300" s="11" t="s">
        <v>38</v>
      </c>
    </row>
    <row r="301" customFormat="false" ht="15" hidden="false" customHeight="false" outlineLevel="0" collapsed="false">
      <c r="A301" s="1" t="n">
        <v>4</v>
      </c>
      <c r="B301" s="1" t="n">
        <v>0</v>
      </c>
      <c r="C301" s="1" t="s">
        <v>30</v>
      </c>
      <c r="D301" s="1" t="s">
        <v>31</v>
      </c>
      <c r="E301" s="15" t="n">
        <v>25</v>
      </c>
      <c r="F301" s="34" t="n">
        <v>2</v>
      </c>
      <c r="H301" s="33" t="n">
        <f aca="false">E301</f>
        <v>25</v>
      </c>
      <c r="I301" s="21" t="n">
        <v>235</v>
      </c>
      <c r="J301" s="21" t="n">
        <v>1.05</v>
      </c>
      <c r="K301" s="22" t="n">
        <f aca="false">I301/J301</f>
        <v>223.809523809524</v>
      </c>
      <c r="L301" s="7" t="n">
        <f aca="false">H301*10/K301</f>
        <v>1.11702127659574</v>
      </c>
      <c r="M301" s="8" t="n">
        <v>210000</v>
      </c>
      <c r="N301" s="8" t="n">
        <v>1</v>
      </c>
      <c r="O301" s="8" t="n">
        <f aca="false">F301</f>
        <v>2</v>
      </c>
      <c r="P301" s="11"/>
      <c r="Q301" s="11"/>
      <c r="R301" s="11"/>
      <c r="S301" s="8" t="n">
        <v>2.54</v>
      </c>
      <c r="T301" s="8" t="n">
        <v>3.09</v>
      </c>
      <c r="U301" s="8" t="n">
        <v>1.1</v>
      </c>
      <c r="V301" s="11" t="n">
        <f aca="false">N301*O301*100/U301</f>
        <v>181.818181818182</v>
      </c>
      <c r="W301" s="11" t="s">
        <v>38</v>
      </c>
    </row>
    <row r="302" customFormat="false" ht="15" hidden="false" customHeight="false" outlineLevel="0" collapsed="false">
      <c r="A302" s="1" t="n">
        <v>11</v>
      </c>
      <c r="B302" s="1" t="n">
        <v>0</v>
      </c>
      <c r="C302" s="1" t="s">
        <v>30</v>
      </c>
      <c r="D302" s="1" t="s">
        <v>31</v>
      </c>
      <c r="E302" s="15" t="n">
        <v>25</v>
      </c>
      <c r="F302" s="25" t="n">
        <v>2</v>
      </c>
      <c r="H302" s="33" t="n">
        <f aca="false">E302</f>
        <v>25</v>
      </c>
      <c r="I302" s="21" t="n">
        <v>235</v>
      </c>
      <c r="J302" s="21" t="n">
        <v>1.05</v>
      </c>
      <c r="K302" s="22" t="n">
        <f aca="false">I302/J302</f>
        <v>223.809523809524</v>
      </c>
      <c r="L302" s="7" t="n">
        <f aca="false">H302*10/K302</f>
        <v>1.11702127659574</v>
      </c>
      <c r="M302" s="8" t="n">
        <v>210000</v>
      </c>
      <c r="N302" s="8" t="n">
        <v>1</v>
      </c>
      <c r="O302" s="8" t="n">
        <f aca="false">F302</f>
        <v>2</v>
      </c>
      <c r="P302" s="11"/>
      <c r="Q302" s="11"/>
      <c r="R302" s="11"/>
      <c r="S302" s="8" t="n">
        <v>2.54</v>
      </c>
      <c r="T302" s="8" t="n">
        <v>3.09</v>
      </c>
      <c r="U302" s="8" t="n">
        <v>1.1</v>
      </c>
      <c r="V302" s="11" t="n">
        <f aca="false">N302*O302*100/U302</f>
        <v>181.818181818182</v>
      </c>
      <c r="W302" s="11" t="s">
        <v>38</v>
      </c>
    </row>
    <row r="303" customFormat="false" ht="15" hidden="false" customHeight="false" outlineLevel="0" collapsed="false">
      <c r="A303" s="1" t="n">
        <v>17</v>
      </c>
      <c r="B303" s="1" t="n">
        <v>0</v>
      </c>
      <c r="C303" s="1" t="s">
        <v>30</v>
      </c>
      <c r="D303" s="1" t="s">
        <v>31</v>
      </c>
      <c r="E303" s="15" t="n">
        <v>25</v>
      </c>
      <c r="F303" s="34" t="n">
        <v>2</v>
      </c>
      <c r="H303" s="33" t="n">
        <f aca="false">E303</f>
        <v>25</v>
      </c>
      <c r="I303" s="21" t="n">
        <v>235</v>
      </c>
      <c r="J303" s="21" t="n">
        <v>1.05</v>
      </c>
      <c r="K303" s="22" t="n">
        <f aca="false">I303/J303</f>
        <v>223.809523809524</v>
      </c>
      <c r="L303" s="7" t="n">
        <f aca="false">H303*10/K303</f>
        <v>1.11702127659574</v>
      </c>
      <c r="M303" s="8" t="n">
        <v>210000</v>
      </c>
      <c r="N303" s="8" t="n">
        <v>1</v>
      </c>
      <c r="O303" s="8" t="n">
        <f aca="false">F303</f>
        <v>2</v>
      </c>
      <c r="P303" s="11"/>
      <c r="Q303" s="11"/>
      <c r="R303" s="11"/>
      <c r="S303" s="8" t="n">
        <v>2.54</v>
      </c>
      <c r="T303" s="8" t="n">
        <v>3.09</v>
      </c>
      <c r="U303" s="8" t="n">
        <v>1.1</v>
      </c>
      <c r="V303" s="11" t="n">
        <f aca="false">N303*O303*100/U303</f>
        <v>181.818181818182</v>
      </c>
      <c r="W303" s="11" t="s">
        <v>38</v>
      </c>
    </row>
    <row r="304" customFormat="false" ht="15" hidden="false" customHeight="false" outlineLevel="0" collapsed="false">
      <c r="A304" s="1" t="n">
        <v>18</v>
      </c>
      <c r="B304" s="1" t="n">
        <v>0</v>
      </c>
      <c r="C304" s="1" t="s">
        <v>30</v>
      </c>
      <c r="D304" s="1" t="s">
        <v>31</v>
      </c>
      <c r="E304" s="15" t="n">
        <v>25</v>
      </c>
      <c r="F304" s="34" t="n">
        <v>2</v>
      </c>
      <c r="H304" s="33" t="n">
        <f aca="false">E304</f>
        <v>25</v>
      </c>
      <c r="I304" s="21" t="n">
        <v>235</v>
      </c>
      <c r="J304" s="21" t="n">
        <v>1.05</v>
      </c>
      <c r="K304" s="22" t="n">
        <f aca="false">I304/J304</f>
        <v>223.809523809524</v>
      </c>
      <c r="L304" s="7" t="n">
        <f aca="false">H304*10/K304</f>
        <v>1.11702127659574</v>
      </c>
      <c r="M304" s="8" t="n">
        <v>210000</v>
      </c>
      <c r="N304" s="8" t="n">
        <v>1</v>
      </c>
      <c r="O304" s="8" t="n">
        <f aca="false">F304</f>
        <v>2</v>
      </c>
      <c r="P304" s="11"/>
      <c r="Q304" s="11"/>
      <c r="R304" s="11"/>
      <c r="S304" s="8" t="n">
        <v>2.54</v>
      </c>
      <c r="T304" s="8" t="n">
        <v>3.09</v>
      </c>
      <c r="U304" s="8" t="n">
        <v>1.1</v>
      </c>
      <c r="V304" s="11" t="n">
        <f aca="false">N304*O304*100/U304</f>
        <v>181.818181818182</v>
      </c>
      <c r="W304" s="11" t="s">
        <v>38</v>
      </c>
    </row>
    <row r="305" customFormat="false" ht="15" hidden="false" customHeight="false" outlineLevel="0" collapsed="false">
      <c r="A305" s="1" t="n">
        <v>19</v>
      </c>
      <c r="B305" s="1" t="n">
        <v>0</v>
      </c>
      <c r="C305" s="1" t="s">
        <v>30</v>
      </c>
      <c r="D305" s="1" t="s">
        <v>31</v>
      </c>
      <c r="E305" s="15" t="n">
        <v>25</v>
      </c>
      <c r="F305" s="25" t="n">
        <v>2</v>
      </c>
      <c r="H305" s="33" t="n">
        <f aca="false">E305</f>
        <v>25</v>
      </c>
      <c r="I305" s="21" t="n">
        <v>235</v>
      </c>
      <c r="J305" s="21" t="n">
        <v>1.05</v>
      </c>
      <c r="K305" s="22" t="n">
        <f aca="false">I305/J305</f>
        <v>223.809523809524</v>
      </c>
      <c r="L305" s="7" t="n">
        <f aca="false">H305*10/K305</f>
        <v>1.11702127659574</v>
      </c>
      <c r="M305" s="8" t="n">
        <v>210000</v>
      </c>
      <c r="N305" s="8" t="n">
        <v>1</v>
      </c>
      <c r="O305" s="8" t="n">
        <f aca="false">F305</f>
        <v>2</v>
      </c>
      <c r="P305" s="11"/>
      <c r="Q305" s="11"/>
      <c r="R305" s="11"/>
      <c r="S305" s="8" t="n">
        <v>2.54</v>
      </c>
      <c r="T305" s="8" t="n">
        <v>3.09</v>
      </c>
      <c r="U305" s="8" t="n">
        <v>1.1</v>
      </c>
      <c r="V305" s="11" t="n">
        <f aca="false">N305*O305*100/U305</f>
        <v>181.818181818182</v>
      </c>
      <c r="W305" s="11" t="s">
        <v>38</v>
      </c>
    </row>
    <row r="306" customFormat="false" ht="15" hidden="false" customHeight="false" outlineLevel="0" collapsed="false">
      <c r="A306" s="1" t="n">
        <v>108</v>
      </c>
      <c r="B306" s="1" t="n">
        <v>0</v>
      </c>
      <c r="C306" s="1" t="s">
        <v>30</v>
      </c>
      <c r="D306" s="1" t="s">
        <v>31</v>
      </c>
      <c r="E306" s="15" t="n">
        <v>25</v>
      </c>
      <c r="F306" s="34" t="n">
        <v>2</v>
      </c>
      <c r="H306" s="33" t="n">
        <f aca="false">E306</f>
        <v>25</v>
      </c>
      <c r="I306" s="21" t="n">
        <v>235</v>
      </c>
      <c r="J306" s="21" t="n">
        <v>1.05</v>
      </c>
      <c r="K306" s="22" t="n">
        <f aca="false">I306/J306</f>
        <v>223.809523809524</v>
      </c>
      <c r="L306" s="7" t="n">
        <f aca="false">H306*10/K306</f>
        <v>1.11702127659574</v>
      </c>
      <c r="M306" s="8" t="n">
        <v>210000</v>
      </c>
      <c r="N306" s="8" t="n">
        <v>1</v>
      </c>
      <c r="O306" s="8" t="n">
        <f aca="false">F306</f>
        <v>2</v>
      </c>
      <c r="P306" s="11"/>
      <c r="Q306" s="11"/>
      <c r="R306" s="11"/>
      <c r="S306" s="8" t="n">
        <v>2.54</v>
      </c>
      <c r="T306" s="8" t="n">
        <v>3.09</v>
      </c>
      <c r="U306" s="8" t="n">
        <v>1.1</v>
      </c>
      <c r="V306" s="11" t="n">
        <f aca="false">N306*O306*100/U306</f>
        <v>181.818181818182</v>
      </c>
      <c r="W306" s="11" t="s">
        <v>38</v>
      </c>
    </row>
    <row r="307" customFormat="false" ht="15" hidden="false" customHeight="false" outlineLevel="0" collapsed="false">
      <c r="A307" s="1" t="n">
        <v>120</v>
      </c>
      <c r="B307" s="1" t="n">
        <v>0</v>
      </c>
      <c r="C307" s="1" t="s">
        <v>30</v>
      </c>
      <c r="D307" s="1" t="s">
        <v>31</v>
      </c>
      <c r="E307" s="15" t="n">
        <v>25</v>
      </c>
      <c r="F307" s="34" t="n">
        <v>2</v>
      </c>
      <c r="H307" s="33" t="n">
        <f aca="false">E307</f>
        <v>25</v>
      </c>
      <c r="I307" s="21" t="n">
        <v>235</v>
      </c>
      <c r="J307" s="21" t="n">
        <v>1.05</v>
      </c>
      <c r="K307" s="22" t="n">
        <f aca="false">I307/J307</f>
        <v>223.809523809524</v>
      </c>
      <c r="L307" s="7" t="n">
        <f aca="false">H307*10/K307</f>
        <v>1.11702127659574</v>
      </c>
      <c r="M307" s="8" t="n">
        <v>210000</v>
      </c>
      <c r="N307" s="8" t="n">
        <v>1</v>
      </c>
      <c r="O307" s="8" t="n">
        <f aca="false">F307</f>
        <v>2</v>
      </c>
      <c r="P307" s="11"/>
      <c r="Q307" s="11"/>
      <c r="R307" s="11"/>
      <c r="S307" s="8" t="n">
        <v>2.54</v>
      </c>
      <c r="T307" s="8" t="n">
        <v>3.09</v>
      </c>
      <c r="U307" s="8" t="n">
        <v>1.1</v>
      </c>
      <c r="V307" s="11" t="n">
        <f aca="false">N307*O307*100/U307</f>
        <v>181.818181818182</v>
      </c>
      <c r="W307" s="11" t="s">
        <v>38</v>
      </c>
    </row>
    <row r="308" customFormat="false" ht="15" hidden="false" customHeight="false" outlineLevel="0" collapsed="false">
      <c r="A308" s="1" t="n">
        <v>133</v>
      </c>
      <c r="B308" s="1" t="n">
        <v>0</v>
      </c>
      <c r="C308" s="1" t="s">
        <v>30</v>
      </c>
      <c r="D308" s="1" t="s">
        <v>31</v>
      </c>
      <c r="E308" s="15" t="n">
        <v>25</v>
      </c>
      <c r="F308" s="25" t="n">
        <v>2</v>
      </c>
      <c r="H308" s="33" t="n">
        <f aca="false">E308</f>
        <v>25</v>
      </c>
      <c r="I308" s="21" t="n">
        <v>235</v>
      </c>
      <c r="J308" s="21" t="n">
        <v>1.05</v>
      </c>
      <c r="K308" s="22" t="n">
        <f aca="false">I308/J308</f>
        <v>223.809523809524</v>
      </c>
      <c r="L308" s="7" t="n">
        <f aca="false">H308*10/K308</f>
        <v>1.11702127659574</v>
      </c>
      <c r="M308" s="8" t="n">
        <v>210000</v>
      </c>
      <c r="N308" s="8" t="n">
        <v>1</v>
      </c>
      <c r="O308" s="8" t="n">
        <f aca="false">F308</f>
        <v>2</v>
      </c>
      <c r="P308" s="11"/>
      <c r="Q308" s="11"/>
      <c r="R308" s="11"/>
      <c r="S308" s="8" t="n">
        <v>2.54</v>
      </c>
      <c r="T308" s="8" t="n">
        <v>3.09</v>
      </c>
      <c r="U308" s="8" t="n">
        <v>1.1</v>
      </c>
      <c r="V308" s="11" t="n">
        <f aca="false">N308*O308*100/U308</f>
        <v>181.818181818182</v>
      </c>
      <c r="W308" s="11" t="s">
        <v>38</v>
      </c>
    </row>
    <row r="309" customFormat="false" ht="15" hidden="false" customHeight="false" outlineLevel="0" collapsed="false">
      <c r="A309" s="1" t="n">
        <v>158</v>
      </c>
      <c r="B309" s="1" t="n">
        <v>0</v>
      </c>
      <c r="C309" s="1" t="s">
        <v>30</v>
      </c>
      <c r="D309" s="1" t="s">
        <v>31</v>
      </c>
      <c r="E309" s="15" t="n">
        <v>25</v>
      </c>
      <c r="F309" s="34" t="n">
        <v>2</v>
      </c>
      <c r="H309" s="33" t="n">
        <f aca="false">E309</f>
        <v>25</v>
      </c>
      <c r="I309" s="21" t="n">
        <v>235</v>
      </c>
      <c r="J309" s="21" t="n">
        <v>1.05</v>
      </c>
      <c r="K309" s="22" t="n">
        <f aca="false">I309/J309</f>
        <v>223.809523809524</v>
      </c>
      <c r="L309" s="7" t="n">
        <f aca="false">H309*10/K309</f>
        <v>1.11702127659574</v>
      </c>
      <c r="M309" s="8" t="n">
        <v>210000</v>
      </c>
      <c r="N309" s="8" t="n">
        <v>1</v>
      </c>
      <c r="O309" s="8" t="n">
        <f aca="false">F309</f>
        <v>2</v>
      </c>
      <c r="P309" s="11"/>
      <c r="Q309" s="11"/>
      <c r="R309" s="11"/>
      <c r="S309" s="8" t="n">
        <v>2.54</v>
      </c>
      <c r="T309" s="8" t="n">
        <v>3.09</v>
      </c>
      <c r="U309" s="8" t="n">
        <v>1.1</v>
      </c>
      <c r="V309" s="11" t="n">
        <f aca="false">N309*O309*100/U309</f>
        <v>181.818181818182</v>
      </c>
      <c r="W309" s="11" t="s">
        <v>38</v>
      </c>
    </row>
    <row r="310" customFormat="false" ht="15" hidden="false" customHeight="false" outlineLevel="0" collapsed="false">
      <c r="A310" s="1" t="n">
        <v>175</v>
      </c>
      <c r="B310" s="1" t="n">
        <v>0</v>
      </c>
      <c r="C310" s="1" t="s">
        <v>30</v>
      </c>
      <c r="D310" s="1" t="s">
        <v>31</v>
      </c>
      <c r="E310" s="15" t="n">
        <v>25</v>
      </c>
      <c r="F310" s="34" t="n">
        <v>2</v>
      </c>
      <c r="H310" s="33" t="n">
        <f aca="false">E310</f>
        <v>25</v>
      </c>
      <c r="I310" s="21" t="n">
        <v>235</v>
      </c>
      <c r="J310" s="21" t="n">
        <v>1.05</v>
      </c>
      <c r="K310" s="22" t="n">
        <f aca="false">I310/J310</f>
        <v>223.809523809524</v>
      </c>
      <c r="L310" s="7" t="n">
        <f aca="false">H310*10/K310</f>
        <v>1.11702127659574</v>
      </c>
      <c r="M310" s="8" t="n">
        <v>210000</v>
      </c>
      <c r="N310" s="8" t="n">
        <v>1</v>
      </c>
      <c r="O310" s="8" t="n">
        <f aca="false">F310</f>
        <v>2</v>
      </c>
      <c r="P310" s="11"/>
      <c r="Q310" s="11"/>
      <c r="R310" s="11"/>
      <c r="S310" s="8" t="n">
        <v>2.54</v>
      </c>
      <c r="T310" s="8" t="n">
        <v>3.09</v>
      </c>
      <c r="U310" s="8" t="n">
        <v>1.1</v>
      </c>
      <c r="V310" s="11" t="n">
        <f aca="false">N310*O310*100/U310</f>
        <v>181.818181818182</v>
      </c>
      <c r="W310" s="11" t="s">
        <v>38</v>
      </c>
    </row>
    <row r="311" customFormat="false" ht="15" hidden="false" customHeight="false" outlineLevel="0" collapsed="false">
      <c r="A311" s="1" t="n">
        <v>183</v>
      </c>
      <c r="B311" s="1" t="n">
        <v>0</v>
      </c>
      <c r="C311" s="1" t="s">
        <v>30</v>
      </c>
      <c r="D311" s="1" t="s">
        <v>31</v>
      </c>
      <c r="E311" s="15" t="n">
        <v>25</v>
      </c>
      <c r="F311" s="25" t="n">
        <v>2</v>
      </c>
      <c r="H311" s="33" t="n">
        <f aca="false">E311</f>
        <v>25</v>
      </c>
      <c r="I311" s="21" t="n">
        <v>235</v>
      </c>
      <c r="J311" s="21" t="n">
        <v>1.05</v>
      </c>
      <c r="K311" s="22" t="n">
        <f aca="false">I311/J311</f>
        <v>223.809523809524</v>
      </c>
      <c r="L311" s="7" t="n">
        <f aca="false">H311*10/K311</f>
        <v>1.11702127659574</v>
      </c>
      <c r="M311" s="8" t="n">
        <v>210000</v>
      </c>
      <c r="N311" s="8" t="n">
        <v>1</v>
      </c>
      <c r="O311" s="8" t="n">
        <f aca="false">F311</f>
        <v>2</v>
      </c>
      <c r="P311" s="11"/>
      <c r="Q311" s="11"/>
      <c r="R311" s="11"/>
      <c r="S311" s="8" t="n">
        <v>2.54</v>
      </c>
      <c r="T311" s="8" t="n">
        <v>3.09</v>
      </c>
      <c r="U311" s="8" t="n">
        <v>1.1</v>
      </c>
      <c r="V311" s="11" t="n">
        <f aca="false">N311*O311*100/U311</f>
        <v>181.818181818182</v>
      </c>
      <c r="W311" s="11" t="s">
        <v>38</v>
      </c>
    </row>
    <row r="312" customFormat="false" ht="15" hidden="false" customHeight="false" outlineLevel="0" collapsed="false">
      <c r="A312" s="1" t="n">
        <v>208</v>
      </c>
      <c r="B312" s="1" t="n">
        <v>0</v>
      </c>
      <c r="C312" s="1" t="s">
        <v>30</v>
      </c>
      <c r="D312" s="1" t="s">
        <v>31</v>
      </c>
      <c r="E312" s="15" t="n">
        <v>25</v>
      </c>
      <c r="F312" s="34" t="n">
        <v>2</v>
      </c>
      <c r="H312" s="33" t="n">
        <f aca="false">E312</f>
        <v>25</v>
      </c>
      <c r="I312" s="21" t="n">
        <v>235</v>
      </c>
      <c r="J312" s="21" t="n">
        <v>1.05</v>
      </c>
      <c r="K312" s="22" t="n">
        <f aca="false">I312/J312</f>
        <v>223.809523809524</v>
      </c>
      <c r="L312" s="7" t="n">
        <f aca="false">H312*10/K312</f>
        <v>1.11702127659574</v>
      </c>
      <c r="M312" s="8" t="n">
        <v>210000</v>
      </c>
      <c r="N312" s="8" t="n">
        <v>1</v>
      </c>
      <c r="O312" s="8" t="n">
        <f aca="false">F312</f>
        <v>2</v>
      </c>
      <c r="P312" s="11"/>
      <c r="Q312" s="11"/>
      <c r="R312" s="11"/>
      <c r="S312" s="8" t="n">
        <v>2.54</v>
      </c>
      <c r="T312" s="8" t="n">
        <v>3.09</v>
      </c>
      <c r="U312" s="8" t="n">
        <v>1.1</v>
      </c>
      <c r="V312" s="11" t="n">
        <f aca="false">N312*O312*100/U312</f>
        <v>181.818181818182</v>
      </c>
      <c r="W312" s="11" t="s">
        <v>38</v>
      </c>
    </row>
    <row r="313" customFormat="false" ht="15" hidden="false" customHeight="false" outlineLevel="0" collapsed="false">
      <c r="A313" s="1" t="n">
        <v>233</v>
      </c>
      <c r="B313" s="1" t="n">
        <v>0</v>
      </c>
      <c r="C313" s="1" t="s">
        <v>30</v>
      </c>
      <c r="D313" s="1" t="s">
        <v>31</v>
      </c>
      <c r="E313" s="15" t="n">
        <v>25</v>
      </c>
      <c r="F313" s="34" t="n">
        <v>2</v>
      </c>
      <c r="H313" s="33" t="n">
        <f aca="false">E313</f>
        <v>25</v>
      </c>
      <c r="I313" s="21" t="n">
        <v>235</v>
      </c>
      <c r="J313" s="21" t="n">
        <v>1.05</v>
      </c>
      <c r="K313" s="22" t="n">
        <f aca="false">I313/J313</f>
        <v>223.809523809524</v>
      </c>
      <c r="L313" s="7" t="n">
        <f aca="false">H313*10/K313</f>
        <v>1.11702127659574</v>
      </c>
      <c r="M313" s="8" t="n">
        <v>210000</v>
      </c>
      <c r="N313" s="8" t="n">
        <v>1</v>
      </c>
      <c r="O313" s="8" t="n">
        <f aca="false">F313</f>
        <v>2</v>
      </c>
      <c r="P313" s="11"/>
      <c r="Q313" s="11"/>
      <c r="R313" s="11"/>
      <c r="S313" s="8" t="n">
        <v>2.54</v>
      </c>
      <c r="T313" s="8" t="n">
        <v>3.09</v>
      </c>
      <c r="U313" s="8" t="n">
        <v>1.1</v>
      </c>
      <c r="V313" s="11" t="n">
        <f aca="false">N313*O313*100/U313</f>
        <v>181.818181818182</v>
      </c>
      <c r="W313" s="11" t="s">
        <v>38</v>
      </c>
    </row>
    <row r="314" customFormat="false" ht="15" hidden="false" customHeight="false" outlineLevel="0" collapsed="false">
      <c r="A314" s="1" t="n">
        <v>258</v>
      </c>
      <c r="B314" s="1" t="n">
        <v>0</v>
      </c>
      <c r="C314" s="1" t="s">
        <v>30</v>
      </c>
      <c r="D314" s="1" t="s">
        <v>31</v>
      </c>
      <c r="E314" s="15" t="n">
        <v>25</v>
      </c>
      <c r="F314" s="25" t="n">
        <v>2</v>
      </c>
      <c r="H314" s="33" t="n">
        <f aca="false">E314</f>
        <v>25</v>
      </c>
      <c r="I314" s="21" t="n">
        <v>235</v>
      </c>
      <c r="J314" s="21" t="n">
        <v>1.05</v>
      </c>
      <c r="K314" s="22" t="n">
        <f aca="false">I314/J314</f>
        <v>223.809523809524</v>
      </c>
      <c r="L314" s="7" t="n">
        <f aca="false">H314*10/K314</f>
        <v>1.11702127659574</v>
      </c>
      <c r="M314" s="8" t="n">
        <v>210000</v>
      </c>
      <c r="N314" s="8" t="n">
        <v>1</v>
      </c>
      <c r="O314" s="8" t="n">
        <f aca="false">F314</f>
        <v>2</v>
      </c>
      <c r="P314" s="11"/>
      <c r="Q314" s="11"/>
      <c r="R314" s="11"/>
      <c r="S314" s="8" t="n">
        <v>2.54</v>
      </c>
      <c r="T314" s="8" t="n">
        <v>3.09</v>
      </c>
      <c r="U314" s="8" t="n">
        <v>1.1</v>
      </c>
      <c r="V314" s="11" t="n">
        <f aca="false">N314*O314*100/U314</f>
        <v>181.818181818182</v>
      </c>
      <c r="W314" s="11" t="s">
        <v>38</v>
      </c>
    </row>
    <row r="315" customFormat="false" ht="15" hidden="false" customHeight="false" outlineLevel="0" collapsed="false">
      <c r="A315" s="1" t="n">
        <v>281</v>
      </c>
      <c r="B315" s="1" t="n">
        <v>0</v>
      </c>
      <c r="C315" s="1" t="s">
        <v>30</v>
      </c>
      <c r="D315" s="1" t="s">
        <v>31</v>
      </c>
      <c r="E315" s="15" t="n">
        <v>25</v>
      </c>
      <c r="F315" s="34" t="n">
        <v>2</v>
      </c>
      <c r="H315" s="33" t="n">
        <f aca="false">E315</f>
        <v>25</v>
      </c>
      <c r="I315" s="21" t="n">
        <v>235</v>
      </c>
      <c r="J315" s="21" t="n">
        <v>1.05</v>
      </c>
      <c r="K315" s="22" t="n">
        <f aca="false">I315/J315</f>
        <v>223.809523809524</v>
      </c>
      <c r="L315" s="7" t="n">
        <f aca="false">H315*10/K315</f>
        <v>1.11702127659574</v>
      </c>
      <c r="M315" s="8" t="n">
        <v>210000</v>
      </c>
      <c r="N315" s="8" t="n">
        <v>1</v>
      </c>
      <c r="O315" s="8" t="n">
        <f aca="false">F315</f>
        <v>2</v>
      </c>
      <c r="P315" s="11"/>
      <c r="Q315" s="11"/>
      <c r="R315" s="11"/>
      <c r="S315" s="8" t="n">
        <v>2.54</v>
      </c>
      <c r="T315" s="8" t="n">
        <v>3.09</v>
      </c>
      <c r="U315" s="8" t="n">
        <v>1.1</v>
      </c>
      <c r="V315" s="11" t="n">
        <f aca="false">N315*O315*100/U315</f>
        <v>181.818181818182</v>
      </c>
      <c r="W315" s="11" t="s">
        <v>38</v>
      </c>
    </row>
    <row r="316" customFormat="false" ht="15" hidden="false" customHeight="false" outlineLevel="0" collapsed="false">
      <c r="A316" s="1" t="n">
        <v>282</v>
      </c>
      <c r="B316" s="1" t="n">
        <v>0</v>
      </c>
      <c r="C316" s="1" t="s">
        <v>30</v>
      </c>
      <c r="D316" s="1" t="s">
        <v>31</v>
      </c>
      <c r="E316" s="15" t="n">
        <v>25</v>
      </c>
      <c r="F316" s="34" t="n">
        <v>2</v>
      </c>
      <c r="H316" s="33" t="n">
        <f aca="false">E316</f>
        <v>25</v>
      </c>
      <c r="I316" s="21" t="n">
        <v>235</v>
      </c>
      <c r="J316" s="21" t="n">
        <v>1.05</v>
      </c>
      <c r="K316" s="22" t="n">
        <f aca="false">I316/J316</f>
        <v>223.809523809524</v>
      </c>
      <c r="L316" s="7" t="n">
        <f aca="false">H316*10/K316</f>
        <v>1.11702127659574</v>
      </c>
      <c r="M316" s="8" t="n">
        <v>210000</v>
      </c>
      <c r="N316" s="8" t="n">
        <v>1</v>
      </c>
      <c r="O316" s="8" t="n">
        <f aca="false">F316</f>
        <v>2</v>
      </c>
      <c r="P316" s="11"/>
      <c r="Q316" s="11"/>
      <c r="R316" s="11"/>
      <c r="S316" s="8" t="n">
        <v>2.54</v>
      </c>
      <c r="T316" s="8" t="n">
        <v>3.09</v>
      </c>
      <c r="U316" s="8" t="n">
        <v>1.1</v>
      </c>
      <c r="V316" s="11" t="n">
        <f aca="false">N316*O316*100/U316</f>
        <v>181.818181818182</v>
      </c>
      <c r="W316" s="11" t="s">
        <v>38</v>
      </c>
    </row>
    <row r="317" customFormat="false" ht="15" hidden="false" customHeight="false" outlineLevel="0" collapsed="false">
      <c r="A317" s="1" t="n">
        <v>283</v>
      </c>
      <c r="B317" s="1" t="n">
        <v>0</v>
      </c>
      <c r="C317" s="1" t="s">
        <v>30</v>
      </c>
      <c r="D317" s="1" t="s">
        <v>31</v>
      </c>
      <c r="E317" s="15" t="n">
        <v>25</v>
      </c>
      <c r="F317" s="25" t="n">
        <v>2</v>
      </c>
      <c r="H317" s="33" t="n">
        <f aca="false">E317</f>
        <v>25</v>
      </c>
      <c r="I317" s="21" t="n">
        <v>235</v>
      </c>
      <c r="J317" s="21" t="n">
        <v>1.05</v>
      </c>
      <c r="K317" s="22" t="n">
        <f aca="false">I317/J317</f>
        <v>223.809523809524</v>
      </c>
      <c r="L317" s="7" t="n">
        <f aca="false">H317*10/K317</f>
        <v>1.11702127659574</v>
      </c>
      <c r="M317" s="8" t="n">
        <v>210000</v>
      </c>
      <c r="N317" s="8" t="n">
        <v>1</v>
      </c>
      <c r="O317" s="8" t="n">
        <f aca="false">F317</f>
        <v>2</v>
      </c>
      <c r="P317" s="11"/>
      <c r="Q317" s="11"/>
      <c r="R317" s="11"/>
      <c r="S317" s="8" t="n">
        <v>2.54</v>
      </c>
      <c r="T317" s="8" t="n">
        <v>3.09</v>
      </c>
      <c r="U317" s="8" t="n">
        <v>1.1</v>
      </c>
      <c r="V317" s="11" t="n">
        <f aca="false">N317*O317*100/U317</f>
        <v>181.818181818182</v>
      </c>
      <c r="W317" s="11" t="s">
        <v>38</v>
      </c>
    </row>
    <row r="318" customFormat="false" ht="15" hidden="false" customHeight="false" outlineLevel="0" collapsed="false">
      <c r="A318" s="1" t="n">
        <v>288</v>
      </c>
      <c r="B318" s="1" t="n">
        <v>0</v>
      </c>
      <c r="C318" s="1" t="s">
        <v>30</v>
      </c>
      <c r="D318" s="1" t="s">
        <v>31</v>
      </c>
      <c r="E318" s="15" t="n">
        <v>25</v>
      </c>
      <c r="F318" s="34" t="n">
        <v>2</v>
      </c>
      <c r="H318" s="33" t="n">
        <f aca="false">E318</f>
        <v>25</v>
      </c>
      <c r="I318" s="21" t="n">
        <v>235</v>
      </c>
      <c r="J318" s="21" t="n">
        <v>1.05</v>
      </c>
      <c r="K318" s="22" t="n">
        <f aca="false">I318/J318</f>
        <v>223.809523809524</v>
      </c>
      <c r="L318" s="7" t="n">
        <f aca="false">H318*10/K318</f>
        <v>1.11702127659574</v>
      </c>
      <c r="M318" s="8" t="n">
        <v>210000</v>
      </c>
      <c r="N318" s="8" t="n">
        <v>1</v>
      </c>
      <c r="O318" s="8" t="n">
        <f aca="false">F318</f>
        <v>2</v>
      </c>
      <c r="P318" s="11"/>
      <c r="Q318" s="11"/>
      <c r="R318" s="11"/>
      <c r="S318" s="8" t="n">
        <v>2.54</v>
      </c>
      <c r="T318" s="8" t="n">
        <v>3.09</v>
      </c>
      <c r="U318" s="8" t="n">
        <v>1.1</v>
      </c>
      <c r="V318" s="11" t="n">
        <f aca="false">N318*O318*100/U318</f>
        <v>181.818181818182</v>
      </c>
      <c r="W318" s="11" t="s">
        <v>38</v>
      </c>
    </row>
    <row r="319" customFormat="false" ht="15" hidden="false" customHeight="false" outlineLevel="0" collapsed="false">
      <c r="A319" s="1" t="n">
        <v>294</v>
      </c>
      <c r="B319" s="1" t="n">
        <v>0</v>
      </c>
      <c r="C319" s="1" t="s">
        <v>30</v>
      </c>
      <c r="D319" s="1" t="s">
        <v>31</v>
      </c>
      <c r="E319" s="15" t="n">
        <v>25</v>
      </c>
      <c r="F319" s="34" t="n">
        <v>2</v>
      </c>
      <c r="H319" s="33" t="n">
        <f aca="false">E319</f>
        <v>25</v>
      </c>
      <c r="I319" s="21" t="n">
        <v>235</v>
      </c>
      <c r="J319" s="21" t="n">
        <v>1.05</v>
      </c>
      <c r="K319" s="22" t="n">
        <f aca="false">I319/J319</f>
        <v>223.809523809524</v>
      </c>
      <c r="L319" s="7" t="n">
        <f aca="false">H319*10/K319</f>
        <v>1.11702127659574</v>
      </c>
      <c r="M319" s="8" t="n">
        <v>210000</v>
      </c>
      <c r="N319" s="8" t="n">
        <v>1</v>
      </c>
      <c r="O319" s="8" t="n">
        <f aca="false">F319</f>
        <v>2</v>
      </c>
      <c r="P319" s="11"/>
      <c r="Q319" s="11"/>
      <c r="R319" s="11"/>
      <c r="S319" s="8" t="n">
        <v>2.54</v>
      </c>
      <c r="T319" s="8" t="n">
        <v>3.09</v>
      </c>
      <c r="U319" s="8" t="n">
        <v>1.1</v>
      </c>
      <c r="V319" s="11" t="n">
        <f aca="false">N319*O319*100/U319</f>
        <v>181.818181818182</v>
      </c>
      <c r="W319" s="11" t="s">
        <v>38</v>
      </c>
    </row>
    <row r="320" customFormat="false" ht="15" hidden="false" customHeight="false" outlineLevel="0" collapsed="false">
      <c r="A320" s="1" t="n">
        <v>300</v>
      </c>
      <c r="B320" s="1" t="n">
        <v>0</v>
      </c>
      <c r="C320" s="1" t="s">
        <v>30</v>
      </c>
      <c r="D320" s="1" t="s">
        <v>31</v>
      </c>
      <c r="E320" s="15" t="n">
        <v>25</v>
      </c>
      <c r="F320" s="25" t="n">
        <v>2</v>
      </c>
      <c r="H320" s="33" t="n">
        <f aca="false">E320</f>
        <v>25</v>
      </c>
      <c r="I320" s="21" t="n">
        <v>235</v>
      </c>
      <c r="J320" s="21" t="n">
        <v>1.05</v>
      </c>
      <c r="K320" s="22" t="n">
        <f aca="false">I320/J320</f>
        <v>223.809523809524</v>
      </c>
      <c r="L320" s="7" t="n">
        <f aca="false">H320*10/K320</f>
        <v>1.11702127659574</v>
      </c>
      <c r="M320" s="8" t="n">
        <v>210000</v>
      </c>
      <c r="N320" s="8" t="n">
        <v>1</v>
      </c>
      <c r="O320" s="8" t="n">
        <f aca="false">F320</f>
        <v>2</v>
      </c>
      <c r="P320" s="11"/>
      <c r="Q320" s="11"/>
      <c r="R320" s="11"/>
      <c r="S320" s="8" t="n">
        <v>2.54</v>
      </c>
      <c r="T320" s="8" t="n">
        <v>3.09</v>
      </c>
      <c r="U320" s="8" t="n">
        <v>1.1</v>
      </c>
      <c r="V320" s="11" t="n">
        <f aca="false">N320*O320*100/U320</f>
        <v>181.818181818182</v>
      </c>
      <c r="W320" s="11" t="s">
        <v>38</v>
      </c>
    </row>
    <row r="321" customFormat="false" ht="15" hidden="false" customHeight="false" outlineLevel="0" collapsed="false">
      <c r="A321" s="1" t="n">
        <v>516</v>
      </c>
      <c r="B321" s="1" t="n">
        <v>0</v>
      </c>
      <c r="C321" s="1" t="s">
        <v>30</v>
      </c>
      <c r="D321" s="1" t="s">
        <v>31</v>
      </c>
      <c r="E321" s="15" t="n">
        <v>25</v>
      </c>
      <c r="F321" s="34" t="n">
        <v>2</v>
      </c>
      <c r="H321" s="33" t="n">
        <f aca="false">E321</f>
        <v>25</v>
      </c>
      <c r="I321" s="21" t="n">
        <v>235</v>
      </c>
      <c r="J321" s="21" t="n">
        <v>1.05</v>
      </c>
      <c r="K321" s="22" t="n">
        <f aca="false">I321/J321</f>
        <v>223.809523809524</v>
      </c>
      <c r="L321" s="7" t="n">
        <f aca="false">H321*10/K321</f>
        <v>1.11702127659574</v>
      </c>
      <c r="M321" s="8" t="n">
        <v>210000</v>
      </c>
      <c r="N321" s="8" t="n">
        <v>1</v>
      </c>
      <c r="O321" s="8" t="n">
        <f aca="false">F321</f>
        <v>2</v>
      </c>
      <c r="P321" s="11"/>
      <c r="Q321" s="11"/>
      <c r="R321" s="11"/>
      <c r="S321" s="8" t="n">
        <v>2.54</v>
      </c>
      <c r="T321" s="8" t="n">
        <v>3.09</v>
      </c>
      <c r="U321" s="8" t="n">
        <v>1.1</v>
      </c>
      <c r="V321" s="11" t="n">
        <f aca="false">N321*O321*100/U321</f>
        <v>181.818181818182</v>
      </c>
      <c r="W321" s="11" t="s">
        <v>38</v>
      </c>
    </row>
    <row r="322" customFormat="false" ht="15" hidden="false" customHeight="false" outlineLevel="0" collapsed="false">
      <c r="A322" s="1" t="n">
        <v>522</v>
      </c>
      <c r="B322" s="1" t="n">
        <v>0</v>
      </c>
      <c r="C322" s="1" t="s">
        <v>30</v>
      </c>
      <c r="D322" s="1" t="s">
        <v>31</v>
      </c>
      <c r="E322" s="15" t="n">
        <v>25</v>
      </c>
      <c r="F322" s="34" t="n">
        <v>2</v>
      </c>
      <c r="H322" s="33" t="n">
        <f aca="false">E322</f>
        <v>25</v>
      </c>
      <c r="I322" s="21" t="n">
        <v>235</v>
      </c>
      <c r="J322" s="21" t="n">
        <v>1.05</v>
      </c>
      <c r="K322" s="22" t="n">
        <f aca="false">I322/J322</f>
        <v>223.809523809524</v>
      </c>
      <c r="L322" s="7" t="n">
        <f aca="false">H322*10/K322</f>
        <v>1.11702127659574</v>
      </c>
      <c r="M322" s="8" t="n">
        <v>210000</v>
      </c>
      <c r="N322" s="8" t="n">
        <v>1</v>
      </c>
      <c r="O322" s="8" t="n">
        <f aca="false">F322</f>
        <v>2</v>
      </c>
      <c r="P322" s="11"/>
      <c r="Q322" s="11"/>
      <c r="R322" s="11"/>
      <c r="S322" s="8" t="n">
        <v>2.54</v>
      </c>
      <c r="T322" s="8" t="n">
        <v>3.09</v>
      </c>
      <c r="U322" s="8" t="n">
        <v>1.1</v>
      </c>
      <c r="V322" s="11" t="n">
        <f aca="false">N322*O322*100/U322</f>
        <v>181.818181818182</v>
      </c>
      <c r="W322" s="11" t="s">
        <v>38</v>
      </c>
    </row>
    <row r="323" customFormat="false" ht="15" hidden="false" customHeight="false" outlineLevel="0" collapsed="false">
      <c r="A323" s="1" t="n">
        <v>524</v>
      </c>
      <c r="B323" s="1" t="n">
        <v>0</v>
      </c>
      <c r="C323" s="1" t="s">
        <v>30</v>
      </c>
      <c r="D323" s="1" t="s">
        <v>31</v>
      </c>
      <c r="E323" s="15" t="n">
        <v>25</v>
      </c>
      <c r="F323" s="25" t="n">
        <v>2</v>
      </c>
      <c r="H323" s="33" t="n">
        <f aca="false">E323</f>
        <v>25</v>
      </c>
      <c r="I323" s="21" t="n">
        <v>235</v>
      </c>
      <c r="J323" s="21" t="n">
        <v>1.05</v>
      </c>
      <c r="K323" s="22" t="n">
        <f aca="false">I323/J323</f>
        <v>223.809523809524</v>
      </c>
      <c r="L323" s="7" t="n">
        <f aca="false">H323*10/K323</f>
        <v>1.11702127659574</v>
      </c>
      <c r="M323" s="8" t="n">
        <v>210000</v>
      </c>
      <c r="N323" s="8" t="n">
        <v>1</v>
      </c>
      <c r="O323" s="8" t="n">
        <f aca="false">F323</f>
        <v>2</v>
      </c>
      <c r="P323" s="11"/>
      <c r="Q323" s="11"/>
      <c r="R323" s="11"/>
      <c r="S323" s="8" t="n">
        <v>2.54</v>
      </c>
      <c r="T323" s="8" t="n">
        <v>3.09</v>
      </c>
      <c r="U323" s="8" t="n">
        <v>1.1</v>
      </c>
      <c r="V323" s="11" t="n">
        <f aca="false">N323*O323*100/U323</f>
        <v>181.818181818182</v>
      </c>
      <c r="W323" s="11" t="s">
        <v>38</v>
      </c>
    </row>
    <row r="324" customFormat="false" ht="15" hidden="false" customHeight="false" outlineLevel="0" collapsed="false">
      <c r="A324" s="1" t="n">
        <v>529</v>
      </c>
      <c r="B324" s="1" t="n">
        <v>0</v>
      </c>
      <c r="C324" s="1" t="s">
        <v>30</v>
      </c>
      <c r="D324" s="1" t="s">
        <v>31</v>
      </c>
      <c r="E324" s="15" t="n">
        <v>25</v>
      </c>
      <c r="F324" s="34" t="n">
        <v>2</v>
      </c>
      <c r="H324" s="33" t="n">
        <f aca="false">E324</f>
        <v>25</v>
      </c>
      <c r="I324" s="21" t="n">
        <v>235</v>
      </c>
      <c r="J324" s="21" t="n">
        <v>1.05</v>
      </c>
      <c r="K324" s="22" t="n">
        <f aca="false">I324/J324</f>
        <v>223.809523809524</v>
      </c>
      <c r="L324" s="7" t="n">
        <f aca="false">H324*10/K324</f>
        <v>1.11702127659574</v>
      </c>
      <c r="M324" s="8" t="n">
        <v>210000</v>
      </c>
      <c r="N324" s="8" t="n">
        <v>1</v>
      </c>
      <c r="O324" s="8" t="n">
        <f aca="false">F324</f>
        <v>2</v>
      </c>
      <c r="P324" s="11"/>
      <c r="Q324" s="11"/>
      <c r="R324" s="11"/>
      <c r="S324" s="8" t="n">
        <v>2.54</v>
      </c>
      <c r="T324" s="8" t="n">
        <v>3.09</v>
      </c>
      <c r="U324" s="8" t="n">
        <v>1.1</v>
      </c>
      <c r="V324" s="11" t="n">
        <f aca="false">N324*O324*100/U324</f>
        <v>181.818181818182</v>
      </c>
      <c r="W324" s="11" t="s">
        <v>38</v>
      </c>
    </row>
    <row r="325" customFormat="false" ht="15" hidden="false" customHeight="false" outlineLevel="0" collapsed="false">
      <c r="A325" s="1" t="n">
        <v>530</v>
      </c>
      <c r="B325" s="1" t="n">
        <v>0</v>
      </c>
      <c r="C325" s="1" t="s">
        <v>30</v>
      </c>
      <c r="D325" s="1" t="s">
        <v>31</v>
      </c>
      <c r="E325" s="15" t="n">
        <v>25</v>
      </c>
      <c r="F325" s="25" t="n">
        <v>2</v>
      </c>
      <c r="H325" s="33" t="n">
        <f aca="false">E325</f>
        <v>25</v>
      </c>
      <c r="I325" s="21" t="n">
        <v>235</v>
      </c>
      <c r="J325" s="21" t="n">
        <v>1.05</v>
      </c>
      <c r="K325" s="22" t="n">
        <f aca="false">I325/J325</f>
        <v>223.809523809524</v>
      </c>
      <c r="L325" s="7" t="n">
        <f aca="false">H325*10/K325</f>
        <v>1.11702127659574</v>
      </c>
      <c r="M325" s="8" t="n">
        <v>210000</v>
      </c>
      <c r="N325" s="8" t="n">
        <v>1</v>
      </c>
      <c r="O325" s="8" t="n">
        <f aca="false">F325</f>
        <v>2</v>
      </c>
      <c r="P325" s="11"/>
      <c r="Q325" s="11"/>
      <c r="R325" s="11"/>
      <c r="S325" s="8" t="n">
        <v>2.54</v>
      </c>
      <c r="T325" s="8" t="n">
        <v>3.09</v>
      </c>
      <c r="U325" s="8" t="n">
        <v>1.1</v>
      </c>
      <c r="V325" s="11" t="n">
        <f aca="false">N325*O325*100/U325</f>
        <v>181.818181818182</v>
      </c>
      <c r="W325" s="11" t="s">
        <v>38</v>
      </c>
    </row>
    <row r="326" customFormat="false" ht="15" hidden="false" customHeight="false" outlineLevel="0" collapsed="false">
      <c r="A326" s="1" t="n">
        <v>531</v>
      </c>
      <c r="B326" s="1" t="n">
        <v>0</v>
      </c>
      <c r="C326" s="1" t="s">
        <v>30</v>
      </c>
      <c r="D326" s="1" t="s">
        <v>31</v>
      </c>
      <c r="E326" s="15" t="n">
        <v>25</v>
      </c>
      <c r="F326" s="34" t="n">
        <v>2</v>
      </c>
      <c r="H326" s="33" t="n">
        <f aca="false">E326</f>
        <v>25</v>
      </c>
      <c r="I326" s="21" t="n">
        <v>235</v>
      </c>
      <c r="J326" s="21" t="n">
        <v>1.05</v>
      </c>
      <c r="K326" s="22" t="n">
        <f aca="false">I326/J326</f>
        <v>223.809523809524</v>
      </c>
      <c r="L326" s="7" t="n">
        <f aca="false">H326*10/K326</f>
        <v>1.11702127659574</v>
      </c>
      <c r="M326" s="8" t="n">
        <v>210000</v>
      </c>
      <c r="N326" s="8" t="n">
        <v>1</v>
      </c>
      <c r="O326" s="8" t="n">
        <f aca="false">F326</f>
        <v>2</v>
      </c>
      <c r="P326" s="11"/>
      <c r="Q326" s="11"/>
      <c r="R326" s="11"/>
      <c r="S326" s="8" t="n">
        <v>2.54</v>
      </c>
      <c r="T326" s="8" t="n">
        <v>3.09</v>
      </c>
      <c r="U326" s="8" t="n">
        <v>1.1</v>
      </c>
      <c r="V326" s="11" t="n">
        <f aca="false">N326*O326*100/U326</f>
        <v>181.818181818182</v>
      </c>
      <c r="W326" s="11" t="s">
        <v>38</v>
      </c>
    </row>
    <row r="327" customFormat="false" ht="15" hidden="false" customHeight="false" outlineLevel="0" collapsed="false">
      <c r="A327" s="1" t="n">
        <v>549</v>
      </c>
      <c r="B327" s="1" t="n">
        <v>0</v>
      </c>
      <c r="C327" s="1" t="s">
        <v>30</v>
      </c>
      <c r="D327" s="1" t="s">
        <v>31</v>
      </c>
      <c r="E327" s="15" t="n">
        <v>25</v>
      </c>
      <c r="F327" s="34" t="n">
        <v>2</v>
      </c>
      <c r="H327" s="33" t="n">
        <f aca="false">E327</f>
        <v>25</v>
      </c>
      <c r="I327" s="21" t="n">
        <v>235</v>
      </c>
      <c r="J327" s="21" t="n">
        <v>1.05</v>
      </c>
      <c r="K327" s="22" t="n">
        <f aca="false">I327/J327</f>
        <v>223.809523809524</v>
      </c>
      <c r="L327" s="7" t="n">
        <f aca="false">H327*10/K327</f>
        <v>1.11702127659574</v>
      </c>
      <c r="M327" s="8" t="n">
        <v>210000</v>
      </c>
      <c r="N327" s="8" t="n">
        <v>1</v>
      </c>
      <c r="O327" s="8" t="n">
        <f aca="false">F327</f>
        <v>2</v>
      </c>
      <c r="P327" s="11"/>
      <c r="Q327" s="11"/>
      <c r="R327" s="11"/>
      <c r="S327" s="8" t="n">
        <v>2.54</v>
      </c>
      <c r="T327" s="8" t="n">
        <v>3.09</v>
      </c>
      <c r="U327" s="8" t="n">
        <v>1.1</v>
      </c>
      <c r="V327" s="11" t="n">
        <f aca="false">N327*O327*100/U327</f>
        <v>181.818181818182</v>
      </c>
      <c r="W327" s="11" t="s">
        <v>38</v>
      </c>
    </row>
    <row r="328" customFormat="false" ht="15" hidden="false" customHeight="false" outlineLevel="0" collapsed="false">
      <c r="A328" s="1" t="n">
        <v>555</v>
      </c>
      <c r="B328" s="1" t="n">
        <v>0</v>
      </c>
      <c r="C328" s="1" t="s">
        <v>30</v>
      </c>
      <c r="D328" s="1" t="s">
        <v>31</v>
      </c>
      <c r="E328" s="15" t="n">
        <v>25</v>
      </c>
      <c r="F328" s="25" t="n">
        <v>2</v>
      </c>
      <c r="H328" s="33" t="n">
        <f aca="false">E328</f>
        <v>25</v>
      </c>
      <c r="I328" s="21" t="n">
        <v>235</v>
      </c>
      <c r="J328" s="21" t="n">
        <v>1.05</v>
      </c>
      <c r="K328" s="22" t="n">
        <f aca="false">I328/J328</f>
        <v>223.809523809524</v>
      </c>
      <c r="L328" s="7" t="n">
        <f aca="false">H328*10/K328</f>
        <v>1.11702127659574</v>
      </c>
      <c r="M328" s="8" t="n">
        <v>210000</v>
      </c>
      <c r="N328" s="8" t="n">
        <v>1</v>
      </c>
      <c r="O328" s="8" t="n">
        <f aca="false">F328</f>
        <v>2</v>
      </c>
      <c r="P328" s="11"/>
      <c r="Q328" s="11"/>
      <c r="R328" s="11"/>
      <c r="S328" s="8" t="n">
        <v>2.54</v>
      </c>
      <c r="T328" s="8" t="n">
        <v>3.09</v>
      </c>
      <c r="U328" s="8" t="n">
        <v>1.1</v>
      </c>
      <c r="V328" s="11" t="n">
        <f aca="false">N328*O328*100/U328</f>
        <v>181.818181818182</v>
      </c>
      <c r="W328" s="11" t="s">
        <v>38</v>
      </c>
    </row>
    <row r="329" customFormat="false" ht="15" hidden="false" customHeight="false" outlineLevel="0" collapsed="false">
      <c r="A329" s="1" t="n">
        <v>579</v>
      </c>
      <c r="B329" s="1" t="n">
        <v>0</v>
      </c>
      <c r="C329" s="1" t="s">
        <v>30</v>
      </c>
      <c r="D329" s="1" t="s">
        <v>31</v>
      </c>
      <c r="E329" s="15" t="n">
        <v>25</v>
      </c>
      <c r="F329" s="34" t="n">
        <v>2</v>
      </c>
      <c r="H329" s="33" t="n">
        <f aca="false">E329</f>
        <v>25</v>
      </c>
      <c r="I329" s="21" t="n">
        <v>235</v>
      </c>
      <c r="J329" s="21" t="n">
        <v>1.05</v>
      </c>
      <c r="K329" s="22" t="n">
        <f aca="false">I329/J329</f>
        <v>223.809523809524</v>
      </c>
      <c r="L329" s="7" t="n">
        <f aca="false">H329*10/K329</f>
        <v>1.11702127659574</v>
      </c>
      <c r="M329" s="8" t="n">
        <v>210000</v>
      </c>
      <c r="N329" s="8" t="n">
        <v>1</v>
      </c>
      <c r="O329" s="8" t="n">
        <f aca="false">F329</f>
        <v>2</v>
      </c>
      <c r="P329" s="11"/>
      <c r="Q329" s="11"/>
      <c r="R329" s="11"/>
      <c r="S329" s="8" t="n">
        <v>2.54</v>
      </c>
      <c r="T329" s="8" t="n">
        <v>3.09</v>
      </c>
      <c r="U329" s="8" t="n">
        <v>1.1</v>
      </c>
      <c r="V329" s="11" t="n">
        <f aca="false">N329*O329*100/U329</f>
        <v>181.818181818182</v>
      </c>
      <c r="W329" s="11" t="s">
        <v>38</v>
      </c>
    </row>
    <row r="330" customFormat="false" ht="15" hidden="false" customHeight="false" outlineLevel="0" collapsed="false">
      <c r="A330" s="1" t="n">
        <v>584</v>
      </c>
      <c r="B330" s="1" t="n">
        <v>0</v>
      </c>
      <c r="C330" s="1" t="s">
        <v>30</v>
      </c>
      <c r="D330" s="1" t="s">
        <v>31</v>
      </c>
      <c r="E330" s="15" t="n">
        <v>25</v>
      </c>
      <c r="F330" s="34" t="n">
        <v>2</v>
      </c>
      <c r="H330" s="33" t="n">
        <f aca="false">E330</f>
        <v>25</v>
      </c>
      <c r="I330" s="21" t="n">
        <v>235</v>
      </c>
      <c r="J330" s="21" t="n">
        <v>1.05</v>
      </c>
      <c r="K330" s="22" t="n">
        <f aca="false">I330/J330</f>
        <v>223.809523809524</v>
      </c>
      <c r="L330" s="7" t="n">
        <f aca="false">H330*10/K330</f>
        <v>1.11702127659574</v>
      </c>
      <c r="M330" s="8" t="n">
        <v>210000</v>
      </c>
      <c r="N330" s="8" t="n">
        <v>1</v>
      </c>
      <c r="O330" s="8" t="n">
        <f aca="false">F330</f>
        <v>2</v>
      </c>
      <c r="P330" s="11"/>
      <c r="Q330" s="11"/>
      <c r="R330" s="11"/>
      <c r="S330" s="8" t="n">
        <v>2.54</v>
      </c>
      <c r="T330" s="8" t="n">
        <v>3.09</v>
      </c>
      <c r="U330" s="8" t="n">
        <v>1.1</v>
      </c>
      <c r="V330" s="11" t="n">
        <f aca="false">N330*O330*100/U330</f>
        <v>181.818181818182</v>
      </c>
      <c r="W330" s="11" t="s">
        <v>38</v>
      </c>
    </row>
    <row r="331" customFormat="false" ht="15" hidden="false" customHeight="false" outlineLevel="0" collapsed="false">
      <c r="A331" s="1" t="n">
        <v>603</v>
      </c>
      <c r="B331" s="1" t="n">
        <v>0</v>
      </c>
      <c r="C331" s="1" t="s">
        <v>30</v>
      </c>
      <c r="D331" s="1" t="s">
        <v>31</v>
      </c>
      <c r="E331" s="15" t="n">
        <v>25</v>
      </c>
      <c r="F331" s="25" t="n">
        <v>2</v>
      </c>
      <c r="H331" s="33" t="n">
        <f aca="false">E331</f>
        <v>25</v>
      </c>
      <c r="I331" s="21" t="n">
        <v>235</v>
      </c>
      <c r="J331" s="21" t="n">
        <v>1.05</v>
      </c>
      <c r="K331" s="22" t="n">
        <f aca="false">I331/J331</f>
        <v>223.809523809524</v>
      </c>
      <c r="L331" s="7" t="n">
        <f aca="false">H331*10/K331</f>
        <v>1.11702127659574</v>
      </c>
      <c r="M331" s="8" t="n">
        <v>210000</v>
      </c>
      <c r="N331" s="8" t="n">
        <v>1</v>
      </c>
      <c r="O331" s="8" t="n">
        <f aca="false">F331</f>
        <v>2</v>
      </c>
      <c r="P331" s="11"/>
      <c r="Q331" s="11"/>
      <c r="R331" s="11"/>
      <c r="S331" s="8" t="n">
        <v>2.54</v>
      </c>
      <c r="T331" s="8" t="n">
        <v>3.09</v>
      </c>
      <c r="U331" s="8" t="n">
        <v>1.1</v>
      </c>
      <c r="V331" s="11" t="n">
        <f aca="false">N331*O331*100/U331</f>
        <v>181.818181818182</v>
      </c>
      <c r="W331" s="11" t="s">
        <v>38</v>
      </c>
    </row>
    <row r="332" customFormat="false" ht="15" hidden="false" customHeight="false" outlineLevel="0" collapsed="false">
      <c r="A332" s="1" t="n">
        <v>627</v>
      </c>
      <c r="B332" s="1" t="n">
        <v>0</v>
      </c>
      <c r="C332" s="1" t="s">
        <v>30</v>
      </c>
      <c r="D332" s="1" t="s">
        <v>31</v>
      </c>
      <c r="E332" s="15" t="n">
        <v>25</v>
      </c>
      <c r="F332" s="34" t="n">
        <v>2</v>
      </c>
      <c r="H332" s="33" t="n">
        <f aca="false">E332</f>
        <v>25</v>
      </c>
      <c r="I332" s="21" t="n">
        <v>235</v>
      </c>
      <c r="J332" s="21" t="n">
        <v>1.05</v>
      </c>
      <c r="K332" s="22" t="n">
        <f aca="false">I332/J332</f>
        <v>223.809523809524</v>
      </c>
      <c r="L332" s="7" t="n">
        <f aca="false">H332*10/K332</f>
        <v>1.11702127659574</v>
      </c>
      <c r="M332" s="8" t="n">
        <v>210000</v>
      </c>
      <c r="N332" s="8" t="n">
        <v>1</v>
      </c>
      <c r="O332" s="8" t="n">
        <f aca="false">F332</f>
        <v>2</v>
      </c>
      <c r="P332" s="11"/>
      <c r="Q332" s="11"/>
      <c r="R332" s="11"/>
      <c r="S332" s="8" t="n">
        <v>2.54</v>
      </c>
      <c r="T332" s="8" t="n">
        <v>3.09</v>
      </c>
      <c r="U332" s="8" t="n">
        <v>1.1</v>
      </c>
      <c r="V332" s="11" t="n">
        <f aca="false">N332*O332*100/U332</f>
        <v>181.818181818182</v>
      </c>
      <c r="W332" s="11" t="s">
        <v>38</v>
      </c>
    </row>
    <row r="333" customFormat="false" ht="15" hidden="false" customHeight="false" outlineLevel="0" collapsed="false">
      <c r="A333" s="1" t="n">
        <v>651</v>
      </c>
      <c r="B333" s="1" t="n">
        <v>0</v>
      </c>
      <c r="C333" s="1" t="s">
        <v>30</v>
      </c>
      <c r="D333" s="1" t="s">
        <v>31</v>
      </c>
      <c r="E333" s="15" t="n">
        <v>25</v>
      </c>
      <c r="F333" s="34" t="n">
        <v>2</v>
      </c>
      <c r="H333" s="33" t="n">
        <f aca="false">E333</f>
        <v>25</v>
      </c>
      <c r="I333" s="21" t="n">
        <v>235</v>
      </c>
      <c r="J333" s="21" t="n">
        <v>1.05</v>
      </c>
      <c r="K333" s="22" t="n">
        <f aca="false">I333/J333</f>
        <v>223.809523809524</v>
      </c>
      <c r="L333" s="7" t="n">
        <f aca="false">H333*10/K333</f>
        <v>1.11702127659574</v>
      </c>
      <c r="M333" s="8" t="n">
        <v>210000</v>
      </c>
      <c r="N333" s="8" t="n">
        <v>1</v>
      </c>
      <c r="O333" s="8" t="n">
        <f aca="false">F333</f>
        <v>2</v>
      </c>
      <c r="P333" s="11"/>
      <c r="Q333" s="11"/>
      <c r="R333" s="11"/>
      <c r="S333" s="8" t="n">
        <v>2.54</v>
      </c>
      <c r="T333" s="8" t="n">
        <v>3.09</v>
      </c>
      <c r="U333" s="8" t="n">
        <v>1.1</v>
      </c>
      <c r="V333" s="11" t="n">
        <f aca="false">N333*O333*100/U333</f>
        <v>181.818181818182</v>
      </c>
      <c r="W333" s="11" t="s">
        <v>38</v>
      </c>
    </row>
    <row r="334" customFormat="false" ht="15" hidden="false" customHeight="false" outlineLevel="0" collapsed="false">
      <c r="A334" s="1" t="n">
        <v>675</v>
      </c>
      <c r="B334" s="1" t="n">
        <v>0</v>
      </c>
      <c r="C334" s="1" t="s">
        <v>30</v>
      </c>
      <c r="D334" s="1" t="s">
        <v>31</v>
      </c>
      <c r="E334" s="15" t="n">
        <v>25</v>
      </c>
      <c r="F334" s="25" t="n">
        <v>2</v>
      </c>
      <c r="H334" s="33" t="n">
        <f aca="false">E334</f>
        <v>25</v>
      </c>
      <c r="I334" s="21" t="n">
        <v>235</v>
      </c>
      <c r="J334" s="21" t="n">
        <v>1.05</v>
      </c>
      <c r="K334" s="22" t="n">
        <f aca="false">I334/J334</f>
        <v>223.809523809524</v>
      </c>
      <c r="L334" s="7" t="n">
        <f aca="false">H334*10/K334</f>
        <v>1.11702127659574</v>
      </c>
      <c r="M334" s="8" t="n">
        <v>210000</v>
      </c>
      <c r="N334" s="8" t="n">
        <v>1</v>
      </c>
      <c r="O334" s="8" t="n">
        <f aca="false">F334</f>
        <v>2</v>
      </c>
      <c r="P334" s="11"/>
      <c r="Q334" s="11"/>
      <c r="R334" s="11"/>
      <c r="S334" s="8" t="n">
        <v>2.54</v>
      </c>
      <c r="T334" s="8" t="n">
        <v>3.09</v>
      </c>
      <c r="U334" s="8" t="n">
        <v>1.1</v>
      </c>
      <c r="V334" s="11" t="n">
        <f aca="false">N334*O334*100/U334</f>
        <v>181.818181818182</v>
      </c>
      <c r="W334" s="11" t="s">
        <v>38</v>
      </c>
    </row>
    <row r="335" customFormat="false" ht="15" hidden="false" customHeight="false" outlineLevel="0" collapsed="false">
      <c r="A335" s="1" t="n">
        <v>699</v>
      </c>
      <c r="B335" s="1" t="n">
        <v>0</v>
      </c>
      <c r="C335" s="1" t="s">
        <v>30</v>
      </c>
      <c r="D335" s="1" t="s">
        <v>31</v>
      </c>
      <c r="E335" s="15" t="n">
        <v>25</v>
      </c>
      <c r="F335" s="34" t="n">
        <v>2</v>
      </c>
      <c r="H335" s="33" t="n">
        <f aca="false">E335</f>
        <v>25</v>
      </c>
      <c r="I335" s="21" t="n">
        <v>235</v>
      </c>
      <c r="J335" s="21" t="n">
        <v>1.05</v>
      </c>
      <c r="K335" s="22" t="n">
        <f aca="false">I335/J335</f>
        <v>223.809523809524</v>
      </c>
      <c r="L335" s="7" t="n">
        <f aca="false">H335*10/K335</f>
        <v>1.11702127659574</v>
      </c>
      <c r="M335" s="8" t="n">
        <v>210000</v>
      </c>
      <c r="N335" s="8" t="n">
        <v>1</v>
      </c>
      <c r="O335" s="8" t="n">
        <f aca="false">F335</f>
        <v>2</v>
      </c>
      <c r="P335" s="11"/>
      <c r="Q335" s="11"/>
      <c r="R335" s="11"/>
      <c r="S335" s="8" t="n">
        <v>2.54</v>
      </c>
      <c r="T335" s="8" t="n">
        <v>3.09</v>
      </c>
      <c r="U335" s="8" t="n">
        <v>1.1</v>
      </c>
      <c r="V335" s="11" t="n">
        <f aca="false">N335*O335*100/U335</f>
        <v>181.818181818182</v>
      </c>
      <c r="W335" s="11" t="s">
        <v>38</v>
      </c>
    </row>
    <row r="336" customFormat="false" ht="15" hidden="false" customHeight="false" outlineLevel="0" collapsed="false">
      <c r="A336" s="1" t="n">
        <v>704</v>
      </c>
      <c r="B336" s="1" t="n">
        <v>0</v>
      </c>
      <c r="C336" s="1" t="s">
        <v>30</v>
      </c>
      <c r="D336" s="1" t="s">
        <v>31</v>
      </c>
      <c r="E336" s="15" t="n">
        <v>25</v>
      </c>
      <c r="F336" s="34" t="n">
        <v>2</v>
      </c>
      <c r="H336" s="33" t="n">
        <f aca="false">E336</f>
        <v>25</v>
      </c>
      <c r="I336" s="21" t="n">
        <v>235</v>
      </c>
      <c r="J336" s="21" t="n">
        <v>1.05</v>
      </c>
      <c r="K336" s="22" t="n">
        <f aca="false">I336/J336</f>
        <v>223.809523809524</v>
      </c>
      <c r="L336" s="7" t="n">
        <f aca="false">H336*10/K336</f>
        <v>1.11702127659574</v>
      </c>
      <c r="M336" s="8" t="n">
        <v>210000</v>
      </c>
      <c r="N336" s="8" t="n">
        <v>1</v>
      </c>
      <c r="O336" s="8" t="n">
        <f aca="false">F336</f>
        <v>2</v>
      </c>
      <c r="P336" s="11"/>
      <c r="Q336" s="11"/>
      <c r="R336" s="11"/>
      <c r="S336" s="8" t="n">
        <v>2.54</v>
      </c>
      <c r="T336" s="8" t="n">
        <v>3.09</v>
      </c>
      <c r="U336" s="8" t="n">
        <v>1.1</v>
      </c>
      <c r="V336" s="11" t="n">
        <f aca="false">N336*O336*100/U336</f>
        <v>181.818181818182</v>
      </c>
      <c r="W336" s="11" t="s">
        <v>38</v>
      </c>
    </row>
    <row r="337" customFormat="false" ht="15" hidden="false" customHeight="false" outlineLevel="0" collapsed="false">
      <c r="A337" s="1" t="n">
        <v>710</v>
      </c>
      <c r="B337" s="1" t="n">
        <v>0</v>
      </c>
      <c r="C337" s="1" t="s">
        <v>30</v>
      </c>
      <c r="D337" s="1" t="s">
        <v>31</v>
      </c>
      <c r="E337" s="15" t="n">
        <v>25</v>
      </c>
      <c r="F337" s="25" t="n">
        <v>2</v>
      </c>
      <c r="H337" s="33" t="n">
        <f aca="false">E337</f>
        <v>25</v>
      </c>
      <c r="I337" s="21" t="n">
        <v>235</v>
      </c>
      <c r="J337" s="21" t="n">
        <v>1.05</v>
      </c>
      <c r="K337" s="22" t="n">
        <f aca="false">I337/J337</f>
        <v>223.809523809524</v>
      </c>
      <c r="L337" s="7" t="n">
        <f aca="false">H337*10/K337</f>
        <v>1.11702127659574</v>
      </c>
      <c r="M337" s="8" t="n">
        <v>210000</v>
      </c>
      <c r="N337" s="8" t="n">
        <v>1</v>
      </c>
      <c r="O337" s="8" t="n">
        <f aca="false">F337</f>
        <v>2</v>
      </c>
      <c r="P337" s="11"/>
      <c r="Q337" s="11"/>
      <c r="R337" s="11"/>
      <c r="S337" s="8" t="n">
        <v>2.54</v>
      </c>
      <c r="T337" s="8" t="n">
        <v>3.09</v>
      </c>
      <c r="U337" s="8" t="n">
        <v>1.1</v>
      </c>
      <c r="V337" s="11" t="n">
        <f aca="false">N337*O337*100/U337</f>
        <v>181.818181818182</v>
      </c>
      <c r="W337" s="11" t="s">
        <v>38</v>
      </c>
    </row>
    <row r="338" customFormat="false" ht="15" hidden="false" customHeight="false" outlineLevel="0" collapsed="false">
      <c r="A338" s="1" t="n">
        <v>716</v>
      </c>
      <c r="B338" s="1" t="n">
        <v>0</v>
      </c>
      <c r="C338" s="1" t="s">
        <v>30</v>
      </c>
      <c r="D338" s="1" t="s">
        <v>31</v>
      </c>
      <c r="E338" s="15" t="n">
        <v>25</v>
      </c>
      <c r="F338" s="34" t="n">
        <v>2</v>
      </c>
      <c r="H338" s="33" t="n">
        <f aca="false">E338</f>
        <v>25</v>
      </c>
      <c r="I338" s="21" t="n">
        <v>235</v>
      </c>
      <c r="J338" s="21" t="n">
        <v>1.05</v>
      </c>
      <c r="K338" s="22" t="n">
        <f aca="false">I338/J338</f>
        <v>223.809523809524</v>
      </c>
      <c r="L338" s="7" t="n">
        <f aca="false">H338*10/K338</f>
        <v>1.11702127659574</v>
      </c>
      <c r="M338" s="8" t="n">
        <v>210000</v>
      </c>
      <c r="N338" s="8" t="n">
        <v>1</v>
      </c>
      <c r="O338" s="8" t="n">
        <f aca="false">F338</f>
        <v>2</v>
      </c>
      <c r="P338" s="11"/>
      <c r="Q338" s="11"/>
      <c r="R338" s="11"/>
      <c r="S338" s="8" t="n">
        <v>2.54</v>
      </c>
      <c r="T338" s="8" t="n">
        <v>3.09</v>
      </c>
      <c r="U338" s="8" t="n">
        <v>1.1</v>
      </c>
      <c r="V338" s="11" t="n">
        <f aca="false">N338*O338*100/U338</f>
        <v>181.818181818182</v>
      </c>
      <c r="W338" s="11" t="s">
        <v>38</v>
      </c>
    </row>
    <row r="339" customFormat="false" ht="15" hidden="false" customHeight="false" outlineLevel="0" collapsed="false">
      <c r="A339" s="1" t="n">
        <v>722</v>
      </c>
      <c r="B339" s="1" t="n">
        <v>0</v>
      </c>
      <c r="C339" s="1" t="s">
        <v>30</v>
      </c>
      <c r="D339" s="1" t="s">
        <v>31</v>
      </c>
      <c r="E339" s="15" t="n">
        <v>25</v>
      </c>
      <c r="F339" s="34" t="n">
        <v>2</v>
      </c>
      <c r="H339" s="33" t="n">
        <f aca="false">E339</f>
        <v>25</v>
      </c>
      <c r="I339" s="21" t="n">
        <v>235</v>
      </c>
      <c r="J339" s="21" t="n">
        <v>1.05</v>
      </c>
      <c r="K339" s="22" t="n">
        <f aca="false">I339/J339</f>
        <v>223.809523809524</v>
      </c>
      <c r="L339" s="7" t="n">
        <f aca="false">H339*10/K339</f>
        <v>1.11702127659574</v>
      </c>
      <c r="M339" s="8" t="n">
        <v>210000</v>
      </c>
      <c r="N339" s="8" t="n">
        <v>1</v>
      </c>
      <c r="O339" s="8" t="n">
        <f aca="false">F339</f>
        <v>2</v>
      </c>
      <c r="P339" s="11"/>
      <c r="Q339" s="11"/>
      <c r="R339" s="11"/>
      <c r="S339" s="8" t="n">
        <v>2.54</v>
      </c>
      <c r="T339" s="8" t="n">
        <v>3.09</v>
      </c>
      <c r="U339" s="8" t="n">
        <v>1.1</v>
      </c>
      <c r="V339" s="11" t="n">
        <f aca="false">N339*O339*100/U339</f>
        <v>181.818181818182</v>
      </c>
      <c r="W339" s="11" t="s">
        <v>38</v>
      </c>
    </row>
    <row r="340" customFormat="false" ht="15" hidden="false" customHeight="false" outlineLevel="0" collapsed="false">
      <c r="A340" s="1" t="n">
        <v>723</v>
      </c>
      <c r="B340" s="1" t="n">
        <v>0</v>
      </c>
      <c r="C340" s="1" t="s">
        <v>30</v>
      </c>
      <c r="D340" s="1" t="s">
        <v>31</v>
      </c>
      <c r="E340" s="15" t="n">
        <v>25</v>
      </c>
      <c r="F340" s="25" t="n">
        <v>2</v>
      </c>
      <c r="H340" s="33" t="n">
        <f aca="false">E340</f>
        <v>25</v>
      </c>
      <c r="I340" s="21" t="n">
        <v>235</v>
      </c>
      <c r="J340" s="21" t="n">
        <v>1.05</v>
      </c>
      <c r="K340" s="22" t="n">
        <f aca="false">I340/J340</f>
        <v>223.809523809524</v>
      </c>
      <c r="L340" s="7" t="n">
        <f aca="false">H340*10/K340</f>
        <v>1.11702127659574</v>
      </c>
      <c r="M340" s="8" t="n">
        <v>210000</v>
      </c>
      <c r="N340" s="8" t="n">
        <v>1</v>
      </c>
      <c r="O340" s="8" t="n">
        <f aca="false">F340</f>
        <v>2</v>
      </c>
      <c r="P340" s="11"/>
      <c r="Q340" s="11"/>
      <c r="R340" s="11"/>
      <c r="S340" s="8" t="n">
        <v>2.54</v>
      </c>
      <c r="T340" s="8" t="n">
        <v>3.09</v>
      </c>
      <c r="U340" s="8" t="n">
        <v>1.1</v>
      </c>
      <c r="V340" s="11" t="n">
        <f aca="false">N340*O340*100/U340</f>
        <v>181.818181818182</v>
      </c>
      <c r="W340" s="11" t="s">
        <v>38</v>
      </c>
    </row>
    <row r="341" customFormat="false" ht="15" hidden="false" customHeight="false" outlineLevel="0" collapsed="false">
      <c r="A341" s="1" t="n">
        <v>775</v>
      </c>
      <c r="B341" s="1" t="n">
        <v>0</v>
      </c>
      <c r="C341" s="1" t="s">
        <v>30</v>
      </c>
      <c r="D341" s="1" t="s">
        <v>31</v>
      </c>
      <c r="E341" s="15" t="n">
        <v>26.37</v>
      </c>
      <c r="F341" s="34" t="n">
        <v>2</v>
      </c>
      <c r="H341" s="33" t="n">
        <f aca="false">E341</f>
        <v>26.37</v>
      </c>
      <c r="I341" s="21" t="n">
        <v>235</v>
      </c>
      <c r="J341" s="21" t="n">
        <v>1.05</v>
      </c>
      <c r="K341" s="22" t="n">
        <f aca="false">I341/J341</f>
        <v>223.809523809524</v>
      </c>
      <c r="L341" s="7" t="n">
        <f aca="false">H341*10/K341</f>
        <v>1.17823404255319</v>
      </c>
      <c r="M341" s="8" t="n">
        <v>210000</v>
      </c>
      <c r="N341" s="8" t="n">
        <v>1</v>
      </c>
      <c r="O341" s="8" t="n">
        <f aca="false">F341</f>
        <v>2</v>
      </c>
      <c r="P341" s="11"/>
      <c r="Q341" s="11"/>
      <c r="R341" s="11"/>
      <c r="S341" s="8" t="n">
        <v>2.54</v>
      </c>
      <c r="T341" s="8" t="n">
        <v>3.09</v>
      </c>
      <c r="U341" s="8" t="n">
        <v>1.1</v>
      </c>
      <c r="V341" s="11" t="n">
        <f aca="false">N341*O341*100/U341</f>
        <v>181.818181818182</v>
      </c>
      <c r="W341" s="11" t="s">
        <v>38</v>
      </c>
    </row>
    <row r="342" customFormat="false" ht="15" hidden="false" customHeight="false" outlineLevel="0" collapsed="false">
      <c r="A342" s="1" t="n">
        <v>785</v>
      </c>
      <c r="B342" s="1" t="n">
        <v>0</v>
      </c>
      <c r="C342" s="1" t="s">
        <v>30</v>
      </c>
      <c r="D342" s="1" t="s">
        <v>31</v>
      </c>
      <c r="E342" s="15" t="n">
        <v>26.572</v>
      </c>
      <c r="F342" s="34" t="n">
        <v>2</v>
      </c>
      <c r="H342" s="33" t="n">
        <f aca="false">E342</f>
        <v>26.572</v>
      </c>
      <c r="I342" s="21" t="n">
        <v>235</v>
      </c>
      <c r="J342" s="21" t="n">
        <v>1.05</v>
      </c>
      <c r="K342" s="22" t="n">
        <f aca="false">I342/J342</f>
        <v>223.809523809524</v>
      </c>
      <c r="L342" s="7" t="n">
        <f aca="false">H342*10/K342</f>
        <v>1.18725957446809</v>
      </c>
      <c r="M342" s="8" t="n">
        <v>210000</v>
      </c>
      <c r="N342" s="8" t="n">
        <v>1</v>
      </c>
      <c r="O342" s="8" t="n">
        <f aca="false">F342</f>
        <v>2</v>
      </c>
      <c r="P342" s="11"/>
      <c r="Q342" s="11"/>
      <c r="R342" s="11"/>
      <c r="S342" s="8" t="n">
        <v>2.54</v>
      </c>
      <c r="T342" s="8" t="n">
        <v>3.09</v>
      </c>
      <c r="U342" s="8" t="n">
        <v>1.1</v>
      </c>
      <c r="V342" s="11" t="n">
        <f aca="false">N342*O342*100/U342</f>
        <v>181.818181818182</v>
      </c>
      <c r="W342" s="11" t="s">
        <v>38</v>
      </c>
    </row>
    <row r="343" customFormat="false" ht="15" hidden="false" customHeight="false" outlineLevel="0" collapsed="false">
      <c r="A343" s="1" t="n">
        <v>767</v>
      </c>
      <c r="B343" s="1" t="n">
        <v>0</v>
      </c>
      <c r="C343" s="1" t="s">
        <v>30</v>
      </c>
      <c r="D343" s="1" t="s">
        <v>31</v>
      </c>
      <c r="E343" s="15" t="n">
        <v>28.069</v>
      </c>
      <c r="F343" s="25" t="n">
        <v>2</v>
      </c>
      <c r="H343" s="33" t="n">
        <f aca="false">E343</f>
        <v>28.069</v>
      </c>
      <c r="I343" s="21" t="n">
        <v>235</v>
      </c>
      <c r="J343" s="21" t="n">
        <v>1.05</v>
      </c>
      <c r="K343" s="22" t="n">
        <f aca="false">I343/J343</f>
        <v>223.809523809524</v>
      </c>
      <c r="L343" s="7" t="n">
        <f aca="false">H343*10/K343</f>
        <v>1.25414680851064</v>
      </c>
      <c r="M343" s="8" t="n">
        <v>210000</v>
      </c>
      <c r="N343" s="8" t="n">
        <v>1</v>
      </c>
      <c r="O343" s="8" t="n">
        <f aca="false">F343</f>
        <v>2</v>
      </c>
      <c r="P343" s="11"/>
      <c r="Q343" s="11"/>
      <c r="R343" s="11"/>
      <c r="S343" s="8" t="n">
        <v>2.54</v>
      </c>
      <c r="T343" s="8" t="n">
        <v>3.09</v>
      </c>
      <c r="U343" s="8" t="n">
        <v>1.1</v>
      </c>
      <c r="V343" s="11" t="n">
        <f aca="false">N343*O343*100/U343</f>
        <v>181.818181818182</v>
      </c>
      <c r="W343" s="11" t="s">
        <v>38</v>
      </c>
    </row>
    <row r="344" customFormat="false" ht="15" hidden="false" customHeight="false" outlineLevel="0" collapsed="false">
      <c r="A344" s="1" t="n">
        <v>788</v>
      </c>
      <c r="B344" s="1" t="n">
        <v>0</v>
      </c>
      <c r="C344" s="1" t="s">
        <v>30</v>
      </c>
      <c r="D344" s="1" t="s">
        <v>31</v>
      </c>
      <c r="E344" s="15" t="n">
        <v>29.082</v>
      </c>
      <c r="F344" s="34" t="n">
        <v>2</v>
      </c>
      <c r="H344" s="33" t="n">
        <f aca="false">E344</f>
        <v>29.082</v>
      </c>
      <c r="I344" s="21" t="n">
        <v>235</v>
      </c>
      <c r="J344" s="21" t="n">
        <v>1.05</v>
      </c>
      <c r="K344" s="22" t="n">
        <f aca="false">I344/J344</f>
        <v>223.809523809524</v>
      </c>
      <c r="L344" s="7" t="n">
        <f aca="false">H344*10/K344</f>
        <v>1.2994085106383</v>
      </c>
      <c r="M344" s="8" t="n">
        <v>210000</v>
      </c>
      <c r="N344" s="8" t="n">
        <v>1</v>
      </c>
      <c r="O344" s="8" t="n">
        <f aca="false">F344</f>
        <v>2</v>
      </c>
      <c r="P344" s="11"/>
      <c r="Q344" s="11"/>
      <c r="R344" s="11"/>
      <c r="S344" s="8" t="n">
        <v>2.54</v>
      </c>
      <c r="T344" s="8" t="n">
        <v>3.09</v>
      </c>
      <c r="U344" s="8" t="n">
        <v>1.1</v>
      </c>
      <c r="V344" s="11" t="n">
        <f aca="false">N344*O344*100/U344</f>
        <v>181.818181818182</v>
      </c>
      <c r="W344" s="11" t="s">
        <v>38</v>
      </c>
    </row>
    <row r="345" customFormat="false" ht="15" hidden="false" customHeight="false" outlineLevel="0" collapsed="false">
      <c r="A345" s="1" t="n">
        <v>117</v>
      </c>
      <c r="B345" s="1" t="n">
        <v>0</v>
      </c>
      <c r="C345" s="1" t="s">
        <v>30</v>
      </c>
      <c r="D345" s="1" t="s">
        <v>31</v>
      </c>
      <c r="E345" s="15" t="n">
        <v>29.124</v>
      </c>
      <c r="F345" s="34" t="n">
        <v>4.2426</v>
      </c>
      <c r="H345" s="33" t="n">
        <f aca="false">E345</f>
        <v>29.124</v>
      </c>
      <c r="I345" s="21" t="n">
        <v>235</v>
      </c>
      <c r="J345" s="21" t="n">
        <v>1.05</v>
      </c>
      <c r="K345" s="22" t="n">
        <f aca="false">I345/J345</f>
        <v>223.809523809524</v>
      </c>
      <c r="L345" s="7" t="n">
        <f aca="false">H345*10/K345</f>
        <v>1.30128510638298</v>
      </c>
      <c r="M345" s="8" t="n">
        <v>210000</v>
      </c>
      <c r="N345" s="8" t="n">
        <v>1</v>
      </c>
      <c r="O345" s="8" t="n">
        <f aca="false">F345</f>
        <v>4.2426</v>
      </c>
      <c r="P345" s="11"/>
      <c r="Q345" s="11"/>
      <c r="R345" s="11"/>
      <c r="S345" s="8" t="n">
        <v>6.67</v>
      </c>
      <c r="T345" s="8" t="n">
        <v>44.7</v>
      </c>
      <c r="U345" s="8" t="n">
        <v>2.59</v>
      </c>
      <c r="V345" s="11" t="n">
        <f aca="false">N345*O345*100/U345</f>
        <v>163.80694980695</v>
      </c>
      <c r="W345" s="11" t="s">
        <v>36</v>
      </c>
    </row>
    <row r="346" customFormat="false" ht="15" hidden="false" customHeight="false" outlineLevel="0" collapsed="false">
      <c r="A346" s="1" t="n">
        <v>228</v>
      </c>
      <c r="B346" s="1" t="n">
        <v>0</v>
      </c>
      <c r="C346" s="1" t="s">
        <v>30</v>
      </c>
      <c r="D346" s="1" t="s">
        <v>31</v>
      </c>
      <c r="E346" s="15" t="n">
        <v>29.346</v>
      </c>
      <c r="F346" s="25" t="n">
        <v>4.2426</v>
      </c>
      <c r="H346" s="33" t="n">
        <f aca="false">E346</f>
        <v>29.346</v>
      </c>
      <c r="I346" s="21" t="n">
        <v>235</v>
      </c>
      <c r="J346" s="21" t="n">
        <v>1.05</v>
      </c>
      <c r="K346" s="22" t="n">
        <f aca="false">I346/J346</f>
        <v>223.809523809524</v>
      </c>
      <c r="L346" s="7" t="n">
        <f aca="false">H346*10/K346</f>
        <v>1.31120425531915</v>
      </c>
      <c r="M346" s="8" t="n">
        <v>210000</v>
      </c>
      <c r="N346" s="8" t="n">
        <v>1</v>
      </c>
      <c r="O346" s="8" t="n">
        <f aca="false">F346</f>
        <v>4.2426</v>
      </c>
      <c r="P346" s="11"/>
      <c r="Q346" s="11"/>
      <c r="R346" s="11"/>
      <c r="S346" s="8" t="n">
        <v>6.67</v>
      </c>
      <c r="T346" s="8" t="n">
        <v>44.7</v>
      </c>
      <c r="U346" s="8" t="n">
        <v>2.59</v>
      </c>
      <c r="V346" s="11" t="n">
        <f aca="false">N346*O346*100/U346</f>
        <v>163.80694980695</v>
      </c>
      <c r="W346" s="11" t="s">
        <v>36</v>
      </c>
    </row>
    <row r="347" customFormat="false" ht="15" hidden="false" customHeight="false" outlineLevel="0" collapsed="false">
      <c r="A347" s="1" t="n">
        <v>768</v>
      </c>
      <c r="B347" s="1" t="n">
        <v>0</v>
      </c>
      <c r="C347" s="1" t="s">
        <v>30</v>
      </c>
      <c r="D347" s="1" t="s">
        <v>31</v>
      </c>
      <c r="E347" s="15" t="n">
        <v>33.318</v>
      </c>
      <c r="F347" s="34" t="n">
        <v>2</v>
      </c>
      <c r="H347" s="33" t="n">
        <f aca="false">E347</f>
        <v>33.318</v>
      </c>
      <c r="I347" s="21" t="n">
        <v>235</v>
      </c>
      <c r="J347" s="21" t="n">
        <v>1.05</v>
      </c>
      <c r="K347" s="22" t="n">
        <f aca="false">I347/J347</f>
        <v>223.809523809524</v>
      </c>
      <c r="L347" s="7" t="n">
        <f aca="false">H347*10/K347</f>
        <v>1.48867659574468</v>
      </c>
      <c r="M347" s="8" t="n">
        <v>210000</v>
      </c>
      <c r="N347" s="8" t="n">
        <v>1</v>
      </c>
      <c r="O347" s="8" t="n">
        <f aca="false">F347</f>
        <v>2</v>
      </c>
      <c r="P347" s="11"/>
      <c r="Q347" s="11"/>
      <c r="R347" s="11"/>
      <c r="S347" s="8" t="n">
        <v>2.54</v>
      </c>
      <c r="T347" s="8" t="n">
        <v>3.09</v>
      </c>
      <c r="U347" s="8" t="n">
        <v>1.1</v>
      </c>
      <c r="V347" s="11" t="n">
        <f aca="false">N347*O347*100/U347</f>
        <v>181.818181818182</v>
      </c>
      <c r="W347" s="11" t="s">
        <v>38</v>
      </c>
    </row>
    <row r="348" customFormat="false" ht="15" hidden="false" customHeight="false" outlineLevel="0" collapsed="false">
      <c r="A348" s="1" t="n">
        <v>730</v>
      </c>
      <c r="B348" s="1" t="n">
        <v>0</v>
      </c>
      <c r="C348" s="1" t="s">
        <v>30</v>
      </c>
      <c r="D348" s="1" t="s">
        <v>31</v>
      </c>
      <c r="E348" s="15" t="n">
        <v>33.333</v>
      </c>
      <c r="F348" s="25" t="n">
        <v>2</v>
      </c>
      <c r="H348" s="33" t="n">
        <f aca="false">E348</f>
        <v>33.333</v>
      </c>
      <c r="I348" s="21" t="n">
        <v>235</v>
      </c>
      <c r="J348" s="21" t="n">
        <v>1.05</v>
      </c>
      <c r="K348" s="22" t="n">
        <f aca="false">I348/J348</f>
        <v>223.809523809524</v>
      </c>
      <c r="L348" s="7" t="n">
        <f aca="false">H348*10/K348</f>
        <v>1.48934680851064</v>
      </c>
      <c r="M348" s="8" t="n">
        <v>210000</v>
      </c>
      <c r="N348" s="8" t="n">
        <v>1</v>
      </c>
      <c r="O348" s="8" t="n">
        <f aca="false">F348</f>
        <v>2</v>
      </c>
      <c r="P348" s="11"/>
      <c r="Q348" s="11"/>
      <c r="R348" s="11"/>
      <c r="S348" s="8" t="n">
        <v>2.54</v>
      </c>
      <c r="T348" s="8" t="n">
        <v>3.09</v>
      </c>
      <c r="U348" s="8" t="n">
        <v>1.1</v>
      </c>
      <c r="V348" s="11" t="n">
        <f aca="false">N348*O348*100/U348</f>
        <v>181.818181818182</v>
      </c>
      <c r="W348" s="11" t="s">
        <v>38</v>
      </c>
    </row>
    <row r="349" customFormat="false" ht="15" hidden="false" customHeight="false" outlineLevel="0" collapsed="false">
      <c r="A349" s="1" t="n">
        <v>552</v>
      </c>
      <c r="B349" s="1" t="n">
        <v>0</v>
      </c>
      <c r="C349" s="1" t="s">
        <v>30</v>
      </c>
      <c r="D349" s="1" t="s">
        <v>31</v>
      </c>
      <c r="E349" s="15" t="n">
        <v>33.78</v>
      </c>
      <c r="F349" s="35" t="n">
        <v>4.2426</v>
      </c>
      <c r="H349" s="33" t="n">
        <f aca="false">E349</f>
        <v>33.78</v>
      </c>
      <c r="I349" s="21" t="n">
        <v>235</v>
      </c>
      <c r="J349" s="21" t="n">
        <v>1.05</v>
      </c>
      <c r="K349" s="22" t="n">
        <f aca="false">I349/J349</f>
        <v>223.809523809524</v>
      </c>
      <c r="L349" s="7" t="n">
        <f aca="false">H349*10/K349</f>
        <v>1.50931914893617</v>
      </c>
      <c r="M349" s="8" t="n">
        <v>210000</v>
      </c>
      <c r="N349" s="8" t="n">
        <v>1</v>
      </c>
      <c r="O349" s="8" t="n">
        <f aca="false">F349</f>
        <v>4.2426</v>
      </c>
      <c r="P349" s="11"/>
      <c r="Q349" s="11"/>
      <c r="R349" s="11"/>
      <c r="S349" s="8" t="n">
        <v>6.67</v>
      </c>
      <c r="T349" s="8" t="n">
        <v>44.7</v>
      </c>
      <c r="U349" s="8" t="n">
        <v>2.59</v>
      </c>
      <c r="V349" s="11" t="n">
        <f aca="false">N349*O349*100/U349</f>
        <v>163.80694980695</v>
      </c>
      <c r="W349" s="11" t="s">
        <v>36</v>
      </c>
    </row>
    <row r="350" customFormat="false" ht="15" hidden="false" customHeight="false" outlineLevel="0" collapsed="false">
      <c r="A350" s="1" t="n">
        <v>772</v>
      </c>
      <c r="B350" s="1" t="n">
        <v>0</v>
      </c>
      <c r="C350" s="1" t="s">
        <v>30</v>
      </c>
      <c r="D350" s="1" t="s">
        <v>31</v>
      </c>
      <c r="E350" s="15" t="n">
        <v>33.954</v>
      </c>
      <c r="F350" s="34" t="n">
        <v>2</v>
      </c>
      <c r="H350" s="33" t="n">
        <f aca="false">E350</f>
        <v>33.954</v>
      </c>
      <c r="I350" s="21" t="n">
        <v>235</v>
      </c>
      <c r="J350" s="21" t="n">
        <v>1.05</v>
      </c>
      <c r="K350" s="22" t="n">
        <f aca="false">I350/J350</f>
        <v>223.809523809524</v>
      </c>
      <c r="L350" s="7" t="n">
        <f aca="false">H350*10/K350</f>
        <v>1.51709361702128</v>
      </c>
      <c r="M350" s="8" t="n">
        <v>210000</v>
      </c>
      <c r="N350" s="8" t="n">
        <v>1</v>
      </c>
      <c r="O350" s="8" t="n">
        <f aca="false">F350</f>
        <v>2</v>
      </c>
      <c r="P350" s="11"/>
      <c r="Q350" s="11"/>
      <c r="R350" s="11"/>
      <c r="S350" s="8" t="n">
        <v>2.54</v>
      </c>
      <c r="T350" s="8" t="n">
        <v>3.09</v>
      </c>
      <c r="U350" s="8" t="n">
        <v>1.1</v>
      </c>
      <c r="V350" s="11" t="n">
        <f aca="false">N350*O350*100/U350</f>
        <v>181.818181818182</v>
      </c>
      <c r="W350" s="11" t="s">
        <v>38</v>
      </c>
    </row>
    <row r="351" customFormat="false" ht="15" hidden="false" customHeight="false" outlineLevel="0" collapsed="false">
      <c r="A351" s="1" t="n">
        <v>650</v>
      </c>
      <c r="B351" s="1" t="n">
        <v>0</v>
      </c>
      <c r="C351" s="1" t="s">
        <v>30</v>
      </c>
      <c r="D351" s="1" t="s">
        <v>31</v>
      </c>
      <c r="E351" s="15" t="n">
        <v>34.89</v>
      </c>
      <c r="F351" s="25" t="n">
        <v>2</v>
      </c>
      <c r="H351" s="33" t="n">
        <f aca="false">E351</f>
        <v>34.89</v>
      </c>
      <c r="I351" s="21" t="n">
        <v>235</v>
      </c>
      <c r="J351" s="21" t="n">
        <v>1.05</v>
      </c>
      <c r="K351" s="22" t="n">
        <f aca="false">I351/J351</f>
        <v>223.809523809524</v>
      </c>
      <c r="L351" s="7" t="n">
        <f aca="false">H351*10/K351</f>
        <v>1.55891489361702</v>
      </c>
      <c r="M351" s="8" t="n">
        <v>210000</v>
      </c>
      <c r="N351" s="8" t="n">
        <v>1</v>
      </c>
      <c r="O351" s="8" t="n">
        <f aca="false">F351</f>
        <v>2</v>
      </c>
      <c r="P351" s="11"/>
      <c r="Q351" s="11"/>
      <c r="R351" s="11"/>
      <c r="S351" s="8" t="n">
        <v>2.54</v>
      </c>
      <c r="T351" s="8" t="n">
        <v>3.09</v>
      </c>
      <c r="U351" s="8" t="n">
        <v>1.1</v>
      </c>
      <c r="V351" s="11" t="n">
        <f aca="false">N351*O351*100/U351</f>
        <v>181.818181818182</v>
      </c>
      <c r="W351" s="11" t="s">
        <v>38</v>
      </c>
    </row>
    <row r="352" customFormat="false" ht="15" hidden="false" customHeight="false" outlineLevel="0" collapsed="false">
      <c r="A352" s="1" t="n">
        <v>709</v>
      </c>
      <c r="B352" s="1" t="n">
        <v>0</v>
      </c>
      <c r="C352" s="1" t="s">
        <v>30</v>
      </c>
      <c r="D352" s="1" t="s">
        <v>31</v>
      </c>
      <c r="E352" s="15" t="n">
        <v>34.931</v>
      </c>
      <c r="F352" s="34" t="n">
        <v>4.2426</v>
      </c>
      <c r="H352" s="33" t="n">
        <f aca="false">E352</f>
        <v>34.931</v>
      </c>
      <c r="I352" s="21" t="n">
        <v>235</v>
      </c>
      <c r="J352" s="21" t="n">
        <v>1.05</v>
      </c>
      <c r="K352" s="22" t="n">
        <f aca="false">I352/J352</f>
        <v>223.809523809524</v>
      </c>
      <c r="L352" s="7" t="n">
        <f aca="false">H352*10/K352</f>
        <v>1.56074680851064</v>
      </c>
      <c r="M352" s="8" t="n">
        <v>210000</v>
      </c>
      <c r="N352" s="8" t="n">
        <v>1</v>
      </c>
      <c r="O352" s="8" t="n">
        <f aca="false">F352</f>
        <v>4.2426</v>
      </c>
      <c r="P352" s="11"/>
      <c r="Q352" s="11"/>
      <c r="R352" s="11"/>
      <c r="S352" s="8" t="n">
        <v>6.67</v>
      </c>
      <c r="T352" s="8" t="n">
        <v>44.7</v>
      </c>
      <c r="U352" s="8" t="n">
        <v>2.59</v>
      </c>
      <c r="V352" s="11" t="n">
        <f aca="false">N352*O352*100/U352</f>
        <v>163.80694980695</v>
      </c>
      <c r="W352" s="11" t="s">
        <v>36</v>
      </c>
    </row>
    <row r="353" customFormat="false" ht="15" hidden="false" customHeight="false" outlineLevel="0" collapsed="false">
      <c r="A353" s="1" t="n">
        <v>661</v>
      </c>
      <c r="B353" s="1" t="n">
        <v>0</v>
      </c>
      <c r="C353" s="1" t="s">
        <v>30</v>
      </c>
      <c r="D353" s="1" t="s">
        <v>31</v>
      </c>
      <c r="E353" s="15" t="n">
        <v>35.816</v>
      </c>
      <c r="F353" s="34" t="n">
        <v>4.2426</v>
      </c>
      <c r="H353" s="33" t="n">
        <f aca="false">E353</f>
        <v>35.816</v>
      </c>
      <c r="I353" s="21" t="n">
        <v>235</v>
      </c>
      <c r="J353" s="21" t="n">
        <v>1.05</v>
      </c>
      <c r="K353" s="22" t="n">
        <f aca="false">I353/J353</f>
        <v>223.809523809524</v>
      </c>
      <c r="L353" s="7" t="n">
        <f aca="false">H353*10/K353</f>
        <v>1.60028936170213</v>
      </c>
      <c r="M353" s="8" t="n">
        <v>210000</v>
      </c>
      <c r="N353" s="8" t="n">
        <v>1</v>
      </c>
      <c r="O353" s="8" t="n">
        <f aca="false">F353</f>
        <v>4.2426</v>
      </c>
      <c r="P353" s="11"/>
      <c r="Q353" s="11"/>
      <c r="R353" s="11"/>
      <c r="S353" s="8" t="n">
        <v>6.67</v>
      </c>
      <c r="T353" s="8" t="n">
        <v>44.7</v>
      </c>
      <c r="U353" s="8" t="n">
        <v>2.59</v>
      </c>
      <c r="V353" s="11" t="n">
        <f aca="false">N353*O353*100/U353</f>
        <v>163.80694980695</v>
      </c>
      <c r="W353" s="11" t="s">
        <v>36</v>
      </c>
    </row>
    <row r="354" customFormat="false" ht="15" hidden="false" customHeight="false" outlineLevel="0" collapsed="false">
      <c r="A354" s="1" t="n">
        <v>737</v>
      </c>
      <c r="B354" s="1" t="n">
        <v>0</v>
      </c>
      <c r="C354" s="1" t="s">
        <v>30</v>
      </c>
      <c r="D354" s="1" t="s">
        <v>31</v>
      </c>
      <c r="E354" s="15" t="n">
        <v>36.337</v>
      </c>
      <c r="F354" s="25" t="n">
        <v>2</v>
      </c>
      <c r="H354" s="33" t="n">
        <f aca="false">E354</f>
        <v>36.337</v>
      </c>
      <c r="I354" s="21" t="n">
        <v>235</v>
      </c>
      <c r="J354" s="21" t="n">
        <v>1.05</v>
      </c>
      <c r="K354" s="22" t="n">
        <f aca="false">I354/J354</f>
        <v>223.809523809524</v>
      </c>
      <c r="L354" s="7" t="n">
        <f aca="false">H354*10/K354</f>
        <v>1.62356808510638</v>
      </c>
      <c r="M354" s="8" t="n">
        <v>210000</v>
      </c>
      <c r="N354" s="8" t="n">
        <v>1</v>
      </c>
      <c r="O354" s="8" t="n">
        <f aca="false">F354</f>
        <v>2</v>
      </c>
      <c r="P354" s="11"/>
      <c r="Q354" s="11"/>
      <c r="R354" s="11"/>
      <c r="S354" s="8" t="n">
        <v>2.54</v>
      </c>
      <c r="T354" s="8" t="n">
        <v>3.09</v>
      </c>
      <c r="U354" s="8" t="n">
        <v>1.1</v>
      </c>
      <c r="V354" s="11" t="n">
        <f aca="false">N354*O354*100/U354</f>
        <v>181.818181818182</v>
      </c>
      <c r="W354" s="11" t="s">
        <v>38</v>
      </c>
    </row>
    <row r="355" customFormat="false" ht="15" hidden="false" customHeight="false" outlineLevel="0" collapsed="false">
      <c r="A355" s="1" t="n">
        <v>742</v>
      </c>
      <c r="B355" s="1" t="n">
        <v>0</v>
      </c>
      <c r="C355" s="1" t="s">
        <v>30</v>
      </c>
      <c r="D355" s="1" t="s">
        <v>31</v>
      </c>
      <c r="E355" s="15" t="n">
        <v>36.337</v>
      </c>
      <c r="F355" s="34" t="n">
        <v>2</v>
      </c>
      <c r="H355" s="33" t="n">
        <f aca="false">E355</f>
        <v>36.337</v>
      </c>
      <c r="I355" s="21" t="n">
        <v>235</v>
      </c>
      <c r="J355" s="21" t="n">
        <v>1.05</v>
      </c>
      <c r="K355" s="22" t="n">
        <f aca="false">I355/J355</f>
        <v>223.809523809524</v>
      </c>
      <c r="L355" s="7" t="n">
        <f aca="false">H355*10/K355</f>
        <v>1.62356808510638</v>
      </c>
      <c r="M355" s="8" t="n">
        <v>210000</v>
      </c>
      <c r="N355" s="8" t="n">
        <v>1</v>
      </c>
      <c r="O355" s="8" t="n">
        <f aca="false">F355</f>
        <v>2</v>
      </c>
      <c r="P355" s="11"/>
      <c r="Q355" s="11"/>
      <c r="R355" s="11"/>
      <c r="S355" s="8" t="n">
        <v>2.54</v>
      </c>
      <c r="T355" s="8" t="n">
        <v>3.09</v>
      </c>
      <c r="U355" s="8" t="n">
        <v>1.1</v>
      </c>
      <c r="V355" s="11" t="n">
        <f aca="false">N355*O355*100/U355</f>
        <v>181.818181818182</v>
      </c>
      <c r="W355" s="11" t="s">
        <v>38</v>
      </c>
    </row>
    <row r="356" customFormat="false" ht="15" hidden="false" customHeight="false" outlineLevel="0" collapsed="false">
      <c r="A356" s="1" t="n">
        <v>612</v>
      </c>
      <c r="B356" s="1" t="n">
        <v>0</v>
      </c>
      <c r="C356" s="1" t="s">
        <v>30</v>
      </c>
      <c r="D356" s="1" t="s">
        <v>31</v>
      </c>
      <c r="E356" s="15" t="n">
        <v>36.935</v>
      </c>
      <c r="F356" s="1" t="n">
        <v>4.2426</v>
      </c>
      <c r="H356" s="33" t="n">
        <f aca="false">E356</f>
        <v>36.935</v>
      </c>
      <c r="I356" s="21" t="n">
        <v>235</v>
      </c>
      <c r="J356" s="21" t="n">
        <v>1.05</v>
      </c>
      <c r="K356" s="22" t="n">
        <f aca="false">I356/J356</f>
        <v>223.809523809524</v>
      </c>
      <c r="L356" s="7" t="n">
        <f aca="false">H356*10/K356</f>
        <v>1.65028723404255</v>
      </c>
      <c r="M356" s="8" t="n">
        <v>210000</v>
      </c>
      <c r="N356" s="8" t="n">
        <v>1</v>
      </c>
      <c r="O356" s="8" t="n">
        <f aca="false">F356</f>
        <v>4.2426</v>
      </c>
      <c r="P356" s="11"/>
      <c r="Q356" s="11"/>
      <c r="R356" s="11"/>
      <c r="S356" s="8" t="n">
        <v>6.67</v>
      </c>
      <c r="T356" s="8" t="n">
        <v>44.7</v>
      </c>
      <c r="U356" s="8" t="n">
        <v>2.59</v>
      </c>
      <c r="V356" s="11" t="n">
        <f aca="false">N356*O356*100/U356</f>
        <v>163.80694980695</v>
      </c>
      <c r="W356" s="11" t="s">
        <v>36</v>
      </c>
    </row>
    <row r="357" customFormat="false" ht="15" hidden="false" customHeight="false" outlineLevel="0" collapsed="false">
      <c r="A357" s="1" t="n">
        <v>792</v>
      </c>
      <c r="B357" s="1" t="n">
        <v>0</v>
      </c>
      <c r="C357" s="1" t="s">
        <v>30</v>
      </c>
      <c r="D357" s="1" t="s">
        <v>31</v>
      </c>
      <c r="E357" s="15" t="n">
        <v>39.36</v>
      </c>
      <c r="F357" s="25" t="n">
        <v>2</v>
      </c>
      <c r="H357" s="33" t="n">
        <f aca="false">E357</f>
        <v>39.36</v>
      </c>
      <c r="I357" s="21" t="n">
        <v>235</v>
      </c>
      <c r="J357" s="21" t="n">
        <v>1.05</v>
      </c>
      <c r="K357" s="22" t="n">
        <f aca="false">I357/J357</f>
        <v>223.809523809524</v>
      </c>
      <c r="L357" s="7" t="n">
        <f aca="false">H357*10/K357</f>
        <v>1.75863829787234</v>
      </c>
      <c r="M357" s="8" t="n">
        <v>210000</v>
      </c>
      <c r="N357" s="8" t="n">
        <v>1</v>
      </c>
      <c r="O357" s="8" t="n">
        <f aca="false">F357</f>
        <v>2</v>
      </c>
      <c r="P357" s="11"/>
      <c r="Q357" s="11"/>
      <c r="R357" s="11"/>
      <c r="S357" s="8" t="n">
        <v>2.54</v>
      </c>
      <c r="T357" s="8" t="n">
        <v>3.09</v>
      </c>
      <c r="U357" s="8" t="n">
        <v>1.1</v>
      </c>
      <c r="V357" s="11" t="n">
        <f aca="false">N357*O357*100/U357</f>
        <v>181.818181818182</v>
      </c>
      <c r="W357" s="11" t="s">
        <v>38</v>
      </c>
    </row>
    <row r="358" customFormat="false" ht="15" hidden="false" customHeight="false" outlineLevel="0" collapsed="false">
      <c r="A358" s="1" t="n">
        <v>234</v>
      </c>
      <c r="B358" s="1" t="n">
        <v>0</v>
      </c>
      <c r="C358" s="1" t="s">
        <v>30</v>
      </c>
      <c r="D358" s="1" t="s">
        <v>31</v>
      </c>
      <c r="E358" s="15" t="n">
        <v>39.563</v>
      </c>
      <c r="F358" s="34" t="n">
        <v>4.2426</v>
      </c>
      <c r="H358" s="33" t="n">
        <f aca="false">E358</f>
        <v>39.563</v>
      </c>
      <c r="I358" s="21" t="n">
        <v>235</v>
      </c>
      <c r="J358" s="21" t="n">
        <v>1.05</v>
      </c>
      <c r="K358" s="22" t="n">
        <f aca="false">I358/J358</f>
        <v>223.809523809524</v>
      </c>
      <c r="L358" s="7" t="n">
        <f aca="false">H358*10/K358</f>
        <v>1.7677085106383</v>
      </c>
      <c r="M358" s="8" t="n">
        <v>210000</v>
      </c>
      <c r="N358" s="8" t="n">
        <v>1</v>
      </c>
      <c r="O358" s="8" t="n">
        <f aca="false">F358</f>
        <v>4.2426</v>
      </c>
      <c r="P358" s="11"/>
      <c r="Q358" s="11"/>
      <c r="R358" s="11"/>
      <c r="S358" s="8" t="n">
        <v>6.67</v>
      </c>
      <c r="T358" s="8" t="n">
        <v>44.7</v>
      </c>
      <c r="U358" s="8" t="n">
        <v>2.59</v>
      </c>
      <c r="V358" s="11" t="n">
        <f aca="false">N358*O358*100/U358</f>
        <v>163.80694980695</v>
      </c>
      <c r="W358" s="11" t="s">
        <v>36</v>
      </c>
    </row>
    <row r="359" customFormat="false" ht="15" hidden="false" customHeight="false" outlineLevel="0" collapsed="false">
      <c r="A359" s="1" t="n">
        <v>134</v>
      </c>
      <c r="B359" s="1" t="n">
        <v>0</v>
      </c>
      <c r="C359" s="1" t="s">
        <v>30</v>
      </c>
      <c r="D359" s="1" t="s">
        <v>31</v>
      </c>
      <c r="E359" s="15" t="n">
        <v>39.668</v>
      </c>
      <c r="F359" s="35" t="n">
        <v>4.2426</v>
      </c>
      <c r="H359" s="33" t="n">
        <f aca="false">E359</f>
        <v>39.668</v>
      </c>
      <c r="I359" s="21" t="n">
        <v>235</v>
      </c>
      <c r="J359" s="21" t="n">
        <v>1.05</v>
      </c>
      <c r="K359" s="22" t="n">
        <f aca="false">I359/J359</f>
        <v>223.809523809524</v>
      </c>
      <c r="L359" s="7" t="n">
        <f aca="false">H359*10/K359</f>
        <v>1.7724</v>
      </c>
      <c r="M359" s="8" t="n">
        <v>210000</v>
      </c>
      <c r="N359" s="8" t="n">
        <v>1</v>
      </c>
      <c r="O359" s="8" t="n">
        <f aca="false">F359</f>
        <v>4.2426</v>
      </c>
      <c r="P359" s="11"/>
      <c r="Q359" s="11"/>
      <c r="R359" s="11"/>
      <c r="S359" s="8" t="n">
        <v>6.67</v>
      </c>
      <c r="T359" s="8" t="n">
        <v>44.7</v>
      </c>
      <c r="U359" s="8" t="n">
        <v>2.59</v>
      </c>
      <c r="V359" s="11" t="n">
        <f aca="false">N359*O359*100/U359</f>
        <v>163.80694980695</v>
      </c>
      <c r="W359" s="11" t="s">
        <v>36</v>
      </c>
    </row>
    <row r="360" customFormat="false" ht="15" hidden="false" customHeight="false" outlineLevel="0" collapsed="false">
      <c r="A360" s="1" t="n">
        <v>293</v>
      </c>
      <c r="B360" s="1" t="n">
        <v>0</v>
      </c>
      <c r="C360" s="1" t="s">
        <v>30</v>
      </c>
      <c r="D360" s="1" t="s">
        <v>31</v>
      </c>
      <c r="E360" s="15" t="n">
        <v>40.279</v>
      </c>
      <c r="F360" s="27" t="n">
        <v>4.2426</v>
      </c>
      <c r="H360" s="33" t="n">
        <f aca="false">E360</f>
        <v>40.279</v>
      </c>
      <c r="I360" s="21" t="n">
        <v>235</v>
      </c>
      <c r="J360" s="21" t="n">
        <v>1.05</v>
      </c>
      <c r="K360" s="22" t="n">
        <f aca="false">I360/J360</f>
        <v>223.809523809524</v>
      </c>
      <c r="L360" s="7" t="n">
        <f aca="false">H360*10/K360</f>
        <v>1.7997</v>
      </c>
      <c r="M360" s="8" t="n">
        <v>210000</v>
      </c>
      <c r="N360" s="8" t="n">
        <v>1</v>
      </c>
      <c r="O360" s="8" t="n">
        <f aca="false">F360</f>
        <v>4.2426</v>
      </c>
      <c r="P360" s="11"/>
      <c r="Q360" s="11"/>
      <c r="R360" s="11"/>
      <c r="S360" s="8" t="n">
        <v>6.67</v>
      </c>
      <c r="T360" s="8" t="n">
        <v>44.7</v>
      </c>
      <c r="U360" s="8" t="n">
        <v>2.59</v>
      </c>
      <c r="V360" s="11" t="n">
        <f aca="false">N360*O360*100/U360</f>
        <v>163.80694980695</v>
      </c>
      <c r="W360" s="11" t="s">
        <v>36</v>
      </c>
    </row>
    <row r="361" customFormat="false" ht="15" hidden="false" customHeight="false" outlineLevel="0" collapsed="false">
      <c r="A361" s="1" t="n">
        <v>621</v>
      </c>
      <c r="B361" s="1" t="n">
        <v>0</v>
      </c>
      <c r="C361" s="1" t="s">
        <v>30</v>
      </c>
      <c r="D361" s="1" t="s">
        <v>31</v>
      </c>
      <c r="E361" s="15" t="n">
        <v>40.629</v>
      </c>
      <c r="F361" s="34" t="n">
        <v>2</v>
      </c>
      <c r="H361" s="33" t="n">
        <f aca="false">E361</f>
        <v>40.629</v>
      </c>
      <c r="I361" s="21" t="n">
        <v>235</v>
      </c>
      <c r="J361" s="21" t="n">
        <v>1.05</v>
      </c>
      <c r="K361" s="22" t="n">
        <f aca="false">I361/J361</f>
        <v>223.809523809524</v>
      </c>
      <c r="L361" s="7" t="n">
        <f aca="false">H361*10/K361</f>
        <v>1.81533829787234</v>
      </c>
      <c r="M361" s="8" t="n">
        <v>210000</v>
      </c>
      <c r="N361" s="8" t="n">
        <v>1</v>
      </c>
      <c r="O361" s="8" t="n">
        <f aca="false">F361</f>
        <v>2</v>
      </c>
      <c r="P361" s="11"/>
      <c r="Q361" s="11"/>
      <c r="R361" s="11"/>
      <c r="S361" s="8" t="n">
        <v>2.54</v>
      </c>
      <c r="T361" s="8" t="n">
        <v>3.09</v>
      </c>
      <c r="U361" s="8" t="n">
        <v>1.1</v>
      </c>
      <c r="V361" s="11" t="n">
        <f aca="false">N361*O361*100/U361</f>
        <v>181.818181818182</v>
      </c>
      <c r="W361" s="11" t="s">
        <v>38</v>
      </c>
    </row>
    <row r="362" customFormat="false" ht="15" hidden="false" customHeight="false" outlineLevel="0" collapsed="false">
      <c r="A362" s="1" t="n">
        <v>203</v>
      </c>
      <c r="B362" s="1" t="n">
        <v>0</v>
      </c>
      <c r="C362" s="1" t="s">
        <v>30</v>
      </c>
      <c r="D362" s="1" t="s">
        <v>31</v>
      </c>
      <c r="E362" s="15" t="n">
        <v>40.695</v>
      </c>
      <c r="F362" s="35" t="n">
        <v>4.2426</v>
      </c>
      <c r="H362" s="33" t="n">
        <f aca="false">E362</f>
        <v>40.695</v>
      </c>
      <c r="I362" s="21" t="n">
        <v>235</v>
      </c>
      <c r="J362" s="21" t="n">
        <v>1.05</v>
      </c>
      <c r="K362" s="22" t="n">
        <f aca="false">I362/J362</f>
        <v>223.809523809524</v>
      </c>
      <c r="L362" s="7" t="n">
        <f aca="false">H362*10/K362</f>
        <v>1.81828723404255</v>
      </c>
      <c r="M362" s="8" t="n">
        <v>210000</v>
      </c>
      <c r="N362" s="8" t="n">
        <v>1</v>
      </c>
      <c r="O362" s="8" t="n">
        <f aca="false">F362</f>
        <v>4.2426</v>
      </c>
      <c r="P362" s="11"/>
      <c r="Q362" s="11"/>
      <c r="R362" s="11"/>
      <c r="S362" s="8" t="n">
        <v>6.67</v>
      </c>
      <c r="T362" s="8" t="n">
        <v>44.7</v>
      </c>
      <c r="U362" s="8" t="n">
        <v>2.59</v>
      </c>
      <c r="V362" s="11" t="n">
        <f aca="false">N362*O362*100/U362</f>
        <v>163.80694980695</v>
      </c>
      <c r="W362" s="11" t="s">
        <v>36</v>
      </c>
    </row>
    <row r="363" customFormat="false" ht="15" hidden="false" customHeight="false" outlineLevel="0" collapsed="false">
      <c r="A363" s="1" t="n">
        <v>647</v>
      </c>
      <c r="B363" s="1" t="n">
        <v>0</v>
      </c>
      <c r="C363" s="1" t="s">
        <v>30</v>
      </c>
      <c r="D363" s="1" t="s">
        <v>31</v>
      </c>
      <c r="E363" s="15" t="n">
        <v>40.775</v>
      </c>
      <c r="F363" s="27" t="n">
        <v>4.2426</v>
      </c>
      <c r="H363" s="33" t="n">
        <f aca="false">E363</f>
        <v>40.775</v>
      </c>
      <c r="I363" s="21" t="n">
        <v>235</v>
      </c>
      <c r="J363" s="21" t="n">
        <v>1.05</v>
      </c>
      <c r="K363" s="22" t="n">
        <f aca="false">I363/J363</f>
        <v>223.809523809524</v>
      </c>
      <c r="L363" s="7" t="n">
        <f aca="false">H363*10/K363</f>
        <v>1.82186170212766</v>
      </c>
      <c r="M363" s="8" t="n">
        <v>210000</v>
      </c>
      <c r="N363" s="8" t="n">
        <v>1</v>
      </c>
      <c r="O363" s="8" t="n">
        <f aca="false">F363</f>
        <v>4.2426</v>
      </c>
      <c r="P363" s="11"/>
      <c r="Q363" s="11"/>
      <c r="R363" s="11"/>
      <c r="S363" s="8" t="n">
        <v>6.67</v>
      </c>
      <c r="T363" s="8" t="n">
        <v>44.7</v>
      </c>
      <c r="U363" s="8" t="n">
        <v>2.59</v>
      </c>
      <c r="V363" s="11" t="n">
        <f aca="false">N363*O363*100/U363</f>
        <v>163.80694980695</v>
      </c>
      <c r="W363" s="11" t="s">
        <v>36</v>
      </c>
    </row>
    <row r="364" customFormat="false" ht="15" hidden="false" customHeight="false" outlineLevel="0" collapsed="false">
      <c r="A364" s="1" t="n">
        <v>222</v>
      </c>
      <c r="B364" s="1" t="n">
        <v>0</v>
      </c>
      <c r="C364" s="1" t="s">
        <v>30</v>
      </c>
      <c r="D364" s="1" t="s">
        <v>31</v>
      </c>
      <c r="E364" s="15" t="n">
        <v>40.793</v>
      </c>
      <c r="F364" s="35" t="n">
        <v>4.2426</v>
      </c>
      <c r="H364" s="33" t="n">
        <f aca="false">E364</f>
        <v>40.793</v>
      </c>
      <c r="I364" s="21" t="n">
        <v>235</v>
      </c>
      <c r="J364" s="21" t="n">
        <v>1.05</v>
      </c>
      <c r="K364" s="22" t="n">
        <f aca="false">I364/J364</f>
        <v>223.809523809524</v>
      </c>
      <c r="L364" s="7" t="n">
        <f aca="false">H364*10/K364</f>
        <v>1.82266595744681</v>
      </c>
      <c r="M364" s="8" t="n">
        <v>210000</v>
      </c>
      <c r="N364" s="8" t="n">
        <v>1</v>
      </c>
      <c r="O364" s="8" t="n">
        <f aca="false">F364</f>
        <v>4.2426</v>
      </c>
      <c r="P364" s="11"/>
      <c r="Q364" s="11"/>
      <c r="R364" s="11"/>
      <c r="S364" s="8" t="n">
        <v>6.67</v>
      </c>
      <c r="T364" s="8" t="n">
        <v>44.7</v>
      </c>
      <c r="U364" s="8" t="n">
        <v>2.59</v>
      </c>
      <c r="V364" s="11" t="n">
        <f aca="false">N364*O364*100/U364</f>
        <v>163.80694980695</v>
      </c>
      <c r="W364" s="11" t="s">
        <v>36</v>
      </c>
    </row>
    <row r="365" customFormat="false" ht="15" hidden="false" customHeight="false" outlineLevel="0" collapsed="false">
      <c r="A365" s="1" t="n">
        <v>673</v>
      </c>
      <c r="B365" s="1" t="n">
        <v>0</v>
      </c>
      <c r="C365" s="1" t="s">
        <v>30</v>
      </c>
      <c r="D365" s="1" t="s">
        <v>31</v>
      </c>
      <c r="E365" s="15" t="n">
        <v>42.351</v>
      </c>
      <c r="F365" s="1" t="n">
        <v>4.2426</v>
      </c>
      <c r="H365" s="33" t="n">
        <f aca="false">E365</f>
        <v>42.351</v>
      </c>
      <c r="I365" s="21" t="n">
        <v>235</v>
      </c>
      <c r="J365" s="21" t="n">
        <v>1.05</v>
      </c>
      <c r="K365" s="22" t="n">
        <f aca="false">I365/J365</f>
        <v>223.809523809524</v>
      </c>
      <c r="L365" s="7" t="n">
        <f aca="false">H365*10/K365</f>
        <v>1.89227872340426</v>
      </c>
      <c r="M365" s="8" t="n">
        <v>210000</v>
      </c>
      <c r="N365" s="8" t="n">
        <v>1</v>
      </c>
      <c r="O365" s="8" t="n">
        <f aca="false">F365</f>
        <v>4.2426</v>
      </c>
      <c r="P365" s="11"/>
      <c r="Q365" s="11"/>
      <c r="R365" s="11"/>
      <c r="S365" s="8" t="n">
        <v>6.67</v>
      </c>
      <c r="T365" s="8" t="n">
        <v>44.7</v>
      </c>
      <c r="U365" s="8" t="n">
        <v>2.59</v>
      </c>
      <c r="V365" s="11" t="n">
        <f aca="false">N365*O365*100/U365</f>
        <v>163.80694980695</v>
      </c>
      <c r="W365" s="11" t="s">
        <v>36</v>
      </c>
    </row>
    <row r="366" customFormat="false" ht="15" hidden="false" customHeight="false" outlineLevel="0" collapsed="false">
      <c r="A366" s="1" t="n">
        <v>777</v>
      </c>
      <c r="B366" s="1" t="n">
        <v>0</v>
      </c>
      <c r="C366" s="1" t="s">
        <v>30</v>
      </c>
      <c r="D366" s="1" t="s">
        <v>31</v>
      </c>
      <c r="E366" s="15" t="n">
        <v>42.498</v>
      </c>
      <c r="F366" s="25" t="n">
        <v>2</v>
      </c>
      <c r="H366" s="33" t="n">
        <f aca="false">E366</f>
        <v>42.498</v>
      </c>
      <c r="I366" s="21" t="n">
        <v>235</v>
      </c>
      <c r="J366" s="21" t="n">
        <v>1.05</v>
      </c>
      <c r="K366" s="22" t="n">
        <f aca="false">I366/J366</f>
        <v>223.809523809524</v>
      </c>
      <c r="L366" s="7" t="n">
        <f aca="false">H366*10/K366</f>
        <v>1.89884680851064</v>
      </c>
      <c r="M366" s="8" t="n">
        <v>210000</v>
      </c>
      <c r="N366" s="8" t="n">
        <v>1</v>
      </c>
      <c r="O366" s="8" t="n">
        <f aca="false">F366</f>
        <v>2</v>
      </c>
      <c r="P366" s="11"/>
      <c r="Q366" s="11"/>
      <c r="R366" s="11"/>
      <c r="S366" s="8" t="n">
        <v>2.54</v>
      </c>
      <c r="T366" s="8" t="n">
        <v>3.09</v>
      </c>
      <c r="U366" s="8" t="n">
        <v>1.1</v>
      </c>
      <c r="V366" s="11" t="n">
        <f aca="false">N366*O366*100/U366</f>
        <v>181.818181818182</v>
      </c>
      <c r="W366" s="11" t="s">
        <v>38</v>
      </c>
    </row>
    <row r="367" customFormat="false" ht="15" hidden="false" customHeight="false" outlineLevel="0" collapsed="false">
      <c r="A367" s="1" t="n">
        <v>180</v>
      </c>
      <c r="B367" s="1" t="n">
        <v>0</v>
      </c>
      <c r="C367" s="1" t="s">
        <v>30</v>
      </c>
      <c r="D367" s="1" t="s">
        <v>31</v>
      </c>
      <c r="E367" s="15" t="n">
        <v>43.072</v>
      </c>
      <c r="F367" s="35" t="n">
        <v>4.2426</v>
      </c>
      <c r="H367" s="33" t="n">
        <f aca="false">E367</f>
        <v>43.072</v>
      </c>
      <c r="I367" s="21" t="n">
        <v>235</v>
      </c>
      <c r="J367" s="21" t="n">
        <v>1.05</v>
      </c>
      <c r="K367" s="22" t="n">
        <f aca="false">I367/J367</f>
        <v>223.809523809524</v>
      </c>
      <c r="L367" s="7" t="n">
        <f aca="false">H367*10/K367</f>
        <v>1.92449361702128</v>
      </c>
      <c r="M367" s="8" t="n">
        <v>210000</v>
      </c>
      <c r="N367" s="8" t="n">
        <v>1</v>
      </c>
      <c r="O367" s="8" t="n">
        <f aca="false">F367</f>
        <v>4.2426</v>
      </c>
      <c r="P367" s="11"/>
      <c r="Q367" s="11"/>
      <c r="R367" s="11"/>
      <c r="S367" s="8" t="n">
        <v>6.67</v>
      </c>
      <c r="T367" s="8" t="n">
        <v>44.7</v>
      </c>
      <c r="U367" s="8" t="n">
        <v>2.59</v>
      </c>
      <c r="V367" s="11" t="n">
        <f aca="false">N367*O367*100/U367</f>
        <v>163.80694980695</v>
      </c>
      <c r="W367" s="11" t="s">
        <v>36</v>
      </c>
    </row>
    <row r="368" customFormat="false" ht="15" hidden="false" customHeight="false" outlineLevel="0" collapsed="false">
      <c r="A368" s="1" t="n">
        <v>731</v>
      </c>
      <c r="B368" s="1" t="n">
        <v>0</v>
      </c>
      <c r="C368" s="1" t="s">
        <v>30</v>
      </c>
      <c r="D368" s="1" t="s">
        <v>31</v>
      </c>
      <c r="E368" s="15" t="n">
        <v>44.519</v>
      </c>
      <c r="F368" s="34" t="n">
        <v>2</v>
      </c>
      <c r="H368" s="33" t="n">
        <f aca="false">E368</f>
        <v>44.519</v>
      </c>
      <c r="I368" s="21" t="n">
        <v>235</v>
      </c>
      <c r="J368" s="21" t="n">
        <v>1.05</v>
      </c>
      <c r="K368" s="22" t="n">
        <f aca="false">I368/J368</f>
        <v>223.809523809524</v>
      </c>
      <c r="L368" s="7" t="n">
        <f aca="false">H368*10/K368</f>
        <v>1.98914680851064</v>
      </c>
      <c r="M368" s="8" t="n">
        <v>210000</v>
      </c>
      <c r="N368" s="8" t="n">
        <v>1</v>
      </c>
      <c r="O368" s="8" t="n">
        <f aca="false">F368</f>
        <v>2</v>
      </c>
      <c r="P368" s="11"/>
      <c r="Q368" s="11"/>
      <c r="R368" s="11"/>
      <c r="S368" s="8" t="n">
        <v>2.54</v>
      </c>
      <c r="T368" s="8" t="n">
        <v>3.09</v>
      </c>
      <c r="U368" s="8" t="n">
        <v>1.1</v>
      </c>
      <c r="V368" s="11" t="n">
        <f aca="false">N368*O368*100/U368</f>
        <v>181.818181818182</v>
      </c>
      <c r="W368" s="11" t="s">
        <v>38</v>
      </c>
    </row>
    <row r="369" customFormat="false" ht="15" hidden="false" customHeight="false" outlineLevel="0" collapsed="false">
      <c r="A369" s="1" t="n">
        <v>798</v>
      </c>
      <c r="B369" s="1" t="n">
        <v>0</v>
      </c>
      <c r="C369" s="1" t="s">
        <v>30</v>
      </c>
      <c r="D369" s="1" t="s">
        <v>31</v>
      </c>
      <c r="E369" s="15" t="n">
        <v>45.107</v>
      </c>
      <c r="F369" s="25" t="n">
        <v>2</v>
      </c>
      <c r="H369" s="33" t="n">
        <f aca="false">E369</f>
        <v>45.107</v>
      </c>
      <c r="I369" s="21" t="n">
        <v>235</v>
      </c>
      <c r="J369" s="21" t="n">
        <v>1.05</v>
      </c>
      <c r="K369" s="22" t="n">
        <f aca="false">I369/J369</f>
        <v>223.809523809524</v>
      </c>
      <c r="L369" s="7" t="n">
        <f aca="false">H369*10/K369</f>
        <v>2.01541914893617</v>
      </c>
      <c r="M369" s="8" t="n">
        <v>210000</v>
      </c>
      <c r="N369" s="8" t="n">
        <v>1</v>
      </c>
      <c r="O369" s="8" t="n">
        <f aca="false">F369</f>
        <v>2</v>
      </c>
      <c r="P369" s="11"/>
      <c r="Q369" s="11"/>
      <c r="R369" s="11"/>
      <c r="S369" s="8" t="n">
        <v>2.54</v>
      </c>
      <c r="T369" s="8" t="n">
        <v>3.09</v>
      </c>
      <c r="U369" s="8" t="n">
        <v>1.1</v>
      </c>
      <c r="V369" s="11" t="n">
        <f aca="false">N369*O369*100/U369</f>
        <v>181.818181818182</v>
      </c>
      <c r="W369" s="11" t="s">
        <v>38</v>
      </c>
    </row>
    <row r="370" customFormat="false" ht="15" hidden="false" customHeight="false" outlineLevel="0" collapsed="false">
      <c r="A370" s="1" t="n">
        <v>156</v>
      </c>
      <c r="B370" s="1" t="n">
        <v>0</v>
      </c>
      <c r="C370" s="1" t="s">
        <v>30</v>
      </c>
      <c r="D370" s="1" t="s">
        <v>31</v>
      </c>
      <c r="E370" s="15" t="n">
        <v>45.475</v>
      </c>
      <c r="F370" s="34" t="n">
        <v>2</v>
      </c>
      <c r="H370" s="33" t="n">
        <f aca="false">E370</f>
        <v>45.475</v>
      </c>
      <c r="I370" s="21" t="n">
        <v>235</v>
      </c>
      <c r="J370" s="21" t="n">
        <v>1.05</v>
      </c>
      <c r="K370" s="22" t="n">
        <f aca="false">I370/J370</f>
        <v>223.809523809524</v>
      </c>
      <c r="L370" s="7" t="n">
        <f aca="false">H370*10/K370</f>
        <v>2.03186170212766</v>
      </c>
      <c r="M370" s="8" t="n">
        <v>210000</v>
      </c>
      <c r="N370" s="8" t="n">
        <v>1</v>
      </c>
      <c r="O370" s="8" t="n">
        <f aca="false">F370</f>
        <v>2</v>
      </c>
      <c r="P370" s="11"/>
      <c r="Q370" s="11"/>
      <c r="R370" s="11"/>
      <c r="S370" s="8" t="n">
        <v>2.54</v>
      </c>
      <c r="T370" s="8" t="n">
        <v>3.09</v>
      </c>
      <c r="U370" s="8" t="n">
        <v>1.1</v>
      </c>
      <c r="V370" s="11" t="n">
        <f aca="false">N370*O370*100/U370</f>
        <v>181.818181818182</v>
      </c>
      <c r="W370" s="11" t="s">
        <v>38</v>
      </c>
    </row>
    <row r="371" customFormat="false" ht="15" hidden="false" customHeight="false" outlineLevel="0" collapsed="false">
      <c r="A371" s="1" t="n">
        <v>807</v>
      </c>
      <c r="B371" s="1" t="n">
        <v>0</v>
      </c>
      <c r="C371" s="1" t="s">
        <v>30</v>
      </c>
      <c r="D371" s="1" t="s">
        <v>31</v>
      </c>
      <c r="E371" s="15" t="n">
        <v>45.899</v>
      </c>
      <c r="F371" s="25" t="n">
        <v>2</v>
      </c>
      <c r="H371" s="33" t="n">
        <f aca="false">E371</f>
        <v>45.899</v>
      </c>
      <c r="I371" s="21" t="n">
        <v>235</v>
      </c>
      <c r="J371" s="21" t="n">
        <v>1.05</v>
      </c>
      <c r="K371" s="22" t="n">
        <f aca="false">I371/J371</f>
        <v>223.809523809524</v>
      </c>
      <c r="L371" s="7" t="n">
        <f aca="false">H371*10/K371</f>
        <v>2.05080638297872</v>
      </c>
      <c r="M371" s="8" t="n">
        <v>210000</v>
      </c>
      <c r="N371" s="8" t="n">
        <v>1</v>
      </c>
      <c r="O371" s="8" t="n">
        <f aca="false">F371</f>
        <v>2</v>
      </c>
      <c r="P371" s="11"/>
      <c r="Q371" s="11"/>
      <c r="R371" s="11"/>
      <c r="S371" s="8" t="n">
        <v>2.54</v>
      </c>
      <c r="T371" s="8" t="n">
        <v>3.09</v>
      </c>
      <c r="U371" s="8" t="n">
        <v>1.1</v>
      </c>
      <c r="V371" s="11" t="n">
        <f aca="false">N371*O371*100/U371</f>
        <v>181.818181818182</v>
      </c>
      <c r="W371" s="11" t="s">
        <v>38</v>
      </c>
    </row>
    <row r="372" customFormat="false" ht="15" hidden="false" customHeight="false" outlineLevel="0" collapsed="false">
      <c r="A372" s="1" t="n">
        <v>169</v>
      </c>
      <c r="B372" s="1" t="n">
        <v>0</v>
      </c>
      <c r="C372" s="1" t="s">
        <v>30</v>
      </c>
      <c r="D372" s="1" t="s">
        <v>31</v>
      </c>
      <c r="E372" s="15" t="n">
        <v>46.386</v>
      </c>
      <c r="F372" s="34" t="n">
        <v>2</v>
      </c>
      <c r="H372" s="33" t="n">
        <f aca="false">E372</f>
        <v>46.386</v>
      </c>
      <c r="I372" s="21" t="n">
        <v>235</v>
      </c>
      <c r="J372" s="21" t="n">
        <v>1.05</v>
      </c>
      <c r="K372" s="22" t="n">
        <f aca="false">I372/J372</f>
        <v>223.809523809524</v>
      </c>
      <c r="L372" s="7" t="n">
        <f aca="false">H372*10/K372</f>
        <v>2.07256595744681</v>
      </c>
      <c r="M372" s="8" t="n">
        <v>210000</v>
      </c>
      <c r="N372" s="8" t="n">
        <v>1</v>
      </c>
      <c r="O372" s="8" t="n">
        <f aca="false">F372</f>
        <v>2</v>
      </c>
      <c r="P372" s="11"/>
      <c r="Q372" s="11"/>
      <c r="R372" s="11"/>
      <c r="S372" s="8" t="n">
        <v>2.54</v>
      </c>
      <c r="T372" s="8" t="n">
        <v>3.09</v>
      </c>
      <c r="U372" s="8" t="n">
        <v>1.1</v>
      </c>
      <c r="V372" s="11" t="n">
        <f aca="false">N372*O372*100/U372</f>
        <v>181.818181818182</v>
      </c>
      <c r="W372" s="11" t="s">
        <v>38</v>
      </c>
    </row>
    <row r="373" customFormat="false" ht="15" hidden="false" customHeight="false" outlineLevel="0" collapsed="false">
      <c r="A373" s="1" t="n">
        <v>784</v>
      </c>
      <c r="B373" s="1" t="n">
        <v>0</v>
      </c>
      <c r="C373" s="1" t="s">
        <v>30</v>
      </c>
      <c r="D373" s="1" t="s">
        <v>31</v>
      </c>
      <c r="E373" s="15" t="n">
        <v>48.015</v>
      </c>
      <c r="F373" s="34" t="n">
        <v>2</v>
      </c>
      <c r="H373" s="33" t="n">
        <f aca="false">E373</f>
        <v>48.015</v>
      </c>
      <c r="I373" s="21" t="n">
        <v>235</v>
      </c>
      <c r="J373" s="21" t="n">
        <v>1.05</v>
      </c>
      <c r="K373" s="22" t="n">
        <f aca="false">I373/J373</f>
        <v>223.809523809524</v>
      </c>
      <c r="L373" s="7" t="n">
        <f aca="false">H373*10/K373</f>
        <v>2.14535106382979</v>
      </c>
      <c r="M373" s="8" t="n">
        <v>210000</v>
      </c>
      <c r="N373" s="8" t="n">
        <v>1</v>
      </c>
      <c r="O373" s="8" t="n">
        <f aca="false">F373</f>
        <v>2</v>
      </c>
      <c r="P373" s="11"/>
      <c r="Q373" s="11"/>
      <c r="R373" s="11"/>
      <c r="S373" s="8" t="n">
        <v>2.54</v>
      </c>
      <c r="T373" s="8" t="n">
        <v>3.09</v>
      </c>
      <c r="U373" s="8" t="n">
        <v>1.1</v>
      </c>
      <c r="V373" s="11" t="n">
        <f aca="false">N373*O373*100/U373</f>
        <v>181.818181818182</v>
      </c>
      <c r="W373" s="11" t="s">
        <v>38</v>
      </c>
    </row>
    <row r="374" customFormat="false" ht="15" hidden="false" customHeight="false" outlineLevel="0" collapsed="false">
      <c r="A374" s="1" t="n">
        <v>735</v>
      </c>
      <c r="B374" s="1" t="n">
        <v>0</v>
      </c>
      <c r="C374" s="1" t="s">
        <v>30</v>
      </c>
      <c r="D374" s="1" t="s">
        <v>31</v>
      </c>
      <c r="E374" s="15" t="n">
        <v>48.133</v>
      </c>
      <c r="F374" s="25" t="n">
        <v>2</v>
      </c>
      <c r="H374" s="33" t="n">
        <f aca="false">E374</f>
        <v>48.133</v>
      </c>
      <c r="I374" s="21" t="n">
        <v>235</v>
      </c>
      <c r="J374" s="21" t="n">
        <v>1.05</v>
      </c>
      <c r="K374" s="22" t="n">
        <f aca="false">I374/J374</f>
        <v>223.809523809524</v>
      </c>
      <c r="L374" s="7" t="n">
        <f aca="false">H374*10/K374</f>
        <v>2.15062340425532</v>
      </c>
      <c r="M374" s="8" t="n">
        <v>210000</v>
      </c>
      <c r="N374" s="8" t="n">
        <v>1</v>
      </c>
      <c r="O374" s="8" t="n">
        <f aca="false">F374</f>
        <v>2</v>
      </c>
      <c r="P374" s="11"/>
      <c r="Q374" s="11"/>
      <c r="R374" s="11"/>
      <c r="S374" s="8" t="n">
        <v>2.54</v>
      </c>
      <c r="T374" s="8" t="n">
        <v>3.09</v>
      </c>
      <c r="U374" s="8" t="n">
        <v>1.1</v>
      </c>
      <c r="V374" s="11" t="n">
        <f aca="false">N374*O374*100/U374</f>
        <v>181.818181818182</v>
      </c>
      <c r="W374" s="11" t="s">
        <v>38</v>
      </c>
    </row>
    <row r="375" customFormat="false" ht="15" hidden="false" customHeight="false" outlineLevel="0" collapsed="false">
      <c r="A375" s="1" t="n">
        <v>572</v>
      </c>
      <c r="B375" s="1" t="n">
        <v>0</v>
      </c>
      <c r="C375" s="1" t="s">
        <v>30</v>
      </c>
      <c r="D375" s="1" t="s">
        <v>31</v>
      </c>
      <c r="E375" s="15" t="n">
        <v>48.44</v>
      </c>
      <c r="F375" s="34" t="n">
        <v>2</v>
      </c>
      <c r="H375" s="33" t="n">
        <f aca="false">E375</f>
        <v>48.44</v>
      </c>
      <c r="I375" s="21" t="n">
        <v>235</v>
      </c>
      <c r="J375" s="21" t="n">
        <v>1.05</v>
      </c>
      <c r="K375" s="22" t="n">
        <f aca="false">I375/J375</f>
        <v>223.809523809524</v>
      </c>
      <c r="L375" s="7" t="n">
        <f aca="false">H375*10/K375</f>
        <v>2.16434042553191</v>
      </c>
      <c r="M375" s="8" t="n">
        <v>210000</v>
      </c>
      <c r="N375" s="8" t="n">
        <v>1</v>
      </c>
      <c r="O375" s="8" t="n">
        <f aca="false">F375</f>
        <v>2</v>
      </c>
      <c r="P375" s="11"/>
      <c r="Q375" s="11"/>
      <c r="R375" s="11"/>
      <c r="S375" s="8" t="n">
        <v>2.54</v>
      </c>
      <c r="T375" s="8" t="n">
        <v>3.09</v>
      </c>
      <c r="U375" s="8" t="n">
        <v>1.1</v>
      </c>
      <c r="V375" s="11" t="n">
        <f aca="false">N375*O375*100/U375</f>
        <v>181.818181818182</v>
      </c>
      <c r="W375" s="11" t="s">
        <v>38</v>
      </c>
    </row>
    <row r="376" customFormat="false" ht="15" hidden="false" customHeight="false" outlineLevel="0" collapsed="false">
      <c r="A376" s="1" t="n">
        <v>554</v>
      </c>
      <c r="B376" s="1" t="n">
        <v>0</v>
      </c>
      <c r="C376" s="1" t="s">
        <v>30</v>
      </c>
      <c r="D376" s="1" t="s">
        <v>31</v>
      </c>
      <c r="E376" s="15" t="n">
        <v>49.378</v>
      </c>
      <c r="F376" s="34" t="n">
        <v>2</v>
      </c>
      <c r="H376" s="33" t="n">
        <f aca="false">E376</f>
        <v>49.378</v>
      </c>
      <c r="I376" s="21" t="n">
        <v>235</v>
      </c>
      <c r="J376" s="21" t="n">
        <v>1.05</v>
      </c>
      <c r="K376" s="22" t="n">
        <f aca="false">I376/J376</f>
        <v>223.809523809524</v>
      </c>
      <c r="L376" s="7" t="n">
        <f aca="false">H376*10/K376</f>
        <v>2.20625106382979</v>
      </c>
      <c r="M376" s="8" t="n">
        <v>210000</v>
      </c>
      <c r="N376" s="8" t="n">
        <v>1</v>
      </c>
      <c r="O376" s="8" t="n">
        <f aca="false">F376</f>
        <v>2</v>
      </c>
      <c r="P376" s="11"/>
      <c r="Q376" s="11"/>
      <c r="R376" s="11"/>
      <c r="S376" s="8" t="n">
        <v>2.54</v>
      </c>
      <c r="T376" s="8" t="n">
        <v>3.09</v>
      </c>
      <c r="U376" s="8" t="n">
        <v>1.1</v>
      </c>
      <c r="V376" s="11" t="n">
        <f aca="false">N376*O376*100/U376</f>
        <v>181.818181818182</v>
      </c>
      <c r="W376" s="11" t="s">
        <v>38</v>
      </c>
    </row>
    <row r="377" customFormat="false" ht="15" hidden="false" customHeight="false" outlineLevel="0" collapsed="false">
      <c r="A377" s="1" t="n">
        <v>745</v>
      </c>
      <c r="B377" s="1" t="n">
        <v>0</v>
      </c>
      <c r="C377" s="1" t="s">
        <v>30</v>
      </c>
      <c r="D377" s="1" t="s">
        <v>31</v>
      </c>
      <c r="E377" s="15" t="n">
        <v>50.644</v>
      </c>
      <c r="F377" s="25" t="n">
        <v>2</v>
      </c>
      <c r="H377" s="33" t="n">
        <f aca="false">E377</f>
        <v>50.644</v>
      </c>
      <c r="I377" s="21" t="n">
        <v>235</v>
      </c>
      <c r="J377" s="21" t="n">
        <v>1.05</v>
      </c>
      <c r="K377" s="22" t="n">
        <f aca="false">I377/J377</f>
        <v>223.809523809524</v>
      </c>
      <c r="L377" s="7" t="n">
        <f aca="false">H377*10/K377</f>
        <v>2.2628170212766</v>
      </c>
      <c r="M377" s="8" t="n">
        <v>210000</v>
      </c>
      <c r="N377" s="8" t="n">
        <v>1</v>
      </c>
      <c r="O377" s="8" t="n">
        <f aca="false">F377</f>
        <v>2</v>
      </c>
      <c r="P377" s="11"/>
      <c r="Q377" s="11"/>
      <c r="R377" s="11"/>
      <c r="S377" s="8" t="n">
        <v>2.54</v>
      </c>
      <c r="T377" s="8" t="n">
        <v>3.09</v>
      </c>
      <c r="U377" s="8" t="n">
        <v>1.1</v>
      </c>
      <c r="V377" s="11" t="n">
        <f aca="false">N377*O377*100/U377</f>
        <v>181.818181818182</v>
      </c>
      <c r="W377" s="11" t="s">
        <v>38</v>
      </c>
    </row>
    <row r="378" customFormat="false" ht="15" hidden="false" customHeight="false" outlineLevel="0" collapsed="false">
      <c r="A378" s="1" t="n">
        <v>782</v>
      </c>
      <c r="B378" s="1" t="n">
        <v>0</v>
      </c>
      <c r="C378" s="1" t="s">
        <v>30</v>
      </c>
      <c r="D378" s="1" t="s">
        <v>31</v>
      </c>
      <c r="E378" s="15" t="n">
        <v>50.805</v>
      </c>
      <c r="F378" s="34" t="n">
        <v>2</v>
      </c>
      <c r="H378" s="33" t="n">
        <f aca="false">E378</f>
        <v>50.805</v>
      </c>
      <c r="I378" s="21" t="n">
        <v>235</v>
      </c>
      <c r="J378" s="21" t="n">
        <v>1.05</v>
      </c>
      <c r="K378" s="22" t="n">
        <f aca="false">I378/J378</f>
        <v>223.809523809524</v>
      </c>
      <c r="L378" s="7" t="n">
        <f aca="false">H378*10/K378</f>
        <v>2.27001063829787</v>
      </c>
      <c r="M378" s="8" t="n">
        <v>210000</v>
      </c>
      <c r="N378" s="8" t="n">
        <v>1</v>
      </c>
      <c r="O378" s="8" t="n">
        <f aca="false">F378</f>
        <v>2</v>
      </c>
      <c r="P378" s="11"/>
      <c r="Q378" s="11"/>
      <c r="R378" s="11"/>
      <c r="S378" s="8" t="n">
        <v>2.54</v>
      </c>
      <c r="T378" s="8" t="n">
        <v>3.09</v>
      </c>
      <c r="U378" s="8" t="n">
        <v>1.1</v>
      </c>
      <c r="V378" s="11" t="n">
        <f aca="false">N378*O378*100/U378</f>
        <v>181.818181818182</v>
      </c>
      <c r="W378" s="11" t="s">
        <v>38</v>
      </c>
    </row>
    <row r="379" customFormat="false" ht="15" hidden="false" customHeight="false" outlineLevel="0" collapsed="false">
      <c r="A379" s="1" t="n">
        <v>123</v>
      </c>
      <c r="B379" s="1" t="n">
        <v>0</v>
      </c>
      <c r="C379" s="1" t="s">
        <v>30</v>
      </c>
      <c r="D379" s="1" t="s">
        <v>31</v>
      </c>
      <c r="E379" s="15" t="n">
        <v>51.404</v>
      </c>
      <c r="F379" s="35" t="n">
        <v>4.2426</v>
      </c>
      <c r="H379" s="33" t="n">
        <f aca="false">E379</f>
        <v>51.404</v>
      </c>
      <c r="I379" s="21" t="n">
        <v>235</v>
      </c>
      <c r="J379" s="21" t="n">
        <v>1.05</v>
      </c>
      <c r="K379" s="22" t="n">
        <f aca="false">I379/J379</f>
        <v>223.809523809524</v>
      </c>
      <c r="L379" s="7" t="n">
        <f aca="false">H379*10/K379</f>
        <v>2.29677446808511</v>
      </c>
      <c r="M379" s="8" t="n">
        <v>210000</v>
      </c>
      <c r="N379" s="8" t="n">
        <v>1</v>
      </c>
      <c r="O379" s="8" t="n">
        <f aca="false">F379</f>
        <v>4.2426</v>
      </c>
      <c r="P379" s="11"/>
      <c r="Q379" s="11"/>
      <c r="R379" s="11"/>
      <c r="S379" s="8" t="n">
        <v>6.67</v>
      </c>
      <c r="T379" s="8" t="n">
        <v>44.7</v>
      </c>
      <c r="U379" s="8" t="n">
        <v>2.59</v>
      </c>
      <c r="V379" s="11" t="n">
        <f aca="false">N379*O379*100/U379</f>
        <v>163.80694980695</v>
      </c>
      <c r="W379" s="11" t="s">
        <v>36</v>
      </c>
    </row>
    <row r="380" customFormat="false" ht="15" hidden="false" customHeight="false" outlineLevel="0" collapsed="false">
      <c r="A380" s="1" t="n">
        <v>733</v>
      </c>
      <c r="B380" s="1" t="n">
        <v>0</v>
      </c>
      <c r="C380" s="1" t="s">
        <v>30</v>
      </c>
      <c r="D380" s="1" t="s">
        <v>31</v>
      </c>
      <c r="E380" s="15" t="n">
        <v>51.579</v>
      </c>
      <c r="F380" s="25" t="n">
        <v>2</v>
      </c>
      <c r="H380" s="33" t="n">
        <f aca="false">E380</f>
        <v>51.579</v>
      </c>
      <c r="I380" s="21" t="n">
        <v>235</v>
      </c>
      <c r="J380" s="21" t="n">
        <v>1.05</v>
      </c>
      <c r="K380" s="22" t="n">
        <f aca="false">I380/J380</f>
        <v>223.809523809524</v>
      </c>
      <c r="L380" s="7" t="n">
        <f aca="false">H380*10/K380</f>
        <v>2.30459361702128</v>
      </c>
      <c r="M380" s="8" t="n">
        <v>210000</v>
      </c>
      <c r="N380" s="8" t="n">
        <v>1</v>
      </c>
      <c r="O380" s="8" t="n">
        <f aca="false">F380</f>
        <v>2</v>
      </c>
      <c r="P380" s="11"/>
      <c r="Q380" s="11"/>
      <c r="R380" s="11"/>
      <c r="S380" s="8" t="n">
        <v>2.54</v>
      </c>
      <c r="T380" s="8" t="n">
        <v>3.09</v>
      </c>
      <c r="U380" s="8" t="n">
        <v>1.1</v>
      </c>
      <c r="V380" s="11" t="n">
        <f aca="false">N380*O380*100/U380</f>
        <v>181.818181818182</v>
      </c>
      <c r="W380" s="11" t="s">
        <v>38</v>
      </c>
    </row>
    <row r="381" customFormat="false" ht="15" hidden="false" customHeight="false" outlineLevel="0" collapsed="false">
      <c r="A381" s="1" t="n">
        <v>658</v>
      </c>
      <c r="B381" s="1" t="n">
        <v>0</v>
      </c>
      <c r="C381" s="1" t="s">
        <v>30</v>
      </c>
      <c r="D381" s="1" t="s">
        <v>31</v>
      </c>
      <c r="E381" s="15" t="n">
        <v>51.721</v>
      </c>
      <c r="F381" s="1" t="n">
        <v>4.2426</v>
      </c>
      <c r="H381" s="33" t="n">
        <f aca="false">E381</f>
        <v>51.721</v>
      </c>
      <c r="I381" s="21" t="n">
        <v>235</v>
      </c>
      <c r="J381" s="21" t="n">
        <v>1.05</v>
      </c>
      <c r="K381" s="22" t="n">
        <f aca="false">I381/J381</f>
        <v>223.809523809524</v>
      </c>
      <c r="L381" s="7" t="n">
        <f aca="false">H381*10/K381</f>
        <v>2.31093829787234</v>
      </c>
      <c r="M381" s="8" t="n">
        <v>210000</v>
      </c>
      <c r="N381" s="8" t="n">
        <v>1</v>
      </c>
      <c r="O381" s="8" t="n">
        <f aca="false">F381</f>
        <v>4.2426</v>
      </c>
      <c r="P381" s="11"/>
      <c r="Q381" s="11"/>
      <c r="R381" s="11"/>
      <c r="S381" s="8" t="n">
        <v>6.67</v>
      </c>
      <c r="T381" s="8" t="n">
        <v>44.7</v>
      </c>
      <c r="U381" s="8" t="n">
        <v>2.59</v>
      </c>
      <c r="V381" s="11" t="n">
        <f aca="false">N381*O381*100/U381</f>
        <v>163.80694980695</v>
      </c>
      <c r="W381" s="11" t="s">
        <v>36</v>
      </c>
    </row>
    <row r="382" customFormat="false" ht="15" hidden="false" customHeight="false" outlineLevel="0" collapsed="false">
      <c r="A382" s="1" t="n">
        <v>677</v>
      </c>
      <c r="B382" s="1" t="n">
        <v>0</v>
      </c>
      <c r="C382" s="1" t="s">
        <v>30</v>
      </c>
      <c r="D382" s="1" t="s">
        <v>31</v>
      </c>
      <c r="E382" s="15" t="n">
        <v>53.049</v>
      </c>
      <c r="F382" s="35" t="n">
        <v>4.2426</v>
      </c>
      <c r="H382" s="33" t="n">
        <f aca="false">E382</f>
        <v>53.049</v>
      </c>
      <c r="I382" s="21" t="n">
        <v>235</v>
      </c>
      <c r="J382" s="21" t="n">
        <v>1.05</v>
      </c>
      <c r="K382" s="22" t="n">
        <f aca="false">I382/J382</f>
        <v>223.809523809524</v>
      </c>
      <c r="L382" s="7" t="n">
        <f aca="false">H382*10/K382</f>
        <v>2.37027446808511</v>
      </c>
      <c r="M382" s="8" t="n">
        <v>210000</v>
      </c>
      <c r="N382" s="8" t="n">
        <v>1</v>
      </c>
      <c r="O382" s="8" t="n">
        <f aca="false">F382</f>
        <v>4.2426</v>
      </c>
      <c r="P382" s="11"/>
      <c r="Q382" s="11"/>
      <c r="R382" s="11"/>
      <c r="S382" s="8" t="n">
        <v>6.67</v>
      </c>
      <c r="T382" s="8" t="n">
        <v>44.7</v>
      </c>
      <c r="U382" s="8" t="n">
        <v>2.59</v>
      </c>
      <c r="V382" s="11" t="n">
        <f aca="false">N382*O382*100/U382</f>
        <v>163.80694980695</v>
      </c>
      <c r="W382" s="11" t="s">
        <v>36</v>
      </c>
    </row>
    <row r="383" customFormat="false" ht="15" hidden="false" customHeight="false" outlineLevel="0" collapsed="false">
      <c r="A383" s="1" t="n">
        <v>825</v>
      </c>
      <c r="B383" s="1" t="n">
        <v>0</v>
      </c>
      <c r="C383" s="1" t="s">
        <v>30</v>
      </c>
      <c r="D383" s="1" t="s">
        <v>31</v>
      </c>
      <c r="E383" s="15" t="n">
        <v>53.384</v>
      </c>
      <c r="F383" s="25" t="n">
        <v>2</v>
      </c>
      <c r="H383" s="33" t="n">
        <f aca="false">E383</f>
        <v>53.384</v>
      </c>
      <c r="I383" s="21" t="n">
        <v>235</v>
      </c>
      <c r="J383" s="21" t="n">
        <v>1.05</v>
      </c>
      <c r="K383" s="22" t="n">
        <f aca="false">I383/J383</f>
        <v>223.809523809524</v>
      </c>
      <c r="L383" s="7" t="n">
        <f aca="false">H383*10/K383</f>
        <v>2.38524255319149</v>
      </c>
      <c r="M383" s="8" t="n">
        <v>210000</v>
      </c>
      <c r="N383" s="8" t="n">
        <v>1</v>
      </c>
      <c r="O383" s="8" t="n">
        <f aca="false">F383</f>
        <v>2</v>
      </c>
      <c r="P383" s="11"/>
      <c r="Q383" s="11"/>
      <c r="R383" s="11"/>
      <c r="S383" s="8" t="n">
        <v>2.54</v>
      </c>
      <c r="T383" s="8" t="n">
        <v>3.09</v>
      </c>
      <c r="U383" s="8" t="n">
        <v>1.1</v>
      </c>
      <c r="V383" s="11" t="n">
        <f aca="false">N383*O383*100/U383</f>
        <v>181.818181818182</v>
      </c>
      <c r="W383" s="11" t="s">
        <v>38</v>
      </c>
    </row>
    <row r="384" customFormat="false" ht="15" hidden="false" customHeight="false" outlineLevel="0" collapsed="false">
      <c r="A384" s="1" t="n">
        <v>591</v>
      </c>
      <c r="B384" s="1" t="n">
        <v>0</v>
      </c>
      <c r="C384" s="1" t="s">
        <v>30</v>
      </c>
      <c r="D384" s="1" t="s">
        <v>31</v>
      </c>
      <c r="E384" s="15" t="n">
        <v>53.509</v>
      </c>
      <c r="F384" s="34" t="n">
        <v>2</v>
      </c>
      <c r="H384" s="33" t="n">
        <f aca="false">E384</f>
        <v>53.509</v>
      </c>
      <c r="I384" s="21" t="n">
        <v>235</v>
      </c>
      <c r="J384" s="21" t="n">
        <v>1.05</v>
      </c>
      <c r="K384" s="22" t="n">
        <f aca="false">I384/J384</f>
        <v>223.809523809524</v>
      </c>
      <c r="L384" s="7" t="n">
        <f aca="false">H384*10/K384</f>
        <v>2.39082765957447</v>
      </c>
      <c r="M384" s="8" t="n">
        <v>210000</v>
      </c>
      <c r="N384" s="8" t="n">
        <v>1</v>
      </c>
      <c r="O384" s="8" t="n">
        <f aca="false">F384</f>
        <v>2</v>
      </c>
      <c r="P384" s="11"/>
      <c r="Q384" s="11"/>
      <c r="R384" s="11"/>
      <c r="S384" s="8" t="n">
        <v>2.54</v>
      </c>
      <c r="T384" s="8" t="n">
        <v>3.09</v>
      </c>
      <c r="U384" s="8" t="n">
        <v>1.1</v>
      </c>
      <c r="V384" s="11" t="n">
        <f aca="false">N384*O384*100/U384</f>
        <v>181.818181818182</v>
      </c>
      <c r="W384" s="11" t="s">
        <v>38</v>
      </c>
    </row>
    <row r="385" customFormat="false" ht="15" hidden="false" customHeight="false" outlineLevel="0" collapsed="false">
      <c r="A385" s="1" t="n">
        <v>818</v>
      </c>
      <c r="B385" s="1" t="n">
        <v>0</v>
      </c>
      <c r="C385" s="1" t="s">
        <v>30</v>
      </c>
      <c r="D385" s="1" t="s">
        <v>31</v>
      </c>
      <c r="E385" s="15" t="n">
        <v>53.877</v>
      </c>
      <c r="F385" s="34" t="n">
        <v>2</v>
      </c>
      <c r="H385" s="33" t="n">
        <f aca="false">E385</f>
        <v>53.877</v>
      </c>
      <c r="I385" s="21" t="n">
        <v>235</v>
      </c>
      <c r="J385" s="21" t="n">
        <v>1.05</v>
      </c>
      <c r="K385" s="22" t="n">
        <f aca="false">I385/J385</f>
        <v>223.809523809524</v>
      </c>
      <c r="L385" s="7" t="n">
        <f aca="false">H385*10/K385</f>
        <v>2.40727021276596</v>
      </c>
      <c r="M385" s="8" t="n">
        <v>210000</v>
      </c>
      <c r="N385" s="8" t="n">
        <v>1</v>
      </c>
      <c r="O385" s="8" t="n">
        <f aca="false">F385</f>
        <v>2</v>
      </c>
      <c r="P385" s="11"/>
      <c r="Q385" s="11"/>
      <c r="R385" s="11"/>
      <c r="S385" s="8" t="n">
        <v>2.54</v>
      </c>
      <c r="T385" s="8" t="n">
        <v>3.09</v>
      </c>
      <c r="U385" s="8" t="n">
        <v>1.1</v>
      </c>
      <c r="V385" s="11" t="n">
        <f aca="false">N385*O385*100/U385</f>
        <v>181.818181818182</v>
      </c>
      <c r="W385" s="11" t="s">
        <v>38</v>
      </c>
    </row>
    <row r="386" customFormat="false" ht="15" hidden="false" customHeight="false" outlineLevel="0" collapsed="false">
      <c r="A386" s="1" t="n">
        <v>789</v>
      </c>
      <c r="B386" s="1" t="n">
        <v>0</v>
      </c>
      <c r="C386" s="1" t="s">
        <v>30</v>
      </c>
      <c r="D386" s="1" t="s">
        <v>31</v>
      </c>
      <c r="E386" s="15" t="n">
        <v>54.668</v>
      </c>
      <c r="F386" s="25" t="n">
        <v>2</v>
      </c>
      <c r="H386" s="33" t="n">
        <f aca="false">E386</f>
        <v>54.668</v>
      </c>
      <c r="I386" s="21" t="n">
        <v>235</v>
      </c>
      <c r="J386" s="21" t="n">
        <v>1.05</v>
      </c>
      <c r="K386" s="22" t="n">
        <f aca="false">I386/J386</f>
        <v>223.809523809524</v>
      </c>
      <c r="L386" s="7" t="n">
        <f aca="false">H386*10/K386</f>
        <v>2.44261276595745</v>
      </c>
      <c r="M386" s="8" t="n">
        <v>210000</v>
      </c>
      <c r="N386" s="8" t="n">
        <v>1</v>
      </c>
      <c r="O386" s="8" t="n">
        <f aca="false">F386</f>
        <v>2</v>
      </c>
      <c r="P386" s="11"/>
      <c r="Q386" s="11"/>
      <c r="R386" s="11"/>
      <c r="S386" s="8" t="n">
        <v>2.54</v>
      </c>
      <c r="T386" s="8" t="n">
        <v>3.09</v>
      </c>
      <c r="U386" s="8" t="n">
        <v>1.1</v>
      </c>
      <c r="V386" s="11" t="n">
        <f aca="false">N386*O386*100/U386</f>
        <v>181.818181818182</v>
      </c>
      <c r="W386" s="11" t="s">
        <v>38</v>
      </c>
    </row>
    <row r="387" customFormat="false" ht="15" hidden="false" customHeight="false" outlineLevel="0" collapsed="false">
      <c r="A387" s="1" t="n">
        <v>814</v>
      </c>
      <c r="B387" s="1" t="n">
        <v>0</v>
      </c>
      <c r="C387" s="1" t="s">
        <v>30</v>
      </c>
      <c r="D387" s="1" t="s">
        <v>31</v>
      </c>
      <c r="E387" s="15" t="n">
        <v>55.64</v>
      </c>
      <c r="F387" s="34" t="n">
        <v>2</v>
      </c>
      <c r="H387" s="33" t="n">
        <f aca="false">E387</f>
        <v>55.64</v>
      </c>
      <c r="I387" s="21" t="n">
        <v>235</v>
      </c>
      <c r="J387" s="21" t="n">
        <v>1.05</v>
      </c>
      <c r="K387" s="22" t="n">
        <f aca="false">I387/J387</f>
        <v>223.809523809524</v>
      </c>
      <c r="L387" s="7" t="n">
        <f aca="false">H387*10/K387</f>
        <v>2.48604255319149</v>
      </c>
      <c r="M387" s="8" t="n">
        <v>210000</v>
      </c>
      <c r="N387" s="8" t="n">
        <v>1</v>
      </c>
      <c r="O387" s="8" t="n">
        <f aca="false">F387</f>
        <v>2</v>
      </c>
      <c r="P387" s="11"/>
      <c r="Q387" s="11"/>
      <c r="R387" s="11"/>
      <c r="S387" s="8" t="n">
        <v>2.54</v>
      </c>
      <c r="T387" s="8" t="n">
        <v>3.09</v>
      </c>
      <c r="U387" s="8" t="n">
        <v>1.1</v>
      </c>
      <c r="V387" s="11" t="n">
        <f aca="false">N387*O387*100/U387</f>
        <v>181.818181818182</v>
      </c>
      <c r="W387" s="11" t="s">
        <v>38</v>
      </c>
    </row>
    <row r="388" customFormat="false" ht="15" hidden="false" customHeight="false" outlineLevel="0" collapsed="false">
      <c r="A388" s="1" t="n">
        <v>635</v>
      </c>
      <c r="B388" s="1" t="n">
        <v>0</v>
      </c>
      <c r="C388" s="1" t="s">
        <v>30</v>
      </c>
      <c r="D388" s="1" t="s">
        <v>31</v>
      </c>
      <c r="E388" s="15" t="n">
        <v>57.603</v>
      </c>
      <c r="F388" s="1" t="n">
        <v>4.2426</v>
      </c>
      <c r="H388" s="33" t="n">
        <f aca="false">E388</f>
        <v>57.603</v>
      </c>
      <c r="I388" s="21" t="n">
        <v>235</v>
      </c>
      <c r="J388" s="21" t="n">
        <v>1.05</v>
      </c>
      <c r="K388" s="22" t="n">
        <f aca="false">I388/J388</f>
        <v>223.809523809524</v>
      </c>
      <c r="L388" s="7" t="n">
        <f aca="false">H388*10/K388</f>
        <v>2.57375106382979</v>
      </c>
      <c r="M388" s="8" t="n">
        <v>210000</v>
      </c>
      <c r="N388" s="8" t="n">
        <v>1</v>
      </c>
      <c r="O388" s="8" t="n">
        <f aca="false">F388</f>
        <v>4.2426</v>
      </c>
      <c r="P388" s="11"/>
      <c r="Q388" s="11"/>
      <c r="R388" s="11"/>
      <c r="S388" s="8" t="n">
        <v>6.67</v>
      </c>
      <c r="T388" s="8" t="n">
        <v>44.7</v>
      </c>
      <c r="U388" s="8" t="n">
        <v>2.59</v>
      </c>
      <c r="V388" s="11" t="n">
        <f aca="false">N388*O388*100/U388</f>
        <v>163.80694980695</v>
      </c>
      <c r="W388" s="11" t="s">
        <v>36</v>
      </c>
    </row>
    <row r="389" customFormat="false" ht="15" hidden="false" customHeight="false" outlineLevel="0" collapsed="false">
      <c r="A389" s="1" t="n">
        <v>243</v>
      </c>
      <c r="B389" s="1" t="n">
        <v>0</v>
      </c>
      <c r="C389" s="1" t="s">
        <v>30</v>
      </c>
      <c r="D389" s="1" t="s">
        <v>31</v>
      </c>
      <c r="E389" s="15" t="n">
        <v>57.718</v>
      </c>
      <c r="F389" s="27" t="n">
        <v>4.2426</v>
      </c>
      <c r="H389" s="33" t="n">
        <f aca="false">E389</f>
        <v>57.718</v>
      </c>
      <c r="I389" s="21" t="n">
        <v>235</v>
      </c>
      <c r="J389" s="21" t="n">
        <v>1.05</v>
      </c>
      <c r="K389" s="22" t="n">
        <f aca="false">I389/J389</f>
        <v>223.809523809524</v>
      </c>
      <c r="L389" s="7" t="n">
        <f aca="false">H389*10/K389</f>
        <v>2.57888936170213</v>
      </c>
      <c r="M389" s="8" t="n">
        <v>210000</v>
      </c>
      <c r="N389" s="8" t="n">
        <v>1</v>
      </c>
      <c r="O389" s="8" t="n">
        <f aca="false">F389</f>
        <v>4.2426</v>
      </c>
      <c r="P389" s="11"/>
      <c r="Q389" s="11"/>
      <c r="R389" s="11"/>
      <c r="S389" s="8" t="n">
        <v>6.67</v>
      </c>
      <c r="T389" s="8" t="n">
        <v>44.7</v>
      </c>
      <c r="U389" s="8" t="n">
        <v>2.59</v>
      </c>
      <c r="V389" s="11" t="n">
        <f aca="false">N389*O389*100/U389</f>
        <v>163.80694980695</v>
      </c>
      <c r="W389" s="11" t="s">
        <v>36</v>
      </c>
    </row>
    <row r="390" customFormat="false" ht="15" hidden="false" customHeight="false" outlineLevel="0" collapsed="false">
      <c r="A390" s="1" t="n">
        <v>210</v>
      </c>
      <c r="B390" s="1" t="n">
        <v>0</v>
      </c>
      <c r="C390" s="1" t="s">
        <v>30</v>
      </c>
      <c r="D390" s="1" t="s">
        <v>31</v>
      </c>
      <c r="E390" s="15" t="n">
        <v>59.119</v>
      </c>
      <c r="F390" s="34" t="n">
        <v>4.2426</v>
      </c>
      <c r="H390" s="33" t="n">
        <f aca="false">E390</f>
        <v>59.119</v>
      </c>
      <c r="I390" s="21" t="n">
        <v>235</v>
      </c>
      <c r="J390" s="21" t="n">
        <v>1.05</v>
      </c>
      <c r="K390" s="22" t="n">
        <f aca="false">I390/J390</f>
        <v>223.809523809524</v>
      </c>
      <c r="L390" s="7" t="n">
        <f aca="false">H390*10/K390</f>
        <v>2.64148723404255</v>
      </c>
      <c r="M390" s="8" t="n">
        <v>210000</v>
      </c>
      <c r="N390" s="8" t="n">
        <v>1</v>
      </c>
      <c r="O390" s="8" t="n">
        <f aca="false">F390</f>
        <v>4.2426</v>
      </c>
      <c r="P390" s="11"/>
      <c r="Q390" s="11"/>
      <c r="R390" s="11"/>
      <c r="S390" s="8" t="n">
        <v>6.67</v>
      </c>
      <c r="T390" s="8" t="n">
        <v>44.7</v>
      </c>
      <c r="U390" s="8" t="n">
        <v>2.59</v>
      </c>
      <c r="V390" s="11" t="n">
        <f aca="false">N390*O390*100/U390</f>
        <v>163.80694980695</v>
      </c>
      <c r="W390" s="11" t="s">
        <v>36</v>
      </c>
    </row>
    <row r="391" customFormat="false" ht="15" hidden="false" customHeight="false" outlineLevel="0" collapsed="false">
      <c r="A391" s="1" t="n">
        <v>229</v>
      </c>
      <c r="B391" s="1" t="n">
        <v>0</v>
      </c>
      <c r="C391" s="1" t="s">
        <v>30</v>
      </c>
      <c r="D391" s="1" t="s">
        <v>31</v>
      </c>
      <c r="E391" s="15" t="n">
        <v>60.403</v>
      </c>
      <c r="F391" s="35" t="n">
        <v>4.2426</v>
      </c>
      <c r="H391" s="33" t="n">
        <f aca="false">E391</f>
        <v>60.403</v>
      </c>
      <c r="I391" s="21" t="n">
        <v>235</v>
      </c>
      <c r="J391" s="21" t="n">
        <v>1.05</v>
      </c>
      <c r="K391" s="22" t="n">
        <f aca="false">I391/J391</f>
        <v>223.809523809524</v>
      </c>
      <c r="L391" s="7" t="n">
        <f aca="false">H391*10/K391</f>
        <v>2.69885744680851</v>
      </c>
      <c r="M391" s="8" t="n">
        <v>210000</v>
      </c>
      <c r="N391" s="8" t="n">
        <v>1</v>
      </c>
      <c r="O391" s="8" t="n">
        <f aca="false">F391</f>
        <v>4.2426</v>
      </c>
      <c r="P391" s="11"/>
      <c r="Q391" s="11"/>
      <c r="R391" s="11"/>
      <c r="S391" s="8" t="n">
        <v>6.67</v>
      </c>
      <c r="T391" s="8" t="n">
        <v>44.7</v>
      </c>
      <c r="U391" s="8" t="n">
        <v>2.59</v>
      </c>
      <c r="V391" s="11" t="n">
        <f aca="false">N391*O391*100/U391</f>
        <v>163.80694980695</v>
      </c>
      <c r="W391" s="11" t="s">
        <v>36</v>
      </c>
    </row>
    <row r="392" customFormat="false" ht="15" hidden="false" customHeight="false" outlineLevel="0" collapsed="false">
      <c r="A392" s="1" t="n">
        <v>823</v>
      </c>
      <c r="B392" s="1" t="n">
        <v>0</v>
      </c>
      <c r="C392" s="1" t="s">
        <v>30</v>
      </c>
      <c r="D392" s="1" t="s">
        <v>31</v>
      </c>
      <c r="E392" s="15" t="n">
        <v>60.456</v>
      </c>
      <c r="F392" s="25" t="n">
        <v>2</v>
      </c>
      <c r="H392" s="33" t="n">
        <f aca="false">E392</f>
        <v>60.456</v>
      </c>
      <c r="I392" s="21" t="n">
        <v>235</v>
      </c>
      <c r="J392" s="21" t="n">
        <v>1.05</v>
      </c>
      <c r="K392" s="22" t="n">
        <f aca="false">I392/J392</f>
        <v>223.809523809524</v>
      </c>
      <c r="L392" s="7" t="n">
        <f aca="false">H392*10/K392</f>
        <v>2.70122553191489</v>
      </c>
      <c r="M392" s="8" t="n">
        <v>210000</v>
      </c>
      <c r="N392" s="8" t="n">
        <v>1</v>
      </c>
      <c r="O392" s="8" t="n">
        <f aca="false">F392</f>
        <v>2</v>
      </c>
      <c r="P392" s="11"/>
      <c r="Q392" s="11"/>
      <c r="R392" s="11"/>
      <c r="S392" s="8" t="n">
        <v>2.81</v>
      </c>
      <c r="T392" s="8" t="n">
        <v>3.36</v>
      </c>
      <c r="U392" s="8" t="n">
        <v>1.09</v>
      </c>
      <c r="V392" s="11" t="n">
        <f aca="false">N392*O392*100/U392</f>
        <v>183.48623853211</v>
      </c>
      <c r="W392" s="11" t="s">
        <v>39</v>
      </c>
    </row>
    <row r="393" customFormat="false" ht="15" hidden="false" customHeight="false" outlineLevel="0" collapsed="false">
      <c r="A393" s="1" t="n">
        <v>216</v>
      </c>
      <c r="B393" s="1" t="n">
        <v>0</v>
      </c>
      <c r="C393" s="1" t="s">
        <v>30</v>
      </c>
      <c r="D393" s="1" t="s">
        <v>31</v>
      </c>
      <c r="E393" s="15" t="n">
        <v>60.716</v>
      </c>
      <c r="F393" s="35" t="n">
        <v>4.2426</v>
      </c>
      <c r="H393" s="33" t="n">
        <f aca="false">E393</f>
        <v>60.716</v>
      </c>
      <c r="I393" s="21" t="n">
        <v>235</v>
      </c>
      <c r="J393" s="21" t="n">
        <v>1.05</v>
      </c>
      <c r="K393" s="22" t="n">
        <f aca="false">I393/J393</f>
        <v>223.809523809524</v>
      </c>
      <c r="L393" s="7" t="n">
        <f aca="false">H393*10/K393</f>
        <v>2.71284255319149</v>
      </c>
      <c r="M393" s="8" t="n">
        <v>210000</v>
      </c>
      <c r="N393" s="8" t="n">
        <v>1</v>
      </c>
      <c r="O393" s="8" t="n">
        <f aca="false">F393</f>
        <v>4.2426</v>
      </c>
      <c r="P393" s="11"/>
      <c r="Q393" s="11"/>
      <c r="R393" s="11"/>
      <c r="S393" s="8" t="n">
        <v>6.67</v>
      </c>
      <c r="T393" s="8" t="n">
        <v>44.7</v>
      </c>
      <c r="U393" s="8" t="n">
        <v>2.59</v>
      </c>
      <c r="V393" s="11" t="n">
        <f aca="false">N393*O393*100/U393</f>
        <v>163.80694980695</v>
      </c>
      <c r="W393" s="11" t="s">
        <v>36</v>
      </c>
    </row>
    <row r="394" customFormat="false" ht="15" hidden="false" customHeight="false" outlineLevel="0" collapsed="false">
      <c r="A394" s="1" t="n">
        <v>783</v>
      </c>
      <c r="B394" s="1" t="n">
        <v>0</v>
      </c>
      <c r="C394" s="1" t="s">
        <v>30</v>
      </c>
      <c r="D394" s="1" t="s">
        <v>31</v>
      </c>
      <c r="E394" s="15" t="n">
        <v>62.097</v>
      </c>
      <c r="F394" s="25" t="n">
        <v>2</v>
      </c>
      <c r="H394" s="33" t="n">
        <f aca="false">E394</f>
        <v>62.097</v>
      </c>
      <c r="I394" s="21" t="n">
        <v>235</v>
      </c>
      <c r="J394" s="21" t="n">
        <v>1.05</v>
      </c>
      <c r="K394" s="22" t="n">
        <f aca="false">I394/J394</f>
        <v>223.809523809524</v>
      </c>
      <c r="L394" s="7" t="n">
        <f aca="false">H394*10/K394</f>
        <v>2.77454680851064</v>
      </c>
      <c r="M394" s="8" t="n">
        <v>210000</v>
      </c>
      <c r="N394" s="8" t="n">
        <v>1</v>
      </c>
      <c r="O394" s="8" t="n">
        <f aca="false">F394</f>
        <v>2</v>
      </c>
      <c r="P394" s="11"/>
      <c r="Q394" s="11"/>
      <c r="R394" s="11"/>
      <c r="S394" s="8" t="n">
        <v>2.81</v>
      </c>
      <c r="T394" s="8" t="n">
        <v>3.36</v>
      </c>
      <c r="U394" s="8" t="n">
        <v>1.09</v>
      </c>
      <c r="V394" s="11" t="n">
        <f aca="false">N394*O394*100/U394</f>
        <v>183.48623853211</v>
      </c>
      <c r="W394" s="11" t="s">
        <v>39</v>
      </c>
    </row>
    <row r="395" customFormat="false" ht="15" hidden="false" customHeight="false" outlineLevel="0" collapsed="false">
      <c r="A395" s="1" t="n">
        <v>295</v>
      </c>
      <c r="B395" s="1" t="n">
        <v>0</v>
      </c>
      <c r="C395" s="1" t="s">
        <v>30</v>
      </c>
      <c r="D395" s="1" t="s">
        <v>31</v>
      </c>
      <c r="E395" s="15" t="n">
        <v>63.738</v>
      </c>
      <c r="F395" s="34" t="n">
        <v>2</v>
      </c>
      <c r="H395" s="33" t="n">
        <f aca="false">E395</f>
        <v>63.738</v>
      </c>
      <c r="I395" s="21" t="n">
        <v>235</v>
      </c>
      <c r="J395" s="21" t="n">
        <v>1.05</v>
      </c>
      <c r="K395" s="22" t="n">
        <f aca="false">I395/J395</f>
        <v>223.809523809524</v>
      </c>
      <c r="L395" s="7" t="n">
        <f aca="false">H395*10/K395</f>
        <v>2.84786808510638</v>
      </c>
      <c r="M395" s="8" t="n">
        <v>210000</v>
      </c>
      <c r="N395" s="8" t="n">
        <v>1</v>
      </c>
      <c r="O395" s="8" t="n">
        <f aca="false">F395</f>
        <v>2</v>
      </c>
      <c r="P395" s="11"/>
      <c r="Q395" s="11"/>
      <c r="R395" s="11"/>
      <c r="S395" s="8" t="n">
        <v>3.07</v>
      </c>
      <c r="T395" s="8" t="n">
        <v>3.6</v>
      </c>
      <c r="U395" s="8" t="n">
        <v>1.08</v>
      </c>
      <c r="V395" s="11" t="n">
        <f aca="false">N395*O395*100/U395</f>
        <v>185.185185185185</v>
      </c>
      <c r="W395" s="11" t="s">
        <v>40</v>
      </c>
    </row>
    <row r="396" customFormat="false" ht="15" hidden="false" customHeight="false" outlineLevel="0" collapsed="false">
      <c r="A396" s="1" t="n">
        <v>122</v>
      </c>
      <c r="B396" s="1" t="n">
        <v>0</v>
      </c>
      <c r="C396" s="1" t="s">
        <v>30</v>
      </c>
      <c r="D396" s="1" t="s">
        <v>31</v>
      </c>
      <c r="E396" s="15" t="n">
        <v>64.695</v>
      </c>
      <c r="F396" s="34" t="n">
        <v>4.2426</v>
      </c>
      <c r="H396" s="33" t="n">
        <f aca="false">E396</f>
        <v>64.695</v>
      </c>
      <c r="I396" s="21" t="n">
        <v>235</v>
      </c>
      <c r="J396" s="21" t="n">
        <v>1.05</v>
      </c>
      <c r="K396" s="22" t="n">
        <f aca="false">I396/J396</f>
        <v>223.809523809524</v>
      </c>
      <c r="L396" s="7" t="n">
        <f aca="false">H396*10/K396</f>
        <v>2.89062765957447</v>
      </c>
      <c r="M396" s="8" t="n">
        <v>210000</v>
      </c>
      <c r="N396" s="8" t="n">
        <v>1</v>
      </c>
      <c r="O396" s="8" t="n">
        <f aca="false">F396</f>
        <v>4.2426</v>
      </c>
      <c r="P396" s="11"/>
      <c r="Q396" s="11"/>
      <c r="R396" s="11"/>
      <c r="S396" s="8" t="n">
        <v>6.67</v>
      </c>
      <c r="T396" s="8" t="n">
        <v>44.7</v>
      </c>
      <c r="U396" s="8" t="n">
        <v>2.59</v>
      </c>
      <c r="V396" s="11" t="n">
        <f aca="false">N396*O396*100/U396</f>
        <v>163.80694980695</v>
      </c>
      <c r="W396" s="11" t="s">
        <v>36</v>
      </c>
    </row>
    <row r="397" customFormat="false" ht="15" hidden="false" customHeight="false" outlineLevel="0" collapsed="false">
      <c r="A397" s="1" t="n">
        <v>757</v>
      </c>
      <c r="B397" s="1" t="n">
        <v>0</v>
      </c>
      <c r="C397" s="1" t="s">
        <v>30</v>
      </c>
      <c r="D397" s="1" t="s">
        <v>31</v>
      </c>
      <c r="E397" s="15" t="n">
        <v>64.94</v>
      </c>
      <c r="F397" s="25" t="n">
        <v>2</v>
      </c>
      <c r="H397" s="33" t="n">
        <f aca="false">E397</f>
        <v>64.94</v>
      </c>
      <c r="I397" s="21" t="n">
        <v>235</v>
      </c>
      <c r="J397" s="21" t="n">
        <v>1.05</v>
      </c>
      <c r="K397" s="22" t="n">
        <f aca="false">I397/J397</f>
        <v>223.809523809524</v>
      </c>
      <c r="L397" s="7" t="n">
        <f aca="false">H397*10/K397</f>
        <v>2.90157446808511</v>
      </c>
      <c r="M397" s="8" t="n">
        <v>210000</v>
      </c>
      <c r="N397" s="8" t="n">
        <v>1</v>
      </c>
      <c r="O397" s="8" t="n">
        <f aca="false">F397</f>
        <v>2</v>
      </c>
      <c r="P397" s="11"/>
      <c r="Q397" s="11"/>
      <c r="R397" s="11"/>
      <c r="S397" s="8" t="n">
        <v>3.07</v>
      </c>
      <c r="T397" s="8" t="n">
        <v>3.6</v>
      </c>
      <c r="U397" s="8" t="n">
        <v>1.08</v>
      </c>
      <c r="V397" s="11" t="n">
        <f aca="false">N397*O397*100/U397</f>
        <v>185.185185185185</v>
      </c>
      <c r="W397" s="11" t="s">
        <v>40</v>
      </c>
    </row>
    <row r="398" customFormat="false" ht="15" hidden="false" customHeight="false" outlineLevel="0" collapsed="false">
      <c r="A398" s="1" t="n">
        <v>157</v>
      </c>
      <c r="B398" s="1" t="n">
        <v>0</v>
      </c>
      <c r="C398" s="1" t="s">
        <v>30</v>
      </c>
      <c r="D398" s="1" t="s">
        <v>31</v>
      </c>
      <c r="E398" s="15" t="n">
        <v>65.228</v>
      </c>
      <c r="F398" s="34" t="n">
        <v>2</v>
      </c>
      <c r="H398" s="33" t="n">
        <f aca="false">E398</f>
        <v>65.228</v>
      </c>
      <c r="I398" s="21" t="n">
        <v>235</v>
      </c>
      <c r="J398" s="21" t="n">
        <v>1.05</v>
      </c>
      <c r="K398" s="22" t="n">
        <f aca="false">I398/J398</f>
        <v>223.809523809524</v>
      </c>
      <c r="L398" s="7" t="n">
        <f aca="false">H398*10/K398</f>
        <v>2.91444255319149</v>
      </c>
      <c r="M398" s="8" t="n">
        <v>210000</v>
      </c>
      <c r="N398" s="8" t="n">
        <v>1</v>
      </c>
      <c r="O398" s="8" t="n">
        <f aca="false">F398</f>
        <v>2</v>
      </c>
      <c r="P398" s="11"/>
      <c r="Q398" s="11"/>
      <c r="R398" s="11"/>
      <c r="S398" s="8" t="n">
        <v>3.07</v>
      </c>
      <c r="T398" s="8" t="n">
        <v>3.6</v>
      </c>
      <c r="U398" s="8" t="n">
        <v>1.08</v>
      </c>
      <c r="V398" s="11" t="n">
        <f aca="false">N398*O398*100/U398</f>
        <v>185.185185185185</v>
      </c>
      <c r="W398" s="11" t="s">
        <v>40</v>
      </c>
    </row>
    <row r="399" customFormat="false" ht="15" hidden="false" customHeight="false" outlineLevel="0" collapsed="false">
      <c r="A399" s="1" t="n">
        <v>747</v>
      </c>
      <c r="B399" s="1" t="n">
        <v>0</v>
      </c>
      <c r="C399" s="1" t="s">
        <v>30</v>
      </c>
      <c r="D399" s="1" t="s">
        <v>31</v>
      </c>
      <c r="E399" s="15" t="n">
        <v>65.56</v>
      </c>
      <c r="F399" s="34" t="n">
        <v>2</v>
      </c>
      <c r="H399" s="33" t="n">
        <f aca="false">E399</f>
        <v>65.56</v>
      </c>
      <c r="I399" s="21" t="n">
        <v>235</v>
      </c>
      <c r="J399" s="21" t="n">
        <v>1.05</v>
      </c>
      <c r="K399" s="22" t="n">
        <f aca="false">I399/J399</f>
        <v>223.809523809524</v>
      </c>
      <c r="L399" s="7" t="n">
        <f aca="false">H399*10/K399</f>
        <v>2.92927659574468</v>
      </c>
      <c r="M399" s="8" t="n">
        <v>210000</v>
      </c>
      <c r="N399" s="8" t="n">
        <v>1</v>
      </c>
      <c r="O399" s="8" t="n">
        <f aca="false">F399</f>
        <v>2</v>
      </c>
      <c r="P399" s="11"/>
      <c r="Q399" s="11"/>
      <c r="R399" s="11"/>
      <c r="S399" s="8" t="n">
        <v>3.07</v>
      </c>
      <c r="T399" s="8" t="n">
        <v>3.6</v>
      </c>
      <c r="U399" s="8" t="n">
        <v>1.08</v>
      </c>
      <c r="V399" s="11" t="n">
        <f aca="false">N399*O399*100/U399</f>
        <v>185.185185185185</v>
      </c>
      <c r="W399" s="11" t="s">
        <v>40</v>
      </c>
    </row>
    <row r="400" customFormat="false" ht="15" hidden="false" customHeight="false" outlineLevel="0" collapsed="false">
      <c r="A400" s="1" t="n">
        <v>255</v>
      </c>
      <c r="B400" s="1" t="n">
        <v>0</v>
      </c>
      <c r="C400" s="1" t="s">
        <v>30</v>
      </c>
      <c r="D400" s="1" t="s">
        <v>31</v>
      </c>
      <c r="E400" s="15" t="n">
        <v>65.795</v>
      </c>
      <c r="F400" s="27" t="n">
        <v>4.2426</v>
      </c>
      <c r="H400" s="33" t="n">
        <f aca="false">E400</f>
        <v>65.795</v>
      </c>
      <c r="I400" s="21" t="n">
        <v>235</v>
      </c>
      <c r="J400" s="21" t="n">
        <v>1.05</v>
      </c>
      <c r="K400" s="22" t="n">
        <f aca="false">I400/J400</f>
        <v>223.809523809524</v>
      </c>
      <c r="L400" s="7" t="n">
        <f aca="false">H400*10/K400</f>
        <v>2.93977659574468</v>
      </c>
      <c r="M400" s="8" t="n">
        <v>210000</v>
      </c>
      <c r="N400" s="8" t="n">
        <v>1</v>
      </c>
      <c r="O400" s="8" t="n">
        <f aca="false">F400</f>
        <v>4.2426</v>
      </c>
      <c r="P400" s="11"/>
      <c r="Q400" s="11"/>
      <c r="R400" s="11"/>
      <c r="S400" s="8" t="n">
        <v>6.67</v>
      </c>
      <c r="T400" s="8" t="n">
        <v>44.7</v>
      </c>
      <c r="U400" s="8" t="n">
        <v>2.59</v>
      </c>
      <c r="V400" s="11" t="n">
        <f aca="false">N400*O400*100/U400</f>
        <v>163.80694980695</v>
      </c>
      <c r="W400" s="11" t="s">
        <v>36</v>
      </c>
    </row>
    <row r="401" customFormat="false" ht="15" hidden="false" customHeight="false" outlineLevel="0" collapsed="false">
      <c r="A401" s="1" t="n">
        <v>151</v>
      </c>
      <c r="B401" s="1" t="n">
        <v>0</v>
      </c>
      <c r="C401" s="1" t="s">
        <v>30</v>
      </c>
      <c r="D401" s="1" t="s">
        <v>31</v>
      </c>
      <c r="E401" s="15" t="n">
        <v>65.884</v>
      </c>
      <c r="F401" s="34" t="n">
        <v>2</v>
      </c>
      <c r="H401" s="33" t="n">
        <f aca="false">E401</f>
        <v>65.884</v>
      </c>
      <c r="I401" s="21" t="n">
        <v>235</v>
      </c>
      <c r="J401" s="21" t="n">
        <v>1.05</v>
      </c>
      <c r="K401" s="22" t="n">
        <f aca="false">I401/J401</f>
        <v>223.809523809524</v>
      </c>
      <c r="L401" s="7" t="n">
        <f aca="false">H401*10/K401</f>
        <v>2.94375319148936</v>
      </c>
      <c r="M401" s="8" t="n">
        <v>210000</v>
      </c>
      <c r="N401" s="8" t="n">
        <v>1</v>
      </c>
      <c r="O401" s="8" t="n">
        <f aca="false">F401</f>
        <v>2</v>
      </c>
      <c r="P401" s="11"/>
      <c r="Q401" s="11"/>
      <c r="R401" s="11"/>
      <c r="S401" s="8" t="n">
        <v>3.07</v>
      </c>
      <c r="T401" s="8" t="n">
        <v>3.6</v>
      </c>
      <c r="U401" s="8" t="n">
        <v>1.08</v>
      </c>
      <c r="V401" s="11" t="n">
        <f aca="false">N401*O401*100/U401</f>
        <v>185.185185185185</v>
      </c>
      <c r="W401" s="11" t="s">
        <v>40</v>
      </c>
    </row>
    <row r="402" customFormat="false" ht="15" hidden="false" customHeight="false" outlineLevel="0" collapsed="false">
      <c r="A402" s="1" t="n">
        <v>791</v>
      </c>
      <c r="B402" s="1" t="n">
        <v>0</v>
      </c>
      <c r="C402" s="1" t="s">
        <v>30</v>
      </c>
      <c r="D402" s="1" t="s">
        <v>31</v>
      </c>
      <c r="E402" s="15" t="n">
        <v>67.54</v>
      </c>
      <c r="F402" s="34" t="n">
        <v>2</v>
      </c>
      <c r="H402" s="33" t="n">
        <f aca="false">E402</f>
        <v>67.54</v>
      </c>
      <c r="I402" s="21" t="n">
        <v>235</v>
      </c>
      <c r="J402" s="21" t="n">
        <v>1.05</v>
      </c>
      <c r="K402" s="22" t="n">
        <f aca="false">I402/J402</f>
        <v>223.809523809524</v>
      </c>
      <c r="L402" s="7" t="n">
        <f aca="false">H402*10/K402</f>
        <v>3.01774468085106</v>
      </c>
      <c r="M402" s="8" t="n">
        <v>210000</v>
      </c>
      <c r="N402" s="8" t="n">
        <v>1</v>
      </c>
      <c r="O402" s="8" t="n">
        <f aca="false">F402</f>
        <v>2</v>
      </c>
      <c r="P402" s="11"/>
      <c r="Q402" s="11"/>
      <c r="R402" s="11"/>
      <c r="S402" s="8" t="n">
        <v>3.07</v>
      </c>
      <c r="T402" s="8" t="n">
        <v>3.6</v>
      </c>
      <c r="U402" s="8" t="n">
        <v>1.08</v>
      </c>
      <c r="V402" s="11" t="n">
        <f aca="false">N402*O402*100/U402</f>
        <v>185.185185185185</v>
      </c>
      <c r="W402" s="11" t="s">
        <v>40</v>
      </c>
    </row>
    <row r="403" customFormat="false" ht="15" hidden="false" customHeight="false" outlineLevel="0" collapsed="false">
      <c r="A403" s="1" t="n">
        <v>678</v>
      </c>
      <c r="B403" s="1" t="n">
        <v>0</v>
      </c>
      <c r="C403" s="1" t="s">
        <v>30</v>
      </c>
      <c r="D403" s="1" t="s">
        <v>31</v>
      </c>
      <c r="E403" s="15" t="n">
        <v>68.077</v>
      </c>
      <c r="F403" s="27" t="n">
        <v>4.2426</v>
      </c>
      <c r="H403" s="33" t="n">
        <f aca="false">E403</f>
        <v>68.077</v>
      </c>
      <c r="I403" s="21" t="n">
        <v>235</v>
      </c>
      <c r="J403" s="21" t="n">
        <v>1.05</v>
      </c>
      <c r="K403" s="22" t="n">
        <f aca="false">I403/J403</f>
        <v>223.809523809524</v>
      </c>
      <c r="L403" s="7" t="n">
        <f aca="false">H403*10/K403</f>
        <v>3.04173829787234</v>
      </c>
      <c r="M403" s="8" t="n">
        <v>210000</v>
      </c>
      <c r="N403" s="8" t="n">
        <v>1</v>
      </c>
      <c r="O403" s="8" t="n">
        <f aca="false">F403</f>
        <v>4.2426</v>
      </c>
      <c r="P403" s="11"/>
      <c r="Q403" s="11"/>
      <c r="R403" s="11"/>
      <c r="S403" s="8" t="n">
        <v>6.67</v>
      </c>
      <c r="T403" s="8" t="n">
        <v>44.7</v>
      </c>
      <c r="U403" s="8" t="n">
        <v>2.59</v>
      </c>
      <c r="V403" s="11" t="n">
        <f aca="false">N403*O403*100/U403</f>
        <v>163.80694980695</v>
      </c>
      <c r="W403" s="11" t="s">
        <v>36</v>
      </c>
    </row>
    <row r="404" customFormat="false" ht="15" hidden="false" customHeight="false" outlineLevel="0" collapsed="false">
      <c r="A404" s="1" t="n">
        <v>641</v>
      </c>
      <c r="B404" s="1" t="n">
        <v>0</v>
      </c>
      <c r="C404" s="1" t="s">
        <v>30</v>
      </c>
      <c r="D404" s="1" t="s">
        <v>31</v>
      </c>
      <c r="E404" s="15" t="n">
        <v>68.093</v>
      </c>
      <c r="F404" s="34" t="n">
        <v>4.2426</v>
      </c>
      <c r="H404" s="33" t="n">
        <f aca="false">E404</f>
        <v>68.093</v>
      </c>
      <c r="I404" s="21" t="n">
        <v>235</v>
      </c>
      <c r="J404" s="21" t="n">
        <v>1.05</v>
      </c>
      <c r="K404" s="22" t="n">
        <f aca="false">I404/J404</f>
        <v>223.809523809524</v>
      </c>
      <c r="L404" s="7" t="n">
        <f aca="false">H404*10/K404</f>
        <v>3.04245319148936</v>
      </c>
      <c r="M404" s="8" t="n">
        <v>210000</v>
      </c>
      <c r="N404" s="8" t="n">
        <v>1</v>
      </c>
      <c r="O404" s="8" t="n">
        <f aca="false">F404</f>
        <v>4.2426</v>
      </c>
      <c r="P404" s="11"/>
      <c r="Q404" s="11"/>
      <c r="R404" s="11"/>
      <c r="S404" s="8" t="n">
        <v>6.67</v>
      </c>
      <c r="T404" s="8" t="n">
        <v>44.7</v>
      </c>
      <c r="U404" s="8" t="n">
        <v>2.59</v>
      </c>
      <c r="V404" s="11" t="n">
        <f aca="false">N404*O404*100/U404</f>
        <v>163.80694980695</v>
      </c>
      <c r="W404" s="11" t="s">
        <v>36</v>
      </c>
    </row>
    <row r="405" customFormat="false" ht="15" hidden="false" customHeight="false" outlineLevel="0" collapsed="false">
      <c r="A405" s="1" t="n">
        <v>304</v>
      </c>
      <c r="B405" s="1" t="n">
        <v>0</v>
      </c>
      <c r="C405" s="1" t="s">
        <v>30</v>
      </c>
      <c r="D405" s="1" t="s">
        <v>31</v>
      </c>
      <c r="E405" s="15" t="n">
        <v>68.496</v>
      </c>
      <c r="F405" s="34" t="n">
        <v>4.2426</v>
      </c>
      <c r="H405" s="33" t="n">
        <f aca="false">E405</f>
        <v>68.496</v>
      </c>
      <c r="I405" s="21" t="n">
        <v>235</v>
      </c>
      <c r="J405" s="21" t="n">
        <v>1.05</v>
      </c>
      <c r="K405" s="22" t="n">
        <f aca="false">I405/J405</f>
        <v>223.809523809524</v>
      </c>
      <c r="L405" s="7" t="n">
        <f aca="false">H405*10/K405</f>
        <v>3.06045957446809</v>
      </c>
      <c r="M405" s="8" t="n">
        <v>210000</v>
      </c>
      <c r="N405" s="8" t="n">
        <v>1</v>
      </c>
      <c r="O405" s="8" t="n">
        <f aca="false">F405</f>
        <v>4.2426</v>
      </c>
      <c r="P405" s="11"/>
      <c r="Q405" s="11"/>
      <c r="R405" s="11"/>
      <c r="S405" s="8" t="n">
        <v>6.67</v>
      </c>
      <c r="T405" s="8" t="n">
        <v>44.7</v>
      </c>
      <c r="U405" s="8" t="n">
        <v>2.59</v>
      </c>
      <c r="V405" s="11" t="n">
        <f aca="false">N405*O405*100/U405</f>
        <v>163.80694980695</v>
      </c>
      <c r="W405" s="11" t="s">
        <v>36</v>
      </c>
    </row>
    <row r="406" customFormat="false" ht="15" hidden="false" customHeight="false" outlineLevel="0" collapsed="false">
      <c r="A406" s="1" t="n">
        <v>827</v>
      </c>
      <c r="B406" s="1" t="n">
        <v>0</v>
      </c>
      <c r="C406" s="1" t="s">
        <v>30</v>
      </c>
      <c r="D406" s="1" t="s">
        <v>31</v>
      </c>
      <c r="E406" s="15" t="n">
        <v>68.872</v>
      </c>
      <c r="F406" s="25" t="n">
        <v>2</v>
      </c>
      <c r="H406" s="33" t="n">
        <f aca="false">E406</f>
        <v>68.872</v>
      </c>
      <c r="I406" s="21" t="n">
        <v>235</v>
      </c>
      <c r="J406" s="21" t="n">
        <v>1.05</v>
      </c>
      <c r="K406" s="22" t="n">
        <f aca="false">I406/J406</f>
        <v>223.809523809524</v>
      </c>
      <c r="L406" s="7" t="n">
        <f aca="false">H406*10/K406</f>
        <v>3.07725957446809</v>
      </c>
      <c r="M406" s="8" t="n">
        <v>210000</v>
      </c>
      <c r="N406" s="8" t="n">
        <v>1</v>
      </c>
      <c r="O406" s="8" t="n">
        <f aca="false">F406</f>
        <v>2</v>
      </c>
      <c r="P406" s="11"/>
      <c r="Q406" s="11"/>
      <c r="R406" s="11"/>
      <c r="S406" s="8" t="n">
        <v>3.25</v>
      </c>
      <c r="T406" s="8" t="n">
        <v>6.46</v>
      </c>
      <c r="U406" s="8" t="n">
        <v>1.41</v>
      </c>
      <c r="V406" s="11" t="n">
        <f aca="false">N406*O406*100/U406</f>
        <v>141.843971631206</v>
      </c>
      <c r="W406" s="11" t="s">
        <v>41</v>
      </c>
    </row>
    <row r="407" customFormat="false" ht="15" hidden="false" customHeight="false" outlineLevel="0" collapsed="false">
      <c r="A407" s="1" t="n">
        <v>819</v>
      </c>
      <c r="B407" s="1" t="n">
        <v>0</v>
      </c>
      <c r="C407" s="1" t="s">
        <v>30</v>
      </c>
      <c r="D407" s="1" t="s">
        <v>31</v>
      </c>
      <c r="E407" s="15" t="n">
        <v>69.179</v>
      </c>
      <c r="F407" s="34" t="n">
        <v>2</v>
      </c>
      <c r="H407" s="33" t="n">
        <f aca="false">E407</f>
        <v>69.179</v>
      </c>
      <c r="I407" s="21" t="n">
        <v>235</v>
      </c>
      <c r="J407" s="21" t="n">
        <v>1.05</v>
      </c>
      <c r="K407" s="22" t="n">
        <f aca="false">I407/J407</f>
        <v>223.809523809524</v>
      </c>
      <c r="L407" s="7" t="n">
        <f aca="false">H407*10/K407</f>
        <v>3.09097659574468</v>
      </c>
      <c r="M407" s="8" t="n">
        <v>210000</v>
      </c>
      <c r="N407" s="8" t="n">
        <v>1</v>
      </c>
      <c r="O407" s="8" t="n">
        <f aca="false">F407</f>
        <v>2</v>
      </c>
      <c r="P407" s="11"/>
      <c r="Q407" s="11"/>
      <c r="R407" s="11"/>
      <c r="S407" s="8" t="n">
        <v>3.25</v>
      </c>
      <c r="T407" s="8" t="n">
        <v>6.46</v>
      </c>
      <c r="U407" s="8" t="n">
        <v>1.41</v>
      </c>
      <c r="V407" s="11" t="n">
        <f aca="false">N407*O407*100/U407</f>
        <v>141.843971631206</v>
      </c>
      <c r="W407" s="11" t="s">
        <v>41</v>
      </c>
    </row>
    <row r="408" customFormat="false" ht="15" hidden="false" customHeight="false" outlineLevel="0" collapsed="false">
      <c r="A408" s="1" t="n">
        <v>270</v>
      </c>
      <c r="B408" s="1" t="n">
        <v>0</v>
      </c>
      <c r="C408" s="1" t="s">
        <v>30</v>
      </c>
      <c r="D408" s="1" t="s">
        <v>31</v>
      </c>
      <c r="E408" s="15" t="n">
        <v>69.536</v>
      </c>
      <c r="F408" s="34" t="n">
        <v>2</v>
      </c>
      <c r="H408" s="33" t="n">
        <f aca="false">E408</f>
        <v>69.536</v>
      </c>
      <c r="I408" s="21" t="n">
        <v>235</v>
      </c>
      <c r="J408" s="21" t="n">
        <v>1.05</v>
      </c>
      <c r="K408" s="22" t="n">
        <f aca="false">I408/J408</f>
        <v>223.809523809524</v>
      </c>
      <c r="L408" s="7" t="n">
        <f aca="false">H408*10/K408</f>
        <v>3.10692765957447</v>
      </c>
      <c r="M408" s="8" t="n">
        <v>210000</v>
      </c>
      <c r="N408" s="8" t="n">
        <v>1</v>
      </c>
      <c r="O408" s="8" t="n">
        <f aca="false">F408</f>
        <v>2</v>
      </c>
      <c r="P408" s="11"/>
      <c r="Q408" s="11"/>
      <c r="R408" s="11"/>
      <c r="S408" s="8" t="n">
        <v>3.25</v>
      </c>
      <c r="T408" s="8" t="n">
        <v>6.46</v>
      </c>
      <c r="U408" s="8" t="n">
        <v>1.41</v>
      </c>
      <c r="V408" s="11" t="n">
        <f aca="false">N408*O408*100/U408</f>
        <v>141.843971631206</v>
      </c>
      <c r="W408" s="11" t="s">
        <v>41</v>
      </c>
    </row>
    <row r="409" customFormat="false" ht="15" hidden="false" customHeight="false" outlineLevel="0" collapsed="false">
      <c r="A409" s="1" t="n">
        <v>237</v>
      </c>
      <c r="B409" s="1" t="n">
        <v>0</v>
      </c>
      <c r="C409" s="1" t="s">
        <v>30</v>
      </c>
      <c r="D409" s="1" t="s">
        <v>31</v>
      </c>
      <c r="E409" s="15" t="n">
        <v>69.583</v>
      </c>
      <c r="F409" s="25" t="n">
        <v>4.2426</v>
      </c>
      <c r="H409" s="33" t="n">
        <f aca="false">E409</f>
        <v>69.583</v>
      </c>
      <c r="I409" s="21" t="n">
        <v>235</v>
      </c>
      <c r="J409" s="21" t="n">
        <v>1.05</v>
      </c>
      <c r="K409" s="22" t="n">
        <f aca="false">I409/J409</f>
        <v>223.809523809524</v>
      </c>
      <c r="L409" s="7" t="n">
        <f aca="false">H409*10/K409</f>
        <v>3.10902765957447</v>
      </c>
      <c r="M409" s="8" t="n">
        <v>210000</v>
      </c>
      <c r="N409" s="8" t="n">
        <v>1</v>
      </c>
      <c r="O409" s="8" t="n">
        <f aca="false">F409</f>
        <v>4.2426</v>
      </c>
      <c r="P409" s="11"/>
      <c r="Q409" s="11"/>
      <c r="R409" s="11"/>
      <c r="S409" s="8" t="n">
        <v>6.67</v>
      </c>
      <c r="T409" s="8" t="n">
        <v>44.7</v>
      </c>
      <c r="U409" s="8" t="n">
        <v>2.59</v>
      </c>
      <c r="V409" s="11" t="n">
        <f aca="false">N409*O409*100/U409</f>
        <v>163.80694980695</v>
      </c>
      <c r="W409" s="11" t="s">
        <v>36</v>
      </c>
    </row>
    <row r="410" customFormat="false" ht="15" hidden="false" customHeight="false" outlineLevel="0" collapsed="false">
      <c r="A410" s="1" t="n">
        <v>790</v>
      </c>
      <c r="B410" s="1" t="n">
        <v>0</v>
      </c>
      <c r="C410" s="1" t="s">
        <v>30</v>
      </c>
      <c r="D410" s="1" t="s">
        <v>31</v>
      </c>
      <c r="E410" s="15" t="n">
        <v>74.094</v>
      </c>
      <c r="F410" s="34" t="n">
        <v>2</v>
      </c>
      <c r="H410" s="33" t="n">
        <f aca="false">E410</f>
        <v>74.094</v>
      </c>
      <c r="I410" s="21" t="n">
        <v>235</v>
      </c>
      <c r="J410" s="21" t="n">
        <v>1.05</v>
      </c>
      <c r="K410" s="22" t="n">
        <f aca="false">I410/J410</f>
        <v>223.809523809524</v>
      </c>
      <c r="L410" s="7" t="n">
        <f aca="false">H410*10/K410</f>
        <v>3.3105829787234</v>
      </c>
      <c r="M410" s="8" t="n">
        <v>210000</v>
      </c>
      <c r="N410" s="8" t="n">
        <v>1</v>
      </c>
      <c r="O410" s="8" t="n">
        <f aca="false">F410</f>
        <v>2</v>
      </c>
      <c r="P410" s="11"/>
      <c r="Q410" s="11"/>
      <c r="R410" s="11"/>
      <c r="S410" s="8" t="n">
        <v>3.6</v>
      </c>
      <c r="T410" s="8" t="n">
        <v>7.06</v>
      </c>
      <c r="U410" s="8" t="n">
        <v>1.4</v>
      </c>
      <c r="V410" s="11" t="n">
        <f aca="false">N410*O410*100/U410</f>
        <v>142.857142857143</v>
      </c>
      <c r="W410" s="11" t="s">
        <v>42</v>
      </c>
    </row>
    <row r="411" customFormat="false" ht="15" hidden="false" customHeight="false" outlineLevel="0" collapsed="false">
      <c r="A411" s="1" t="n">
        <v>685</v>
      </c>
      <c r="B411" s="1" t="n">
        <v>0</v>
      </c>
      <c r="C411" s="1" t="s">
        <v>30</v>
      </c>
      <c r="D411" s="1" t="s">
        <v>31</v>
      </c>
      <c r="E411" s="15" t="n">
        <v>74.779</v>
      </c>
      <c r="F411" s="1" t="n">
        <v>4.2426</v>
      </c>
      <c r="H411" s="33" t="n">
        <f aca="false">E411</f>
        <v>74.779</v>
      </c>
      <c r="I411" s="21" t="n">
        <v>235</v>
      </c>
      <c r="J411" s="21" t="n">
        <v>1.05</v>
      </c>
      <c r="K411" s="22" t="n">
        <f aca="false">I411/J411</f>
        <v>223.809523809524</v>
      </c>
      <c r="L411" s="7" t="n">
        <f aca="false">H411*10/K411</f>
        <v>3.34118936170213</v>
      </c>
      <c r="M411" s="8" t="n">
        <v>210000</v>
      </c>
      <c r="N411" s="8" t="n">
        <v>1</v>
      </c>
      <c r="O411" s="8" t="n">
        <f aca="false">F411</f>
        <v>4.2426</v>
      </c>
      <c r="P411" s="11"/>
      <c r="Q411" s="11"/>
      <c r="R411" s="11"/>
      <c r="S411" s="8" t="n">
        <v>6.67</v>
      </c>
      <c r="T411" s="8" t="n">
        <v>44.7</v>
      </c>
      <c r="U411" s="8" t="n">
        <v>2.59</v>
      </c>
      <c r="V411" s="11" t="n">
        <f aca="false">N411*O411*100/U411</f>
        <v>163.80694980695</v>
      </c>
      <c r="W411" s="11" t="s">
        <v>36</v>
      </c>
    </row>
    <row r="412" customFormat="false" ht="15" hidden="false" customHeight="false" outlineLevel="0" collapsed="false">
      <c r="A412" s="1" t="n">
        <v>561</v>
      </c>
      <c r="B412" s="1" t="n">
        <v>0</v>
      </c>
      <c r="C412" s="1" t="s">
        <v>30</v>
      </c>
      <c r="D412" s="1" t="s">
        <v>31</v>
      </c>
      <c r="E412" s="15" t="n">
        <v>76.624</v>
      </c>
      <c r="F412" s="25" t="n">
        <v>2</v>
      </c>
      <c r="H412" s="33" t="n">
        <f aca="false">E412</f>
        <v>76.624</v>
      </c>
      <c r="I412" s="21" t="n">
        <v>235</v>
      </c>
      <c r="J412" s="21" t="n">
        <v>1.05</v>
      </c>
      <c r="K412" s="22" t="n">
        <f aca="false">I412/J412</f>
        <v>223.809523809524</v>
      </c>
      <c r="L412" s="7" t="n">
        <f aca="false">H412*10/K412</f>
        <v>3.42362553191489</v>
      </c>
      <c r="M412" s="8" t="n">
        <v>210000</v>
      </c>
      <c r="N412" s="8" t="n">
        <v>1</v>
      </c>
      <c r="O412" s="8" t="n">
        <f aca="false">F412</f>
        <v>2</v>
      </c>
      <c r="P412" s="11"/>
      <c r="Q412" s="11"/>
      <c r="R412" s="11"/>
      <c r="S412" s="8" t="n">
        <v>3.6</v>
      </c>
      <c r="T412" s="8" t="n">
        <v>7.06</v>
      </c>
      <c r="U412" s="8" t="n">
        <v>1.4</v>
      </c>
      <c r="V412" s="11" t="n">
        <f aca="false">N412*O412*100/U412</f>
        <v>142.857142857143</v>
      </c>
      <c r="W412" s="11" t="s">
        <v>42</v>
      </c>
    </row>
    <row r="413" customFormat="false" ht="15" hidden="false" customHeight="false" outlineLevel="0" collapsed="false">
      <c r="A413" s="1" t="n">
        <v>829</v>
      </c>
      <c r="B413" s="1" t="n">
        <v>0</v>
      </c>
      <c r="C413" s="1" t="s">
        <v>30</v>
      </c>
      <c r="D413" s="1" t="s">
        <v>31</v>
      </c>
      <c r="E413" s="15" t="n">
        <v>76.713</v>
      </c>
      <c r="F413" s="34" t="n">
        <v>2</v>
      </c>
      <c r="H413" s="33" t="n">
        <f aca="false">E413</f>
        <v>76.713</v>
      </c>
      <c r="I413" s="21" t="n">
        <v>235</v>
      </c>
      <c r="J413" s="21" t="n">
        <v>1.05</v>
      </c>
      <c r="K413" s="22" t="n">
        <f aca="false">I413/J413</f>
        <v>223.809523809524</v>
      </c>
      <c r="L413" s="7" t="n">
        <f aca="false">H413*10/K413</f>
        <v>3.42760212765957</v>
      </c>
      <c r="M413" s="8" t="n">
        <v>210000</v>
      </c>
      <c r="N413" s="8" t="n">
        <v>1</v>
      </c>
      <c r="O413" s="8" t="n">
        <f aca="false">F413</f>
        <v>2</v>
      </c>
      <c r="P413" s="11"/>
      <c r="Q413" s="11"/>
      <c r="R413" s="11"/>
      <c r="S413" s="8" t="n">
        <v>3.6</v>
      </c>
      <c r="T413" s="8" t="n">
        <v>7.06</v>
      </c>
      <c r="U413" s="8" t="n">
        <v>1.4</v>
      </c>
      <c r="V413" s="11" t="n">
        <f aca="false">N413*O413*100/U413</f>
        <v>142.857142857143</v>
      </c>
      <c r="W413" s="11" t="s">
        <v>42</v>
      </c>
    </row>
    <row r="414" customFormat="false" ht="15" hidden="false" customHeight="false" outlineLevel="0" collapsed="false">
      <c r="A414" s="1" t="n">
        <v>111</v>
      </c>
      <c r="B414" s="1" t="n">
        <v>0</v>
      </c>
      <c r="C414" s="1" t="s">
        <v>30</v>
      </c>
      <c r="D414" s="1" t="s">
        <v>31</v>
      </c>
      <c r="E414" s="15" t="n">
        <v>77.627</v>
      </c>
      <c r="F414" s="35" t="n">
        <v>4.2426</v>
      </c>
      <c r="H414" s="33" t="n">
        <f aca="false">E414</f>
        <v>77.627</v>
      </c>
      <c r="I414" s="21" t="n">
        <v>235</v>
      </c>
      <c r="J414" s="21" t="n">
        <v>1.05</v>
      </c>
      <c r="K414" s="22" t="n">
        <f aca="false">I414/J414</f>
        <v>223.809523809524</v>
      </c>
      <c r="L414" s="7" t="n">
        <f aca="false">H414*10/K414</f>
        <v>3.46844042553192</v>
      </c>
      <c r="M414" s="8" t="n">
        <v>210000</v>
      </c>
      <c r="N414" s="8" t="n">
        <v>1</v>
      </c>
      <c r="O414" s="8" t="n">
        <f aca="false">F414</f>
        <v>4.2426</v>
      </c>
      <c r="P414" s="11"/>
      <c r="Q414" s="11"/>
      <c r="R414" s="11"/>
      <c r="S414" s="8" t="n">
        <v>6.67</v>
      </c>
      <c r="T414" s="8" t="n">
        <v>44.7</v>
      </c>
      <c r="U414" s="8" t="n">
        <v>2.59</v>
      </c>
      <c r="V414" s="11" t="n">
        <f aca="false">N414*O414*100/U414</f>
        <v>163.80694980695</v>
      </c>
      <c r="W414" s="11" t="s">
        <v>36</v>
      </c>
    </row>
    <row r="415" customFormat="false" ht="15" hidden="false" customHeight="false" outlineLevel="0" collapsed="false">
      <c r="A415" s="1" t="n">
        <v>809</v>
      </c>
      <c r="B415" s="1" t="n">
        <v>0</v>
      </c>
      <c r="C415" s="1" t="s">
        <v>30</v>
      </c>
      <c r="D415" s="1" t="s">
        <v>31</v>
      </c>
      <c r="E415" s="15" t="n">
        <v>77.809</v>
      </c>
      <c r="F415" s="25" t="n">
        <v>2</v>
      </c>
      <c r="H415" s="33" t="n">
        <f aca="false">E415</f>
        <v>77.809</v>
      </c>
      <c r="I415" s="21" t="n">
        <v>235</v>
      </c>
      <c r="J415" s="21" t="n">
        <v>1.05</v>
      </c>
      <c r="K415" s="22" t="n">
        <f aca="false">I415/J415</f>
        <v>223.809523809524</v>
      </c>
      <c r="L415" s="7" t="n">
        <f aca="false">H415*10/K415</f>
        <v>3.47657234042553</v>
      </c>
      <c r="M415" s="8" t="n">
        <v>210000</v>
      </c>
      <c r="N415" s="8" t="n">
        <v>1</v>
      </c>
      <c r="O415" s="8" t="n">
        <f aca="false">F415</f>
        <v>2</v>
      </c>
      <c r="P415" s="11"/>
      <c r="Q415" s="11"/>
      <c r="R415" s="11"/>
      <c r="S415" s="8" t="n">
        <v>3.6</v>
      </c>
      <c r="T415" s="8" t="n">
        <v>7.06</v>
      </c>
      <c r="U415" s="8" t="n">
        <v>1.4</v>
      </c>
      <c r="V415" s="11" t="n">
        <f aca="false">N415*O415*100/U415</f>
        <v>142.857142857143</v>
      </c>
      <c r="W415" s="11" t="s">
        <v>42</v>
      </c>
    </row>
    <row r="416" customFormat="false" ht="15" hidden="false" customHeight="false" outlineLevel="0" collapsed="false">
      <c r="A416" s="1" t="n">
        <v>776</v>
      </c>
      <c r="B416" s="1" t="n">
        <v>0</v>
      </c>
      <c r="C416" s="1" t="s">
        <v>30</v>
      </c>
      <c r="D416" s="1" t="s">
        <v>31</v>
      </c>
      <c r="E416" s="15" t="n">
        <v>78.825</v>
      </c>
      <c r="F416" s="34" t="n">
        <v>2</v>
      </c>
      <c r="H416" s="33" t="n">
        <f aca="false">E416</f>
        <v>78.825</v>
      </c>
      <c r="I416" s="21" t="n">
        <v>235</v>
      </c>
      <c r="J416" s="21" t="n">
        <v>1.05</v>
      </c>
      <c r="K416" s="22" t="n">
        <f aca="false">I416/J416</f>
        <v>223.809523809524</v>
      </c>
      <c r="L416" s="7" t="n">
        <f aca="false">H416*10/K416</f>
        <v>3.52196808510638</v>
      </c>
      <c r="M416" s="8" t="n">
        <v>210000</v>
      </c>
      <c r="N416" s="8" t="n">
        <v>1</v>
      </c>
      <c r="O416" s="8" t="n">
        <f aca="false">F416</f>
        <v>2</v>
      </c>
      <c r="P416" s="11"/>
      <c r="Q416" s="11"/>
      <c r="R416" s="11"/>
      <c r="S416" s="8" t="n">
        <v>3.6</v>
      </c>
      <c r="T416" s="8" t="n">
        <v>7.06</v>
      </c>
      <c r="U416" s="8" t="n">
        <v>1.4</v>
      </c>
      <c r="V416" s="11" t="n">
        <f aca="false">N416*O416*100/U416</f>
        <v>142.857142857143</v>
      </c>
      <c r="W416" s="11" t="s">
        <v>42</v>
      </c>
    </row>
    <row r="417" customFormat="false" ht="15" hidden="false" customHeight="false" outlineLevel="0" collapsed="false">
      <c r="A417" s="1" t="n">
        <v>706</v>
      </c>
      <c r="B417" s="1" t="n">
        <v>0</v>
      </c>
      <c r="C417" s="1" t="s">
        <v>30</v>
      </c>
      <c r="D417" s="1" t="s">
        <v>31</v>
      </c>
      <c r="E417" s="15" t="n">
        <v>79.36</v>
      </c>
      <c r="F417" s="25" t="n">
        <v>4.2426</v>
      </c>
      <c r="H417" s="33" t="n">
        <f aca="false">E417</f>
        <v>79.36</v>
      </c>
      <c r="I417" s="21" t="n">
        <v>235</v>
      </c>
      <c r="J417" s="21" t="n">
        <v>1.05</v>
      </c>
      <c r="K417" s="22" t="n">
        <f aca="false">I417/J417</f>
        <v>223.809523809524</v>
      </c>
      <c r="L417" s="7" t="n">
        <f aca="false">H417*10/K417</f>
        <v>3.54587234042553</v>
      </c>
      <c r="M417" s="8" t="n">
        <v>210000</v>
      </c>
      <c r="N417" s="8" t="n">
        <v>1</v>
      </c>
      <c r="O417" s="8" t="n">
        <f aca="false">F417</f>
        <v>4.2426</v>
      </c>
      <c r="P417" s="11"/>
      <c r="Q417" s="11"/>
      <c r="R417" s="11"/>
      <c r="S417" s="8" t="n">
        <v>6.67</v>
      </c>
      <c r="T417" s="8" t="n">
        <v>44.7</v>
      </c>
      <c r="U417" s="8" t="n">
        <v>2.59</v>
      </c>
      <c r="V417" s="11" t="n">
        <f aca="false">N417*O417*100/U417</f>
        <v>163.80694980695</v>
      </c>
      <c r="W417" s="11" t="s">
        <v>36</v>
      </c>
    </row>
    <row r="418" customFormat="false" ht="15" hidden="false" customHeight="false" outlineLevel="0" collapsed="false">
      <c r="A418" s="1" t="n">
        <v>249</v>
      </c>
      <c r="B418" s="1" t="n">
        <v>0</v>
      </c>
      <c r="C418" s="1" t="s">
        <v>30</v>
      </c>
      <c r="D418" s="1" t="s">
        <v>31</v>
      </c>
      <c r="E418" s="15" t="n">
        <v>79.763</v>
      </c>
      <c r="F418" s="34" t="n">
        <v>4.2426</v>
      </c>
      <c r="H418" s="33" t="n">
        <f aca="false">E418</f>
        <v>79.763</v>
      </c>
      <c r="I418" s="21" t="n">
        <v>235</v>
      </c>
      <c r="J418" s="21" t="n">
        <v>1.05</v>
      </c>
      <c r="K418" s="22" t="n">
        <f aca="false">I418/J418</f>
        <v>223.809523809524</v>
      </c>
      <c r="L418" s="7" t="n">
        <f aca="false">H418*10/K418</f>
        <v>3.56387872340426</v>
      </c>
      <c r="M418" s="8" t="n">
        <v>210000</v>
      </c>
      <c r="N418" s="8" t="n">
        <v>1</v>
      </c>
      <c r="O418" s="8" t="n">
        <f aca="false">F418</f>
        <v>4.2426</v>
      </c>
      <c r="P418" s="11"/>
      <c r="Q418" s="11"/>
      <c r="R418" s="11"/>
      <c r="S418" s="8" t="n">
        <v>6.67</v>
      </c>
      <c r="T418" s="8" t="n">
        <v>44.7</v>
      </c>
      <c r="U418" s="8" t="n">
        <v>2.59</v>
      </c>
      <c r="V418" s="11" t="n">
        <f aca="false">N418*O418*100/U418</f>
        <v>163.80694980695</v>
      </c>
      <c r="W418" s="11" t="s">
        <v>36</v>
      </c>
    </row>
    <row r="419" customFormat="false" ht="15" hidden="false" customHeight="false" outlineLevel="0" collapsed="false">
      <c r="A419" s="1" t="n">
        <v>211</v>
      </c>
      <c r="B419" s="1" t="n">
        <v>0</v>
      </c>
      <c r="C419" s="1" t="s">
        <v>30</v>
      </c>
      <c r="D419" s="1" t="s">
        <v>31</v>
      </c>
      <c r="E419" s="15" t="n">
        <v>81.668</v>
      </c>
      <c r="F419" s="35" t="n">
        <v>4.2426</v>
      </c>
      <c r="H419" s="33" t="n">
        <f aca="false">E419</f>
        <v>81.668</v>
      </c>
      <c r="I419" s="21" t="n">
        <v>235</v>
      </c>
      <c r="J419" s="21" t="n">
        <v>1.05</v>
      </c>
      <c r="K419" s="22" t="n">
        <f aca="false">I419/J419</f>
        <v>223.809523809524</v>
      </c>
      <c r="L419" s="7" t="n">
        <f aca="false">H419*10/K419</f>
        <v>3.64899574468085</v>
      </c>
      <c r="M419" s="8" t="n">
        <v>210000</v>
      </c>
      <c r="N419" s="8" t="n">
        <v>1</v>
      </c>
      <c r="O419" s="8" t="n">
        <f aca="false">F419</f>
        <v>4.2426</v>
      </c>
      <c r="P419" s="11"/>
      <c r="Q419" s="11"/>
      <c r="R419" s="11"/>
      <c r="S419" s="8" t="n">
        <v>6.67</v>
      </c>
      <c r="T419" s="8" t="n">
        <v>44.7</v>
      </c>
      <c r="U419" s="8" t="n">
        <v>2.59</v>
      </c>
      <c r="V419" s="11" t="n">
        <f aca="false">N419*O419*100/U419</f>
        <v>163.80694980695</v>
      </c>
      <c r="W419" s="11" t="s">
        <v>36</v>
      </c>
    </row>
    <row r="420" customFormat="false" ht="15" hidden="false" customHeight="false" outlineLevel="0" collapsed="false">
      <c r="A420" s="1" t="n">
        <v>217</v>
      </c>
      <c r="B420" s="1" t="n">
        <v>0</v>
      </c>
      <c r="C420" s="1" t="s">
        <v>30</v>
      </c>
      <c r="D420" s="1" t="s">
        <v>31</v>
      </c>
      <c r="E420" s="15" t="n">
        <v>83.422</v>
      </c>
      <c r="F420" s="27" t="n">
        <v>4.2426</v>
      </c>
      <c r="H420" s="33" t="n">
        <f aca="false">E420</f>
        <v>83.422</v>
      </c>
      <c r="I420" s="21" t="n">
        <v>235</v>
      </c>
      <c r="J420" s="21" t="n">
        <v>1.05</v>
      </c>
      <c r="K420" s="22" t="n">
        <f aca="false">I420/J420</f>
        <v>223.809523809524</v>
      </c>
      <c r="L420" s="7" t="n">
        <f aca="false">H420*10/K420</f>
        <v>3.72736595744681</v>
      </c>
      <c r="M420" s="8" t="n">
        <v>210000</v>
      </c>
      <c r="N420" s="8" t="n">
        <v>1</v>
      </c>
      <c r="O420" s="8" t="n">
        <f aca="false">F420</f>
        <v>4.2426</v>
      </c>
      <c r="P420" s="11"/>
      <c r="Q420" s="11"/>
      <c r="R420" s="11"/>
      <c r="S420" s="8" t="n">
        <v>6.67</v>
      </c>
      <c r="T420" s="8" t="n">
        <v>44.7</v>
      </c>
      <c r="U420" s="8" t="n">
        <v>2.59</v>
      </c>
      <c r="V420" s="11" t="n">
        <f aca="false">N420*O420*100/U420</f>
        <v>163.80694980695</v>
      </c>
      <c r="W420" s="11" t="s">
        <v>36</v>
      </c>
    </row>
    <row r="421" customFormat="false" ht="15" hidden="false" customHeight="false" outlineLevel="0" collapsed="false">
      <c r="A421" s="1" t="n">
        <v>726</v>
      </c>
      <c r="B421" s="1" t="n">
        <v>0</v>
      </c>
      <c r="C421" s="1" t="s">
        <v>30</v>
      </c>
      <c r="D421" s="1" t="s">
        <v>31</v>
      </c>
      <c r="E421" s="15" t="n">
        <v>84.188</v>
      </c>
      <c r="F421" s="35" t="n">
        <v>4.2426</v>
      </c>
      <c r="H421" s="33" t="n">
        <f aca="false">E421</f>
        <v>84.188</v>
      </c>
      <c r="I421" s="21" t="n">
        <v>235</v>
      </c>
      <c r="J421" s="21" t="n">
        <v>1.05</v>
      </c>
      <c r="K421" s="22" t="n">
        <f aca="false">I421/J421</f>
        <v>223.809523809524</v>
      </c>
      <c r="L421" s="7" t="n">
        <f aca="false">H421*10/K421</f>
        <v>3.7615914893617</v>
      </c>
      <c r="M421" s="8" t="n">
        <v>210000</v>
      </c>
      <c r="N421" s="8" t="n">
        <v>1</v>
      </c>
      <c r="O421" s="8" t="n">
        <f aca="false">F421</f>
        <v>4.2426</v>
      </c>
      <c r="P421" s="11"/>
      <c r="Q421" s="11"/>
      <c r="R421" s="11"/>
      <c r="S421" s="8" t="n">
        <v>6.67</v>
      </c>
      <c r="T421" s="8" t="n">
        <v>44.7</v>
      </c>
      <c r="U421" s="8" t="n">
        <v>2.59</v>
      </c>
      <c r="V421" s="11" t="n">
        <f aca="false">N421*O421*100/U421</f>
        <v>163.80694980695</v>
      </c>
      <c r="W421" s="11" t="s">
        <v>36</v>
      </c>
    </row>
    <row r="422" customFormat="false" ht="15" hidden="false" customHeight="false" outlineLevel="0" collapsed="false">
      <c r="A422" s="1" t="n">
        <v>753</v>
      </c>
      <c r="B422" s="1" t="n">
        <v>0</v>
      </c>
      <c r="C422" s="1" t="s">
        <v>30</v>
      </c>
      <c r="D422" s="1" t="s">
        <v>31</v>
      </c>
      <c r="E422" s="15" t="n">
        <v>86.026</v>
      </c>
      <c r="F422" s="34" t="n">
        <v>2</v>
      </c>
      <c r="H422" s="33" t="n">
        <f aca="false">E422</f>
        <v>86.026</v>
      </c>
      <c r="I422" s="21" t="n">
        <v>235</v>
      </c>
      <c r="J422" s="21" t="n">
        <v>1.05</v>
      </c>
      <c r="K422" s="22" t="n">
        <f aca="false">I422/J422</f>
        <v>223.809523809524</v>
      </c>
      <c r="L422" s="7" t="n">
        <f aca="false">H422*10/K422</f>
        <v>3.84371489361702</v>
      </c>
      <c r="M422" s="8" t="n">
        <v>210000</v>
      </c>
      <c r="N422" s="8" t="n">
        <v>1</v>
      </c>
      <c r="O422" s="8" t="n">
        <f aca="false">F422</f>
        <v>2</v>
      </c>
      <c r="P422" s="11"/>
      <c r="Q422" s="11"/>
      <c r="R422" s="11"/>
      <c r="S422" s="8" t="n">
        <v>4.14</v>
      </c>
      <c r="T422" s="8" t="n">
        <v>10.7</v>
      </c>
      <c r="U422" s="8" t="n">
        <v>1.61</v>
      </c>
      <c r="V422" s="11" t="n">
        <f aca="false">N422*O422*100/U422</f>
        <v>124.223602484472</v>
      </c>
      <c r="W422" s="11" t="s">
        <v>43</v>
      </c>
    </row>
    <row r="423" customFormat="false" ht="15" hidden="false" customHeight="false" outlineLevel="0" collapsed="false">
      <c r="A423" s="1" t="n">
        <v>163</v>
      </c>
      <c r="B423" s="1" t="n">
        <v>0</v>
      </c>
      <c r="C423" s="1" t="s">
        <v>30</v>
      </c>
      <c r="D423" s="1" t="s">
        <v>31</v>
      </c>
      <c r="E423" s="15" t="n">
        <v>86.631</v>
      </c>
      <c r="F423" s="25" t="n">
        <v>2</v>
      </c>
      <c r="H423" s="33" t="n">
        <f aca="false">E423</f>
        <v>86.631</v>
      </c>
      <c r="I423" s="21" t="n">
        <v>235</v>
      </c>
      <c r="J423" s="21" t="n">
        <v>1.05</v>
      </c>
      <c r="K423" s="22" t="n">
        <f aca="false">I423/J423</f>
        <v>223.809523809524</v>
      </c>
      <c r="L423" s="7" t="n">
        <f aca="false">H423*10/K423</f>
        <v>3.87074680851064</v>
      </c>
      <c r="M423" s="8" t="n">
        <v>210000</v>
      </c>
      <c r="N423" s="8" t="n">
        <v>1</v>
      </c>
      <c r="O423" s="8" t="n">
        <f aca="false">F423</f>
        <v>2</v>
      </c>
      <c r="P423" s="11"/>
      <c r="Q423" s="11"/>
      <c r="R423" s="11"/>
      <c r="S423" s="8" t="n">
        <v>4.14</v>
      </c>
      <c r="T423" s="8" t="n">
        <v>10.7</v>
      </c>
      <c r="U423" s="8" t="n">
        <v>1.61</v>
      </c>
      <c r="V423" s="11" t="n">
        <f aca="false">N423*O423*100/U423</f>
        <v>124.223602484472</v>
      </c>
      <c r="W423" s="11" t="s">
        <v>43</v>
      </c>
    </row>
    <row r="424" customFormat="false" ht="15" hidden="false" customHeight="false" outlineLevel="0" collapsed="false">
      <c r="A424" s="1" t="n">
        <v>223</v>
      </c>
      <c r="B424" s="1" t="n">
        <v>0</v>
      </c>
      <c r="C424" s="1" t="s">
        <v>30</v>
      </c>
      <c r="D424" s="1" t="s">
        <v>31</v>
      </c>
      <c r="E424" s="15" t="n">
        <v>88.287</v>
      </c>
      <c r="F424" s="34" t="n">
        <v>4.2426</v>
      </c>
      <c r="H424" s="33" t="n">
        <f aca="false">E424</f>
        <v>88.287</v>
      </c>
      <c r="I424" s="21" t="n">
        <v>235</v>
      </c>
      <c r="J424" s="21" t="n">
        <v>1.05</v>
      </c>
      <c r="K424" s="22" t="n">
        <f aca="false">I424/J424</f>
        <v>223.809523809524</v>
      </c>
      <c r="L424" s="7" t="n">
        <f aca="false">H424*10/K424</f>
        <v>3.94473829787234</v>
      </c>
      <c r="M424" s="8" t="n">
        <v>210000</v>
      </c>
      <c r="N424" s="8" t="n">
        <v>1</v>
      </c>
      <c r="O424" s="8" t="n">
        <f aca="false">F424</f>
        <v>4.2426</v>
      </c>
      <c r="P424" s="11"/>
      <c r="Q424" s="11"/>
      <c r="R424" s="11"/>
      <c r="S424" s="8" t="n">
        <v>6.67</v>
      </c>
      <c r="T424" s="8" t="n">
        <v>44.7</v>
      </c>
      <c r="U424" s="8" t="n">
        <v>2.59</v>
      </c>
      <c r="V424" s="11" t="n">
        <f aca="false">N424*O424*100/U424</f>
        <v>163.80694980695</v>
      </c>
      <c r="W424" s="11" t="s">
        <v>36</v>
      </c>
    </row>
    <row r="425" customFormat="false" ht="15" hidden="false" customHeight="false" outlineLevel="0" collapsed="false">
      <c r="A425" s="1" t="n">
        <v>813</v>
      </c>
      <c r="B425" s="1" t="n">
        <v>0</v>
      </c>
      <c r="C425" s="1" t="s">
        <v>30</v>
      </c>
      <c r="D425" s="1" t="s">
        <v>31</v>
      </c>
      <c r="E425" s="15" t="n">
        <v>89.308</v>
      </c>
      <c r="F425" s="34" t="n">
        <v>2</v>
      </c>
      <c r="H425" s="33" t="n">
        <f aca="false">E425</f>
        <v>89.308</v>
      </c>
      <c r="I425" s="21" t="n">
        <v>235</v>
      </c>
      <c r="J425" s="21" t="n">
        <v>1.05</v>
      </c>
      <c r="K425" s="22" t="n">
        <f aca="false">I425/J425</f>
        <v>223.809523809524</v>
      </c>
      <c r="L425" s="7" t="n">
        <f aca="false">H425*10/K425</f>
        <v>3.99035744680851</v>
      </c>
      <c r="M425" s="8" t="n">
        <v>210000</v>
      </c>
      <c r="N425" s="8" t="n">
        <v>1</v>
      </c>
      <c r="O425" s="8" t="n">
        <f aca="false">F425</f>
        <v>2</v>
      </c>
      <c r="P425" s="11"/>
      <c r="Q425" s="11"/>
      <c r="R425" s="11"/>
      <c r="S425" s="8" t="n">
        <v>4.14</v>
      </c>
      <c r="T425" s="8" t="n">
        <v>10.7</v>
      </c>
      <c r="U425" s="8" t="n">
        <v>1.61</v>
      </c>
      <c r="V425" s="11" t="n">
        <f aca="false">N425*O425*100/U425</f>
        <v>124.223602484472</v>
      </c>
      <c r="W425" s="11" t="s">
        <v>43</v>
      </c>
    </row>
    <row r="426" customFormat="false" ht="15" hidden="false" customHeight="false" outlineLevel="0" collapsed="false">
      <c r="A426" s="1" t="n">
        <v>607</v>
      </c>
      <c r="B426" s="1" t="n">
        <v>0</v>
      </c>
      <c r="C426" s="1" t="s">
        <v>30</v>
      </c>
      <c r="D426" s="1" t="s">
        <v>31</v>
      </c>
      <c r="E426" s="15" t="n">
        <v>89.452</v>
      </c>
      <c r="F426" s="27" t="n">
        <v>4.2426</v>
      </c>
      <c r="H426" s="33" t="n">
        <f aca="false">E426</f>
        <v>89.452</v>
      </c>
      <c r="I426" s="21" t="n">
        <v>235</v>
      </c>
      <c r="J426" s="21" t="n">
        <v>1.05</v>
      </c>
      <c r="K426" s="22" t="n">
        <f aca="false">I426/J426</f>
        <v>223.809523809524</v>
      </c>
      <c r="L426" s="7" t="n">
        <f aca="false">H426*10/K426</f>
        <v>3.9967914893617</v>
      </c>
      <c r="M426" s="8" t="n">
        <v>210000</v>
      </c>
      <c r="N426" s="8" t="n">
        <v>1</v>
      </c>
      <c r="O426" s="8" t="n">
        <f aca="false">F426</f>
        <v>4.2426</v>
      </c>
      <c r="P426" s="11"/>
      <c r="Q426" s="11"/>
      <c r="R426" s="11"/>
      <c r="S426" s="8" t="n">
        <v>6.67</v>
      </c>
      <c r="T426" s="8" t="n">
        <v>44.7</v>
      </c>
      <c r="U426" s="8" t="n">
        <v>2.59</v>
      </c>
      <c r="V426" s="11" t="n">
        <f aca="false">N426*O426*100/U426</f>
        <v>163.80694980695</v>
      </c>
      <c r="W426" s="11" t="s">
        <v>36</v>
      </c>
    </row>
    <row r="427" customFormat="false" ht="15" hidden="false" customHeight="false" outlineLevel="0" collapsed="false">
      <c r="A427" s="1" t="n">
        <v>664</v>
      </c>
      <c r="B427" s="1" t="n">
        <v>0</v>
      </c>
      <c r="C427" s="1" t="s">
        <v>30</v>
      </c>
      <c r="D427" s="1" t="s">
        <v>31</v>
      </c>
      <c r="E427" s="15" t="n">
        <v>92.372</v>
      </c>
      <c r="F427" s="1" t="n">
        <v>4.2426</v>
      </c>
      <c r="H427" s="33" t="n">
        <f aca="false">E427</f>
        <v>92.372</v>
      </c>
      <c r="I427" s="21" t="n">
        <v>235</v>
      </c>
      <c r="J427" s="21" t="n">
        <v>1.05</v>
      </c>
      <c r="K427" s="22" t="n">
        <f aca="false">I427/J427</f>
        <v>223.809523809524</v>
      </c>
      <c r="L427" s="7" t="n">
        <f aca="false">H427*10/K427</f>
        <v>4.12725957446809</v>
      </c>
      <c r="M427" s="8" t="n">
        <v>210000</v>
      </c>
      <c r="N427" s="8" t="n">
        <v>1</v>
      </c>
      <c r="O427" s="8" t="n">
        <f aca="false">F427</f>
        <v>4.2426</v>
      </c>
      <c r="P427" s="11"/>
      <c r="Q427" s="11"/>
      <c r="R427" s="11"/>
      <c r="S427" s="8" t="n">
        <v>6.67</v>
      </c>
      <c r="T427" s="8" t="n">
        <v>44.7</v>
      </c>
      <c r="U427" s="8" t="n">
        <v>2.59</v>
      </c>
      <c r="V427" s="11" t="n">
        <f aca="false">N427*O427*100/U427</f>
        <v>163.80694980695</v>
      </c>
      <c r="W427" s="11" t="s">
        <v>36</v>
      </c>
    </row>
    <row r="428" customFormat="false" ht="15" hidden="false" customHeight="false" outlineLevel="0" collapsed="false">
      <c r="A428" s="1" t="n">
        <v>146</v>
      </c>
      <c r="B428" s="1" t="n">
        <v>0</v>
      </c>
      <c r="C428" s="1" t="s">
        <v>30</v>
      </c>
      <c r="D428" s="1" t="s">
        <v>31</v>
      </c>
      <c r="E428" s="15" t="n">
        <v>92.676</v>
      </c>
      <c r="F428" s="34" t="n">
        <v>4.2426</v>
      </c>
      <c r="H428" s="33" t="n">
        <f aca="false">E428</f>
        <v>92.676</v>
      </c>
      <c r="I428" s="21" t="n">
        <v>235</v>
      </c>
      <c r="J428" s="21" t="n">
        <v>1.05</v>
      </c>
      <c r="K428" s="22" t="n">
        <f aca="false">I428/J428</f>
        <v>223.809523809524</v>
      </c>
      <c r="L428" s="7" t="n">
        <f aca="false">H428*10/K428</f>
        <v>4.14084255319149</v>
      </c>
      <c r="M428" s="8" t="n">
        <v>210000</v>
      </c>
      <c r="N428" s="8" t="n">
        <v>1</v>
      </c>
      <c r="O428" s="8" t="n">
        <f aca="false">F428</f>
        <v>4.2426</v>
      </c>
      <c r="P428" s="11"/>
      <c r="Q428" s="11"/>
      <c r="R428" s="11"/>
      <c r="S428" s="8" t="n">
        <v>6.67</v>
      </c>
      <c r="T428" s="8" t="n">
        <v>44.7</v>
      </c>
      <c r="U428" s="8" t="n">
        <v>2.59</v>
      </c>
      <c r="V428" s="11" t="n">
        <f aca="false">N428*O428*100/U428</f>
        <v>163.80694980695</v>
      </c>
      <c r="W428" s="11" t="s">
        <v>36</v>
      </c>
    </row>
    <row r="429" customFormat="false" ht="15" hidden="false" customHeight="false" outlineLevel="0" collapsed="false">
      <c r="A429" s="1" t="n">
        <v>575</v>
      </c>
      <c r="B429" s="1" t="n">
        <v>0</v>
      </c>
      <c r="C429" s="1" t="s">
        <v>30</v>
      </c>
      <c r="D429" s="1" t="s">
        <v>31</v>
      </c>
      <c r="E429" s="15" t="n">
        <v>95.782</v>
      </c>
      <c r="F429" s="27" t="n">
        <v>4.2426</v>
      </c>
      <c r="H429" s="33" t="n">
        <f aca="false">E429</f>
        <v>95.782</v>
      </c>
      <c r="I429" s="21" t="n">
        <v>235</v>
      </c>
      <c r="J429" s="21" t="n">
        <v>1.05</v>
      </c>
      <c r="K429" s="22" t="n">
        <f aca="false">I429/J429</f>
        <v>223.809523809524</v>
      </c>
      <c r="L429" s="7" t="n">
        <f aca="false">H429*10/K429</f>
        <v>4.27962127659575</v>
      </c>
      <c r="M429" s="8" t="n">
        <v>210000</v>
      </c>
      <c r="N429" s="8" t="n">
        <v>1</v>
      </c>
      <c r="O429" s="8" t="n">
        <f aca="false">F429</f>
        <v>4.2426</v>
      </c>
      <c r="P429" s="11"/>
      <c r="Q429" s="11"/>
      <c r="R429" s="11"/>
      <c r="S429" s="8" t="n">
        <v>6.67</v>
      </c>
      <c r="T429" s="8" t="n">
        <v>44.7</v>
      </c>
      <c r="U429" s="8" t="n">
        <v>2.59</v>
      </c>
      <c r="V429" s="11" t="n">
        <f aca="false">N429*O429*100/U429</f>
        <v>163.80694980695</v>
      </c>
      <c r="W429" s="11" t="s">
        <v>36</v>
      </c>
    </row>
    <row r="430" customFormat="false" ht="15" hidden="false" customHeight="false" outlineLevel="0" collapsed="false">
      <c r="A430" s="1" t="n">
        <v>805</v>
      </c>
      <c r="B430" s="1" t="n">
        <v>0</v>
      </c>
      <c r="C430" s="1" t="s">
        <v>30</v>
      </c>
      <c r="D430" s="1" t="s">
        <v>31</v>
      </c>
      <c r="E430" s="15" t="n">
        <v>96.858</v>
      </c>
      <c r="F430" s="34" t="n">
        <v>2</v>
      </c>
      <c r="H430" s="33" t="n">
        <f aca="false">E430</f>
        <v>96.858</v>
      </c>
      <c r="I430" s="21" t="n">
        <v>235</v>
      </c>
      <c r="J430" s="21" t="n">
        <v>1.05</v>
      </c>
      <c r="K430" s="22" t="n">
        <f aca="false">I430/J430</f>
        <v>223.809523809524</v>
      </c>
      <c r="L430" s="7" t="n">
        <f aca="false">H430*10/K430</f>
        <v>4.32769787234043</v>
      </c>
      <c r="M430" s="8" t="n">
        <v>210000</v>
      </c>
      <c r="N430" s="8" t="n">
        <v>1</v>
      </c>
      <c r="O430" s="8" t="n">
        <f aca="false">F430</f>
        <v>2</v>
      </c>
      <c r="P430" s="11"/>
      <c r="Q430" s="11"/>
      <c r="R430" s="11"/>
      <c r="S430" s="8" t="n">
        <v>5.23</v>
      </c>
      <c r="T430" s="8" t="n">
        <v>21.6</v>
      </c>
      <c r="U430" s="8" t="n">
        <v>2.03</v>
      </c>
      <c r="V430" s="11" t="n">
        <f aca="false">N430*O430*100/U430</f>
        <v>98.5221674876847</v>
      </c>
      <c r="W430" s="11" t="s">
        <v>44</v>
      </c>
    </row>
    <row r="431" customFormat="false" ht="15" hidden="false" customHeight="false" outlineLevel="0" collapsed="false">
      <c r="A431" s="1" t="n">
        <v>703</v>
      </c>
      <c r="B431" s="1" t="n">
        <v>0</v>
      </c>
      <c r="C431" s="1" t="s">
        <v>30</v>
      </c>
      <c r="D431" s="1" t="s">
        <v>31</v>
      </c>
      <c r="E431" s="15" t="n">
        <v>99.152</v>
      </c>
      <c r="F431" s="35" t="n">
        <v>4.2426</v>
      </c>
      <c r="H431" s="33" t="n">
        <f aca="false">E431</f>
        <v>99.152</v>
      </c>
      <c r="I431" s="21" t="n">
        <v>235</v>
      </c>
      <c r="J431" s="21" t="n">
        <v>1.05</v>
      </c>
      <c r="K431" s="22" t="n">
        <f aca="false">I431/J431</f>
        <v>223.809523809524</v>
      </c>
      <c r="L431" s="7" t="n">
        <f aca="false">H431*10/K431</f>
        <v>4.43019574468085</v>
      </c>
      <c r="M431" s="8" t="n">
        <v>210000</v>
      </c>
      <c r="N431" s="8" t="n">
        <v>1</v>
      </c>
      <c r="O431" s="8" t="n">
        <f aca="false">F431</f>
        <v>4.2426</v>
      </c>
      <c r="P431" s="11"/>
      <c r="Q431" s="11"/>
      <c r="R431" s="11"/>
      <c r="S431" s="8" t="n">
        <v>6.67</v>
      </c>
      <c r="T431" s="8" t="n">
        <v>44.7</v>
      </c>
      <c r="U431" s="8" t="n">
        <v>2.59</v>
      </c>
      <c r="V431" s="11" t="n">
        <f aca="false">N431*O431*100/U431</f>
        <v>163.80694980695</v>
      </c>
      <c r="W431" s="11" t="s">
        <v>36</v>
      </c>
    </row>
    <row r="432" customFormat="false" ht="15" hidden="false" customHeight="false" outlineLevel="0" collapsed="false">
      <c r="A432" s="1" t="n">
        <v>796</v>
      </c>
      <c r="B432" s="1" t="n">
        <v>0</v>
      </c>
      <c r="C432" s="1" t="s">
        <v>30</v>
      </c>
      <c r="D432" s="1" t="s">
        <v>31</v>
      </c>
      <c r="E432" s="15" t="n">
        <v>102.942</v>
      </c>
      <c r="F432" s="25" t="n">
        <v>2</v>
      </c>
      <c r="H432" s="33" t="n">
        <f aca="false">E432</f>
        <v>102.942</v>
      </c>
      <c r="I432" s="21" t="n">
        <v>235</v>
      </c>
      <c r="J432" s="21" t="n">
        <v>1.05</v>
      </c>
      <c r="K432" s="22" t="n">
        <f aca="false">I432/J432</f>
        <v>223.809523809524</v>
      </c>
      <c r="L432" s="7" t="n">
        <f aca="false">H432*10/K432</f>
        <v>4.59953617021277</v>
      </c>
      <c r="M432" s="8" t="n">
        <v>210000</v>
      </c>
      <c r="N432" s="8" t="n">
        <v>1</v>
      </c>
      <c r="O432" s="8" t="n">
        <f aca="false">F432</f>
        <v>2</v>
      </c>
      <c r="P432" s="11"/>
      <c r="Q432" s="11"/>
      <c r="R432" s="11"/>
      <c r="S432" s="8" t="n">
        <v>5.23</v>
      </c>
      <c r="T432" s="8" t="n">
        <v>21.6</v>
      </c>
      <c r="U432" s="8" t="n">
        <v>2.03</v>
      </c>
      <c r="V432" s="11" t="n">
        <f aca="false">N432*O432*100/U432</f>
        <v>98.5221674876847</v>
      </c>
      <c r="W432" s="11" t="s">
        <v>44</v>
      </c>
    </row>
    <row r="433" customFormat="false" ht="15" hidden="false" customHeight="false" outlineLevel="0" collapsed="false">
      <c r="A433" s="1" t="n">
        <v>556</v>
      </c>
      <c r="B433" s="1" t="n">
        <v>0</v>
      </c>
      <c r="C433" s="1" t="s">
        <v>30</v>
      </c>
      <c r="D433" s="1" t="s">
        <v>31</v>
      </c>
      <c r="E433" s="15" t="n">
        <v>104.515</v>
      </c>
      <c r="F433" s="34" t="n">
        <v>4.2426</v>
      </c>
      <c r="H433" s="33" t="n">
        <f aca="false">E433</f>
        <v>104.515</v>
      </c>
      <c r="I433" s="21" t="n">
        <v>235</v>
      </c>
      <c r="J433" s="21" t="n">
        <v>1.05</v>
      </c>
      <c r="K433" s="22" t="n">
        <f aca="false">I433/J433</f>
        <v>223.809523809524</v>
      </c>
      <c r="L433" s="7" t="n">
        <f aca="false">H433*10/K433</f>
        <v>4.66981914893617</v>
      </c>
      <c r="M433" s="8" t="n">
        <v>210000</v>
      </c>
      <c r="N433" s="8" t="n">
        <v>1</v>
      </c>
      <c r="O433" s="8" t="n">
        <f aca="false">F433</f>
        <v>4.2426</v>
      </c>
      <c r="P433" s="11"/>
      <c r="Q433" s="11"/>
      <c r="R433" s="11"/>
      <c r="S433" s="8" t="n">
        <v>6.67</v>
      </c>
      <c r="T433" s="8" t="n">
        <v>44.7</v>
      </c>
      <c r="U433" s="8" t="n">
        <v>2.59</v>
      </c>
      <c r="V433" s="11" t="n">
        <f aca="false">N433*O433*100/U433</f>
        <v>163.80694980695</v>
      </c>
      <c r="W433" s="11" t="s">
        <v>36</v>
      </c>
    </row>
    <row r="434" customFormat="false" ht="15" hidden="false" customHeight="false" outlineLevel="0" collapsed="false">
      <c r="A434" s="1" t="n">
        <v>752</v>
      </c>
      <c r="B434" s="1" t="n">
        <v>0</v>
      </c>
      <c r="C434" s="1" t="s">
        <v>30</v>
      </c>
      <c r="D434" s="1" t="s">
        <v>31</v>
      </c>
      <c r="E434" s="15" t="n">
        <v>107.546</v>
      </c>
      <c r="F434" s="34" t="n">
        <v>2</v>
      </c>
      <c r="H434" s="33" t="n">
        <f aca="false">E434</f>
        <v>107.546</v>
      </c>
      <c r="I434" s="21" t="n">
        <v>235</v>
      </c>
      <c r="J434" s="21" t="n">
        <v>1.05</v>
      </c>
      <c r="K434" s="22" t="n">
        <f aca="false">I434/J434</f>
        <v>223.809523809524</v>
      </c>
      <c r="L434" s="7" t="n">
        <f aca="false">H434*10/K434</f>
        <v>4.80524680851064</v>
      </c>
      <c r="M434" s="8" t="n">
        <v>210000</v>
      </c>
      <c r="N434" s="8" t="n">
        <v>1</v>
      </c>
      <c r="O434" s="8" t="n">
        <f aca="false">F434</f>
        <v>2</v>
      </c>
      <c r="P434" s="11"/>
      <c r="Q434" s="11"/>
      <c r="R434" s="11"/>
      <c r="S434" s="8" t="n">
        <v>5.23</v>
      </c>
      <c r="T434" s="8" t="n">
        <v>21.6</v>
      </c>
      <c r="U434" s="8" t="n">
        <v>2.03</v>
      </c>
      <c r="V434" s="11" t="n">
        <f aca="false">N434*O434*100/U434</f>
        <v>98.5221674876847</v>
      </c>
      <c r="W434" s="11" t="s">
        <v>44</v>
      </c>
    </row>
    <row r="435" customFormat="false" ht="15" hidden="false" customHeight="false" outlineLevel="0" collapsed="false">
      <c r="A435" s="1" t="n">
        <v>170</v>
      </c>
      <c r="B435" s="1" t="n">
        <v>0</v>
      </c>
      <c r="C435" s="1" t="s">
        <v>30</v>
      </c>
      <c r="D435" s="1" t="s">
        <v>31</v>
      </c>
      <c r="E435" s="15" t="n">
        <v>110.26</v>
      </c>
      <c r="F435" s="25" t="n">
        <v>2</v>
      </c>
      <c r="H435" s="33" t="n">
        <f aca="false">E435</f>
        <v>110.26</v>
      </c>
      <c r="I435" s="21" t="n">
        <v>235</v>
      </c>
      <c r="J435" s="21" t="n">
        <v>1.05</v>
      </c>
      <c r="K435" s="22" t="n">
        <f aca="false">I435/J435</f>
        <v>223.809523809524</v>
      </c>
      <c r="L435" s="7" t="n">
        <f aca="false">H435*10/K435</f>
        <v>4.92651063829787</v>
      </c>
      <c r="M435" s="8" t="n">
        <v>210000</v>
      </c>
      <c r="N435" s="8" t="n">
        <v>1</v>
      </c>
      <c r="O435" s="8" t="n">
        <f aca="false">F435</f>
        <v>2</v>
      </c>
      <c r="P435" s="11"/>
      <c r="Q435" s="11"/>
      <c r="R435" s="11"/>
      <c r="S435" s="8" t="n">
        <v>5.23</v>
      </c>
      <c r="T435" s="8" t="n">
        <v>21.6</v>
      </c>
      <c r="U435" s="8" t="n">
        <v>2.03</v>
      </c>
      <c r="V435" s="11" t="n">
        <f aca="false">N435*O435*100/U435</f>
        <v>98.5221674876847</v>
      </c>
      <c r="W435" s="11" t="s">
        <v>44</v>
      </c>
    </row>
    <row r="436" customFormat="false" ht="15" hidden="false" customHeight="false" outlineLevel="0" collapsed="false">
      <c r="A436" s="1" t="n">
        <v>682</v>
      </c>
      <c r="B436" s="1" t="n">
        <v>0</v>
      </c>
      <c r="C436" s="1" t="s">
        <v>30</v>
      </c>
      <c r="D436" s="1" t="s">
        <v>31</v>
      </c>
      <c r="E436" s="15" t="n">
        <v>112.662</v>
      </c>
      <c r="F436" s="1" t="n">
        <v>4.2426</v>
      </c>
      <c r="H436" s="33" t="n">
        <f aca="false">E436</f>
        <v>112.662</v>
      </c>
      <c r="I436" s="21" t="n">
        <v>235</v>
      </c>
      <c r="J436" s="21" t="n">
        <v>1.05</v>
      </c>
      <c r="K436" s="22" t="n">
        <f aca="false">I436/J436</f>
        <v>223.809523809524</v>
      </c>
      <c r="L436" s="7" t="n">
        <f aca="false">H436*10/K436</f>
        <v>5.03383404255319</v>
      </c>
      <c r="M436" s="8" t="n">
        <v>210000</v>
      </c>
      <c r="N436" s="8" t="n">
        <v>1</v>
      </c>
      <c r="O436" s="8" t="n">
        <f aca="false">F436</f>
        <v>4.2426</v>
      </c>
      <c r="P436" s="11"/>
      <c r="Q436" s="11"/>
      <c r="R436" s="11"/>
      <c r="S436" s="8" t="n">
        <v>6.67</v>
      </c>
      <c r="T436" s="8" t="n">
        <v>44.7</v>
      </c>
      <c r="U436" s="8" t="n">
        <v>2.59</v>
      </c>
      <c r="V436" s="11" t="n">
        <f aca="false">N436*O436*100/U436</f>
        <v>163.80694980695</v>
      </c>
      <c r="W436" s="11" t="s">
        <v>36</v>
      </c>
    </row>
    <row r="437" customFormat="false" ht="15" hidden="false" customHeight="false" outlineLevel="0" collapsed="false">
      <c r="A437" s="1" t="n">
        <v>629</v>
      </c>
      <c r="B437" s="1" t="n">
        <v>0</v>
      </c>
      <c r="C437" s="1" t="s">
        <v>30</v>
      </c>
      <c r="D437" s="1" t="s">
        <v>31</v>
      </c>
      <c r="E437" s="15" t="n">
        <v>113.193</v>
      </c>
      <c r="F437" s="1" t="n">
        <v>4.2426</v>
      </c>
      <c r="H437" s="33" t="n">
        <f aca="false">E437</f>
        <v>113.193</v>
      </c>
      <c r="I437" s="21" t="n">
        <v>235</v>
      </c>
      <c r="J437" s="21" t="n">
        <v>1.05</v>
      </c>
      <c r="K437" s="22" t="n">
        <f aca="false">I437/J437</f>
        <v>223.809523809524</v>
      </c>
      <c r="L437" s="7" t="n">
        <f aca="false">H437*10/K437</f>
        <v>5.05755957446809</v>
      </c>
      <c r="M437" s="8" t="n">
        <v>210000</v>
      </c>
      <c r="N437" s="8" t="n">
        <v>1</v>
      </c>
      <c r="O437" s="8" t="n">
        <f aca="false">F437</f>
        <v>4.2426</v>
      </c>
      <c r="P437" s="11"/>
      <c r="Q437" s="11"/>
      <c r="R437" s="11"/>
      <c r="S437" s="8" t="n">
        <v>6.67</v>
      </c>
      <c r="T437" s="8" t="n">
        <v>44.7</v>
      </c>
      <c r="U437" s="8" t="n">
        <v>2.59</v>
      </c>
      <c r="V437" s="11" t="n">
        <f aca="false">N437*O437*100/U437</f>
        <v>163.80694980695</v>
      </c>
      <c r="W437" s="11" t="s">
        <v>36</v>
      </c>
    </row>
    <row r="438" customFormat="false" ht="15" hidden="false" customHeight="false" outlineLevel="0" collapsed="false">
      <c r="A438" s="1" t="n">
        <v>826</v>
      </c>
      <c r="B438" s="1" t="n">
        <v>0</v>
      </c>
      <c r="C438" s="1" t="s">
        <v>30</v>
      </c>
      <c r="D438" s="1" t="s">
        <v>31</v>
      </c>
      <c r="E438" s="15" t="n">
        <v>114.233</v>
      </c>
      <c r="F438" s="25" t="n">
        <v>2</v>
      </c>
      <c r="H438" s="33" t="n">
        <f aca="false">E438</f>
        <v>114.233</v>
      </c>
      <c r="I438" s="21" t="n">
        <v>235</v>
      </c>
      <c r="J438" s="21" t="n">
        <v>1.05</v>
      </c>
      <c r="K438" s="22" t="n">
        <f aca="false">I438/J438</f>
        <v>223.809523809524</v>
      </c>
      <c r="L438" s="7" t="n">
        <f aca="false">H438*10/K438</f>
        <v>5.10402765957447</v>
      </c>
      <c r="M438" s="8" t="n">
        <v>210000</v>
      </c>
      <c r="N438" s="8" t="n">
        <v>1</v>
      </c>
      <c r="O438" s="8" t="n">
        <f aca="false">F438</f>
        <v>2</v>
      </c>
      <c r="P438" s="11"/>
      <c r="Q438" s="11"/>
      <c r="R438" s="11"/>
      <c r="S438" s="8" t="n">
        <v>5.23</v>
      </c>
      <c r="T438" s="8" t="n">
        <v>21.6</v>
      </c>
      <c r="U438" s="8" t="n">
        <v>2.03</v>
      </c>
      <c r="V438" s="11" t="n">
        <f aca="false">N438*O438*100/U438</f>
        <v>98.5221674876847</v>
      </c>
      <c r="W438" s="11" t="s">
        <v>44</v>
      </c>
    </row>
    <row r="439" customFormat="false" ht="15" hidden="false" customHeight="false" outlineLevel="0" collapsed="false">
      <c r="A439" s="1" t="n">
        <v>717</v>
      </c>
      <c r="B439" s="1" t="n">
        <v>0</v>
      </c>
      <c r="C439" s="1" t="s">
        <v>30</v>
      </c>
      <c r="D439" s="1" t="s">
        <v>31</v>
      </c>
      <c r="E439" s="15" t="n">
        <v>114.256</v>
      </c>
      <c r="F439" s="34" t="n">
        <v>2</v>
      </c>
      <c r="H439" s="33" t="n">
        <f aca="false">E439</f>
        <v>114.256</v>
      </c>
      <c r="I439" s="21" t="n">
        <v>235</v>
      </c>
      <c r="J439" s="21" t="n">
        <v>1.05</v>
      </c>
      <c r="K439" s="22" t="n">
        <f aca="false">I439/J439</f>
        <v>223.809523809524</v>
      </c>
      <c r="L439" s="7" t="n">
        <f aca="false">H439*10/K439</f>
        <v>5.10505531914894</v>
      </c>
      <c r="M439" s="8" t="n">
        <v>210000</v>
      </c>
      <c r="N439" s="8" t="n">
        <v>1</v>
      </c>
      <c r="O439" s="8" t="n">
        <f aca="false">F439</f>
        <v>2</v>
      </c>
      <c r="P439" s="11"/>
      <c r="Q439" s="11"/>
      <c r="R439" s="11"/>
      <c r="S439" s="8" t="n">
        <v>5.23</v>
      </c>
      <c r="T439" s="8" t="n">
        <v>21.6</v>
      </c>
      <c r="U439" s="8" t="n">
        <v>2.03</v>
      </c>
      <c r="V439" s="11" t="n">
        <f aca="false">N439*O439*100/U439</f>
        <v>98.5221674876847</v>
      </c>
      <c r="W439" s="11" t="s">
        <v>44</v>
      </c>
    </row>
    <row r="440" customFormat="false" ht="15" hidden="false" customHeight="false" outlineLevel="0" collapsed="false">
      <c r="A440" s="1" t="n">
        <v>713</v>
      </c>
      <c r="B440" s="1" t="n">
        <v>0</v>
      </c>
      <c r="C440" s="1" t="s">
        <v>30</v>
      </c>
      <c r="D440" s="1" t="s">
        <v>31</v>
      </c>
      <c r="E440" s="15" t="n">
        <v>114.526</v>
      </c>
      <c r="F440" s="27" t="n">
        <v>4.2426</v>
      </c>
      <c r="H440" s="33" t="n">
        <f aca="false">E440</f>
        <v>114.526</v>
      </c>
      <c r="I440" s="21" t="n">
        <v>235</v>
      </c>
      <c r="J440" s="21" t="n">
        <v>1.05</v>
      </c>
      <c r="K440" s="22" t="n">
        <f aca="false">I440/J440</f>
        <v>223.809523809524</v>
      </c>
      <c r="L440" s="7" t="n">
        <f aca="false">H440*10/K440</f>
        <v>5.11711914893617</v>
      </c>
      <c r="M440" s="8" t="n">
        <v>210000</v>
      </c>
      <c r="N440" s="8" t="n">
        <v>1</v>
      </c>
      <c r="O440" s="8" t="n">
        <f aca="false">F440</f>
        <v>4.2426</v>
      </c>
      <c r="P440" s="11"/>
      <c r="Q440" s="11"/>
      <c r="R440" s="11"/>
      <c r="S440" s="8" t="n">
        <v>6.67</v>
      </c>
      <c r="T440" s="8" t="n">
        <v>44.7</v>
      </c>
      <c r="U440" s="8" t="n">
        <v>2.59</v>
      </c>
      <c r="V440" s="11" t="n">
        <f aca="false">N440*O440*100/U440</f>
        <v>163.80694980695</v>
      </c>
      <c r="W440" s="11" t="s">
        <v>36</v>
      </c>
    </row>
    <row r="441" customFormat="false" ht="15" hidden="false" customHeight="false" outlineLevel="0" collapsed="false">
      <c r="A441" s="1" t="n">
        <v>797</v>
      </c>
      <c r="B441" s="1" t="n">
        <v>0</v>
      </c>
      <c r="C441" s="1" t="s">
        <v>30</v>
      </c>
      <c r="D441" s="1" t="s">
        <v>31</v>
      </c>
      <c r="E441" s="15" t="n">
        <v>115.931</v>
      </c>
      <c r="F441" s="34" t="n">
        <v>2</v>
      </c>
      <c r="H441" s="33" t="n">
        <f aca="false">E441</f>
        <v>115.931</v>
      </c>
      <c r="I441" s="21" t="n">
        <v>235</v>
      </c>
      <c r="J441" s="21" t="n">
        <v>1.05</v>
      </c>
      <c r="K441" s="22" t="n">
        <f aca="false">I441/J441</f>
        <v>223.809523809524</v>
      </c>
      <c r="L441" s="7" t="n">
        <f aca="false">H441*10/K441</f>
        <v>5.17989574468085</v>
      </c>
      <c r="M441" s="8" t="n">
        <v>210000</v>
      </c>
      <c r="N441" s="8" t="n">
        <v>1</v>
      </c>
      <c r="O441" s="8" t="n">
        <f aca="false">F441</f>
        <v>2</v>
      </c>
      <c r="P441" s="11"/>
      <c r="Q441" s="11"/>
      <c r="R441" s="11"/>
      <c r="S441" s="8" t="n">
        <v>5.23</v>
      </c>
      <c r="T441" s="8" t="n">
        <v>21.6</v>
      </c>
      <c r="U441" s="8" t="n">
        <v>2.03</v>
      </c>
      <c r="V441" s="11" t="n">
        <f aca="false">N441*O441*100/U441</f>
        <v>98.5221674876847</v>
      </c>
      <c r="W441" s="11" t="s">
        <v>44</v>
      </c>
    </row>
    <row r="442" customFormat="false" ht="15" hidden="false" customHeight="false" outlineLevel="0" collapsed="false">
      <c r="A442" s="1" t="n">
        <v>137</v>
      </c>
      <c r="B442" s="1" t="n">
        <v>0</v>
      </c>
      <c r="C442" s="1" t="s">
        <v>30</v>
      </c>
      <c r="D442" s="1" t="s">
        <v>31</v>
      </c>
      <c r="E442" s="15" t="n">
        <v>116.818</v>
      </c>
      <c r="F442" s="35" t="n">
        <v>4.2426</v>
      </c>
      <c r="H442" s="33" t="n">
        <f aca="false">E442</f>
        <v>116.818</v>
      </c>
      <c r="I442" s="21" t="n">
        <v>235</v>
      </c>
      <c r="J442" s="21" t="n">
        <v>1.05</v>
      </c>
      <c r="K442" s="22" t="n">
        <f aca="false">I442/J442</f>
        <v>223.809523809524</v>
      </c>
      <c r="L442" s="7" t="n">
        <f aca="false">H442*10/K442</f>
        <v>5.21952765957447</v>
      </c>
      <c r="M442" s="8" t="n">
        <v>210000</v>
      </c>
      <c r="N442" s="8" t="n">
        <v>1</v>
      </c>
      <c r="O442" s="8" t="n">
        <f aca="false">F442</f>
        <v>4.2426</v>
      </c>
      <c r="P442" s="11"/>
      <c r="Q442" s="11"/>
      <c r="R442" s="11"/>
      <c r="S442" s="8" t="n">
        <v>6.67</v>
      </c>
      <c r="T442" s="8" t="n">
        <v>44.7</v>
      </c>
      <c r="U442" s="8" t="n">
        <v>2.59</v>
      </c>
      <c r="V442" s="11" t="n">
        <f aca="false">N442*O442*100/U442</f>
        <v>163.80694980695</v>
      </c>
      <c r="W442" s="11" t="s">
        <v>36</v>
      </c>
    </row>
    <row r="443" customFormat="false" ht="15" hidden="false" customHeight="false" outlineLevel="0" collapsed="false">
      <c r="A443" s="1" t="n">
        <v>746</v>
      </c>
      <c r="B443" s="1" t="n">
        <v>0</v>
      </c>
      <c r="C443" s="1" t="s">
        <v>30</v>
      </c>
      <c r="D443" s="1" t="s">
        <v>31</v>
      </c>
      <c r="E443" s="15" t="n">
        <v>117.012</v>
      </c>
      <c r="F443" s="25" t="n">
        <v>2</v>
      </c>
      <c r="H443" s="33" t="n">
        <f aca="false">E443</f>
        <v>117.012</v>
      </c>
      <c r="I443" s="21" t="n">
        <v>235</v>
      </c>
      <c r="J443" s="21" t="n">
        <v>1.05</v>
      </c>
      <c r="K443" s="22" t="n">
        <f aca="false">I443/J443</f>
        <v>223.809523809524</v>
      </c>
      <c r="L443" s="7" t="n">
        <f aca="false">H443*10/K443</f>
        <v>5.22819574468085</v>
      </c>
      <c r="M443" s="8" t="n">
        <v>210000</v>
      </c>
      <c r="N443" s="8" t="n">
        <v>1</v>
      </c>
      <c r="O443" s="8" t="n">
        <f aca="false">F443</f>
        <v>2</v>
      </c>
      <c r="P443" s="11"/>
      <c r="Q443" s="11"/>
      <c r="R443" s="11"/>
      <c r="S443" s="8" t="n">
        <v>5.23</v>
      </c>
      <c r="T443" s="8" t="n">
        <v>21.6</v>
      </c>
      <c r="U443" s="8" t="n">
        <v>2.03</v>
      </c>
      <c r="V443" s="11" t="n">
        <f aca="false">N443*O443*100/U443</f>
        <v>98.5221674876847</v>
      </c>
      <c r="W443" s="11" t="s">
        <v>44</v>
      </c>
    </row>
    <row r="444" customFormat="false" ht="15" hidden="false" customHeight="false" outlineLevel="0" collapsed="false">
      <c r="A444" s="1" t="n">
        <v>268</v>
      </c>
      <c r="B444" s="1" t="n">
        <v>0</v>
      </c>
      <c r="C444" s="1" t="s">
        <v>30</v>
      </c>
      <c r="D444" s="1" t="s">
        <v>31</v>
      </c>
      <c r="E444" s="15" t="n">
        <v>118.869</v>
      </c>
      <c r="F444" s="34" t="n">
        <v>4.2426</v>
      </c>
      <c r="H444" s="33" t="n">
        <f aca="false">E444</f>
        <v>118.869</v>
      </c>
      <c r="I444" s="21" t="n">
        <v>235</v>
      </c>
      <c r="J444" s="21" t="n">
        <v>1.05</v>
      </c>
      <c r="K444" s="22" t="n">
        <f aca="false">I444/J444</f>
        <v>223.809523809524</v>
      </c>
      <c r="L444" s="7" t="n">
        <f aca="false">H444*10/K444</f>
        <v>5.31116808510638</v>
      </c>
      <c r="M444" s="8" t="n">
        <v>210000</v>
      </c>
      <c r="N444" s="8" t="n">
        <v>1</v>
      </c>
      <c r="O444" s="8" t="n">
        <f aca="false">F444</f>
        <v>4.2426</v>
      </c>
      <c r="P444" s="11"/>
      <c r="Q444" s="11"/>
      <c r="R444" s="11"/>
      <c r="S444" s="8" t="n">
        <v>6.67</v>
      </c>
      <c r="T444" s="8" t="n">
        <v>44.7</v>
      </c>
      <c r="U444" s="8" t="n">
        <v>2.59</v>
      </c>
      <c r="V444" s="11" t="n">
        <f aca="false">N444*O444*100/U444</f>
        <v>163.80694980695</v>
      </c>
      <c r="W444" s="11" t="s">
        <v>36</v>
      </c>
    </row>
    <row r="445" customFormat="false" ht="15" hidden="false" customHeight="false" outlineLevel="0" collapsed="false">
      <c r="A445" s="1" t="n">
        <v>290</v>
      </c>
      <c r="B445" s="1" t="n">
        <v>0</v>
      </c>
      <c r="C445" s="1" t="s">
        <v>30</v>
      </c>
      <c r="D445" s="1" t="s">
        <v>31</v>
      </c>
      <c r="E445" s="15" t="n">
        <v>122.455</v>
      </c>
      <c r="F445" s="35" t="n">
        <v>4.2426</v>
      </c>
      <c r="H445" s="33" t="n">
        <f aca="false">E445</f>
        <v>122.455</v>
      </c>
      <c r="I445" s="21" t="n">
        <v>235</v>
      </c>
      <c r="J445" s="21" t="n">
        <v>1.05</v>
      </c>
      <c r="K445" s="22" t="n">
        <f aca="false">I445/J445</f>
        <v>223.809523809524</v>
      </c>
      <c r="L445" s="7" t="n">
        <f aca="false">H445*10/K445</f>
        <v>5.47139361702128</v>
      </c>
      <c r="M445" s="8" t="n">
        <v>210000</v>
      </c>
      <c r="N445" s="8" t="n">
        <v>1</v>
      </c>
      <c r="O445" s="8" t="n">
        <f aca="false">F445</f>
        <v>4.2426</v>
      </c>
      <c r="P445" s="11"/>
      <c r="Q445" s="11"/>
      <c r="R445" s="11"/>
      <c r="S445" s="8" t="n">
        <v>6.67</v>
      </c>
      <c r="T445" s="8" t="n">
        <v>44.7</v>
      </c>
      <c r="U445" s="8" t="n">
        <v>2.59</v>
      </c>
      <c r="V445" s="11" t="n">
        <f aca="false">N445*O445*100/U445</f>
        <v>163.80694980695</v>
      </c>
      <c r="W445" s="11" t="s">
        <v>36</v>
      </c>
    </row>
    <row r="446" customFormat="false" ht="15" hidden="false" customHeight="false" outlineLevel="0" collapsed="false">
      <c r="A446" s="1" t="n">
        <v>578</v>
      </c>
      <c r="B446" s="1" t="n">
        <v>0</v>
      </c>
      <c r="C446" s="1" t="s">
        <v>30</v>
      </c>
      <c r="D446" s="1" t="s">
        <v>31</v>
      </c>
      <c r="E446" s="15" t="n">
        <v>123.647</v>
      </c>
      <c r="F446" s="25" t="n">
        <v>2</v>
      </c>
      <c r="H446" s="33" t="n">
        <f aca="false">E446</f>
        <v>123.647</v>
      </c>
      <c r="I446" s="21" t="n">
        <v>235</v>
      </c>
      <c r="J446" s="21" t="n">
        <v>1.05</v>
      </c>
      <c r="K446" s="22" t="n">
        <f aca="false">I446/J446</f>
        <v>223.809523809524</v>
      </c>
      <c r="L446" s="7" t="n">
        <f aca="false">H446*10/K446</f>
        <v>5.52465319148936</v>
      </c>
      <c r="M446" s="8" t="n">
        <v>210000</v>
      </c>
      <c r="N446" s="8" t="n">
        <v>1</v>
      </c>
      <c r="O446" s="8" t="n">
        <f aca="false">F446</f>
        <v>2</v>
      </c>
      <c r="P446" s="11"/>
      <c r="Q446" s="11"/>
      <c r="R446" s="11"/>
      <c r="S446" s="8" t="n">
        <v>6.41</v>
      </c>
      <c r="T446" s="8" t="n">
        <v>25.9</v>
      </c>
      <c r="U446" s="8" t="n">
        <v>2.01</v>
      </c>
      <c r="V446" s="11" t="n">
        <f aca="false">N446*O446*100/U446</f>
        <v>99.5024875621891</v>
      </c>
      <c r="W446" s="11" t="s">
        <v>45</v>
      </c>
    </row>
    <row r="447" customFormat="false" ht="15" hidden="false" customHeight="false" outlineLevel="0" collapsed="false">
      <c r="A447" s="1" t="n">
        <v>806</v>
      </c>
      <c r="B447" s="1" t="n">
        <v>0</v>
      </c>
      <c r="C447" s="1" t="s">
        <v>30</v>
      </c>
      <c r="D447" s="1" t="s">
        <v>31</v>
      </c>
      <c r="E447" s="15" t="n">
        <v>127.121</v>
      </c>
      <c r="F447" s="34" t="n">
        <v>2</v>
      </c>
      <c r="H447" s="33" t="n">
        <f aca="false">E447</f>
        <v>127.121</v>
      </c>
      <c r="I447" s="21" t="n">
        <v>235</v>
      </c>
      <c r="J447" s="21" t="n">
        <v>1.05</v>
      </c>
      <c r="K447" s="22" t="n">
        <f aca="false">I447/J447</f>
        <v>223.809523809524</v>
      </c>
      <c r="L447" s="7" t="n">
        <f aca="false">H447*10/K447</f>
        <v>5.67987446808511</v>
      </c>
      <c r="M447" s="8" t="n">
        <v>210000</v>
      </c>
      <c r="N447" s="8" t="n">
        <v>1</v>
      </c>
      <c r="O447" s="8" t="n">
        <f aca="false">F447</f>
        <v>2</v>
      </c>
      <c r="P447" s="11"/>
      <c r="Q447" s="11"/>
      <c r="R447" s="11"/>
      <c r="S447" s="8" t="n">
        <v>6.41</v>
      </c>
      <c r="T447" s="8" t="n">
        <v>25.9</v>
      </c>
      <c r="U447" s="8" t="n">
        <v>2.01</v>
      </c>
      <c r="V447" s="11" t="n">
        <f aca="false">N447*O447*100/U447</f>
        <v>99.5024875621891</v>
      </c>
      <c r="W447" s="11" t="s">
        <v>45</v>
      </c>
    </row>
    <row r="448" customFormat="false" ht="15" hidden="false" customHeight="false" outlineLevel="0" collapsed="false">
      <c r="A448" s="1" t="n">
        <v>140</v>
      </c>
      <c r="B448" s="1" t="n">
        <v>0</v>
      </c>
      <c r="C448" s="1" t="s">
        <v>30</v>
      </c>
      <c r="D448" s="1" t="s">
        <v>31</v>
      </c>
      <c r="E448" s="15" t="n">
        <v>127.435</v>
      </c>
      <c r="F448" s="35" t="n">
        <v>4.2426</v>
      </c>
      <c r="H448" s="33" t="n">
        <f aca="false">E448</f>
        <v>127.435</v>
      </c>
      <c r="I448" s="21" t="n">
        <v>235</v>
      </c>
      <c r="J448" s="21" t="n">
        <v>1.05</v>
      </c>
      <c r="K448" s="22" t="n">
        <f aca="false">I448/J448</f>
        <v>223.809523809524</v>
      </c>
      <c r="L448" s="7" t="n">
        <f aca="false">H448*10/K448</f>
        <v>5.69390425531915</v>
      </c>
      <c r="M448" s="8" t="n">
        <v>210000</v>
      </c>
      <c r="N448" s="8" t="n">
        <v>1</v>
      </c>
      <c r="O448" s="8" t="n">
        <f aca="false">F448</f>
        <v>4.2426</v>
      </c>
      <c r="P448" s="11"/>
      <c r="Q448" s="11"/>
      <c r="R448" s="11"/>
      <c r="S448" s="8" t="n">
        <v>6.67</v>
      </c>
      <c r="T448" s="8" t="n">
        <v>44.7</v>
      </c>
      <c r="U448" s="8" t="n">
        <v>2.59</v>
      </c>
      <c r="V448" s="11" t="n">
        <f aca="false">N448*O448*100/U448</f>
        <v>163.80694980695</v>
      </c>
      <c r="W448" s="11" t="s">
        <v>36</v>
      </c>
    </row>
    <row r="449" customFormat="false" ht="15" hidden="false" customHeight="false" outlineLevel="0" collapsed="false">
      <c r="A449" s="1" t="n">
        <v>192</v>
      </c>
      <c r="B449" s="1" t="n">
        <v>0</v>
      </c>
      <c r="C449" s="1" t="s">
        <v>30</v>
      </c>
      <c r="D449" s="1" t="s">
        <v>31</v>
      </c>
      <c r="E449" s="15" t="n">
        <v>129.591</v>
      </c>
      <c r="F449" s="25" t="n">
        <v>4.2426</v>
      </c>
      <c r="H449" s="33" t="n">
        <f aca="false">E449</f>
        <v>129.591</v>
      </c>
      <c r="I449" s="21" t="n">
        <v>235</v>
      </c>
      <c r="J449" s="21" t="n">
        <v>1.05</v>
      </c>
      <c r="K449" s="22" t="n">
        <f aca="false">I449/J449</f>
        <v>223.809523809524</v>
      </c>
      <c r="L449" s="7" t="n">
        <f aca="false">H449*10/K449</f>
        <v>5.79023617021277</v>
      </c>
      <c r="M449" s="8" t="n">
        <v>210000</v>
      </c>
      <c r="N449" s="8" t="n">
        <v>1</v>
      </c>
      <c r="O449" s="8" t="n">
        <f aca="false">F449</f>
        <v>4.2426</v>
      </c>
      <c r="P449" s="11"/>
      <c r="Q449" s="11"/>
      <c r="R449" s="11"/>
      <c r="S449" s="8" t="n">
        <v>6.67</v>
      </c>
      <c r="T449" s="8" t="n">
        <v>44.7</v>
      </c>
      <c r="U449" s="8" t="n">
        <v>2.59</v>
      </c>
      <c r="V449" s="11" t="n">
        <f aca="false">N449*O449*100/U449</f>
        <v>163.80694980695</v>
      </c>
      <c r="W449" s="11" t="s">
        <v>36</v>
      </c>
    </row>
    <row r="450" customFormat="false" ht="15" hidden="false" customHeight="false" outlineLevel="0" collapsed="false">
      <c r="A450" s="1" t="n">
        <v>670</v>
      </c>
      <c r="B450" s="1" t="n">
        <v>0</v>
      </c>
      <c r="C450" s="1" t="s">
        <v>30</v>
      </c>
      <c r="D450" s="1" t="s">
        <v>31</v>
      </c>
      <c r="E450" s="15" t="n">
        <v>129.945</v>
      </c>
      <c r="F450" s="1" t="n">
        <v>4.2426</v>
      </c>
      <c r="H450" s="33" t="n">
        <f aca="false">E450</f>
        <v>129.945</v>
      </c>
      <c r="I450" s="21" t="n">
        <v>235</v>
      </c>
      <c r="J450" s="21" t="n">
        <v>1.05</v>
      </c>
      <c r="K450" s="22" t="n">
        <f aca="false">I450/J450</f>
        <v>223.809523809524</v>
      </c>
      <c r="L450" s="7" t="n">
        <f aca="false">H450*10/K450</f>
        <v>5.80605319148936</v>
      </c>
      <c r="M450" s="8" t="n">
        <v>210000</v>
      </c>
      <c r="N450" s="8" t="n">
        <v>1</v>
      </c>
      <c r="O450" s="8" t="n">
        <f aca="false">F450</f>
        <v>4.2426</v>
      </c>
      <c r="P450" s="11"/>
      <c r="Q450" s="11"/>
      <c r="R450" s="11"/>
      <c r="S450" s="8" t="n">
        <v>6.67</v>
      </c>
      <c r="T450" s="8" t="n">
        <v>44.7</v>
      </c>
      <c r="U450" s="8" t="n">
        <v>2.59</v>
      </c>
      <c r="V450" s="11" t="n">
        <f aca="false">N450*O450*100/U450</f>
        <v>163.80694980695</v>
      </c>
      <c r="W450" s="11" t="s">
        <v>36</v>
      </c>
    </row>
    <row r="451" customFormat="false" ht="15" hidden="false" customHeight="false" outlineLevel="0" collapsed="false">
      <c r="A451" s="1" t="n">
        <v>535</v>
      </c>
      <c r="B451" s="1" t="n">
        <v>0</v>
      </c>
      <c r="C451" s="1" t="s">
        <v>30</v>
      </c>
      <c r="D451" s="1" t="s">
        <v>31</v>
      </c>
      <c r="E451" s="15" t="n">
        <v>133.902</v>
      </c>
      <c r="F451" s="35" t="n">
        <v>4.2426</v>
      </c>
      <c r="H451" s="33" t="n">
        <f aca="false">E451</f>
        <v>133.902</v>
      </c>
      <c r="I451" s="21" t="n">
        <v>235</v>
      </c>
      <c r="J451" s="21" t="n">
        <v>1.05</v>
      </c>
      <c r="K451" s="22" t="n">
        <f aca="false">I451/J451</f>
        <v>223.809523809524</v>
      </c>
      <c r="L451" s="7" t="n">
        <f aca="false">H451*10/K451</f>
        <v>5.98285531914894</v>
      </c>
      <c r="M451" s="8" t="n">
        <v>210000</v>
      </c>
      <c r="N451" s="8" t="n">
        <v>1</v>
      </c>
      <c r="O451" s="8" t="n">
        <f aca="false">F451</f>
        <v>4.2426</v>
      </c>
      <c r="P451" s="11"/>
      <c r="Q451" s="11"/>
      <c r="R451" s="11"/>
      <c r="S451" s="8" t="n">
        <v>6.67</v>
      </c>
      <c r="T451" s="8" t="n">
        <v>44.7</v>
      </c>
      <c r="U451" s="8" t="n">
        <v>2.59</v>
      </c>
      <c r="V451" s="11" t="n">
        <f aca="false">N451*O451*100/U451</f>
        <v>163.80694980695</v>
      </c>
      <c r="W451" s="11" t="s">
        <v>36</v>
      </c>
    </row>
    <row r="452" customFormat="false" ht="15" hidden="false" customHeight="false" outlineLevel="0" collapsed="false">
      <c r="A452" s="1" t="n">
        <v>592</v>
      </c>
      <c r="B452" s="1" t="n">
        <v>0</v>
      </c>
      <c r="C452" s="1" t="s">
        <v>30</v>
      </c>
      <c r="D452" s="1" t="s">
        <v>31</v>
      </c>
      <c r="E452" s="15" t="n">
        <v>135.248</v>
      </c>
      <c r="F452" s="27" t="n">
        <v>4.2426</v>
      </c>
      <c r="H452" s="33" t="n">
        <f aca="false">E452</f>
        <v>135.248</v>
      </c>
      <c r="I452" s="21" t="n">
        <v>235</v>
      </c>
      <c r="J452" s="21" t="n">
        <v>1.05</v>
      </c>
      <c r="K452" s="22" t="n">
        <f aca="false">I452/J452</f>
        <v>223.809523809524</v>
      </c>
      <c r="L452" s="7" t="n">
        <f aca="false">H452*10/K452</f>
        <v>6.04299574468085</v>
      </c>
      <c r="M452" s="8" t="n">
        <v>210000</v>
      </c>
      <c r="N452" s="8" t="n">
        <v>1</v>
      </c>
      <c r="O452" s="8" t="n">
        <f aca="false">F452</f>
        <v>4.2426</v>
      </c>
      <c r="P452" s="11"/>
      <c r="Q452" s="11"/>
      <c r="R452" s="11"/>
      <c r="S452" s="8" t="n">
        <v>6.67</v>
      </c>
      <c r="T452" s="8" t="n">
        <v>44.7</v>
      </c>
      <c r="U452" s="8" t="n">
        <v>2.59</v>
      </c>
      <c r="V452" s="11" t="n">
        <f aca="false">N452*O452*100/U452</f>
        <v>163.80694980695</v>
      </c>
      <c r="W452" s="11" t="s">
        <v>36</v>
      </c>
    </row>
    <row r="453" customFormat="false" ht="15" hidden="false" customHeight="false" outlineLevel="0" collapsed="false">
      <c r="A453" s="1" t="n">
        <v>727</v>
      </c>
      <c r="B453" s="1" t="n">
        <v>0</v>
      </c>
      <c r="C453" s="1" t="s">
        <v>30</v>
      </c>
      <c r="D453" s="1" t="s">
        <v>31</v>
      </c>
      <c r="E453" s="15" t="n">
        <v>136.309</v>
      </c>
      <c r="F453" s="34" t="n">
        <v>4.2426</v>
      </c>
      <c r="H453" s="33" t="n">
        <f aca="false">E453</f>
        <v>136.309</v>
      </c>
      <c r="I453" s="21" t="n">
        <v>235</v>
      </c>
      <c r="J453" s="21" t="n">
        <v>1.05</v>
      </c>
      <c r="K453" s="22" t="n">
        <f aca="false">I453/J453</f>
        <v>223.809523809524</v>
      </c>
      <c r="L453" s="7" t="n">
        <f aca="false">H453*10/K453</f>
        <v>6.09040212765958</v>
      </c>
      <c r="M453" s="8" t="n">
        <v>210000</v>
      </c>
      <c r="N453" s="8" t="n">
        <v>1</v>
      </c>
      <c r="O453" s="8" t="n">
        <f aca="false">F453</f>
        <v>4.2426</v>
      </c>
      <c r="P453" s="11"/>
      <c r="Q453" s="11"/>
      <c r="R453" s="11"/>
      <c r="S453" s="8" t="n">
        <v>6.67</v>
      </c>
      <c r="T453" s="8" t="n">
        <v>44.7</v>
      </c>
      <c r="U453" s="8" t="n">
        <v>2.59</v>
      </c>
      <c r="V453" s="11" t="n">
        <f aca="false">N453*O453*100/U453</f>
        <v>163.80694980695</v>
      </c>
      <c r="W453" s="11" t="s">
        <v>36</v>
      </c>
    </row>
    <row r="454" customFormat="false" ht="15" hidden="false" customHeight="false" outlineLevel="0" collapsed="false">
      <c r="A454" s="1" t="n">
        <v>626</v>
      </c>
      <c r="B454" s="1" t="n">
        <v>0</v>
      </c>
      <c r="C454" s="1" t="s">
        <v>30</v>
      </c>
      <c r="D454" s="1" t="s">
        <v>31</v>
      </c>
      <c r="E454" s="15" t="n">
        <v>138.875</v>
      </c>
      <c r="F454" s="34" t="n">
        <v>2</v>
      </c>
      <c r="H454" s="33" t="n">
        <f aca="false">E454</f>
        <v>138.875</v>
      </c>
      <c r="I454" s="21" t="n">
        <v>235</v>
      </c>
      <c r="J454" s="21" t="n">
        <v>1.05</v>
      </c>
      <c r="K454" s="22" t="n">
        <f aca="false">I454/J454</f>
        <v>223.809523809524</v>
      </c>
      <c r="L454" s="7" t="n">
        <f aca="false">H454*10/K454</f>
        <v>6.20505319148936</v>
      </c>
      <c r="M454" s="8" t="n">
        <v>210000</v>
      </c>
      <c r="N454" s="8" t="n">
        <v>1</v>
      </c>
      <c r="O454" s="8" t="n">
        <f aca="false">F454</f>
        <v>2</v>
      </c>
      <c r="P454" s="11"/>
      <c r="Q454" s="11"/>
      <c r="R454" s="11"/>
      <c r="S454" s="8" t="n">
        <v>6.41</v>
      </c>
      <c r="T454" s="8" t="n">
        <v>25.9</v>
      </c>
      <c r="U454" s="8" t="n">
        <v>2.01</v>
      </c>
      <c r="V454" s="11" t="n">
        <f aca="false">N454*O454*100/U454</f>
        <v>99.5024875621891</v>
      </c>
      <c r="W454" s="11" t="s">
        <v>45</v>
      </c>
    </row>
    <row r="455" customFormat="false" ht="15" hidden="false" customHeight="false" outlineLevel="0" collapsed="false">
      <c r="A455" s="1" t="n">
        <v>817</v>
      </c>
      <c r="B455" s="1" t="n">
        <v>0</v>
      </c>
      <c r="C455" s="1" t="s">
        <v>30</v>
      </c>
      <c r="D455" s="1" t="s">
        <v>31</v>
      </c>
      <c r="E455" s="15" t="n">
        <v>142.238</v>
      </c>
      <c r="F455" s="25" t="n">
        <v>2</v>
      </c>
      <c r="H455" s="33" t="n">
        <f aca="false">E455</f>
        <v>142.238</v>
      </c>
      <c r="I455" s="21" t="n">
        <v>235</v>
      </c>
      <c r="J455" s="21" t="n">
        <v>1.05</v>
      </c>
      <c r="K455" s="22" t="n">
        <f aca="false">I455/J455</f>
        <v>223.809523809524</v>
      </c>
      <c r="L455" s="7" t="n">
        <f aca="false">H455*10/K455</f>
        <v>6.35531489361702</v>
      </c>
      <c r="M455" s="8" t="n">
        <v>210000</v>
      </c>
      <c r="N455" s="8" t="n">
        <v>1</v>
      </c>
      <c r="O455" s="8" t="n">
        <f aca="false">F455</f>
        <v>2</v>
      </c>
      <c r="P455" s="11"/>
      <c r="Q455" s="11"/>
      <c r="R455" s="11"/>
      <c r="S455" s="8" t="n">
        <v>6.41</v>
      </c>
      <c r="T455" s="8" t="n">
        <v>25.9</v>
      </c>
      <c r="U455" s="8" t="n">
        <v>2.01</v>
      </c>
      <c r="V455" s="11" t="n">
        <f aca="false">N455*O455*100/U455</f>
        <v>99.5024875621891</v>
      </c>
      <c r="W455" s="11" t="s">
        <v>45</v>
      </c>
    </row>
    <row r="456" customFormat="false" ht="15" hidden="false" customHeight="false" outlineLevel="0" collapsed="false">
      <c r="A456" s="1" t="n">
        <v>271</v>
      </c>
      <c r="B456" s="1" t="n">
        <v>0</v>
      </c>
      <c r="C456" s="1" t="s">
        <v>30</v>
      </c>
      <c r="D456" s="1" t="s">
        <v>31</v>
      </c>
      <c r="E456" s="15" t="n">
        <v>142.832</v>
      </c>
      <c r="F456" s="35" t="n">
        <v>4.2426</v>
      </c>
      <c r="H456" s="33" t="n">
        <f aca="false">E456</f>
        <v>142.832</v>
      </c>
      <c r="I456" s="21" t="n">
        <v>235</v>
      </c>
      <c r="J456" s="21" t="n">
        <v>1.05</v>
      </c>
      <c r="K456" s="22" t="n">
        <f aca="false">I456/J456</f>
        <v>223.809523809524</v>
      </c>
      <c r="L456" s="7" t="n">
        <f aca="false">H456*10/K456</f>
        <v>6.38185531914894</v>
      </c>
      <c r="M456" s="8" t="n">
        <v>210000</v>
      </c>
      <c r="N456" s="8" t="n">
        <v>1</v>
      </c>
      <c r="O456" s="8" t="n">
        <f aca="false">F456</f>
        <v>4.2426</v>
      </c>
      <c r="P456" s="11"/>
      <c r="Q456" s="11"/>
      <c r="R456" s="11"/>
      <c r="S456" s="8" t="n">
        <v>6.67</v>
      </c>
      <c r="T456" s="8" t="n">
        <v>44.7</v>
      </c>
      <c r="U456" s="8" t="n">
        <v>2.59</v>
      </c>
      <c r="V456" s="11" t="n">
        <f aca="false">N456*O456*100/U456</f>
        <v>163.80694980695</v>
      </c>
      <c r="W456" s="11" t="s">
        <v>36</v>
      </c>
    </row>
    <row r="457" customFormat="false" ht="15" hidden="false" customHeight="false" outlineLevel="0" collapsed="false">
      <c r="A457" s="1" t="n">
        <v>734</v>
      </c>
      <c r="B457" s="1" t="n">
        <v>0</v>
      </c>
      <c r="C457" s="1" t="s">
        <v>30</v>
      </c>
      <c r="D457" s="1" t="s">
        <v>31</v>
      </c>
      <c r="E457" s="15" t="n">
        <v>143.154</v>
      </c>
      <c r="F457" s="34" t="n">
        <v>2</v>
      </c>
      <c r="H457" s="33" t="n">
        <f aca="false">E457</f>
        <v>143.154</v>
      </c>
      <c r="I457" s="21" t="n">
        <v>235</v>
      </c>
      <c r="J457" s="21" t="n">
        <v>1.05</v>
      </c>
      <c r="K457" s="22" t="n">
        <f aca="false">I457/J457</f>
        <v>223.809523809524</v>
      </c>
      <c r="L457" s="7" t="n">
        <f aca="false">H457*10/K457</f>
        <v>6.39624255319149</v>
      </c>
      <c r="M457" s="8" t="n">
        <v>210000</v>
      </c>
      <c r="N457" s="8" t="n">
        <v>1</v>
      </c>
      <c r="O457" s="8" t="n">
        <f aca="false">F457</f>
        <v>2</v>
      </c>
      <c r="P457" s="11"/>
      <c r="Q457" s="11"/>
      <c r="R457" s="11"/>
      <c r="S457" s="8" t="n">
        <v>6.41</v>
      </c>
      <c r="T457" s="8" t="n">
        <v>25.9</v>
      </c>
      <c r="U457" s="8" t="n">
        <v>2.01</v>
      </c>
      <c r="V457" s="11" t="n">
        <f aca="false">N457*O457*100/U457</f>
        <v>99.5024875621891</v>
      </c>
      <c r="W457" s="11" t="s">
        <v>45</v>
      </c>
    </row>
    <row r="458" customFormat="false" ht="15" hidden="false" customHeight="false" outlineLevel="0" collapsed="false">
      <c r="A458" s="1" t="n">
        <v>815</v>
      </c>
      <c r="B458" s="1" t="n">
        <v>0</v>
      </c>
      <c r="C458" s="1" t="s">
        <v>30</v>
      </c>
      <c r="D458" s="1" t="s">
        <v>31</v>
      </c>
      <c r="E458" s="15" t="n">
        <v>144.806</v>
      </c>
      <c r="F458" s="25" t="n">
        <v>2</v>
      </c>
      <c r="H458" s="33" t="n">
        <f aca="false">E458</f>
        <v>144.806</v>
      </c>
      <c r="I458" s="21" t="n">
        <v>235</v>
      </c>
      <c r="J458" s="21" t="n">
        <v>1.05</v>
      </c>
      <c r="K458" s="22" t="n">
        <f aca="false">I458/J458</f>
        <v>223.809523809524</v>
      </c>
      <c r="L458" s="7" t="n">
        <f aca="false">H458*10/K458</f>
        <v>6.47005531914894</v>
      </c>
      <c r="M458" s="8" t="n">
        <v>210000</v>
      </c>
      <c r="N458" s="8" t="n">
        <v>1</v>
      </c>
      <c r="O458" s="8" t="n">
        <f aca="false">F458</f>
        <v>2</v>
      </c>
      <c r="P458" s="11"/>
      <c r="Q458" s="11"/>
      <c r="R458" s="11"/>
      <c r="S458" s="8" t="n">
        <v>6.67</v>
      </c>
      <c r="T458" s="8" t="n">
        <v>44.7</v>
      </c>
      <c r="U458" s="8" t="n">
        <v>2.59</v>
      </c>
      <c r="V458" s="11" t="n">
        <f aca="false">N458*O458*100/U458</f>
        <v>77.2200772200772</v>
      </c>
      <c r="W458" s="11" t="s">
        <v>36</v>
      </c>
    </row>
    <row r="459" customFormat="false" ht="15" hidden="false" customHeight="false" outlineLevel="0" collapsed="false">
      <c r="A459" s="1" t="n">
        <v>580</v>
      </c>
      <c r="B459" s="1" t="n">
        <v>0</v>
      </c>
      <c r="C459" s="1" t="s">
        <v>30</v>
      </c>
      <c r="D459" s="1" t="s">
        <v>31</v>
      </c>
      <c r="E459" s="15" t="n">
        <v>145.497</v>
      </c>
      <c r="F459" s="35" t="n">
        <v>4.2426</v>
      </c>
      <c r="H459" s="33" t="n">
        <f aca="false">E459</f>
        <v>145.497</v>
      </c>
      <c r="I459" s="21" t="n">
        <v>235</v>
      </c>
      <c r="J459" s="21" t="n">
        <v>1.05</v>
      </c>
      <c r="K459" s="22" t="n">
        <f aca="false">I459/J459</f>
        <v>223.809523809524</v>
      </c>
      <c r="L459" s="7" t="n">
        <f aca="false">H459*10/K459</f>
        <v>6.50092978723404</v>
      </c>
      <c r="M459" s="8" t="n">
        <v>210000</v>
      </c>
      <c r="N459" s="8" t="n">
        <v>1</v>
      </c>
      <c r="O459" s="8" t="n">
        <f aca="false">F459</f>
        <v>4.2426</v>
      </c>
      <c r="P459" s="11"/>
      <c r="Q459" s="11"/>
      <c r="R459" s="11"/>
      <c r="S459" s="8" t="n">
        <v>6.67</v>
      </c>
      <c r="T459" s="8" t="n">
        <v>44.7</v>
      </c>
      <c r="U459" s="8" t="n">
        <v>2.59</v>
      </c>
      <c r="V459" s="11" t="n">
        <f aca="false">N459*O459*100/U459</f>
        <v>163.80694980695</v>
      </c>
      <c r="W459" s="11" t="s">
        <v>36</v>
      </c>
    </row>
    <row r="460" customFormat="false" ht="15" hidden="false" customHeight="false" outlineLevel="0" collapsed="false">
      <c r="A460" s="1" t="n">
        <v>166</v>
      </c>
      <c r="B460" s="1" t="n">
        <v>0</v>
      </c>
      <c r="C460" s="1" t="s">
        <v>30</v>
      </c>
      <c r="D460" s="1" t="s">
        <v>31</v>
      </c>
      <c r="E460" s="15" t="n">
        <v>145.961</v>
      </c>
      <c r="F460" s="34" t="n">
        <v>4.2426</v>
      </c>
      <c r="H460" s="33" t="n">
        <f aca="false">E460</f>
        <v>145.961</v>
      </c>
      <c r="I460" s="21" t="n">
        <v>235</v>
      </c>
      <c r="J460" s="21" t="n">
        <v>1.05</v>
      </c>
      <c r="K460" s="22" t="n">
        <f aca="false">I460/J460</f>
        <v>223.809523809524</v>
      </c>
      <c r="L460" s="7" t="n">
        <f aca="false">H460*10/K460</f>
        <v>6.52166170212766</v>
      </c>
      <c r="M460" s="8" t="n">
        <v>210000</v>
      </c>
      <c r="N460" s="8" t="n">
        <v>1</v>
      </c>
      <c r="O460" s="8" t="n">
        <f aca="false">F460</f>
        <v>4.2426</v>
      </c>
      <c r="P460" s="11"/>
      <c r="Q460" s="11"/>
      <c r="R460" s="11"/>
      <c r="S460" s="8" t="n">
        <v>6.67</v>
      </c>
      <c r="T460" s="8" t="n">
        <v>44.7</v>
      </c>
      <c r="U460" s="8" t="n">
        <v>2.59</v>
      </c>
      <c r="V460" s="11" t="n">
        <f aca="false">N460*O460*100/U460</f>
        <v>163.80694980695</v>
      </c>
      <c r="W460" s="11" t="s">
        <v>36</v>
      </c>
    </row>
    <row r="461" customFormat="false" ht="15" hidden="false" customHeight="false" outlineLevel="0" collapsed="false">
      <c r="A461" s="1" t="n">
        <v>259</v>
      </c>
      <c r="B461" s="1" t="n">
        <v>0</v>
      </c>
      <c r="C461" s="1" t="s">
        <v>30</v>
      </c>
      <c r="D461" s="1" t="s">
        <v>31</v>
      </c>
      <c r="E461" s="15" t="n">
        <v>146.658</v>
      </c>
      <c r="F461" s="27" t="n">
        <v>4.2426</v>
      </c>
      <c r="H461" s="33" t="n">
        <f aca="false">E461</f>
        <v>146.658</v>
      </c>
      <c r="I461" s="21" t="n">
        <v>235</v>
      </c>
      <c r="J461" s="21" t="n">
        <v>1.05</v>
      </c>
      <c r="K461" s="22" t="n">
        <f aca="false">I461/J461</f>
        <v>223.809523809524</v>
      </c>
      <c r="L461" s="7" t="n">
        <f aca="false">H461*10/K461</f>
        <v>6.55280425531915</v>
      </c>
      <c r="M461" s="8" t="n">
        <v>210000</v>
      </c>
      <c r="N461" s="8" t="n">
        <v>1</v>
      </c>
      <c r="O461" s="8" t="n">
        <f aca="false">F461</f>
        <v>4.2426</v>
      </c>
      <c r="P461" s="11"/>
      <c r="Q461" s="11"/>
      <c r="R461" s="11"/>
      <c r="S461" s="8" t="n">
        <v>6.67</v>
      </c>
      <c r="T461" s="8" t="n">
        <v>44.7</v>
      </c>
      <c r="U461" s="8" t="n">
        <v>2.59</v>
      </c>
      <c r="V461" s="11" t="n">
        <f aca="false">N461*O461*100/U461</f>
        <v>163.80694980695</v>
      </c>
      <c r="W461" s="11" t="s">
        <v>36</v>
      </c>
    </row>
    <row r="462" customFormat="false" ht="15" hidden="false" customHeight="false" outlineLevel="0" collapsed="false">
      <c r="A462" s="1" t="n">
        <v>185</v>
      </c>
      <c r="B462" s="1" t="n">
        <v>0</v>
      </c>
      <c r="C462" s="1" t="s">
        <v>30</v>
      </c>
      <c r="D462" s="1" t="s">
        <v>31</v>
      </c>
      <c r="E462" s="15" t="n">
        <v>151.536</v>
      </c>
      <c r="F462" s="35" t="n">
        <v>4.2426</v>
      </c>
      <c r="H462" s="33" t="n">
        <f aca="false">E462</f>
        <v>151.536</v>
      </c>
      <c r="I462" s="21" t="n">
        <v>235</v>
      </c>
      <c r="J462" s="21" t="n">
        <v>1.05</v>
      </c>
      <c r="K462" s="22" t="n">
        <f aca="false">I462/J462</f>
        <v>223.809523809524</v>
      </c>
      <c r="L462" s="7" t="n">
        <f aca="false">H462*10/K462</f>
        <v>6.77075744680851</v>
      </c>
      <c r="M462" s="8" t="n">
        <v>210000</v>
      </c>
      <c r="N462" s="8" t="n">
        <v>1</v>
      </c>
      <c r="O462" s="8" t="n">
        <f aca="false">F462</f>
        <v>4.2426</v>
      </c>
      <c r="P462" s="11"/>
      <c r="Q462" s="11"/>
      <c r="R462" s="11"/>
      <c r="S462" s="8" t="n">
        <v>7.33</v>
      </c>
      <c r="T462" s="8" t="n">
        <v>48.8</v>
      </c>
      <c r="U462" s="8" t="n">
        <v>2.58</v>
      </c>
      <c r="V462" s="11" t="n">
        <f aca="false">N462*O462*100/U462</f>
        <v>164.441860465116</v>
      </c>
      <c r="W462" s="11" t="s">
        <v>46</v>
      </c>
    </row>
    <row r="463" customFormat="false" ht="15" hidden="false" customHeight="false" outlineLevel="0" collapsed="false">
      <c r="A463" s="1" t="n">
        <v>611</v>
      </c>
      <c r="B463" s="1" t="n">
        <v>0</v>
      </c>
      <c r="C463" s="1" t="s">
        <v>30</v>
      </c>
      <c r="D463" s="1" t="s">
        <v>31</v>
      </c>
      <c r="E463" s="15" t="n">
        <v>152.215</v>
      </c>
      <c r="F463" s="25" t="n">
        <v>4.2426</v>
      </c>
      <c r="H463" s="33" t="n">
        <f aca="false">E463</f>
        <v>152.215</v>
      </c>
      <c r="I463" s="21" t="n">
        <v>235</v>
      </c>
      <c r="J463" s="21" t="n">
        <v>1.05</v>
      </c>
      <c r="K463" s="22" t="n">
        <f aca="false">I463/J463</f>
        <v>223.809523809524</v>
      </c>
      <c r="L463" s="7" t="n">
        <f aca="false">H463*10/K463</f>
        <v>6.80109574468085</v>
      </c>
      <c r="M463" s="8" t="n">
        <v>210000</v>
      </c>
      <c r="N463" s="8" t="n">
        <v>1</v>
      </c>
      <c r="O463" s="8" t="n">
        <f aca="false">F463</f>
        <v>4.2426</v>
      </c>
      <c r="P463" s="11"/>
      <c r="Q463" s="11"/>
      <c r="R463" s="11"/>
      <c r="S463" s="8" t="n">
        <v>7.33</v>
      </c>
      <c r="T463" s="8" t="n">
        <v>48.8</v>
      </c>
      <c r="U463" s="8" t="n">
        <v>2.58</v>
      </c>
      <c r="V463" s="11" t="n">
        <f aca="false">N463*O463*100/U463</f>
        <v>164.441860465116</v>
      </c>
      <c r="W463" s="11" t="s">
        <v>46</v>
      </c>
    </row>
    <row r="464" customFormat="false" ht="15" hidden="false" customHeight="false" outlineLevel="0" collapsed="false">
      <c r="A464" s="1" t="n">
        <v>179</v>
      </c>
      <c r="B464" s="1" t="n">
        <v>0</v>
      </c>
      <c r="C464" s="1" t="s">
        <v>30</v>
      </c>
      <c r="D464" s="1" t="s">
        <v>31</v>
      </c>
      <c r="E464" s="15" t="n">
        <v>158.497</v>
      </c>
      <c r="F464" s="35" t="n">
        <v>4.2426</v>
      </c>
      <c r="H464" s="33" t="n">
        <f aca="false">E464</f>
        <v>158.497</v>
      </c>
      <c r="I464" s="21" t="n">
        <v>235</v>
      </c>
      <c r="J464" s="21" t="n">
        <v>1.05</v>
      </c>
      <c r="K464" s="22" t="n">
        <f aca="false">I464/J464</f>
        <v>223.809523809524</v>
      </c>
      <c r="L464" s="7" t="n">
        <f aca="false">H464*10/K464</f>
        <v>7.08178085106383</v>
      </c>
      <c r="M464" s="8" t="n">
        <v>210000</v>
      </c>
      <c r="N464" s="8" t="n">
        <v>1</v>
      </c>
      <c r="O464" s="8" t="n">
        <f aca="false">F464</f>
        <v>4.2426</v>
      </c>
      <c r="P464" s="11"/>
      <c r="Q464" s="11"/>
      <c r="R464" s="11"/>
      <c r="S464" s="8" t="n">
        <v>7.33</v>
      </c>
      <c r="T464" s="8" t="n">
        <v>48.8</v>
      </c>
      <c r="U464" s="8" t="n">
        <v>2.58</v>
      </c>
      <c r="V464" s="11" t="n">
        <f aca="false">N464*O464*100/U464</f>
        <v>164.441860465116</v>
      </c>
      <c r="W464" s="11" t="s">
        <v>46</v>
      </c>
    </row>
    <row r="465" customFormat="false" ht="15" hidden="false" customHeight="false" outlineLevel="0" collapsed="false">
      <c r="A465" s="1" t="n">
        <v>265</v>
      </c>
      <c r="B465" s="1" t="n">
        <v>0</v>
      </c>
      <c r="C465" s="1" t="s">
        <v>30</v>
      </c>
      <c r="D465" s="1" t="s">
        <v>31</v>
      </c>
      <c r="E465" s="15" t="n">
        <v>160.912</v>
      </c>
      <c r="F465" s="34" t="n">
        <v>4.2426</v>
      </c>
      <c r="H465" s="33" t="n">
        <f aca="false">E465</f>
        <v>160.912</v>
      </c>
      <c r="I465" s="21" t="n">
        <v>235</v>
      </c>
      <c r="J465" s="21" t="n">
        <v>1.05</v>
      </c>
      <c r="K465" s="22" t="n">
        <f aca="false">I465/J465</f>
        <v>223.809523809524</v>
      </c>
      <c r="L465" s="7" t="n">
        <f aca="false">H465*10/K465</f>
        <v>7.18968510638298</v>
      </c>
      <c r="M465" s="8" t="n">
        <v>210000</v>
      </c>
      <c r="N465" s="8" t="n">
        <v>1</v>
      </c>
      <c r="O465" s="8" t="n">
        <f aca="false">F465</f>
        <v>4.2426</v>
      </c>
      <c r="P465" s="11"/>
      <c r="Q465" s="11"/>
      <c r="R465" s="11"/>
      <c r="S465" s="8" t="n">
        <v>7.33</v>
      </c>
      <c r="T465" s="8" t="n">
        <v>48.8</v>
      </c>
      <c r="U465" s="8" t="n">
        <v>2.58</v>
      </c>
      <c r="V465" s="11" t="n">
        <f aca="false">N465*O465*100/U465</f>
        <v>164.441860465116</v>
      </c>
      <c r="W465" s="11" t="s">
        <v>46</v>
      </c>
    </row>
    <row r="466" customFormat="false" ht="15" hidden="false" customHeight="false" outlineLevel="0" collapsed="false">
      <c r="A466" s="1" t="n">
        <v>693</v>
      </c>
      <c r="B466" s="1" t="n">
        <v>0</v>
      </c>
      <c r="C466" s="1" t="s">
        <v>30</v>
      </c>
      <c r="D466" s="1" t="s">
        <v>31</v>
      </c>
      <c r="E466" s="15" t="n">
        <v>161.427</v>
      </c>
      <c r="F466" s="25" t="n">
        <v>2</v>
      </c>
      <c r="H466" s="33" t="n">
        <f aca="false">E466</f>
        <v>161.427</v>
      </c>
      <c r="I466" s="21" t="n">
        <v>235</v>
      </c>
      <c r="J466" s="21" t="n">
        <v>1.05</v>
      </c>
      <c r="K466" s="22" t="n">
        <f aca="false">I466/J466</f>
        <v>223.809523809524</v>
      </c>
      <c r="L466" s="7" t="n">
        <f aca="false">H466*10/K466</f>
        <v>7.21269574468085</v>
      </c>
      <c r="M466" s="8" t="n">
        <v>210000</v>
      </c>
      <c r="N466" s="8" t="n">
        <v>1</v>
      </c>
      <c r="O466" s="8" t="n">
        <f aca="false">F466</f>
        <v>2</v>
      </c>
      <c r="P466" s="11"/>
      <c r="Q466" s="11"/>
      <c r="R466" s="11"/>
      <c r="S466" s="8" t="n">
        <v>7.33</v>
      </c>
      <c r="T466" s="8" t="n">
        <v>48.8</v>
      </c>
      <c r="U466" s="8" t="n">
        <v>2.58</v>
      </c>
      <c r="V466" s="11" t="n">
        <f aca="false">N466*O466*100/U466</f>
        <v>77.5193798449612</v>
      </c>
      <c r="W466" s="11" t="s">
        <v>46</v>
      </c>
    </row>
    <row r="467" customFormat="false" ht="15" hidden="false" customHeight="false" outlineLevel="0" collapsed="false">
      <c r="A467" s="1" t="n">
        <v>145</v>
      </c>
      <c r="B467" s="1" t="n">
        <v>0</v>
      </c>
      <c r="C467" s="1" t="s">
        <v>30</v>
      </c>
      <c r="D467" s="1" t="s">
        <v>31</v>
      </c>
      <c r="E467" s="15" t="n">
        <v>165.6</v>
      </c>
      <c r="F467" s="34" t="n">
        <v>2</v>
      </c>
      <c r="H467" s="33" t="n">
        <f aca="false">E467</f>
        <v>165.6</v>
      </c>
      <c r="I467" s="21" t="n">
        <v>235</v>
      </c>
      <c r="J467" s="21" t="n">
        <v>1.05</v>
      </c>
      <c r="K467" s="22" t="n">
        <f aca="false">I467/J467</f>
        <v>223.809523809524</v>
      </c>
      <c r="L467" s="7" t="n">
        <f aca="false">H467*10/K467</f>
        <v>7.39914893617021</v>
      </c>
      <c r="M467" s="8" t="n">
        <v>210000</v>
      </c>
      <c r="N467" s="8" t="n">
        <v>1</v>
      </c>
      <c r="O467" s="8" t="n">
        <f aca="false">F467</f>
        <v>2</v>
      </c>
      <c r="P467" s="11"/>
      <c r="Q467" s="11"/>
      <c r="R467" s="11"/>
      <c r="S467" s="8" t="n">
        <v>8.2</v>
      </c>
      <c r="T467" s="8" t="n">
        <v>54</v>
      </c>
      <c r="U467" s="8" t="n">
        <v>2.57</v>
      </c>
      <c r="V467" s="11" t="n">
        <f aca="false">N467*O467*100/U467</f>
        <v>77.8210116731518</v>
      </c>
      <c r="W467" s="11" t="s">
        <v>47</v>
      </c>
    </row>
    <row r="468" customFormat="false" ht="15" hidden="false" customHeight="false" outlineLevel="0" collapsed="false">
      <c r="A468" s="1" t="n">
        <v>653</v>
      </c>
      <c r="B468" s="1" t="n">
        <v>0</v>
      </c>
      <c r="C468" s="1" t="s">
        <v>30</v>
      </c>
      <c r="D468" s="1" t="s">
        <v>31</v>
      </c>
      <c r="E468" s="15" t="n">
        <v>167.551</v>
      </c>
      <c r="F468" s="1" t="n">
        <v>4.2426</v>
      </c>
      <c r="H468" s="33" t="n">
        <f aca="false">E468</f>
        <v>167.551</v>
      </c>
      <c r="I468" s="21" t="n">
        <v>235</v>
      </c>
      <c r="J468" s="21" t="n">
        <v>1.05</v>
      </c>
      <c r="K468" s="22" t="n">
        <f aca="false">I468/J468</f>
        <v>223.809523809524</v>
      </c>
      <c r="L468" s="7" t="n">
        <f aca="false">H468*10/K468</f>
        <v>7.48632127659574</v>
      </c>
      <c r="M468" s="8" t="n">
        <v>210000</v>
      </c>
      <c r="N468" s="8" t="n">
        <v>1</v>
      </c>
      <c r="O468" s="8" t="n">
        <f aca="false">F468</f>
        <v>4.2426</v>
      </c>
      <c r="P468" s="11"/>
      <c r="Q468" s="11"/>
      <c r="R468" s="11"/>
      <c r="S468" s="8" t="n">
        <v>8.2</v>
      </c>
      <c r="T468" s="8" t="n">
        <v>54</v>
      </c>
      <c r="U468" s="8" t="n">
        <v>2.57</v>
      </c>
      <c r="V468" s="11" t="n">
        <f aca="false">N468*O468*100/U468</f>
        <v>165.081712062257</v>
      </c>
      <c r="W468" s="11" t="s">
        <v>47</v>
      </c>
    </row>
    <row r="469" customFormat="false" ht="15" hidden="false" customHeight="false" outlineLevel="0" collapsed="false">
      <c r="A469" s="1" t="n">
        <v>832</v>
      </c>
      <c r="B469" s="1" t="n">
        <v>0</v>
      </c>
      <c r="C469" s="1" t="s">
        <v>30</v>
      </c>
      <c r="D469" s="1" t="s">
        <v>31</v>
      </c>
      <c r="E469" s="15" t="n">
        <v>172.698</v>
      </c>
      <c r="F469" s="25" t="n">
        <v>2</v>
      </c>
      <c r="H469" s="33" t="n">
        <f aca="false">E469</f>
        <v>172.698</v>
      </c>
      <c r="I469" s="21" t="n">
        <v>235</v>
      </c>
      <c r="J469" s="21" t="n">
        <v>1.05</v>
      </c>
      <c r="K469" s="22" t="n">
        <f aca="false">I469/J469</f>
        <v>223.809523809524</v>
      </c>
      <c r="L469" s="7" t="n">
        <f aca="false">H469*10/K469</f>
        <v>7.71629361702128</v>
      </c>
      <c r="M469" s="8" t="n">
        <v>210000</v>
      </c>
      <c r="N469" s="8" t="n">
        <v>1</v>
      </c>
      <c r="O469" s="8" t="n">
        <f aca="false">F469</f>
        <v>2</v>
      </c>
      <c r="P469" s="11"/>
      <c r="Q469" s="11"/>
      <c r="R469" s="11"/>
      <c r="S469" s="8" t="n">
        <v>8.2</v>
      </c>
      <c r="T469" s="8" t="n">
        <v>54</v>
      </c>
      <c r="U469" s="8" t="n">
        <v>2.57</v>
      </c>
      <c r="V469" s="11" t="n">
        <f aca="false">N469*O469*100/U469</f>
        <v>77.8210116731518</v>
      </c>
      <c r="W469" s="11" t="s">
        <v>47</v>
      </c>
    </row>
    <row r="470" customFormat="false" ht="15" hidden="false" customHeight="false" outlineLevel="0" collapsed="false">
      <c r="A470" s="1" t="n">
        <v>822</v>
      </c>
      <c r="B470" s="1" t="n">
        <v>0</v>
      </c>
      <c r="C470" s="1" t="s">
        <v>30</v>
      </c>
      <c r="D470" s="1" t="s">
        <v>31</v>
      </c>
      <c r="E470" s="15" t="n">
        <v>176.459</v>
      </c>
      <c r="F470" s="34" t="n">
        <v>2</v>
      </c>
      <c r="H470" s="33" t="n">
        <f aca="false">E470</f>
        <v>176.459</v>
      </c>
      <c r="I470" s="21" t="n">
        <v>235</v>
      </c>
      <c r="J470" s="21" t="n">
        <v>1.05</v>
      </c>
      <c r="K470" s="22" t="n">
        <f aca="false">I470/J470</f>
        <v>223.809523809524</v>
      </c>
      <c r="L470" s="7" t="n">
        <f aca="false">H470*10/K470</f>
        <v>7.88433829787234</v>
      </c>
      <c r="M470" s="8" t="n">
        <v>210000</v>
      </c>
      <c r="N470" s="8" t="n">
        <v>1</v>
      </c>
      <c r="O470" s="8" t="n">
        <f aca="false">F470</f>
        <v>2</v>
      </c>
      <c r="P470" s="11"/>
      <c r="Q470" s="11"/>
      <c r="R470" s="11"/>
      <c r="S470" s="8" t="n">
        <v>8.2</v>
      </c>
      <c r="T470" s="8" t="n">
        <v>54</v>
      </c>
      <c r="U470" s="8" t="n">
        <v>2.57</v>
      </c>
      <c r="V470" s="11" t="n">
        <f aca="false">N470*O470*100/U470</f>
        <v>77.8210116731518</v>
      </c>
      <c r="W470" s="11" t="s">
        <v>47</v>
      </c>
    </row>
    <row r="471" customFormat="false" ht="15" hidden="false" customHeight="false" outlineLevel="0" collapsed="false">
      <c r="A471" s="1" t="n">
        <v>697</v>
      </c>
      <c r="B471" s="1" t="n">
        <v>0</v>
      </c>
      <c r="C471" s="1" t="s">
        <v>30</v>
      </c>
      <c r="D471" s="1" t="s">
        <v>31</v>
      </c>
      <c r="E471" s="15" t="n">
        <v>180.39</v>
      </c>
      <c r="F471" s="35" t="n">
        <v>4.2426</v>
      </c>
      <c r="H471" s="33" t="n">
        <f aca="false">E471</f>
        <v>180.39</v>
      </c>
      <c r="I471" s="21" t="n">
        <v>235</v>
      </c>
      <c r="J471" s="21" t="n">
        <v>1.05</v>
      </c>
      <c r="K471" s="22" t="n">
        <f aca="false">I471/J471</f>
        <v>223.809523809524</v>
      </c>
      <c r="L471" s="7" t="n">
        <f aca="false">H471*10/K471</f>
        <v>8.05997872340426</v>
      </c>
      <c r="M471" s="8" t="n">
        <v>210000</v>
      </c>
      <c r="N471" s="8" t="n">
        <v>1</v>
      </c>
      <c r="O471" s="8" t="n">
        <f aca="false">F471</f>
        <v>4.2426</v>
      </c>
      <c r="P471" s="11"/>
      <c r="Q471" s="11"/>
      <c r="R471" s="11"/>
      <c r="S471" s="8" t="n">
        <v>8.2</v>
      </c>
      <c r="T471" s="8" t="n">
        <v>54</v>
      </c>
      <c r="U471" s="8" t="n">
        <v>2.57</v>
      </c>
      <c r="V471" s="11" t="n">
        <f aca="false">N471*O471*100/U471</f>
        <v>165.081712062257</v>
      </c>
      <c r="W471" s="11" t="s">
        <v>47</v>
      </c>
    </row>
    <row r="472" customFormat="false" ht="15" hidden="false" customHeight="false" outlineLevel="0" collapsed="false">
      <c r="A472" s="1" t="n">
        <v>820</v>
      </c>
      <c r="B472" s="1" t="n">
        <v>0</v>
      </c>
      <c r="C472" s="1" t="s">
        <v>30</v>
      </c>
      <c r="D472" s="1" t="s">
        <v>31</v>
      </c>
      <c r="E472" s="15" t="n">
        <v>181.367</v>
      </c>
      <c r="F472" s="25" t="n">
        <v>2</v>
      </c>
      <c r="H472" s="33" t="n">
        <f aca="false">E472</f>
        <v>181.367</v>
      </c>
      <c r="I472" s="21" t="n">
        <v>235</v>
      </c>
      <c r="J472" s="21" t="n">
        <v>1.05</v>
      </c>
      <c r="K472" s="22" t="n">
        <f aca="false">I472/J472</f>
        <v>223.809523809524</v>
      </c>
      <c r="L472" s="7" t="n">
        <f aca="false">H472*10/K472</f>
        <v>8.10363191489362</v>
      </c>
      <c r="M472" s="8" t="n">
        <v>210000</v>
      </c>
      <c r="N472" s="8" t="n">
        <v>1</v>
      </c>
      <c r="O472" s="8" t="n">
        <f aca="false">F472</f>
        <v>2</v>
      </c>
      <c r="P472" s="11"/>
      <c r="Q472" s="11"/>
      <c r="R472" s="11"/>
      <c r="S472" s="8" t="n">
        <v>8.2</v>
      </c>
      <c r="T472" s="8" t="n">
        <v>54</v>
      </c>
      <c r="U472" s="8" t="n">
        <v>2.57</v>
      </c>
      <c r="V472" s="11" t="n">
        <f aca="false">N472*O472*100/U472</f>
        <v>77.8210116731518</v>
      </c>
      <c r="W472" s="11" t="s">
        <v>47</v>
      </c>
    </row>
    <row r="473" customFormat="false" ht="15" hidden="false" customHeight="false" outlineLevel="0" collapsed="false">
      <c r="A473" s="1" t="n">
        <v>197</v>
      </c>
      <c r="B473" s="1" t="n">
        <v>0</v>
      </c>
      <c r="C473" s="1" t="s">
        <v>30</v>
      </c>
      <c r="D473" s="1" t="s">
        <v>31</v>
      </c>
      <c r="E473" s="15" t="n">
        <v>182.201</v>
      </c>
      <c r="F473" s="34" t="n">
        <v>4.2426</v>
      </c>
      <c r="H473" s="33" t="n">
        <f aca="false">E473</f>
        <v>182.201</v>
      </c>
      <c r="I473" s="21" t="n">
        <v>235</v>
      </c>
      <c r="J473" s="21" t="n">
        <v>1.05</v>
      </c>
      <c r="K473" s="22" t="n">
        <f aca="false">I473/J473</f>
        <v>223.809523809524</v>
      </c>
      <c r="L473" s="7" t="n">
        <f aca="false">H473*10/K473</f>
        <v>8.14089574468085</v>
      </c>
      <c r="M473" s="8" t="n">
        <v>210000</v>
      </c>
      <c r="N473" s="8" t="n">
        <v>1</v>
      </c>
      <c r="O473" s="8" t="n">
        <f aca="false">F473</f>
        <v>4.2426</v>
      </c>
      <c r="P473" s="11"/>
      <c r="Q473" s="11"/>
      <c r="R473" s="11"/>
      <c r="S473" s="8" t="n">
        <v>8.2</v>
      </c>
      <c r="T473" s="8" t="n">
        <v>54</v>
      </c>
      <c r="U473" s="8" t="n">
        <v>2.57</v>
      </c>
      <c r="V473" s="11" t="n">
        <f aca="false">N473*O473*100/U473</f>
        <v>165.081712062257</v>
      </c>
      <c r="W473" s="11" t="s">
        <v>47</v>
      </c>
    </row>
    <row r="474" customFormat="false" ht="15" hidden="false" customHeight="false" outlineLevel="0" collapsed="false">
      <c r="A474" s="1" t="n">
        <v>816</v>
      </c>
      <c r="B474" s="1" t="n">
        <v>0</v>
      </c>
      <c r="C474" s="1" t="s">
        <v>30</v>
      </c>
      <c r="D474" s="1" t="s">
        <v>31</v>
      </c>
      <c r="E474" s="15" t="n">
        <v>183.503</v>
      </c>
      <c r="F474" s="34" t="n">
        <v>2</v>
      </c>
      <c r="H474" s="33" t="n">
        <f aca="false">E474</f>
        <v>183.503</v>
      </c>
      <c r="I474" s="21" t="n">
        <v>235</v>
      </c>
      <c r="J474" s="21" t="n">
        <v>1.05</v>
      </c>
      <c r="K474" s="22" t="n">
        <f aca="false">I474/J474</f>
        <v>223.809523809524</v>
      </c>
      <c r="L474" s="7" t="n">
        <f aca="false">H474*10/K474</f>
        <v>8.19907021276596</v>
      </c>
      <c r="M474" s="8" t="n">
        <v>210000</v>
      </c>
      <c r="N474" s="8" t="n">
        <v>1</v>
      </c>
      <c r="O474" s="8" t="n">
        <f aca="false">F474</f>
        <v>2</v>
      </c>
      <c r="P474" s="11"/>
      <c r="Q474" s="11"/>
      <c r="R474" s="11"/>
      <c r="S474" s="8" t="n">
        <v>8.2</v>
      </c>
      <c r="T474" s="8" t="n">
        <v>54</v>
      </c>
      <c r="U474" s="8" t="n">
        <v>2.57</v>
      </c>
      <c r="V474" s="11" t="n">
        <f aca="false">N474*O474*100/U474</f>
        <v>77.8210116731518</v>
      </c>
      <c r="W474" s="11" t="s">
        <v>47</v>
      </c>
    </row>
    <row r="475" customFormat="false" ht="15" hidden="false" customHeight="false" outlineLevel="0" collapsed="false">
      <c r="A475" s="1" t="n">
        <v>623</v>
      </c>
      <c r="B475" s="1" t="n">
        <v>0</v>
      </c>
      <c r="C475" s="1" t="s">
        <v>30</v>
      </c>
      <c r="D475" s="1" t="s">
        <v>31</v>
      </c>
      <c r="E475" s="15" t="n">
        <v>188.265</v>
      </c>
      <c r="F475" s="27" t="n">
        <v>4.2426</v>
      </c>
      <c r="H475" s="33" t="n">
        <f aca="false">E475</f>
        <v>188.265</v>
      </c>
      <c r="I475" s="21" t="n">
        <v>235</v>
      </c>
      <c r="J475" s="21" t="n">
        <v>1.05</v>
      </c>
      <c r="K475" s="22" t="n">
        <f aca="false">I475/J475</f>
        <v>223.809523809524</v>
      </c>
      <c r="L475" s="7" t="n">
        <f aca="false">H475*10/K475</f>
        <v>8.41184042553192</v>
      </c>
      <c r="M475" s="8" t="n">
        <v>210000</v>
      </c>
      <c r="N475" s="8" t="n">
        <v>1</v>
      </c>
      <c r="O475" s="8" t="n">
        <f aca="false">F475</f>
        <v>4.2426</v>
      </c>
      <c r="P475" s="11"/>
      <c r="Q475" s="11"/>
      <c r="R475" s="11"/>
      <c r="S475" s="8" t="n">
        <v>9.65</v>
      </c>
      <c r="T475" s="8" t="n">
        <v>87.9</v>
      </c>
      <c r="U475" s="8" t="n">
        <v>3.02</v>
      </c>
      <c r="V475" s="11" t="n">
        <f aca="false">N475*O475*100/U475</f>
        <v>140.483443708609</v>
      </c>
      <c r="W475" s="11" t="s">
        <v>48</v>
      </c>
    </row>
    <row r="476" customFormat="false" ht="15" hidden="false" customHeight="false" outlineLevel="0" collapsed="false">
      <c r="A476" s="1" t="n">
        <v>567</v>
      </c>
      <c r="B476" s="1" t="n">
        <v>0</v>
      </c>
      <c r="C476" s="1" t="s">
        <v>30</v>
      </c>
      <c r="D476" s="1" t="s">
        <v>31</v>
      </c>
      <c r="E476" s="15" t="n">
        <v>193.004</v>
      </c>
      <c r="F476" s="34" t="n">
        <v>2</v>
      </c>
      <c r="H476" s="33" t="n">
        <f aca="false">E476</f>
        <v>193.004</v>
      </c>
      <c r="I476" s="21" t="n">
        <v>235</v>
      </c>
      <c r="J476" s="21" t="n">
        <v>1.05</v>
      </c>
      <c r="K476" s="22" t="n">
        <f aca="false">I476/J476</f>
        <v>223.809523809524</v>
      </c>
      <c r="L476" s="7" t="n">
        <f aca="false">H476*10/K476</f>
        <v>8.62358297872341</v>
      </c>
      <c r="M476" s="8" t="n">
        <v>210000</v>
      </c>
      <c r="N476" s="8" t="n">
        <v>1</v>
      </c>
      <c r="O476" s="8" t="n">
        <f aca="false">F476</f>
        <v>2</v>
      </c>
      <c r="P476" s="11"/>
      <c r="Q476" s="11"/>
      <c r="R476" s="11"/>
      <c r="S476" s="8" t="n">
        <v>9.65</v>
      </c>
      <c r="T476" s="8" t="n">
        <v>87.9</v>
      </c>
      <c r="U476" s="8" t="n">
        <v>3.02</v>
      </c>
      <c r="V476" s="11" t="n">
        <f aca="false">N476*O476*100/U476</f>
        <v>66.2251655629139</v>
      </c>
      <c r="W476" s="11" t="s">
        <v>48</v>
      </c>
    </row>
    <row r="477" customFormat="false" ht="15" hidden="false" customHeight="false" outlineLevel="0" collapsed="false">
      <c r="A477" s="1" t="n">
        <v>587</v>
      </c>
      <c r="B477" s="1" t="n">
        <v>0</v>
      </c>
      <c r="C477" s="1" t="s">
        <v>30</v>
      </c>
      <c r="D477" s="1" t="s">
        <v>31</v>
      </c>
      <c r="E477" s="15" t="n">
        <v>193.846</v>
      </c>
      <c r="F477" s="1" t="n">
        <v>4.2426</v>
      </c>
      <c r="H477" s="33" t="n">
        <f aca="false">E477</f>
        <v>193.846</v>
      </c>
      <c r="I477" s="21" t="n">
        <v>235</v>
      </c>
      <c r="J477" s="21" t="n">
        <v>1.05</v>
      </c>
      <c r="K477" s="22" t="n">
        <f aca="false">I477/J477</f>
        <v>223.809523809524</v>
      </c>
      <c r="L477" s="7" t="n">
        <f aca="false">H477*10/K477</f>
        <v>8.66120425531915</v>
      </c>
      <c r="M477" s="8" t="n">
        <v>210000</v>
      </c>
      <c r="N477" s="8" t="n">
        <v>1</v>
      </c>
      <c r="O477" s="8" t="n">
        <f aca="false">F477</f>
        <v>4.2426</v>
      </c>
      <c r="P477" s="11"/>
      <c r="Q477" s="11"/>
      <c r="R477" s="11"/>
      <c r="S477" s="8" t="n">
        <v>9.65</v>
      </c>
      <c r="T477" s="8" t="n">
        <v>87.9</v>
      </c>
      <c r="U477" s="8" t="n">
        <v>3.02</v>
      </c>
      <c r="V477" s="11" t="n">
        <f aca="false">N477*O477*100/U477</f>
        <v>140.483443708609</v>
      </c>
      <c r="W477" s="11" t="s">
        <v>48</v>
      </c>
    </row>
    <row r="478" customFormat="false" ht="15" hidden="false" customHeight="false" outlineLevel="0" collapsed="false">
      <c r="A478" s="1" t="n">
        <v>551</v>
      </c>
      <c r="B478" s="1" t="n">
        <v>0</v>
      </c>
      <c r="C478" s="1" t="s">
        <v>30</v>
      </c>
      <c r="D478" s="1" t="s">
        <v>31</v>
      </c>
      <c r="E478" s="15" t="n">
        <v>202.08</v>
      </c>
      <c r="F478" s="25" t="n">
        <v>4.2426</v>
      </c>
      <c r="H478" s="33" t="n">
        <f aca="false">E478</f>
        <v>202.08</v>
      </c>
      <c r="I478" s="21" t="n">
        <v>235</v>
      </c>
      <c r="J478" s="21" t="n">
        <v>1.05</v>
      </c>
      <c r="K478" s="22" t="n">
        <f aca="false">I478/J478</f>
        <v>223.809523809524</v>
      </c>
      <c r="L478" s="7" t="n">
        <f aca="false">H478*10/K478</f>
        <v>9.02910638297873</v>
      </c>
      <c r="M478" s="8" t="n">
        <v>210000</v>
      </c>
      <c r="N478" s="8" t="n">
        <v>1</v>
      </c>
      <c r="O478" s="8" t="n">
        <f aca="false">F478</f>
        <v>4.2426</v>
      </c>
      <c r="P478" s="11"/>
      <c r="Q478" s="11"/>
      <c r="R478" s="11"/>
      <c r="S478" s="8" t="n">
        <v>9.65</v>
      </c>
      <c r="T478" s="8" t="n">
        <v>87.9</v>
      </c>
      <c r="U478" s="8" t="n">
        <v>3.02</v>
      </c>
      <c r="V478" s="11" t="n">
        <f aca="false">N478*O478*100/U478</f>
        <v>140.483443708609</v>
      </c>
      <c r="W478" s="11" t="s">
        <v>48</v>
      </c>
    </row>
    <row r="479" customFormat="false" ht="15" hidden="false" customHeight="false" outlineLevel="0" collapsed="false">
      <c r="A479" s="1" t="n">
        <v>654</v>
      </c>
      <c r="B479" s="1" t="n">
        <v>0</v>
      </c>
      <c r="C479" s="1" t="s">
        <v>30</v>
      </c>
      <c r="D479" s="1" t="s">
        <v>31</v>
      </c>
      <c r="E479" s="15" t="n">
        <v>203.445</v>
      </c>
      <c r="F479" s="34" t="n">
        <v>4.2426</v>
      </c>
      <c r="H479" s="33" t="n">
        <f aca="false">E479</f>
        <v>203.445</v>
      </c>
      <c r="I479" s="21" t="n">
        <v>235</v>
      </c>
      <c r="J479" s="21" t="n">
        <v>1.05</v>
      </c>
      <c r="K479" s="22" t="n">
        <f aca="false">I479/J479</f>
        <v>223.809523809524</v>
      </c>
      <c r="L479" s="7" t="n">
        <f aca="false">H479*10/K479</f>
        <v>9.09009574468085</v>
      </c>
      <c r="M479" s="8" t="n">
        <v>210000</v>
      </c>
      <c r="N479" s="8" t="n">
        <v>1</v>
      </c>
      <c r="O479" s="8" t="n">
        <f aca="false">F479</f>
        <v>4.2426</v>
      </c>
      <c r="P479" s="11"/>
      <c r="Q479" s="11"/>
      <c r="R479" s="11"/>
      <c r="S479" s="8" t="n">
        <v>9.65</v>
      </c>
      <c r="T479" s="8" t="n">
        <v>87.9</v>
      </c>
      <c r="U479" s="8" t="n">
        <v>3.02</v>
      </c>
      <c r="V479" s="11" t="n">
        <f aca="false">N479*O479*100/U479</f>
        <v>140.483443708609</v>
      </c>
      <c r="W479" s="11" t="s">
        <v>48</v>
      </c>
    </row>
    <row r="480" customFormat="false" ht="15" hidden="false" customHeight="false" outlineLevel="0" collapsed="false">
      <c r="A480" s="1" t="n">
        <v>204</v>
      </c>
      <c r="B480" s="1" t="n">
        <v>0</v>
      </c>
      <c r="C480" s="1" t="s">
        <v>30</v>
      </c>
      <c r="D480" s="1" t="s">
        <v>31</v>
      </c>
      <c r="E480" s="15" t="n">
        <v>205.384</v>
      </c>
      <c r="F480" s="35" t="n">
        <v>4.2426</v>
      </c>
      <c r="H480" s="33" t="n">
        <f aca="false">E480</f>
        <v>205.384</v>
      </c>
      <c r="I480" s="21" t="n">
        <v>235</v>
      </c>
      <c r="J480" s="21" t="n">
        <v>1.05</v>
      </c>
      <c r="K480" s="22" t="n">
        <f aca="false">I480/J480</f>
        <v>223.809523809524</v>
      </c>
      <c r="L480" s="7" t="n">
        <f aca="false">H480*10/K480</f>
        <v>9.17673191489362</v>
      </c>
      <c r="M480" s="8" t="n">
        <v>210000</v>
      </c>
      <c r="N480" s="8" t="n">
        <v>1</v>
      </c>
      <c r="O480" s="8" t="n">
        <f aca="false">F480</f>
        <v>4.2426</v>
      </c>
      <c r="P480" s="11"/>
      <c r="Q480" s="11"/>
      <c r="R480" s="11"/>
      <c r="S480" s="8" t="n">
        <v>9.65</v>
      </c>
      <c r="T480" s="8" t="n">
        <v>87.9</v>
      </c>
      <c r="U480" s="8" t="n">
        <v>3.02</v>
      </c>
      <c r="V480" s="11" t="n">
        <f aca="false">N480*O480*100/U480</f>
        <v>140.483443708609</v>
      </c>
      <c r="W480" s="11" t="s">
        <v>48</v>
      </c>
    </row>
    <row r="481" customFormat="false" ht="15" hidden="false" customHeight="false" outlineLevel="0" collapsed="false">
      <c r="A481" s="1" t="n">
        <v>624</v>
      </c>
      <c r="B481" s="1" t="n">
        <v>0</v>
      </c>
      <c r="C481" s="1" t="s">
        <v>30</v>
      </c>
      <c r="D481" s="1" t="s">
        <v>31</v>
      </c>
      <c r="E481" s="15" t="n">
        <v>207.178</v>
      </c>
      <c r="F481" s="25" t="n">
        <v>4.2426</v>
      </c>
      <c r="H481" s="33" t="n">
        <f aca="false">E481</f>
        <v>207.178</v>
      </c>
      <c r="I481" s="21" t="n">
        <v>235</v>
      </c>
      <c r="J481" s="21" t="n">
        <v>1.05</v>
      </c>
      <c r="K481" s="22" t="n">
        <f aca="false">I481/J481</f>
        <v>223.809523809524</v>
      </c>
      <c r="L481" s="7" t="n">
        <f aca="false">H481*10/K481</f>
        <v>9.25688936170213</v>
      </c>
      <c r="M481" s="8" t="n">
        <v>210000</v>
      </c>
      <c r="N481" s="8" t="n">
        <v>1</v>
      </c>
      <c r="O481" s="8" t="n">
        <f aca="false">F481</f>
        <v>4.2426</v>
      </c>
      <c r="P481" s="11"/>
      <c r="Q481" s="11"/>
      <c r="R481" s="11"/>
      <c r="S481" s="8" t="n">
        <v>9.65</v>
      </c>
      <c r="T481" s="8" t="n">
        <v>87.9</v>
      </c>
      <c r="U481" s="8" t="n">
        <v>3.02</v>
      </c>
      <c r="V481" s="11" t="n">
        <f aca="false">N481*O481*100/U481</f>
        <v>140.483443708609</v>
      </c>
      <c r="W481" s="11" t="s">
        <v>48</v>
      </c>
    </row>
    <row r="482" customFormat="false" ht="15" hidden="false" customHeight="false" outlineLevel="0" collapsed="false">
      <c r="A482" s="1" t="n">
        <v>830</v>
      </c>
      <c r="B482" s="1" t="n">
        <v>0</v>
      </c>
      <c r="C482" s="1" t="s">
        <v>30</v>
      </c>
      <c r="D482" s="1" t="s">
        <v>31</v>
      </c>
      <c r="E482" s="15" t="n">
        <v>208.603</v>
      </c>
      <c r="F482" s="34" t="n">
        <v>2</v>
      </c>
      <c r="H482" s="33" t="n">
        <f aca="false">E482</f>
        <v>208.603</v>
      </c>
      <c r="I482" s="21" t="n">
        <v>235</v>
      </c>
      <c r="J482" s="21" t="n">
        <v>1.05</v>
      </c>
      <c r="K482" s="22" t="n">
        <f aca="false">I482/J482</f>
        <v>223.809523809524</v>
      </c>
      <c r="L482" s="7" t="n">
        <f aca="false">H482*10/K482</f>
        <v>9.32055957446809</v>
      </c>
      <c r="M482" s="8" t="n">
        <v>210000</v>
      </c>
      <c r="N482" s="8" t="n">
        <v>1</v>
      </c>
      <c r="O482" s="8" t="n">
        <f aca="false">F482</f>
        <v>2</v>
      </c>
      <c r="P482" s="11"/>
      <c r="Q482" s="11"/>
      <c r="R482" s="11"/>
      <c r="S482" s="8" t="n">
        <v>9.65</v>
      </c>
      <c r="T482" s="8" t="n">
        <v>87.9</v>
      </c>
      <c r="U482" s="8" t="n">
        <v>3.02</v>
      </c>
      <c r="V482" s="11" t="n">
        <f aca="false">N482*O482*100/U482</f>
        <v>66.2251655629139</v>
      </c>
      <c r="W482" s="11" t="s">
        <v>48</v>
      </c>
    </row>
    <row r="483" customFormat="false" ht="15" hidden="false" customHeight="false" outlineLevel="0" collapsed="false">
      <c r="A483" s="1" t="n">
        <v>262</v>
      </c>
      <c r="B483" s="1" t="n">
        <v>0</v>
      </c>
      <c r="C483" s="1" t="s">
        <v>30</v>
      </c>
      <c r="D483" s="1" t="s">
        <v>31</v>
      </c>
      <c r="E483" s="15" t="n">
        <v>209.072</v>
      </c>
      <c r="F483" s="35" t="n">
        <v>4.2426</v>
      </c>
      <c r="H483" s="33" t="n">
        <f aca="false">E483</f>
        <v>209.072</v>
      </c>
      <c r="I483" s="21" t="n">
        <v>235</v>
      </c>
      <c r="J483" s="21" t="n">
        <v>1.05</v>
      </c>
      <c r="K483" s="22" t="n">
        <f aca="false">I483/J483</f>
        <v>223.809523809524</v>
      </c>
      <c r="L483" s="7" t="n">
        <f aca="false">H483*10/K483</f>
        <v>9.34151489361702</v>
      </c>
      <c r="M483" s="8" t="n">
        <v>210000</v>
      </c>
      <c r="N483" s="8" t="n">
        <v>1</v>
      </c>
      <c r="O483" s="8" t="n">
        <f aca="false">F483</f>
        <v>4.2426</v>
      </c>
      <c r="P483" s="11"/>
      <c r="Q483" s="11"/>
      <c r="R483" s="11"/>
      <c r="S483" s="8" t="n">
        <v>9.65</v>
      </c>
      <c r="T483" s="8" t="n">
        <v>87.9</v>
      </c>
      <c r="U483" s="8" t="n">
        <v>3.02</v>
      </c>
      <c r="V483" s="11" t="n">
        <f aca="false">N483*O483*100/U483</f>
        <v>140.483443708609</v>
      </c>
      <c r="W483" s="11" t="s">
        <v>48</v>
      </c>
    </row>
    <row r="484" customFormat="false" ht="15" hidden="false" customHeight="false" outlineLevel="0" collapsed="false">
      <c r="A484" s="1" t="n">
        <v>810</v>
      </c>
      <c r="B484" s="1" t="n">
        <v>0</v>
      </c>
      <c r="C484" s="1" t="s">
        <v>30</v>
      </c>
      <c r="D484" s="1" t="s">
        <v>31</v>
      </c>
      <c r="E484" s="15" t="n">
        <v>210.612</v>
      </c>
      <c r="F484" s="25" t="n">
        <v>2</v>
      </c>
      <c r="H484" s="33" t="n">
        <f aca="false">E484</f>
        <v>210.612</v>
      </c>
      <c r="I484" s="21" t="n">
        <v>235</v>
      </c>
      <c r="J484" s="21" t="n">
        <v>1.05</v>
      </c>
      <c r="K484" s="22" t="n">
        <f aca="false">I484/J484</f>
        <v>223.809523809524</v>
      </c>
      <c r="L484" s="7" t="n">
        <f aca="false">H484*10/K484</f>
        <v>9.41032340425532</v>
      </c>
      <c r="M484" s="8" t="n">
        <v>210000</v>
      </c>
      <c r="N484" s="8" t="n">
        <v>1</v>
      </c>
      <c r="O484" s="8" t="n">
        <f aca="false">F484</f>
        <v>2</v>
      </c>
      <c r="P484" s="11"/>
      <c r="Q484" s="11"/>
      <c r="R484" s="11"/>
      <c r="S484" s="8" t="n">
        <v>9.65</v>
      </c>
      <c r="T484" s="8" t="n">
        <v>87.9</v>
      </c>
      <c r="U484" s="8" t="n">
        <v>3.02</v>
      </c>
      <c r="V484" s="11" t="n">
        <f aca="false">N484*O484*100/U484</f>
        <v>66.2251655629139</v>
      </c>
      <c r="W484" s="11" t="s">
        <v>48</v>
      </c>
    </row>
    <row r="485" customFormat="false" ht="15" hidden="false" customHeight="false" outlineLevel="0" collapsed="false">
      <c r="A485" s="1" t="n">
        <v>198</v>
      </c>
      <c r="B485" s="1" t="n">
        <v>0</v>
      </c>
      <c r="C485" s="1" t="s">
        <v>30</v>
      </c>
      <c r="D485" s="1" t="s">
        <v>31</v>
      </c>
      <c r="E485" s="15" t="n">
        <v>211.547</v>
      </c>
      <c r="F485" s="35" t="n">
        <v>4.2426</v>
      </c>
      <c r="H485" s="33" t="n">
        <f aca="false">E485</f>
        <v>211.547</v>
      </c>
      <c r="I485" s="21" t="n">
        <v>235</v>
      </c>
      <c r="J485" s="21" t="n">
        <v>1.05</v>
      </c>
      <c r="K485" s="22" t="n">
        <f aca="false">I485/J485</f>
        <v>223.809523809524</v>
      </c>
      <c r="L485" s="7" t="n">
        <f aca="false">H485*10/K485</f>
        <v>9.4521</v>
      </c>
      <c r="M485" s="8" t="n">
        <v>210000</v>
      </c>
      <c r="N485" s="8" t="n">
        <v>1</v>
      </c>
      <c r="O485" s="8" t="n">
        <f aca="false">F485</f>
        <v>4.2426</v>
      </c>
      <c r="P485" s="11"/>
      <c r="Q485" s="11"/>
      <c r="R485" s="11"/>
      <c r="S485" s="8" t="n">
        <v>9.65</v>
      </c>
      <c r="T485" s="8" t="n">
        <v>87.9</v>
      </c>
      <c r="U485" s="8" t="n">
        <v>3.02</v>
      </c>
      <c r="V485" s="11" t="n">
        <f aca="false">N485*O485*100/U485</f>
        <v>140.483443708609</v>
      </c>
      <c r="W485" s="11" t="s">
        <v>48</v>
      </c>
    </row>
    <row r="486" customFormat="false" ht="15" hidden="false" customHeight="false" outlineLevel="0" collapsed="false">
      <c r="A486" s="1" t="n">
        <v>191</v>
      </c>
      <c r="B486" s="1" t="n">
        <v>0</v>
      </c>
      <c r="C486" s="1" t="s">
        <v>30</v>
      </c>
      <c r="D486" s="1" t="s">
        <v>31</v>
      </c>
      <c r="E486" s="15" t="n">
        <v>213.913</v>
      </c>
      <c r="F486" s="27" t="n">
        <v>4.2426</v>
      </c>
      <c r="H486" s="33" t="n">
        <f aca="false">E486</f>
        <v>213.913</v>
      </c>
      <c r="I486" s="21" t="n">
        <v>235</v>
      </c>
      <c r="J486" s="21" t="n">
        <v>1.05</v>
      </c>
      <c r="K486" s="22" t="n">
        <f aca="false">I486/J486</f>
        <v>223.809523809524</v>
      </c>
      <c r="L486" s="7" t="n">
        <f aca="false">H486*10/K486</f>
        <v>9.55781489361702</v>
      </c>
      <c r="M486" s="8" t="n">
        <v>210000</v>
      </c>
      <c r="N486" s="8" t="n">
        <v>1</v>
      </c>
      <c r="O486" s="8" t="n">
        <f aca="false">F486</f>
        <v>4.2426</v>
      </c>
      <c r="P486" s="11"/>
      <c r="Q486" s="11"/>
      <c r="R486" s="11"/>
      <c r="S486" s="8" t="n">
        <v>9.65</v>
      </c>
      <c r="T486" s="8" t="n">
        <v>87.9</v>
      </c>
      <c r="U486" s="8" t="n">
        <v>3.02</v>
      </c>
      <c r="V486" s="11" t="n">
        <f aca="false">N486*O486*100/U486</f>
        <v>140.483443708609</v>
      </c>
      <c r="W486" s="11" t="s">
        <v>48</v>
      </c>
    </row>
    <row r="487" customFormat="false" ht="15" hidden="false" customHeight="false" outlineLevel="0" collapsed="false">
      <c r="A487" s="1" t="n">
        <v>602</v>
      </c>
      <c r="B487" s="1" t="n">
        <v>0</v>
      </c>
      <c r="C487" s="1" t="s">
        <v>30</v>
      </c>
      <c r="D487" s="1" t="s">
        <v>31</v>
      </c>
      <c r="E487" s="15" t="n">
        <v>217.234</v>
      </c>
      <c r="F487" s="34" t="n">
        <v>2</v>
      </c>
      <c r="H487" s="33" t="n">
        <f aca="false">E487</f>
        <v>217.234</v>
      </c>
      <c r="I487" s="21" t="n">
        <v>235</v>
      </c>
      <c r="J487" s="21" t="n">
        <v>1.05</v>
      </c>
      <c r="K487" s="22" t="n">
        <f aca="false">I487/J487</f>
        <v>223.809523809524</v>
      </c>
      <c r="L487" s="7" t="n">
        <f aca="false">H487*10/K487</f>
        <v>9.7062</v>
      </c>
      <c r="M487" s="8" t="n">
        <v>210000</v>
      </c>
      <c r="N487" s="8" t="n">
        <v>1</v>
      </c>
      <c r="O487" s="8" t="n">
        <f aca="false">F487</f>
        <v>2</v>
      </c>
      <c r="P487" s="11"/>
      <c r="Q487" s="11"/>
      <c r="R487" s="11"/>
      <c r="S487" s="8" t="n">
        <v>10.7</v>
      </c>
      <c r="T487" s="8" t="n">
        <v>96.3</v>
      </c>
      <c r="U487" s="8" t="n">
        <v>3</v>
      </c>
      <c r="V487" s="11" t="n">
        <f aca="false">N487*O487*100/U487</f>
        <v>66.6666666666667</v>
      </c>
      <c r="W487" s="11" t="s">
        <v>49</v>
      </c>
    </row>
    <row r="488" customFormat="false" ht="15" hidden="false" customHeight="false" outlineLevel="0" collapsed="false">
      <c r="A488" s="1" t="n">
        <v>821</v>
      </c>
      <c r="B488" s="1" t="n">
        <v>0</v>
      </c>
      <c r="C488" s="1" t="s">
        <v>30</v>
      </c>
      <c r="D488" s="1" t="s">
        <v>31</v>
      </c>
      <c r="E488" s="15" t="n">
        <v>218.767</v>
      </c>
      <c r="F488" s="34" t="n">
        <v>2</v>
      </c>
      <c r="H488" s="33" t="n">
        <f aca="false">E488</f>
        <v>218.767</v>
      </c>
      <c r="I488" s="21" t="n">
        <v>235</v>
      </c>
      <c r="J488" s="21" t="n">
        <v>1.05</v>
      </c>
      <c r="K488" s="22" t="n">
        <f aca="false">I488/J488</f>
        <v>223.809523809524</v>
      </c>
      <c r="L488" s="7" t="n">
        <f aca="false">H488*10/K488</f>
        <v>9.77469574468085</v>
      </c>
      <c r="M488" s="8" t="n">
        <v>210000</v>
      </c>
      <c r="N488" s="8" t="n">
        <v>1</v>
      </c>
      <c r="O488" s="8" t="n">
        <f aca="false">F488</f>
        <v>2</v>
      </c>
      <c r="P488" s="11"/>
      <c r="Q488" s="11"/>
      <c r="R488" s="11"/>
      <c r="S488" s="8" t="n">
        <v>10.7</v>
      </c>
      <c r="T488" s="8" t="n">
        <v>96.3</v>
      </c>
      <c r="U488" s="8" t="n">
        <v>3</v>
      </c>
      <c r="V488" s="11" t="n">
        <f aca="false">N488*O488*100/U488</f>
        <v>66.6666666666667</v>
      </c>
      <c r="W488" s="11" t="s">
        <v>49</v>
      </c>
    </row>
    <row r="489" customFormat="false" ht="15" hidden="false" customHeight="false" outlineLevel="0" collapsed="false">
      <c r="A489" s="1" t="n">
        <v>274</v>
      </c>
      <c r="B489" s="1" t="n">
        <v>0</v>
      </c>
      <c r="C489" s="1" t="s">
        <v>30</v>
      </c>
      <c r="D489" s="1" t="s">
        <v>31</v>
      </c>
      <c r="E489" s="15" t="n">
        <v>224.43</v>
      </c>
      <c r="F489" s="27" t="n">
        <v>4.2426</v>
      </c>
      <c r="H489" s="33" t="n">
        <f aca="false">E489</f>
        <v>224.43</v>
      </c>
      <c r="I489" s="21" t="n">
        <v>235</v>
      </c>
      <c r="J489" s="21" t="n">
        <v>1.05</v>
      </c>
      <c r="K489" s="22" t="n">
        <f aca="false">I489/J489</f>
        <v>223.809523809524</v>
      </c>
      <c r="L489" s="7" t="n">
        <f aca="false">H489*10/K489</f>
        <v>10.0277234042553</v>
      </c>
      <c r="M489" s="8" t="n">
        <v>210000</v>
      </c>
      <c r="N489" s="8" t="n">
        <v>1</v>
      </c>
      <c r="O489" s="8" t="n">
        <f aca="false">F489</f>
        <v>4.2426</v>
      </c>
      <c r="P489" s="11"/>
      <c r="Q489" s="11"/>
      <c r="R489" s="11"/>
      <c r="S489" s="8" t="n">
        <v>10.7</v>
      </c>
      <c r="T489" s="8" t="n">
        <v>96.3</v>
      </c>
      <c r="U489" s="8" t="n">
        <v>3</v>
      </c>
      <c r="V489" s="11" t="n">
        <f aca="false">N489*O489*100/U489</f>
        <v>141.42</v>
      </c>
      <c r="W489" s="11" t="s">
        <v>49</v>
      </c>
    </row>
    <row r="490" customFormat="false" ht="15" hidden="false" customHeight="false" outlineLevel="0" collapsed="false">
      <c r="A490" s="1" t="n">
        <v>812</v>
      </c>
      <c r="B490" s="1" t="n">
        <v>0</v>
      </c>
      <c r="C490" s="1" t="s">
        <v>30</v>
      </c>
      <c r="D490" s="1" t="s">
        <v>31</v>
      </c>
      <c r="E490" s="15" t="n">
        <v>226.225</v>
      </c>
      <c r="F490" s="34" t="n">
        <v>2</v>
      </c>
      <c r="H490" s="33" t="n">
        <f aca="false">E490</f>
        <v>226.225</v>
      </c>
      <c r="I490" s="21" t="n">
        <v>235</v>
      </c>
      <c r="J490" s="21" t="n">
        <v>1.05</v>
      </c>
      <c r="K490" s="22" t="n">
        <f aca="false">I490/J490</f>
        <v>223.809523809524</v>
      </c>
      <c r="L490" s="7" t="n">
        <f aca="false">H490*10/K490</f>
        <v>10.1079255319149</v>
      </c>
      <c r="M490" s="8" t="n">
        <v>210000</v>
      </c>
      <c r="N490" s="8" t="n">
        <v>1</v>
      </c>
      <c r="O490" s="8" t="n">
        <f aca="false">F490</f>
        <v>2</v>
      </c>
      <c r="P490" s="11"/>
      <c r="Q490" s="11"/>
      <c r="R490" s="11"/>
      <c r="S490" s="8" t="n">
        <v>10.7</v>
      </c>
      <c r="T490" s="8" t="n">
        <v>96.3</v>
      </c>
      <c r="U490" s="8" t="n">
        <v>3</v>
      </c>
      <c r="V490" s="11" t="n">
        <f aca="false">N490*O490*100/U490</f>
        <v>66.6666666666667</v>
      </c>
      <c r="W490" s="11" t="s">
        <v>49</v>
      </c>
    </row>
    <row r="491" customFormat="false" ht="15" hidden="false" customHeight="false" outlineLevel="0" collapsed="false">
      <c r="A491" s="1" t="n">
        <v>280</v>
      </c>
      <c r="B491" s="1" t="n">
        <v>0</v>
      </c>
      <c r="C491" s="1" t="s">
        <v>30</v>
      </c>
      <c r="D491" s="1" t="s">
        <v>31</v>
      </c>
      <c r="E491" s="15" t="n">
        <v>229.068</v>
      </c>
      <c r="F491" s="34" t="n">
        <v>4.2426</v>
      </c>
      <c r="H491" s="33" t="n">
        <f aca="false">E491</f>
        <v>229.068</v>
      </c>
      <c r="I491" s="21" t="n">
        <v>235</v>
      </c>
      <c r="J491" s="21" t="n">
        <v>1.05</v>
      </c>
      <c r="K491" s="22" t="n">
        <f aca="false">I491/J491</f>
        <v>223.809523809524</v>
      </c>
      <c r="L491" s="7" t="n">
        <f aca="false">H491*10/K491</f>
        <v>10.2349531914894</v>
      </c>
      <c r="M491" s="8" t="n">
        <v>210000</v>
      </c>
      <c r="N491" s="8" t="n">
        <v>1</v>
      </c>
      <c r="O491" s="8" t="n">
        <f aca="false">F491</f>
        <v>4.2426</v>
      </c>
      <c r="P491" s="11"/>
      <c r="Q491" s="11"/>
      <c r="R491" s="11"/>
      <c r="S491" s="8" t="n">
        <v>10.7</v>
      </c>
      <c r="T491" s="8" t="n">
        <v>96.3</v>
      </c>
      <c r="U491" s="8" t="n">
        <v>3</v>
      </c>
      <c r="V491" s="11" t="n">
        <f aca="false">N491*O491*100/U491</f>
        <v>141.42</v>
      </c>
      <c r="W491" s="11" t="s">
        <v>49</v>
      </c>
    </row>
    <row r="492" customFormat="false" ht="15" hidden="false" customHeight="false" outlineLevel="0" collapsed="false">
      <c r="A492" s="1" t="n">
        <v>186</v>
      </c>
      <c r="B492" s="1" t="n">
        <v>0</v>
      </c>
      <c r="C492" s="1" t="s">
        <v>30</v>
      </c>
      <c r="D492" s="1" t="s">
        <v>31</v>
      </c>
      <c r="E492" s="15" t="n">
        <v>233.969</v>
      </c>
      <c r="F492" s="27" t="n">
        <v>4.2426</v>
      </c>
      <c r="H492" s="33" t="n">
        <f aca="false">E492</f>
        <v>233.969</v>
      </c>
      <c r="I492" s="21" t="n">
        <v>235</v>
      </c>
      <c r="J492" s="21" t="n">
        <v>1.05</v>
      </c>
      <c r="K492" s="22" t="n">
        <f aca="false">I492/J492</f>
        <v>223.809523809524</v>
      </c>
      <c r="L492" s="7" t="n">
        <f aca="false">H492*10/K492</f>
        <v>10.4539340425532</v>
      </c>
      <c r="M492" s="8" t="n">
        <v>210000</v>
      </c>
      <c r="N492" s="8" t="n">
        <v>1</v>
      </c>
      <c r="O492" s="8" t="n">
        <f aca="false">F492</f>
        <v>4.2426</v>
      </c>
      <c r="P492" s="11"/>
      <c r="Q492" s="11"/>
      <c r="R492" s="11"/>
      <c r="S492" s="8" t="n">
        <v>10.7</v>
      </c>
      <c r="T492" s="8" t="n">
        <v>96.3</v>
      </c>
      <c r="U492" s="8" t="n">
        <v>3</v>
      </c>
      <c r="V492" s="11" t="n">
        <f aca="false">N492*O492*100/U492</f>
        <v>141.42</v>
      </c>
      <c r="W492" s="11" t="s">
        <v>49</v>
      </c>
    </row>
    <row r="493" customFormat="false" ht="15" hidden="false" customHeight="false" outlineLevel="0" collapsed="false">
      <c r="A493" s="1" t="n">
        <v>559</v>
      </c>
      <c r="B493" s="1" t="n">
        <v>0</v>
      </c>
      <c r="C493" s="1" t="s">
        <v>30</v>
      </c>
      <c r="D493" s="1" t="s">
        <v>31</v>
      </c>
      <c r="E493" s="15" t="n">
        <v>240.2</v>
      </c>
      <c r="F493" s="34" t="n">
        <v>4.2426</v>
      </c>
      <c r="H493" s="33" t="n">
        <f aca="false">E493</f>
        <v>240.2</v>
      </c>
      <c r="I493" s="21" t="n">
        <v>235</v>
      </c>
      <c r="J493" s="21" t="n">
        <v>1.05</v>
      </c>
      <c r="K493" s="22" t="n">
        <f aca="false">I493/J493</f>
        <v>223.809523809524</v>
      </c>
      <c r="L493" s="7" t="n">
        <f aca="false">H493*10/K493</f>
        <v>10.7323404255319</v>
      </c>
      <c r="M493" s="8" t="n">
        <v>210000</v>
      </c>
      <c r="N493" s="8" t="n">
        <v>1</v>
      </c>
      <c r="O493" s="8" t="n">
        <f aca="false">F493</f>
        <v>4.2426</v>
      </c>
      <c r="P493" s="11"/>
      <c r="Q493" s="11"/>
      <c r="R493" s="11"/>
      <c r="S493" s="8" t="n">
        <v>12.5</v>
      </c>
      <c r="T493" s="8" t="n">
        <v>192</v>
      </c>
      <c r="U493" s="8" t="n">
        <v>3.92</v>
      </c>
      <c r="V493" s="11" t="n">
        <f aca="false">N493*O493*100/U493</f>
        <v>108.229591836735</v>
      </c>
      <c r="W493" s="11" t="s">
        <v>50</v>
      </c>
    </row>
    <row r="494" customFormat="false" ht="15" hidden="false" customHeight="false" outlineLevel="0" collapsed="false">
      <c r="A494" s="1" t="n">
        <v>834</v>
      </c>
      <c r="B494" s="1" t="n">
        <v>0</v>
      </c>
      <c r="C494" s="1" t="s">
        <v>30</v>
      </c>
      <c r="D494" s="1" t="s">
        <v>31</v>
      </c>
      <c r="E494" s="15" t="n">
        <v>240.645</v>
      </c>
      <c r="F494" s="34" t="n">
        <v>2</v>
      </c>
      <c r="H494" s="33" t="n">
        <f aca="false">E494</f>
        <v>240.645</v>
      </c>
      <c r="I494" s="21" t="n">
        <v>235</v>
      </c>
      <c r="J494" s="21" t="n">
        <v>1.05</v>
      </c>
      <c r="K494" s="22" t="n">
        <f aca="false">I494/J494</f>
        <v>223.809523809524</v>
      </c>
      <c r="L494" s="7" t="n">
        <f aca="false">H494*10/K494</f>
        <v>10.7522234042553</v>
      </c>
      <c r="M494" s="8" t="n">
        <v>210000</v>
      </c>
      <c r="N494" s="8" t="n">
        <v>1</v>
      </c>
      <c r="O494" s="8" t="n">
        <f aca="false">F494</f>
        <v>2</v>
      </c>
      <c r="P494" s="11"/>
      <c r="Q494" s="11"/>
      <c r="R494" s="11"/>
      <c r="S494" s="8" t="n">
        <v>12.5</v>
      </c>
      <c r="T494" s="8" t="n">
        <v>192</v>
      </c>
      <c r="U494" s="8" t="n">
        <v>3.92</v>
      </c>
      <c r="V494" s="11" t="n">
        <f aca="false">N494*O494*100/U494</f>
        <v>51.0204081632653</v>
      </c>
      <c r="W494" s="11" t="s">
        <v>50</v>
      </c>
    </row>
    <row r="495" customFormat="false" ht="15" hidden="false" customHeight="false" outlineLevel="0" collapsed="false">
      <c r="A495" s="1" t="n">
        <v>811</v>
      </c>
      <c r="B495" s="1" t="n">
        <v>0</v>
      </c>
      <c r="C495" s="1" t="s">
        <v>30</v>
      </c>
      <c r="D495" s="1" t="s">
        <v>31</v>
      </c>
      <c r="E495" s="15" t="n">
        <v>261.937</v>
      </c>
      <c r="F495" s="25" t="n">
        <v>2</v>
      </c>
      <c r="H495" s="33" t="n">
        <f aca="false">E495</f>
        <v>261.937</v>
      </c>
      <c r="I495" s="21" t="n">
        <v>235</v>
      </c>
      <c r="J495" s="21" t="n">
        <v>1.05</v>
      </c>
      <c r="K495" s="22" t="n">
        <f aca="false">I495/J495</f>
        <v>223.809523809524</v>
      </c>
      <c r="L495" s="7" t="n">
        <f aca="false">H495*10/K495</f>
        <v>11.7035680851064</v>
      </c>
      <c r="M495" s="8" t="n">
        <v>210000</v>
      </c>
      <c r="N495" s="8" t="n">
        <v>1</v>
      </c>
      <c r="O495" s="8" t="n">
        <f aca="false">F495</f>
        <v>2</v>
      </c>
      <c r="P495" s="11"/>
      <c r="Q495" s="11"/>
      <c r="R495" s="11"/>
      <c r="S495" s="8" t="n">
        <v>12.5</v>
      </c>
      <c r="T495" s="8" t="n">
        <v>192</v>
      </c>
      <c r="U495" s="8" t="n">
        <v>3.92</v>
      </c>
      <c r="V495" s="11" t="n">
        <f aca="false">N495*O495*100/U495</f>
        <v>51.0204081632653</v>
      </c>
      <c r="W495" s="11" t="s">
        <v>50</v>
      </c>
    </row>
    <row r="496" customFormat="false" ht="15" hidden="false" customHeight="false" outlineLevel="0" collapsed="false">
      <c r="A496" s="1" t="n">
        <v>596</v>
      </c>
      <c r="B496" s="1" t="n">
        <v>0</v>
      </c>
      <c r="C496" s="1" t="s">
        <v>30</v>
      </c>
      <c r="D496" s="1" t="s">
        <v>31</v>
      </c>
      <c r="E496" s="15" t="n">
        <v>277.88</v>
      </c>
      <c r="F496" s="34" t="n">
        <v>2</v>
      </c>
      <c r="H496" s="33" t="n">
        <f aca="false">E496</f>
        <v>277.88</v>
      </c>
      <c r="I496" s="21" t="n">
        <v>235</v>
      </c>
      <c r="J496" s="21" t="n">
        <v>1.05</v>
      </c>
      <c r="K496" s="22" t="n">
        <f aca="false">I496/J496</f>
        <v>223.809523809524</v>
      </c>
      <c r="L496" s="7" t="n">
        <f aca="false">H496*10/K496</f>
        <v>12.415914893617</v>
      </c>
      <c r="M496" s="8" t="n">
        <v>210000</v>
      </c>
      <c r="N496" s="8" t="n">
        <v>1</v>
      </c>
      <c r="O496" s="8" t="n">
        <f aca="false">F496</f>
        <v>2</v>
      </c>
      <c r="P496" s="11"/>
      <c r="Q496" s="11"/>
      <c r="R496" s="11"/>
      <c r="S496" s="8" t="n">
        <v>12.5</v>
      </c>
      <c r="T496" s="8" t="n">
        <v>192</v>
      </c>
      <c r="U496" s="8" t="n">
        <v>3.92</v>
      </c>
      <c r="V496" s="11" t="n">
        <f aca="false">N496*O496*100/U496</f>
        <v>51.0204081632653</v>
      </c>
      <c r="W496" s="11" t="s">
        <v>50</v>
      </c>
    </row>
    <row r="497" customFormat="false" ht="15" hidden="false" customHeight="false" outlineLevel="0" collapsed="false">
      <c r="A497" s="1" t="n">
        <v>305</v>
      </c>
      <c r="B497" s="1" t="n">
        <v>0</v>
      </c>
      <c r="C497" s="1" t="s">
        <v>30</v>
      </c>
      <c r="D497" s="1" t="s">
        <v>31</v>
      </c>
      <c r="E497" s="15" t="n">
        <v>287.748</v>
      </c>
      <c r="F497" s="35" t="n">
        <v>4.2426</v>
      </c>
      <c r="H497" s="33" t="n">
        <f aca="false">E497</f>
        <v>287.748</v>
      </c>
      <c r="I497" s="21" t="n">
        <v>235</v>
      </c>
      <c r="J497" s="21" t="n">
        <v>1.05</v>
      </c>
      <c r="K497" s="22" t="n">
        <f aca="false">I497/J497</f>
        <v>223.809523809524</v>
      </c>
      <c r="L497" s="7" t="n">
        <f aca="false">H497*10/K497</f>
        <v>12.8568255319149</v>
      </c>
      <c r="M497" s="8" t="n">
        <v>210000</v>
      </c>
      <c r="N497" s="8" t="n">
        <v>1</v>
      </c>
      <c r="O497" s="8" t="n">
        <f aca="false">F497</f>
        <v>4.2426</v>
      </c>
      <c r="P497" s="11"/>
      <c r="Q497" s="11"/>
      <c r="R497" s="11"/>
      <c r="S497" s="8" t="n">
        <v>13.3</v>
      </c>
      <c r="T497" s="8" t="n">
        <v>211</v>
      </c>
      <c r="U497" s="8" t="n">
        <v>3.9</v>
      </c>
      <c r="V497" s="11" t="n">
        <f aca="false">N497*O497*100/U497</f>
        <v>108.784615384615</v>
      </c>
      <c r="W497" s="11" t="s">
        <v>35</v>
      </c>
    </row>
    <row r="498" customFormat="false" ht="15" hidden="false" customHeight="false" outlineLevel="0" collapsed="false">
      <c r="A498" s="1" t="n">
        <v>688</v>
      </c>
      <c r="B498" s="1" t="n">
        <v>0</v>
      </c>
      <c r="C498" s="1" t="s">
        <v>30</v>
      </c>
      <c r="D498" s="1" t="s">
        <v>31</v>
      </c>
      <c r="E498" s="15" t="n">
        <v>293.218</v>
      </c>
      <c r="F498" s="27" t="n">
        <v>4.2426</v>
      </c>
      <c r="H498" s="33" t="n">
        <f aca="false">E498</f>
        <v>293.218</v>
      </c>
      <c r="I498" s="21" t="n">
        <v>235</v>
      </c>
      <c r="J498" s="21" t="n">
        <v>1.05</v>
      </c>
      <c r="K498" s="22" t="n">
        <f aca="false">I498/J498</f>
        <v>223.809523809524</v>
      </c>
      <c r="L498" s="7" t="n">
        <f aca="false">H498*10/K498</f>
        <v>13.101229787234</v>
      </c>
      <c r="M498" s="8" t="n">
        <v>210000</v>
      </c>
      <c r="N498" s="8" t="n">
        <v>1</v>
      </c>
      <c r="O498" s="8" t="n">
        <f aca="false">F498</f>
        <v>4.2426</v>
      </c>
      <c r="P498" s="11"/>
      <c r="Q498" s="11"/>
      <c r="R498" s="11"/>
      <c r="S498" s="8" t="n">
        <v>13.3</v>
      </c>
      <c r="T498" s="8" t="n">
        <v>211</v>
      </c>
      <c r="U498" s="8" t="n">
        <v>3.9</v>
      </c>
      <c r="V498" s="11" t="n">
        <f aca="false">N498*O498*100/U498</f>
        <v>108.784615384615</v>
      </c>
      <c r="W498" s="11" t="s">
        <v>35</v>
      </c>
    </row>
    <row r="499" customFormat="false" ht="15" hidden="false" customHeight="false" outlineLevel="0" collapsed="false">
      <c r="A499" s="1" t="n">
        <v>694</v>
      </c>
      <c r="B499" s="1" t="n">
        <v>0</v>
      </c>
      <c r="C499" s="1" t="s">
        <v>30</v>
      </c>
      <c r="D499" s="1" t="s">
        <v>31</v>
      </c>
      <c r="E499" s="15" t="n">
        <v>299.498</v>
      </c>
      <c r="F499" s="34" t="n">
        <v>4.2426</v>
      </c>
      <c r="H499" s="33" t="n">
        <f aca="false">E499</f>
        <v>299.498</v>
      </c>
      <c r="I499" s="21" t="n">
        <v>235</v>
      </c>
      <c r="J499" s="21" t="n">
        <v>1.05</v>
      </c>
      <c r="K499" s="22" t="n">
        <f aca="false">I499/J499</f>
        <v>223.809523809524</v>
      </c>
      <c r="L499" s="7" t="n">
        <f aca="false">H499*10/K499</f>
        <v>13.3818255319149</v>
      </c>
      <c r="M499" s="8" t="n">
        <v>210000</v>
      </c>
      <c r="N499" s="8" t="n">
        <v>1</v>
      </c>
      <c r="O499" s="8" t="n">
        <f aca="false">F499</f>
        <v>4.2426</v>
      </c>
      <c r="P499" s="11"/>
      <c r="Q499" s="11"/>
      <c r="R499" s="11"/>
      <c r="S499" s="8" t="n">
        <v>15.5</v>
      </c>
      <c r="T499" s="8" t="n">
        <v>234</v>
      </c>
      <c r="U499" s="8" t="n">
        <v>3.89</v>
      </c>
      <c r="V499" s="11" t="n">
        <f aca="false">N499*O499*100/U499</f>
        <v>109.064267352185</v>
      </c>
      <c r="W499" s="11" t="s">
        <v>51</v>
      </c>
    </row>
    <row r="500" customFormat="false" ht="15" hidden="false" customHeight="false" outlineLevel="0" collapsed="false">
      <c r="A500" s="1" t="n">
        <v>597</v>
      </c>
      <c r="B500" s="1" t="n">
        <v>0</v>
      </c>
      <c r="C500" s="1" t="s">
        <v>30</v>
      </c>
      <c r="D500" s="1" t="s">
        <v>31</v>
      </c>
      <c r="E500" s="15" t="n">
        <v>323.068</v>
      </c>
      <c r="F500" s="34" t="n">
        <v>2</v>
      </c>
      <c r="H500" s="33" t="n">
        <f aca="false">E500</f>
        <v>323.068</v>
      </c>
      <c r="I500" s="21" t="n">
        <v>235</v>
      </c>
      <c r="J500" s="21" t="n">
        <v>1.05</v>
      </c>
      <c r="K500" s="22" t="n">
        <f aca="false">I500/J500</f>
        <v>223.809523809524</v>
      </c>
      <c r="L500" s="7" t="n">
        <f aca="false">H500*10/K500</f>
        <v>14.4349531914894</v>
      </c>
      <c r="M500" s="8" t="n">
        <v>210000</v>
      </c>
      <c r="N500" s="8" t="n">
        <v>1</v>
      </c>
      <c r="O500" s="8" t="n">
        <f aca="false">F500</f>
        <v>2</v>
      </c>
      <c r="P500" s="11"/>
      <c r="Q500" s="11"/>
      <c r="R500" s="11"/>
      <c r="S500" s="8" t="n">
        <v>15.5</v>
      </c>
      <c r="T500" s="8" t="n">
        <v>234</v>
      </c>
      <c r="U500" s="8" t="n">
        <v>3.89</v>
      </c>
      <c r="V500" s="11" t="n">
        <f aca="false">N500*O500*100/U500</f>
        <v>51.413881748072</v>
      </c>
      <c r="W500" s="11" t="s">
        <v>51</v>
      </c>
    </row>
    <row r="501" customFormat="false" ht="15" hidden="false" customHeight="false" outlineLevel="0" collapsed="false">
      <c r="A501" s="1" t="n">
        <v>617</v>
      </c>
      <c r="B501" s="1" t="n">
        <v>0</v>
      </c>
      <c r="C501" s="1" t="s">
        <v>30</v>
      </c>
      <c r="D501" s="1" t="s">
        <v>31</v>
      </c>
      <c r="E501" s="15" t="n">
        <v>330.507</v>
      </c>
      <c r="F501" s="27" t="n">
        <v>4.2426</v>
      </c>
      <c r="H501" s="33" t="n">
        <f aca="false">E501</f>
        <v>330.507</v>
      </c>
      <c r="I501" s="21" t="n">
        <v>235</v>
      </c>
      <c r="J501" s="21" t="n">
        <v>1.05</v>
      </c>
      <c r="K501" s="22" t="n">
        <f aca="false">I501/J501</f>
        <v>223.809523809524</v>
      </c>
      <c r="L501" s="7" t="n">
        <f aca="false">H501*10/K501</f>
        <v>14.7673340425532</v>
      </c>
      <c r="M501" s="8" t="n">
        <v>210000</v>
      </c>
      <c r="N501" s="8" t="n">
        <v>1</v>
      </c>
      <c r="O501" s="8" t="n">
        <f aca="false">F501</f>
        <v>4.2426</v>
      </c>
      <c r="P501" s="11"/>
      <c r="Q501" s="11"/>
      <c r="R501" s="11"/>
      <c r="S501" s="8" t="n">
        <v>15.5</v>
      </c>
      <c r="T501" s="8" t="n">
        <v>234</v>
      </c>
      <c r="U501" s="8" t="n">
        <v>3.89</v>
      </c>
      <c r="V501" s="11" t="n">
        <f aca="false">N501*O501*100/U501</f>
        <v>109.064267352185</v>
      </c>
      <c r="W501" s="11" t="s">
        <v>51</v>
      </c>
    </row>
    <row r="502" customFormat="false" ht="15" hidden="false" customHeight="false" outlineLevel="0" collapsed="false">
      <c r="A502" s="1" t="n">
        <v>712</v>
      </c>
      <c r="B502" s="1" t="n">
        <v>0</v>
      </c>
      <c r="C502" s="1" t="s">
        <v>30</v>
      </c>
      <c r="D502" s="1" t="s">
        <v>31</v>
      </c>
      <c r="E502" s="15" t="n">
        <v>350.484</v>
      </c>
      <c r="F502" s="35" t="n">
        <v>4.2426</v>
      </c>
      <c r="H502" s="33" t="n">
        <f aca="false">E502</f>
        <v>350.484</v>
      </c>
      <c r="I502" s="21" t="n">
        <v>235</v>
      </c>
      <c r="J502" s="21" t="n">
        <v>1.05</v>
      </c>
      <c r="K502" s="22" t="n">
        <f aca="false">I502/J502</f>
        <v>223.809523809524</v>
      </c>
      <c r="L502" s="7" t="n">
        <f aca="false">H502*10/K502</f>
        <v>15.6599234042553</v>
      </c>
      <c r="M502" s="8" t="n">
        <v>210000</v>
      </c>
      <c r="N502" s="8" t="n">
        <v>1</v>
      </c>
      <c r="O502" s="8" t="n">
        <f aca="false">F502</f>
        <v>4.2426</v>
      </c>
      <c r="P502" s="11"/>
      <c r="Q502" s="11"/>
      <c r="R502" s="11"/>
      <c r="S502" s="8" t="n">
        <v>17.1</v>
      </c>
      <c r="T502" s="8" t="n">
        <v>393</v>
      </c>
      <c r="U502" s="8" t="n">
        <v>4.8</v>
      </c>
      <c r="V502" s="11" t="n">
        <f aca="false">N502*O502*100/U502</f>
        <v>88.3875</v>
      </c>
      <c r="W502" s="11" t="s">
        <v>34</v>
      </c>
    </row>
    <row r="503" customFormat="false" ht="15" hidden="false" customHeight="false" outlineLevel="0" collapsed="false">
      <c r="A503" s="1" t="n">
        <v>606</v>
      </c>
      <c r="B503" s="1" t="n">
        <v>0</v>
      </c>
      <c r="C503" s="1" t="s">
        <v>30</v>
      </c>
      <c r="D503" s="1" t="s">
        <v>31</v>
      </c>
      <c r="E503" s="15" t="n">
        <v>381.37</v>
      </c>
      <c r="F503" s="34" t="n">
        <v>4.2426</v>
      </c>
      <c r="H503" s="33" t="n">
        <f aca="false">E503</f>
        <v>381.37</v>
      </c>
      <c r="I503" s="21" t="n">
        <v>235</v>
      </c>
      <c r="J503" s="21" t="n">
        <v>1.05</v>
      </c>
      <c r="K503" s="22" t="n">
        <f aca="false">I503/J503</f>
        <v>223.809523809524</v>
      </c>
      <c r="L503" s="7" t="n">
        <f aca="false">H503*10/K503</f>
        <v>17.0399361702128</v>
      </c>
      <c r="M503" s="8" t="n">
        <v>210000</v>
      </c>
      <c r="N503" s="8" t="n">
        <v>1</v>
      </c>
      <c r="O503" s="8" t="n">
        <f aca="false">F503</f>
        <v>4.2426</v>
      </c>
      <c r="P503" s="11"/>
      <c r="Q503" s="11"/>
      <c r="R503" s="11"/>
      <c r="S503" s="8" t="n">
        <v>19.1</v>
      </c>
      <c r="T503" s="8" t="n">
        <v>437</v>
      </c>
      <c r="U503" s="8" t="n">
        <v>4.78</v>
      </c>
      <c r="V503" s="11" t="n">
        <f aca="false">N503*O503*100/U503</f>
        <v>88.7573221757322</v>
      </c>
      <c r="W503" s="11" t="s">
        <v>52</v>
      </c>
    </row>
    <row r="504" customFormat="false" ht="15" hidden="false" customHeight="false" outlineLevel="0" collapsed="false">
      <c r="A504" s="1" t="n">
        <v>583</v>
      </c>
      <c r="B504" s="1" t="n">
        <v>0</v>
      </c>
      <c r="C504" s="1" t="s">
        <v>30</v>
      </c>
      <c r="D504" s="1" t="s">
        <v>31</v>
      </c>
      <c r="E504" s="15" t="n">
        <v>411.35</v>
      </c>
      <c r="F504" s="27" t="n">
        <v>4.2426</v>
      </c>
      <c r="H504" s="33" t="n">
        <f aca="false">E504</f>
        <v>411.35</v>
      </c>
      <c r="I504" s="21" t="n">
        <v>235</v>
      </c>
      <c r="J504" s="21" t="n">
        <v>1.05</v>
      </c>
      <c r="K504" s="22" t="n">
        <f aca="false">I504/J504</f>
        <v>223.809523809524</v>
      </c>
      <c r="L504" s="7" t="n">
        <f aca="false">H504*10/K504</f>
        <v>18.3794680851064</v>
      </c>
      <c r="M504" s="8" t="n">
        <v>210000</v>
      </c>
      <c r="N504" s="8" t="n">
        <v>1</v>
      </c>
      <c r="O504" s="8" t="n">
        <f aca="false">F504</f>
        <v>4.2426</v>
      </c>
      <c r="P504" s="11"/>
      <c r="Q504" s="11"/>
      <c r="R504" s="11"/>
      <c r="S504" s="8" t="n">
        <v>19.1</v>
      </c>
      <c r="T504" s="8" t="n">
        <v>437</v>
      </c>
      <c r="U504" s="8" t="n">
        <v>4.78</v>
      </c>
      <c r="V504" s="11" t="n">
        <f aca="false">N504*O504*100/U504</f>
        <v>88.7573221757322</v>
      </c>
      <c r="W504" s="11" t="s">
        <v>52</v>
      </c>
    </row>
    <row r="505" customFormat="false" ht="15" hidden="false" customHeight="false" outlineLevel="0" collapsed="false">
      <c r="A505" s="1" t="n">
        <v>630</v>
      </c>
      <c r="B505" s="1" t="n">
        <v>0</v>
      </c>
      <c r="C505" s="1" t="s">
        <v>30</v>
      </c>
      <c r="D505" s="1" t="s">
        <v>31</v>
      </c>
      <c r="E505" s="15" t="n">
        <v>436.78</v>
      </c>
      <c r="F505" s="1" t="n">
        <v>4.2426</v>
      </c>
      <c r="H505" s="33" t="n">
        <f aca="false">E505</f>
        <v>436.78</v>
      </c>
      <c r="I505" s="21" t="n">
        <v>235</v>
      </c>
      <c r="J505" s="21" t="n">
        <v>1.05</v>
      </c>
      <c r="K505" s="22" t="n">
        <f aca="false">I505/J505</f>
        <v>223.809523809524</v>
      </c>
      <c r="L505" s="7" t="n">
        <f aca="false">H505*10/K505</f>
        <v>19.5157021276596</v>
      </c>
      <c r="M505" s="8" t="n">
        <v>210000</v>
      </c>
      <c r="N505" s="8" t="n">
        <v>1</v>
      </c>
      <c r="O505" s="8" t="n">
        <f aca="false">F505</f>
        <v>4.2426</v>
      </c>
      <c r="P505" s="11"/>
      <c r="Q505" s="11"/>
      <c r="R505" s="11"/>
      <c r="S505" s="8" t="n">
        <v>23.2</v>
      </c>
      <c r="T505" s="8" t="n">
        <v>777</v>
      </c>
      <c r="U505" s="8" t="n">
        <v>5.79</v>
      </c>
      <c r="V505" s="11" t="n">
        <f aca="false">N505*O505*100/U505</f>
        <v>73.2746113989637</v>
      </c>
      <c r="W505" s="11" t="s">
        <v>33</v>
      </c>
    </row>
    <row r="506" customFormat="false" ht="15" hidden="false" customHeight="false" outlineLevel="0" collapsed="false">
      <c r="A506" s="1" t="n">
        <v>573</v>
      </c>
      <c r="B506" s="1" t="n">
        <v>0</v>
      </c>
      <c r="C506" s="1" t="s">
        <v>30</v>
      </c>
      <c r="D506" s="1" t="s">
        <v>31</v>
      </c>
      <c r="E506" s="15" t="n">
        <v>448.692</v>
      </c>
      <c r="F506" s="34" t="n">
        <v>2</v>
      </c>
      <c r="H506" s="33" t="n">
        <f aca="false">E506</f>
        <v>448.692</v>
      </c>
      <c r="I506" s="21" t="n">
        <v>235</v>
      </c>
      <c r="J506" s="21" t="n">
        <v>1.05</v>
      </c>
      <c r="K506" s="22" t="n">
        <f aca="false">I506/J506</f>
        <v>223.809523809524</v>
      </c>
      <c r="L506" s="7" t="n">
        <f aca="false">H506*10/K506</f>
        <v>20.0479404255319</v>
      </c>
      <c r="M506" s="8" t="n">
        <v>210000</v>
      </c>
      <c r="N506" s="8" t="n">
        <v>1</v>
      </c>
      <c r="O506" s="8" t="n">
        <f aca="false">F506</f>
        <v>2</v>
      </c>
      <c r="P506" s="11"/>
      <c r="Q506" s="11"/>
      <c r="R506" s="11"/>
      <c r="S506" s="8" t="n">
        <v>23.2</v>
      </c>
      <c r="T506" s="8" t="n">
        <v>777</v>
      </c>
      <c r="U506" s="8" t="n">
        <v>5.79</v>
      </c>
      <c r="V506" s="11" t="n">
        <f aca="false">N506*O506*100/U506</f>
        <v>34.5423143350604</v>
      </c>
      <c r="W506" s="11" t="s">
        <v>33</v>
      </c>
    </row>
    <row r="507" customFormat="false" ht="15" hidden="false" customHeight="false" outlineLevel="0" collapsed="false">
      <c r="A507" s="1" t="n">
        <v>593</v>
      </c>
      <c r="B507" s="1" t="n">
        <v>0</v>
      </c>
      <c r="C507" s="1" t="s">
        <v>30</v>
      </c>
      <c r="D507" s="1" t="s">
        <v>31</v>
      </c>
      <c r="E507" s="15" t="n">
        <v>489.363</v>
      </c>
      <c r="F507" s="25" t="n">
        <v>4.2426</v>
      </c>
      <c r="H507" s="33" t="n">
        <f aca="false">E507</f>
        <v>489.363</v>
      </c>
      <c r="I507" s="21" t="n">
        <v>235</v>
      </c>
      <c r="J507" s="21" t="n">
        <v>1.05</v>
      </c>
      <c r="K507" s="22" t="n">
        <f aca="false">I507/J507</f>
        <v>223.809523809524</v>
      </c>
      <c r="L507" s="7" t="n">
        <f aca="false">H507*10/K507</f>
        <v>21.8651553191489</v>
      </c>
      <c r="M507" s="8" t="n">
        <v>210000</v>
      </c>
      <c r="N507" s="8" t="n">
        <v>1</v>
      </c>
      <c r="O507" s="8" t="n">
        <f aca="false">F507</f>
        <v>4.2426</v>
      </c>
      <c r="P507" s="11"/>
      <c r="Q507" s="11"/>
      <c r="R507" s="11"/>
      <c r="S507" s="8" t="n">
        <v>23.2</v>
      </c>
      <c r="T507" s="8" t="n">
        <v>777</v>
      </c>
      <c r="U507" s="8" t="n">
        <v>5.79</v>
      </c>
      <c r="V507" s="11" t="n">
        <f aca="false">N507*O507*100/U507</f>
        <v>73.2746113989637</v>
      </c>
      <c r="W507" s="1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8:43:44Z</dcterms:created>
  <dc:creator>Teo</dc:creator>
  <dc:description/>
  <dc:language>en-US</dc:language>
  <cp:lastModifiedBy>Teo</cp:lastModifiedBy>
  <dcterms:modified xsi:type="dcterms:W3CDTF">2015-11-16T21:37:43Z</dcterms:modified>
  <cp:revision>0</cp:revision>
  <dc:subject/>
  <dc:title/>
</cp:coreProperties>
</file>