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interasse (m)</t>
  </si>
  <si>
    <t xml:space="preserve">qs (KN/mq)</t>
  </si>
  <si>
    <t xml:space="preserve">qp (KN/mq)</t>
  </si>
  <si>
    <t xml:space="preserve">qa (KN/mq)</t>
  </si>
  <si>
    <t xml:space="preserve">q (KN/m)</t>
  </si>
  <si>
    <t xml:space="preserve">luce (m)</t>
  </si>
  <si>
    <t xml:space="preserve">M (KN*m)</t>
  </si>
  <si>
    <t xml:space="preserve">fm,k (N/mmq)</t>
  </si>
  <si>
    <t xml:space="preserve">sig_am (N/mmq)</t>
  </si>
  <si>
    <t xml:space="preserve">b (cm)</t>
  </si>
  <si>
    <t xml:space="preserve">h (cm)</t>
  </si>
  <si>
    <t xml:space="preserve">h/l</t>
  </si>
  <si>
    <t xml:space="preserve">X</t>
  </si>
  <si>
    <t xml:space="preserve">calcolo su grandi luci</t>
  </si>
  <si>
    <t xml:space="preserve">  </t>
  </si>
  <si>
    <t xml:space="preserve">nella tabella:</t>
  </si>
  <si>
    <t xml:space="preserve">segnalato con </t>
  </si>
  <si>
    <t xml:space="preserve">il parametro che varia</t>
  </si>
  <si>
    <t xml:space="preserve">Percentuale di incremento del valre di h (altezza della sezione della trave)  raddoppiando dell'interasse:40%</t>
  </si>
  <si>
    <t xml:space="preserve">Percentuale di incremento del valre di h raddoppiando il valore della luce : 100%</t>
  </si>
  <si>
    <t xml:space="preserve">(LA LUCE è il parametro che ha maggior influenza sull'incremento della dimensione dell'altezza della sezione )</t>
  </si>
  <si>
    <t xml:space="preserve">Dimezzando il valore della base della trave l'altezza aumenta del</t>
  </si>
  <si>
    <t xml:space="preserve">: 40%</t>
  </si>
  <si>
    <t xml:space="preserve">Aumentando del 50%il valore della base della trave l'altezza diminuisce del : 20%</t>
  </si>
  <si>
    <t xml:space="preserve">fy,k (N/mmq)</t>
  </si>
  <si>
    <t xml:space="preserve">Wx (cm^3)</t>
  </si>
  <si>
    <t xml:space="preserve">grandi luci</t>
  </si>
  <si>
    <t xml:space="preserve"> </t>
  </si>
  <si>
    <t xml:space="preserve">Percentuale di incremento del valore di h (altezza della sezione della trave)  raddoppiando l'interasse da 4 a 8 m : 100%</t>
  </si>
  <si>
    <t xml:space="preserve">Percentuale di incremento del valore di h raddoppiando il valore della luce da 4 a  8m : 300%</t>
  </si>
  <si>
    <t xml:space="preserve">Triplicando  il valore del carico accidentale da 2 a 6 KN/mq (cambio di funzione di edificio) l'altezza  della sezione cresce del : 60%</t>
  </si>
  <si>
    <t xml:space="preserve">Aumentando il valore della classe di resistenza del materiale l'altezza della sezione diminuisce -&gt; tra i due valori esiste un rapporto di proporzionalità inversa</t>
  </si>
  <si>
    <t xml:space="preserve">fy (N/mmq)</t>
  </si>
  <si>
    <t xml:space="preserve">sig_fa (N/mmq)</t>
  </si>
  <si>
    <t xml:space="preserve">Rck (N/mmq)</t>
  </si>
  <si>
    <t xml:space="preserve">sig_ca (N/mmq)</t>
  </si>
  <si>
    <t xml:space="preserve">alfa</t>
  </si>
  <si>
    <t xml:space="preserve">r</t>
  </si>
  <si>
    <t xml:space="preserve">delta (cm)</t>
  </si>
  <si>
    <t xml:space="preserve">H (cm)</t>
  </si>
  <si>
    <t xml:space="preserve">H/(l*100)</t>
  </si>
  <si>
    <t xml:space="preserve">ipotesi  di struttura di solaio alveolare  cls armato precompresso ( tipo neocem) </t>
  </si>
  <si>
    <t xml:space="preserve">cambio parametri di resistenza del calcestruzzo e dell'acciaio</t>
  </si>
  <si>
    <t xml:space="preserve">Percentuale di incremento del valore di h (altezza della sezione della trave)  raddoppiando l'interasse da 4 a 8 m : 32%</t>
  </si>
  <si>
    <t xml:space="preserve">Percentuale di incremento del valore di h raddoppiando il valore della luce da 4 a  8m :77%</t>
  </si>
  <si>
    <t xml:space="preserve">Triplicando  il valore del carico accidentale da 2 a 6 KN/mq (cambio di funzione di edificio) l'altezza  della sezione cresce del : 19%</t>
  </si>
  <si>
    <t xml:space="preserve">Raddoppiando il valore della base (larghezza della trave)da 25 a 50 cm si riscontra un riduzione dell'altezza della sezione del  30%</t>
  </si>
  <si>
    <t xml:space="preserve">Con l'aumento della luce e dell'interasse la tecnologia utilizzata per il solaio cambia e conseguentemente cambia il valore di qs (peso proprio del solaio) , la classe di resistenza del cls armato precompresso è molto alta e questo, utilizzando  dei pannelli prefabbricati di largezza standard pari a 120 cm fa riscontrare un rapporto molto minore (circa 0,3) tra altezza della sezione e luce della trave.</t>
  </si>
  <si>
    <t xml:space="preserve">(rispetto a rapporto di circa 0,6 riscontrato per calcestruzzi ordinari applicati in travi con luci contenu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 Garde Book BT"/>
      <family val="0"/>
    </font>
    <font>
      <sz val="12"/>
      <color rgb="FF000000"/>
      <name val="Avant Garde Book BT"/>
      <family val="0"/>
    </font>
    <font>
      <u val="single"/>
      <sz val="10"/>
      <name val="Avant Garde Book BT"/>
      <family val="0"/>
    </font>
    <font>
      <sz val="10"/>
      <color rgb="FF900000"/>
      <name val="Avant Garde Book BT"/>
      <family val="0"/>
    </font>
    <font>
      <sz val="12"/>
      <name val="Avant Garde Book BT"/>
      <family val="0"/>
    </font>
    <font>
      <sz val="14"/>
      <name val="Avant Garde Book BT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Q5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99"/>
    <col collapsed="false" customWidth="true" hidden="false" outlineLevel="0" max="3" min="3" style="1" width="15.82"/>
    <col collapsed="false" customWidth="true" hidden="false" outlineLevel="0" max="4" min="4" style="1" width="12.5"/>
    <col collapsed="false" customWidth="true" hidden="false" outlineLevel="0" max="7" min="5" style="1" width="9.15"/>
    <col collapsed="false" customWidth="true" hidden="false" outlineLevel="0" max="8" min="8" style="1" width="13.66"/>
    <col collapsed="false" customWidth="true" hidden="false" outlineLevel="0" max="9" min="9" style="1" width="14.15"/>
    <col collapsed="false" customWidth="true" hidden="false" outlineLevel="0" max="11" min="10" style="1" width="9.15"/>
    <col collapsed="false" customWidth="false" hidden="false" outlineLevel="0" max="257" min="12" style="1" width="8.8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" hidden="false" customHeight="false" outlineLevel="0" collapsed="false">
      <c r="A3" s="5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" hidden="false" customHeight="false" outlineLevel="0" collapsed="false">
      <c r="A4" s="7" t="n">
        <v>4</v>
      </c>
      <c r="B4" s="7" t="n">
        <v>0.5</v>
      </c>
      <c r="C4" s="7" t="n">
        <v>2.5</v>
      </c>
      <c r="D4" s="8" t="n">
        <v>2</v>
      </c>
      <c r="E4" s="2" t="n">
        <f aca="false">(B4+C4+D4)*A4</f>
        <v>20</v>
      </c>
      <c r="F4" s="7" t="n">
        <v>4</v>
      </c>
      <c r="G4" s="2" t="n">
        <f aca="false">E4*F4^2/8</f>
        <v>40</v>
      </c>
      <c r="H4" s="7" t="n">
        <v>24</v>
      </c>
      <c r="I4" s="9" t="n">
        <f aca="false">H4/1.35</f>
        <v>17.7777777777778</v>
      </c>
      <c r="J4" s="7" t="n">
        <v>20</v>
      </c>
      <c r="K4" s="9" t="n">
        <f aca="false">(6*G4*1000/(J4*I4))^0.5</f>
        <v>25.9807621135332</v>
      </c>
      <c r="L4" s="4" t="n">
        <f aca="false">K4/(100*F4)</f>
        <v>0.0649519052838329</v>
      </c>
    </row>
    <row r="5" customFormat="false" ht="13" hidden="false" customHeight="false" outlineLevel="0" collapsed="false">
      <c r="A5" s="7" t="n">
        <v>5</v>
      </c>
      <c r="B5" s="7" t="n">
        <v>0.5</v>
      </c>
      <c r="C5" s="7" t="n">
        <v>2.5</v>
      </c>
      <c r="D5" s="8" t="n">
        <v>2</v>
      </c>
      <c r="E5" s="2" t="n">
        <f aca="false">(B5+C5+D5)*A5</f>
        <v>25</v>
      </c>
      <c r="F5" s="7" t="n">
        <v>4</v>
      </c>
      <c r="G5" s="2" t="n">
        <f aca="false">E5*F5^2/8</f>
        <v>50</v>
      </c>
      <c r="H5" s="7" t="n">
        <v>24</v>
      </c>
      <c r="I5" s="9" t="n">
        <f aca="false">H5/1.35</f>
        <v>17.7777777777778</v>
      </c>
      <c r="J5" s="7" t="n">
        <v>20</v>
      </c>
      <c r="K5" s="9" t="n">
        <f aca="false">(6*G5*1000/(J5*I5))^0.5</f>
        <v>29.0473750965556</v>
      </c>
      <c r="L5" s="4" t="n">
        <f aca="false">K5/(100*F5)</f>
        <v>0.0726184377413891</v>
      </c>
    </row>
    <row r="6" customFormat="false" ht="13" hidden="false" customHeight="false" outlineLevel="0" collapsed="false">
      <c r="A6" s="7" t="n">
        <v>6</v>
      </c>
      <c r="B6" s="7" t="n">
        <v>0.5</v>
      </c>
      <c r="C6" s="7" t="n">
        <v>2.5</v>
      </c>
      <c r="D6" s="7" t="n">
        <v>2</v>
      </c>
      <c r="E6" s="2" t="n">
        <f aca="false">(B6+C6+D6)*A6</f>
        <v>30</v>
      </c>
      <c r="F6" s="7" t="n">
        <v>4</v>
      </c>
      <c r="G6" s="2" t="n">
        <f aca="false">E6*F6^2/8</f>
        <v>60</v>
      </c>
      <c r="H6" s="10" t="n">
        <v>24</v>
      </c>
      <c r="I6" s="9" t="n">
        <f aca="false">H6/1.35</f>
        <v>17.7777777777778</v>
      </c>
      <c r="J6" s="7" t="n">
        <v>20</v>
      </c>
      <c r="K6" s="9" t="n">
        <f aca="false">(6*G6*1000/(J6*I6))^0.5</f>
        <v>31.8198051533946</v>
      </c>
      <c r="L6" s="4" t="n">
        <f aca="false">K6/(100*F6)</f>
        <v>0.0795495128834866</v>
      </c>
    </row>
    <row r="7" customFormat="false" ht="13" hidden="false" customHeight="false" outlineLevel="0" collapsed="false">
      <c r="A7" s="7" t="n">
        <v>7</v>
      </c>
      <c r="B7" s="7" t="n">
        <v>0.5</v>
      </c>
      <c r="C7" s="7" t="n">
        <v>2.5</v>
      </c>
      <c r="D7" s="7" t="n">
        <v>2</v>
      </c>
      <c r="E7" s="2" t="n">
        <f aca="false">(B7+C7+D7)*A7</f>
        <v>35</v>
      </c>
      <c r="F7" s="7" t="n">
        <v>4</v>
      </c>
      <c r="G7" s="2" t="n">
        <f aca="false">E7*F7^2/8</f>
        <v>70</v>
      </c>
      <c r="H7" s="10" t="n">
        <v>24</v>
      </c>
      <c r="I7" s="9" t="n">
        <f aca="false">H7/1.35</f>
        <v>17.7777777777778</v>
      </c>
      <c r="J7" s="7" t="n">
        <v>20</v>
      </c>
      <c r="K7" s="9" t="n">
        <f aca="false">(6*G7*1000/(J7*I7))^0.5</f>
        <v>34.3693177121688</v>
      </c>
      <c r="L7" s="4" t="n">
        <f aca="false">K7/(100*F7)</f>
        <v>0.085923294280422</v>
      </c>
    </row>
    <row r="8" customFormat="false" ht="13" hidden="false" customHeight="false" outlineLevel="0" collapsed="false">
      <c r="A8" s="7" t="n">
        <v>8</v>
      </c>
      <c r="B8" s="7" t="n">
        <v>0.5</v>
      </c>
      <c r="C8" s="7" t="n">
        <v>2.5</v>
      </c>
      <c r="D8" s="7" t="n">
        <v>2</v>
      </c>
      <c r="E8" s="2" t="n">
        <f aca="false">(B8+C8+D8)*A8</f>
        <v>40</v>
      </c>
      <c r="F8" s="7" t="n">
        <v>4</v>
      </c>
      <c r="G8" s="2" t="n">
        <f aca="false">E8*F8^2/8</f>
        <v>80</v>
      </c>
      <c r="H8" s="10" t="n">
        <v>24</v>
      </c>
      <c r="I8" s="9" t="n">
        <f aca="false">H8/1.35</f>
        <v>17.7777777777778</v>
      </c>
      <c r="J8" s="7" t="n">
        <v>20</v>
      </c>
      <c r="K8" s="9" t="n">
        <f aca="false">(6*G8*1000/(J8*I8))^0.5</f>
        <v>36.7423461417477</v>
      </c>
      <c r="L8" s="4" t="n">
        <f aca="false">K8/(100*F8)</f>
        <v>0.0918558653543692</v>
      </c>
    </row>
    <row r="9" customFormat="false" ht="16" hidden="false" customHeight="false" outlineLevel="0" collapsed="false">
      <c r="A9" s="11"/>
      <c r="B9" s="11"/>
      <c r="C9" s="11"/>
      <c r="D9" s="11"/>
      <c r="E9" s="11"/>
      <c r="F9" s="5" t="s">
        <v>12</v>
      </c>
      <c r="G9" s="11"/>
      <c r="H9" s="12"/>
      <c r="I9" s="13"/>
      <c r="J9" s="11"/>
      <c r="K9" s="13"/>
      <c r="L9" s="4"/>
    </row>
    <row r="10" customFormat="false" ht="13" hidden="false" customHeight="false" outlineLevel="0" collapsed="false">
      <c r="A10" s="7" t="n">
        <v>4</v>
      </c>
      <c r="B10" s="7" t="n">
        <v>0.5</v>
      </c>
      <c r="C10" s="7" t="n">
        <v>2.5</v>
      </c>
      <c r="D10" s="7" t="n">
        <v>2</v>
      </c>
      <c r="E10" s="2" t="n">
        <f aca="false">(B10+C10+D10)*A10</f>
        <v>20</v>
      </c>
      <c r="F10" s="7" t="n">
        <v>4</v>
      </c>
      <c r="G10" s="2" t="n">
        <f aca="false">E10*F10^2/8</f>
        <v>40</v>
      </c>
      <c r="H10" s="10" t="n">
        <v>24</v>
      </c>
      <c r="I10" s="9" t="n">
        <f aca="false">H10/1.35</f>
        <v>17.7777777777778</v>
      </c>
      <c r="J10" s="7" t="n">
        <v>20</v>
      </c>
      <c r="K10" s="9" t="n">
        <f aca="false">(6*G10*1000/(J10*I10))^0.5</f>
        <v>25.9807621135332</v>
      </c>
      <c r="L10" s="4" t="n">
        <f aca="false">K10/(100*F10)</f>
        <v>0.0649519052838329</v>
      </c>
    </row>
    <row r="11" customFormat="false" ht="13" hidden="false" customHeight="false" outlineLevel="0" collapsed="false">
      <c r="A11" s="7" t="n">
        <v>4</v>
      </c>
      <c r="B11" s="7" t="n">
        <v>0.5</v>
      </c>
      <c r="C11" s="7" t="n">
        <v>2.5</v>
      </c>
      <c r="D11" s="7" t="n">
        <v>2</v>
      </c>
      <c r="E11" s="2" t="n">
        <f aca="false">(B11+C11+D11)*A11</f>
        <v>20</v>
      </c>
      <c r="F11" s="7" t="n">
        <v>5</v>
      </c>
      <c r="G11" s="2" t="n">
        <f aca="false">E11*F11^2/8</f>
        <v>62.5</v>
      </c>
      <c r="H11" s="10" t="n">
        <v>24</v>
      </c>
      <c r="I11" s="9" t="n">
        <f aca="false">H11/1.35</f>
        <v>17.7777777777778</v>
      </c>
      <c r="J11" s="7" t="n">
        <v>20</v>
      </c>
      <c r="K11" s="9" t="n">
        <f aca="false">(6*G11*1000/(J11*I11))^0.5</f>
        <v>32.4759526419165</v>
      </c>
      <c r="L11" s="4" t="n">
        <f aca="false">K11/(100*F11)</f>
        <v>0.0649519052838329</v>
      </c>
    </row>
    <row r="12" customFormat="false" ht="13" hidden="false" customHeight="false" outlineLevel="0" collapsed="false">
      <c r="A12" s="7" t="n">
        <v>4</v>
      </c>
      <c r="B12" s="7" t="n">
        <v>0.5</v>
      </c>
      <c r="C12" s="7" t="n">
        <v>2.5</v>
      </c>
      <c r="D12" s="7" t="n">
        <v>2</v>
      </c>
      <c r="E12" s="2" t="n">
        <f aca="false">(B12+C12+D12)*A12</f>
        <v>20</v>
      </c>
      <c r="F12" s="7" t="n">
        <v>6</v>
      </c>
      <c r="G12" s="2" t="n">
        <f aca="false">E12*F12^2/8</f>
        <v>90</v>
      </c>
      <c r="H12" s="10" t="n">
        <v>24</v>
      </c>
      <c r="I12" s="9" t="n">
        <f aca="false">H12/1.35</f>
        <v>17.7777777777778</v>
      </c>
      <c r="J12" s="8" t="n">
        <v>20</v>
      </c>
      <c r="K12" s="9" t="n">
        <f aca="false">(6*G12*1000/(J12*I12))^0.5</f>
        <v>38.9711431702997</v>
      </c>
      <c r="L12" s="4" t="n">
        <f aca="false">K12/(100*F12)</f>
        <v>0.0649519052838329</v>
      </c>
    </row>
    <row r="13" customFormat="false" ht="13" hidden="false" customHeight="false" outlineLevel="0" collapsed="false">
      <c r="A13" s="7" t="n">
        <v>4</v>
      </c>
      <c r="B13" s="7" t="n">
        <v>0.5</v>
      </c>
      <c r="C13" s="7" t="n">
        <v>2.5</v>
      </c>
      <c r="D13" s="7" t="n">
        <v>2</v>
      </c>
      <c r="E13" s="2" t="n">
        <f aca="false">(B13+C13+D13)*A13</f>
        <v>20</v>
      </c>
      <c r="F13" s="7" t="n">
        <v>7</v>
      </c>
      <c r="G13" s="2" t="n">
        <f aca="false">E13*F13^2/8</f>
        <v>122.5</v>
      </c>
      <c r="H13" s="10" t="n">
        <v>24</v>
      </c>
      <c r="I13" s="9" t="n">
        <f aca="false">H13/1.35</f>
        <v>17.7777777777778</v>
      </c>
      <c r="J13" s="8" t="n">
        <v>20</v>
      </c>
      <c r="K13" s="9" t="n">
        <f aca="false">(6*G13*1000/(J13*I13))^0.5</f>
        <v>45.466333698683</v>
      </c>
      <c r="L13" s="4" t="n">
        <f aca="false">K13/(100*F13)</f>
        <v>0.0649519052838329</v>
      </c>
    </row>
    <row r="14" customFormat="false" ht="13" hidden="false" customHeight="false" outlineLevel="0" collapsed="false">
      <c r="A14" s="7" t="n">
        <v>4</v>
      </c>
      <c r="B14" s="7" t="n">
        <v>0.5</v>
      </c>
      <c r="C14" s="7" t="n">
        <v>2.5</v>
      </c>
      <c r="D14" s="7" t="n">
        <v>2</v>
      </c>
      <c r="E14" s="2" t="n">
        <f aca="false">(B14+C14+D14)*A14</f>
        <v>20</v>
      </c>
      <c r="F14" s="7" t="n">
        <v>8</v>
      </c>
      <c r="G14" s="2" t="n">
        <f aca="false">E14*F14^2/8</f>
        <v>160</v>
      </c>
      <c r="H14" s="10" t="n">
        <v>24</v>
      </c>
      <c r="I14" s="9" t="n">
        <f aca="false">H14/1.35</f>
        <v>17.7777777777778</v>
      </c>
      <c r="J14" s="7" t="n">
        <v>20</v>
      </c>
      <c r="K14" s="9" t="n">
        <f aca="false">(6*G14*1000/(J14*I14))^0.5</f>
        <v>51.9615242270663</v>
      </c>
      <c r="L14" s="4" t="n">
        <f aca="false">K14/(100*F14)</f>
        <v>0.0649519052838329</v>
      </c>
    </row>
    <row r="15" customFormat="false" ht="16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6"/>
      <c r="J15" s="5" t="s">
        <v>12</v>
      </c>
      <c r="K15" s="16"/>
      <c r="L15" s="4"/>
    </row>
    <row r="16" customFormat="false" ht="13" hidden="false" customHeight="false" outlineLevel="0" collapsed="false">
      <c r="A16" s="7" t="n">
        <v>4</v>
      </c>
      <c r="B16" s="7" t="n">
        <v>0.5</v>
      </c>
      <c r="C16" s="7" t="n">
        <v>2.5</v>
      </c>
      <c r="D16" s="7" t="n">
        <v>2</v>
      </c>
      <c r="E16" s="2" t="n">
        <f aca="false">(B16+C16+D16)*A16</f>
        <v>20</v>
      </c>
      <c r="F16" s="7" t="n">
        <v>4</v>
      </c>
      <c r="G16" s="2" t="n">
        <f aca="false">E16*F16^2/8</f>
        <v>40</v>
      </c>
      <c r="H16" s="10" t="n">
        <v>24</v>
      </c>
      <c r="I16" s="9" t="n">
        <f aca="false">H16/1.35</f>
        <v>17.7777777777778</v>
      </c>
      <c r="J16" s="7" t="n">
        <v>10</v>
      </c>
      <c r="K16" s="9" t="n">
        <f aca="false">(6*G16*1000/(J16*I16))^0.5</f>
        <v>36.7423461417477</v>
      </c>
      <c r="L16" s="4" t="n">
        <f aca="false">K16/(100*F16)</f>
        <v>0.0918558653543692</v>
      </c>
    </row>
    <row r="17" customFormat="false" ht="13" hidden="false" customHeight="false" outlineLevel="0" collapsed="false">
      <c r="A17" s="7" t="n">
        <v>4</v>
      </c>
      <c r="B17" s="7" t="n">
        <v>0.5</v>
      </c>
      <c r="C17" s="7" t="n">
        <v>2.5</v>
      </c>
      <c r="D17" s="7" t="n">
        <v>2</v>
      </c>
      <c r="E17" s="2" t="n">
        <f aca="false">(B17+C17+D17)*A17</f>
        <v>20</v>
      </c>
      <c r="F17" s="7" t="n">
        <v>4</v>
      </c>
      <c r="G17" s="2" t="n">
        <f aca="false">E17*F17^2/8</f>
        <v>40</v>
      </c>
      <c r="H17" s="10" t="n">
        <v>24</v>
      </c>
      <c r="I17" s="9" t="n">
        <f aca="false">H17/1.35</f>
        <v>17.7777777777778</v>
      </c>
      <c r="J17" s="7" t="n">
        <v>20</v>
      </c>
      <c r="K17" s="9" t="n">
        <f aca="false">(6*G17*1000/(J17*I17))^0.5</f>
        <v>25.9807621135332</v>
      </c>
      <c r="L17" s="4" t="n">
        <f aca="false">K17/(100*F17)</f>
        <v>0.0649519052838329</v>
      </c>
    </row>
    <row r="18" customFormat="false" ht="13" hidden="false" customHeight="false" outlineLevel="0" collapsed="false">
      <c r="A18" s="7" t="n">
        <v>4</v>
      </c>
      <c r="B18" s="7" t="n">
        <v>0.5</v>
      </c>
      <c r="C18" s="7" t="n">
        <v>2.5</v>
      </c>
      <c r="D18" s="7" t="n">
        <v>2</v>
      </c>
      <c r="E18" s="2" t="n">
        <f aca="false">(B18+C18+D18)*A18</f>
        <v>20</v>
      </c>
      <c r="F18" s="7" t="n">
        <v>4</v>
      </c>
      <c r="G18" s="2" t="n">
        <f aca="false">E18*F18^2/8</f>
        <v>40</v>
      </c>
      <c r="H18" s="10" t="n">
        <v>24</v>
      </c>
      <c r="I18" s="9" t="n">
        <f aca="false">H18/1.35</f>
        <v>17.7777777777778</v>
      </c>
      <c r="J18" s="7" t="n">
        <v>30</v>
      </c>
      <c r="K18" s="9" t="n">
        <f aca="false">(6*G18*1000/(J18*I18))^0.5</f>
        <v>21.2132034355964</v>
      </c>
      <c r="L18" s="4" t="n">
        <f aca="false">K18/(100*F18)</f>
        <v>0.0530330085889911</v>
      </c>
    </row>
    <row r="19" customFormat="false" ht="16" hidden="false" customHeight="false" outlineLevel="0" collapsed="false">
      <c r="A19" s="14"/>
      <c r="B19" s="14"/>
      <c r="C19" s="14"/>
      <c r="D19" s="5" t="s">
        <v>12</v>
      </c>
      <c r="E19" s="14"/>
      <c r="F19" s="14"/>
      <c r="G19" s="14"/>
      <c r="H19" s="15"/>
      <c r="I19" s="16"/>
      <c r="J19" s="14"/>
      <c r="K19" s="16"/>
      <c r="L19" s="4"/>
    </row>
    <row r="20" customFormat="false" ht="13" hidden="false" customHeight="false" outlineLevel="0" collapsed="false">
      <c r="A20" s="7" t="n">
        <v>4</v>
      </c>
      <c r="B20" s="7" t="n">
        <v>0.5</v>
      </c>
      <c r="C20" s="7" t="n">
        <v>2.5</v>
      </c>
      <c r="D20" s="7" t="n">
        <v>2</v>
      </c>
      <c r="E20" s="2" t="n">
        <f aca="false">(B20+C20+D20)*A20</f>
        <v>20</v>
      </c>
      <c r="F20" s="7" t="n">
        <v>4</v>
      </c>
      <c r="G20" s="2" t="n">
        <f aca="false">E20*F20^2/8</f>
        <v>40</v>
      </c>
      <c r="H20" s="10" t="n">
        <v>24</v>
      </c>
      <c r="I20" s="9" t="n">
        <f aca="false">H20/1.35</f>
        <v>17.7777777777778</v>
      </c>
      <c r="J20" s="7" t="n">
        <v>20</v>
      </c>
      <c r="K20" s="9" t="n">
        <f aca="false">(6*G20*1000/(J20*I20))^0.5</f>
        <v>25.9807621135332</v>
      </c>
      <c r="L20" s="4" t="n">
        <f aca="false">K20/(100*F20)</f>
        <v>0.0649519052838329</v>
      </c>
    </row>
    <row r="21" customFormat="false" ht="13" hidden="false" customHeight="false" outlineLevel="0" collapsed="false">
      <c r="A21" s="7" t="n">
        <v>4</v>
      </c>
      <c r="B21" s="7" t="n">
        <v>0.5</v>
      </c>
      <c r="C21" s="7" t="n">
        <v>2.5</v>
      </c>
      <c r="D21" s="7" t="n">
        <v>3</v>
      </c>
      <c r="E21" s="2" t="n">
        <f aca="false">(B21+C21+D21)*A21</f>
        <v>24</v>
      </c>
      <c r="F21" s="7" t="n">
        <v>4</v>
      </c>
      <c r="G21" s="2" t="n">
        <f aca="false">E21*F21^2/8</f>
        <v>48</v>
      </c>
      <c r="H21" s="10" t="n">
        <v>24</v>
      </c>
      <c r="I21" s="9" t="n">
        <f aca="false">H21/1.35</f>
        <v>17.7777777777778</v>
      </c>
      <c r="J21" s="7" t="n">
        <v>20</v>
      </c>
      <c r="K21" s="9" t="n">
        <f aca="false">(6*G21*1000/(J21*I21))^0.5</f>
        <v>28.4604989415154</v>
      </c>
      <c r="L21" s="4" t="n">
        <f aca="false">K21/(100*F21)</f>
        <v>0.0711512473537885</v>
      </c>
    </row>
    <row r="22" customFormat="false" ht="15" hidden="false" customHeight="true" outlineLevel="0" collapsed="false">
      <c r="A22" s="7" t="n">
        <v>4</v>
      </c>
      <c r="B22" s="7" t="n">
        <v>0.5</v>
      </c>
      <c r="C22" s="7" t="n">
        <v>2.5</v>
      </c>
      <c r="D22" s="7" t="n">
        <v>6</v>
      </c>
      <c r="E22" s="2" t="n">
        <f aca="false">(B22+C22+D22)*A22</f>
        <v>36</v>
      </c>
      <c r="F22" s="7" t="n">
        <v>4</v>
      </c>
      <c r="G22" s="2" t="n">
        <f aca="false">E22*F22^2/8</f>
        <v>72</v>
      </c>
      <c r="H22" s="10" t="n">
        <v>24</v>
      </c>
      <c r="I22" s="9" t="n">
        <f aca="false">H22/1.35</f>
        <v>17.7777777777778</v>
      </c>
      <c r="J22" s="7" t="n">
        <v>20</v>
      </c>
      <c r="K22" s="9" t="n">
        <f aca="false">(6*G22*1000/(J22*I22))^0.5</f>
        <v>34.8568501158668</v>
      </c>
      <c r="L22" s="4" t="n">
        <f aca="false">K22/(100*F22)</f>
        <v>0.0871421252896669</v>
      </c>
    </row>
    <row r="23" s="22" customFormat="true" ht="68" hidden="true" customHeight="true" outlineLevel="0" collapsed="false">
      <c r="A23" s="17"/>
      <c r="B23" s="18" t="s">
        <v>13</v>
      </c>
      <c r="C23" s="18"/>
      <c r="D23" s="18"/>
      <c r="E23" s="18"/>
      <c r="F23" s="18"/>
      <c r="G23" s="18"/>
      <c r="H23" s="19"/>
      <c r="I23" s="20"/>
      <c r="J23" s="18"/>
      <c r="K23" s="20"/>
      <c r="L23" s="4"/>
      <c r="M23" s="21"/>
      <c r="N23" s="21"/>
    </row>
    <row r="24" customFormat="false" ht="5" hidden="true" customHeight="true" outlineLevel="0" collapsed="false">
      <c r="A24" s="7" t="n">
        <v>10</v>
      </c>
      <c r="B24" s="7" t="n">
        <v>3</v>
      </c>
      <c r="C24" s="7" t="n">
        <v>2.5</v>
      </c>
      <c r="D24" s="7" t="n">
        <v>2</v>
      </c>
      <c r="E24" s="2" t="n">
        <f aca="false">(B24+C24+D24)*A24</f>
        <v>75</v>
      </c>
      <c r="F24" s="7" t="n">
        <v>6</v>
      </c>
      <c r="G24" s="2" t="n">
        <f aca="false">E24*F24^2/8</f>
        <v>337.5</v>
      </c>
      <c r="H24" s="10" t="n">
        <v>32</v>
      </c>
      <c r="I24" s="9" t="n">
        <f aca="false">H24/1.35</f>
        <v>23.7037037037037</v>
      </c>
      <c r="J24" s="7" t="n">
        <v>40</v>
      </c>
      <c r="K24" s="9" t="n">
        <f aca="false">(6*G24*1000/(J24*I24))^0.5</f>
        <v>46.2140907894984</v>
      </c>
      <c r="L24" s="4" t="n">
        <f aca="false">K24/(100*F24)</f>
        <v>0.077023484649164</v>
      </c>
    </row>
    <row r="25" customFormat="false" ht="3" hidden="true" customHeight="true" outlineLevel="0" collapsed="false">
      <c r="A25" s="7" t="n">
        <v>10</v>
      </c>
      <c r="B25" s="7" t="n">
        <v>3</v>
      </c>
      <c r="C25" s="7" t="n">
        <v>2.5</v>
      </c>
      <c r="D25" s="7" t="n">
        <v>2</v>
      </c>
      <c r="E25" s="2" t="n">
        <f aca="false">(B25+C25+D25)*A25</f>
        <v>75</v>
      </c>
      <c r="F25" s="7" t="n">
        <v>8</v>
      </c>
      <c r="G25" s="2" t="n">
        <f aca="false">E25*F25^2/8</f>
        <v>600</v>
      </c>
      <c r="H25" s="10" t="n">
        <v>32</v>
      </c>
      <c r="I25" s="9" t="n">
        <f aca="false">H25/1.35</f>
        <v>23.7037037037037</v>
      </c>
      <c r="J25" s="7" t="n">
        <v>40</v>
      </c>
      <c r="K25" s="9" t="n">
        <f aca="false">(6*G25*1000/(J25*I25))^0.5</f>
        <v>61.6187877193312</v>
      </c>
      <c r="L25" s="4" t="n">
        <f aca="false">K25/(100*F25)</f>
        <v>0.077023484649164</v>
      </c>
    </row>
    <row r="26" customFormat="false" ht="13" hidden="true" customHeight="false" outlineLevel="0" collapsed="false">
      <c r="A26" s="7" t="n">
        <v>10</v>
      </c>
      <c r="B26" s="7" t="n">
        <v>3</v>
      </c>
      <c r="C26" s="7" t="n">
        <v>2.5</v>
      </c>
      <c r="D26" s="7" t="n">
        <v>2</v>
      </c>
      <c r="E26" s="2" t="n">
        <f aca="false">(B26+C26+D26)*A26</f>
        <v>75</v>
      </c>
      <c r="F26" s="7" t="n">
        <v>10</v>
      </c>
      <c r="G26" s="2" t="n">
        <f aca="false">E26*F26^2/8</f>
        <v>937.5</v>
      </c>
      <c r="H26" s="10" t="n">
        <v>32</v>
      </c>
      <c r="I26" s="9" t="n">
        <f aca="false">H26/1.35</f>
        <v>23.7037037037037</v>
      </c>
      <c r="J26" s="7" t="n">
        <v>40</v>
      </c>
      <c r="K26" s="9" t="n">
        <f aca="false">(6*G26*1000/(J26*I26))^0.5</f>
        <v>77.023484649164</v>
      </c>
      <c r="L26" s="4" t="n">
        <f aca="false">K26/(100*F26)</f>
        <v>0.077023484649164</v>
      </c>
    </row>
    <row r="27" s="27" customFormat="true" ht="16" hidden="true" customHeight="false" outlineLevel="0" collapsed="false">
      <c r="A27" s="23" t="s">
        <v>12</v>
      </c>
      <c r="B27" s="24"/>
      <c r="C27" s="24"/>
      <c r="D27" s="24"/>
      <c r="E27" s="24"/>
      <c r="F27" s="24"/>
      <c r="G27" s="24"/>
      <c r="H27" s="25"/>
      <c r="I27" s="26"/>
      <c r="J27" s="24"/>
      <c r="K27" s="26"/>
      <c r="L27" s="4"/>
    </row>
    <row r="28" customFormat="false" ht="13" hidden="true" customHeight="false" outlineLevel="0" collapsed="false">
      <c r="A28" s="7" t="n">
        <v>10</v>
      </c>
      <c r="B28" s="7" t="n">
        <v>3</v>
      </c>
      <c r="C28" s="7" t="n">
        <v>2.5</v>
      </c>
      <c r="D28" s="7" t="n">
        <v>2</v>
      </c>
      <c r="E28" s="2" t="n">
        <f aca="false">(B28+C28+D28)*A28</f>
        <v>75</v>
      </c>
      <c r="F28" s="7" t="n">
        <v>6</v>
      </c>
      <c r="G28" s="2" t="n">
        <f aca="false">E28*F28^2/8</f>
        <v>337.5</v>
      </c>
      <c r="H28" s="10" t="n">
        <v>32</v>
      </c>
      <c r="I28" s="9" t="n">
        <f aca="false">H28/1.35</f>
        <v>23.7037037037037</v>
      </c>
      <c r="J28" s="7" t="n">
        <v>40</v>
      </c>
      <c r="K28" s="9" t="n">
        <f aca="false">(6*G28*1000/(J28*I28))^0.5</f>
        <v>46.2140907894984</v>
      </c>
      <c r="L28" s="4" t="n">
        <f aca="false">K28/(100*F28)</f>
        <v>0.077023484649164</v>
      </c>
    </row>
    <row r="29" customFormat="false" ht="13" hidden="true" customHeight="false" outlineLevel="0" collapsed="false">
      <c r="A29" s="7" t="n">
        <v>12</v>
      </c>
      <c r="B29" s="7" t="n">
        <v>3</v>
      </c>
      <c r="C29" s="7" t="n">
        <v>2.5</v>
      </c>
      <c r="D29" s="7" t="n">
        <v>2</v>
      </c>
      <c r="E29" s="2" t="n">
        <f aca="false">(B29+C29+D29)*A29</f>
        <v>90</v>
      </c>
      <c r="F29" s="7" t="n">
        <v>6</v>
      </c>
      <c r="G29" s="2" t="n">
        <f aca="false">E29*F29^2/8</f>
        <v>405</v>
      </c>
      <c r="H29" s="10" t="n">
        <v>32</v>
      </c>
      <c r="I29" s="9" t="n">
        <f aca="false">H29/1.35</f>
        <v>23.7037037037037</v>
      </c>
      <c r="J29" s="7" t="n">
        <v>40</v>
      </c>
      <c r="K29" s="9" t="n">
        <f aca="false">(6*G29*1000/(J29*I29))^0.5</f>
        <v>50.625</v>
      </c>
      <c r="L29" s="4" t="n">
        <f aca="false">K29/(100*F29)</f>
        <v>0.084375</v>
      </c>
    </row>
    <row r="30" customFormat="false" ht="13" hidden="true" customHeight="false" outlineLevel="0" collapsed="false">
      <c r="A30" s="7" t="n">
        <v>14</v>
      </c>
      <c r="B30" s="7" t="n">
        <v>3</v>
      </c>
      <c r="C30" s="7" t="n">
        <v>2.5</v>
      </c>
      <c r="D30" s="7" t="n">
        <v>2</v>
      </c>
      <c r="E30" s="2" t="n">
        <f aca="false">(B30+C30+D30)*A30</f>
        <v>105</v>
      </c>
      <c r="F30" s="7" t="n">
        <v>6</v>
      </c>
      <c r="G30" s="2" t="n">
        <f aca="false">E30*F30^2/8</f>
        <v>472.5</v>
      </c>
      <c r="H30" s="10" t="n">
        <v>32</v>
      </c>
      <c r="I30" s="9" t="n">
        <f aca="false">H30/1.35</f>
        <v>23.7037037037037</v>
      </c>
      <c r="J30" s="7" t="n">
        <v>40</v>
      </c>
      <c r="K30" s="9" t="n">
        <f aca="false">(6*G30*1000/(J30*I30))^0.5</f>
        <v>54.6812496428163</v>
      </c>
      <c r="L30" s="4" t="n">
        <f aca="false">K30/(100*F30)</f>
        <v>0.0911354160713605</v>
      </c>
    </row>
    <row r="31" customFormat="false" ht="12" hidden="true" customHeight="true" outlineLevel="0" collapsed="false">
      <c r="A31" s="7"/>
      <c r="B31" s="7"/>
      <c r="C31" s="7"/>
      <c r="D31" s="7"/>
      <c r="E31" s="2" t="n">
        <f aca="false">(B31+C31+D31)*A31</f>
        <v>0</v>
      </c>
      <c r="F31" s="7"/>
      <c r="G31" s="2" t="n">
        <f aca="false">E31*F31^2/8</f>
        <v>0</v>
      </c>
      <c r="H31" s="10"/>
      <c r="I31" s="9" t="n">
        <f aca="false">H31/1.35</f>
        <v>0</v>
      </c>
      <c r="J31" s="7"/>
      <c r="K31" s="9" t="e">
        <f aca="false">(6*G31*1000/(J31*I31))^0.5</f>
        <v>#DIV/0!</v>
      </c>
      <c r="L31" s="4"/>
    </row>
    <row r="32" customFormat="false" ht="6" hidden="true" customHeight="true" outlineLevel="0" collapsed="false">
      <c r="A32" s="7"/>
      <c r="B32" s="7"/>
      <c r="C32" s="7"/>
      <c r="D32" s="7"/>
      <c r="E32" s="2" t="n">
        <f aca="false">(B32+C32+D32)*A32</f>
        <v>0</v>
      </c>
      <c r="F32" s="7"/>
      <c r="G32" s="2" t="n">
        <f aca="false">E32*F32^2/8</f>
        <v>0</v>
      </c>
      <c r="H32" s="10"/>
      <c r="I32" s="9" t="n">
        <f aca="false">H32/1.35</f>
        <v>0</v>
      </c>
      <c r="J32" s="7"/>
      <c r="K32" s="9" t="e">
        <f aca="false">(6*G32*1000/(J32*I32))^0.5</f>
        <v>#DIV/0!</v>
      </c>
      <c r="L32" s="4"/>
    </row>
    <row r="33" customFormat="false" ht="13" hidden="true" customHeight="false" outlineLevel="0" collapsed="false">
      <c r="A33" s="7"/>
      <c r="B33" s="7"/>
      <c r="C33" s="7"/>
      <c r="D33" s="7"/>
      <c r="E33" s="2" t="n">
        <f aca="false">(B33+C33+D33)*A33</f>
        <v>0</v>
      </c>
      <c r="F33" s="7"/>
      <c r="G33" s="2" t="n">
        <f aca="false">E33*F33^2/8</f>
        <v>0</v>
      </c>
      <c r="H33" s="10"/>
      <c r="I33" s="9" t="n">
        <f aca="false">H33/1.35</f>
        <v>0</v>
      </c>
      <c r="J33" s="7"/>
      <c r="K33" s="9" t="e">
        <f aca="false">(6*G33*1000/(J33*I33))^0.5</f>
        <v>#DIV/0!</v>
      </c>
      <c r="L33" s="4"/>
    </row>
    <row r="34" customFormat="false" ht="13" hidden="true" customHeight="false" outlineLevel="0" collapsed="false">
      <c r="A34" s="7"/>
      <c r="B34" s="7"/>
      <c r="C34" s="7"/>
      <c r="D34" s="7"/>
      <c r="E34" s="2" t="n">
        <f aca="false">(B34+C34+D34)*A34</f>
        <v>0</v>
      </c>
      <c r="F34" s="7"/>
      <c r="G34" s="2" t="n">
        <f aca="false">E34*F34^2/8</f>
        <v>0</v>
      </c>
      <c r="H34" s="10"/>
      <c r="I34" s="9" t="n">
        <f aca="false">H34/1.35</f>
        <v>0</v>
      </c>
      <c r="J34" s="7"/>
      <c r="K34" s="9" t="e">
        <f aca="false">(6*G34*1000/(J34*I34))^0.5</f>
        <v>#DIV/0!</v>
      </c>
      <c r="L34" s="4"/>
    </row>
    <row r="35" customFormat="false" ht="13" hidden="true" customHeight="false" outlineLevel="0" collapsed="false">
      <c r="A35" s="7"/>
      <c r="B35" s="7"/>
      <c r="C35" s="7"/>
      <c r="D35" s="7"/>
      <c r="E35" s="2" t="n">
        <f aca="false">(B35+C35+D35)*A35</f>
        <v>0</v>
      </c>
      <c r="F35" s="7"/>
      <c r="G35" s="2" t="n">
        <f aca="false">E35*F35^2/8</f>
        <v>0</v>
      </c>
      <c r="H35" s="10"/>
      <c r="I35" s="9" t="n">
        <f aca="false">H35/1.35</f>
        <v>0</v>
      </c>
      <c r="J35" s="7"/>
      <c r="K35" s="9" t="e">
        <f aca="false">(6*G35*1000/(J35*I35))^0.5</f>
        <v>#DIV/0!</v>
      </c>
      <c r="L35" s="4"/>
    </row>
    <row r="36" customFormat="false" ht="13" hidden="true" customHeight="false" outlineLevel="0" collapsed="false">
      <c r="A36" s="7"/>
      <c r="B36" s="7"/>
      <c r="C36" s="7"/>
      <c r="D36" s="7"/>
      <c r="E36" s="2" t="n">
        <f aca="false">(B36+C36+D36)*A36</f>
        <v>0</v>
      </c>
      <c r="F36" s="7"/>
      <c r="G36" s="2" t="n">
        <f aca="false">E36*F36^2/8</f>
        <v>0</v>
      </c>
      <c r="H36" s="10"/>
      <c r="I36" s="9" t="n">
        <f aca="false">H36/1.35</f>
        <v>0</v>
      </c>
      <c r="J36" s="7"/>
      <c r="K36" s="9" t="e">
        <f aca="false">(6*G36*1000/(J36*I36))^0.5</f>
        <v>#DIV/0!</v>
      </c>
      <c r="L36" s="4"/>
    </row>
    <row r="37" customFormat="false" ht="1" hidden="true" customHeight="true" outlineLevel="0" collapsed="false">
      <c r="A37" s="7"/>
      <c r="B37" s="7"/>
      <c r="C37" s="7"/>
      <c r="D37" s="7"/>
      <c r="E37" s="2" t="n">
        <f aca="false">(B37+C37+D37)*A37</f>
        <v>0</v>
      </c>
      <c r="F37" s="7"/>
      <c r="G37" s="2" t="n">
        <f aca="false">E37*F37^2/8</f>
        <v>0</v>
      </c>
      <c r="H37" s="10"/>
      <c r="I37" s="9" t="n">
        <f aca="false">H37/1.35</f>
        <v>0</v>
      </c>
      <c r="J37" s="7"/>
      <c r="K37" s="9" t="e">
        <f aca="false">(6*G37*1000/(J37*I37))^0.5</f>
        <v>#DIV/0!</v>
      </c>
      <c r="L37" s="4"/>
    </row>
    <row r="38" customFormat="false" ht="14" hidden="false" customHeight="true" outlineLevel="0" collapsed="false">
      <c r="A38" s="14"/>
      <c r="B38" s="14"/>
      <c r="C38" s="14"/>
      <c r="D38" s="14"/>
      <c r="E38" s="14"/>
      <c r="F38" s="14"/>
      <c r="G38" s="14" t="s">
        <v>14</v>
      </c>
      <c r="H38" s="5" t="s">
        <v>12</v>
      </c>
      <c r="I38" s="16"/>
      <c r="J38" s="14"/>
      <c r="K38" s="16"/>
      <c r="L38" s="6"/>
    </row>
    <row r="39" customFormat="false" ht="1" hidden="false" customHeight="true" outlineLevel="0" collapsed="false">
      <c r="A39" s="7"/>
      <c r="B39" s="7"/>
      <c r="C39" s="7"/>
      <c r="D39" s="7"/>
      <c r="E39" s="2"/>
      <c r="F39" s="7"/>
      <c r="G39" s="2"/>
      <c r="H39" s="10"/>
      <c r="I39" s="9"/>
      <c r="J39" s="7"/>
      <c r="K39" s="9"/>
      <c r="L39" s="4"/>
    </row>
    <row r="40" customFormat="false" ht="13" hidden="false" customHeight="false" outlineLevel="0" collapsed="false">
      <c r="A40" s="7" t="n">
        <v>4</v>
      </c>
      <c r="B40" s="7" t="n">
        <v>0.5</v>
      </c>
      <c r="C40" s="7" t="n">
        <v>2.5</v>
      </c>
      <c r="D40" s="7" t="n">
        <v>5</v>
      </c>
      <c r="E40" s="2" t="n">
        <f aca="false">(B40+C40+D40)*A40</f>
        <v>32</v>
      </c>
      <c r="F40" s="7" t="n">
        <v>4</v>
      </c>
      <c r="G40" s="2" t="n">
        <f aca="false">E40*F40^2/8</f>
        <v>64</v>
      </c>
      <c r="H40" s="10" t="n">
        <v>28</v>
      </c>
      <c r="I40" s="9" t="n">
        <f aca="false">H40/1.35</f>
        <v>20.7407407407407</v>
      </c>
      <c r="J40" s="7" t="n">
        <v>20</v>
      </c>
      <c r="K40" s="9" t="n">
        <f aca="false">(6*G40*1000/(J40*I40))^0.5</f>
        <v>30.4255531702266</v>
      </c>
      <c r="L40" s="4" t="n">
        <f aca="false">K40/(100*F40)</f>
        <v>0.0760638829255665</v>
      </c>
    </row>
    <row r="41" customFormat="false" ht="13" hidden="false" customHeight="false" outlineLevel="0" collapsed="false">
      <c r="A41" s="7" t="n">
        <v>4</v>
      </c>
      <c r="B41" s="7" t="n">
        <v>0.5</v>
      </c>
      <c r="C41" s="7" t="n">
        <v>2.5</v>
      </c>
      <c r="D41" s="7" t="n">
        <v>5</v>
      </c>
      <c r="E41" s="2" t="n">
        <f aca="false">(B41+C41+D41)*A41</f>
        <v>32</v>
      </c>
      <c r="F41" s="7" t="n">
        <v>4</v>
      </c>
      <c r="G41" s="2" t="n">
        <f aca="false">E41*F41^2/8</f>
        <v>64</v>
      </c>
      <c r="H41" s="10" t="n">
        <v>32</v>
      </c>
      <c r="I41" s="9" t="n">
        <f aca="false">H41/1.35</f>
        <v>23.7037037037037</v>
      </c>
      <c r="J41" s="7" t="n">
        <v>20</v>
      </c>
      <c r="K41" s="9" t="n">
        <f aca="false">(6*G41*1000/(J41*I41))^0.5</f>
        <v>28.4604989415154</v>
      </c>
      <c r="L41" s="4" t="n">
        <f aca="false">K41/(100*F41)</f>
        <v>0.0711512473537885</v>
      </c>
    </row>
    <row r="42" customFormat="false" ht="13" hidden="false" customHeight="false" outlineLevel="0" collapsed="false">
      <c r="A42" s="7" t="n">
        <v>4</v>
      </c>
      <c r="B42" s="7" t="n">
        <v>0.5</v>
      </c>
      <c r="C42" s="7" t="n">
        <v>2.5</v>
      </c>
      <c r="D42" s="7" t="n">
        <v>5</v>
      </c>
      <c r="E42" s="2" t="n">
        <f aca="false">(B42+C42+D42)*A42</f>
        <v>32</v>
      </c>
      <c r="F42" s="7" t="n">
        <v>4</v>
      </c>
      <c r="G42" s="2" t="n">
        <f aca="false">E42*F42^2/8</f>
        <v>64</v>
      </c>
      <c r="H42" s="10" t="n">
        <v>36</v>
      </c>
      <c r="I42" s="9" t="n">
        <f aca="false">H42/1.35</f>
        <v>26.6666666666667</v>
      </c>
      <c r="J42" s="7" t="n">
        <v>20</v>
      </c>
      <c r="K42" s="9" t="n">
        <f aca="false">(6*G42*1000/(J42*I42))^0.5</f>
        <v>26.8328157299975</v>
      </c>
      <c r="L42" s="4" t="n">
        <f aca="false">K42/(100*F42)</f>
        <v>0.0670820393249937</v>
      </c>
    </row>
    <row r="43" customFormat="false" ht="13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" hidden="false" customHeight="false" outlineLevel="0" collapsed="false">
      <c r="A44" s="28" t="s">
        <v>15</v>
      </c>
      <c r="B44" s="4" t="s">
        <v>16</v>
      </c>
      <c r="C44" s="29" t="s">
        <v>12</v>
      </c>
      <c r="D44" s="4"/>
      <c r="E44" s="4" t="s">
        <v>17</v>
      </c>
      <c r="F44" s="4"/>
      <c r="G44" s="4"/>
      <c r="H44" s="4"/>
      <c r="I44" s="4"/>
      <c r="J44" s="4"/>
      <c r="K44" s="4"/>
      <c r="L44" s="4"/>
    </row>
    <row r="45" customFormat="false" ht="13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3" hidden="false" customHeight="false" outlineLevel="0" collapsed="false">
      <c r="A46" s="4"/>
      <c r="B46" s="4"/>
      <c r="C46" s="4"/>
      <c r="D46" s="4" t="s">
        <v>18</v>
      </c>
      <c r="E46" s="4"/>
      <c r="F46" s="4"/>
      <c r="G46" s="4"/>
      <c r="H46" s="4"/>
      <c r="I46" s="4"/>
      <c r="J46" s="4"/>
      <c r="K46" s="4"/>
      <c r="L46" s="4"/>
    </row>
    <row r="47" customFormat="false" ht="13" hidden="false" customHeight="false" outlineLevel="0" collapsed="false">
      <c r="A47" s="4"/>
      <c r="B47" s="4"/>
      <c r="C47" s="4"/>
      <c r="D47" s="4"/>
      <c r="E47" s="4"/>
      <c r="F47" s="4"/>
      <c r="G47" s="4"/>
      <c r="H47" s="30"/>
      <c r="I47" s="4"/>
      <c r="J47" s="4"/>
      <c r="K47" s="4"/>
      <c r="L47" s="4"/>
    </row>
    <row r="48" customFormat="false" ht="13" hidden="false" customHeight="false" outlineLevel="0" collapsed="false">
      <c r="A48" s="4"/>
      <c r="B48" s="4"/>
      <c r="C48" s="4"/>
      <c r="D48" s="4" t="s">
        <v>19</v>
      </c>
      <c r="E48" s="4"/>
      <c r="F48" s="4"/>
      <c r="G48" s="4"/>
      <c r="H48" s="4"/>
      <c r="I48" s="4"/>
      <c r="J48" s="4"/>
      <c r="K48" s="4"/>
      <c r="L48" s="4" t="s">
        <v>20</v>
      </c>
    </row>
    <row r="49" customFormat="false" ht="13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3" hidden="false" customHeight="false" outlineLevel="0" collapsed="false">
      <c r="A50" s="4"/>
      <c r="B50" s="4"/>
      <c r="C50" s="4"/>
      <c r="D50" s="4" t="s">
        <v>21</v>
      </c>
      <c r="E50" s="4"/>
      <c r="F50" s="4"/>
      <c r="G50" s="4" t="s">
        <v>22</v>
      </c>
      <c r="H50" s="4"/>
      <c r="I50" s="4"/>
      <c r="J50" s="4"/>
      <c r="K50" s="4"/>
      <c r="L50" s="4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3" hidden="false" customHeight="false" outlineLevel="0" collapsed="false">
      <c r="A52" s="4"/>
      <c r="B52" s="4"/>
      <c r="C52" s="4"/>
      <c r="D52" s="4" t="s">
        <v>23</v>
      </c>
      <c r="E52" s="4"/>
      <c r="F52" s="4"/>
      <c r="G52" s="4"/>
      <c r="H52" s="4"/>
      <c r="I52" s="4"/>
      <c r="J52" s="4"/>
      <c r="K52" s="4"/>
      <c r="L52" s="4"/>
    </row>
    <row r="53" customFormat="false" ht="13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3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3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3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3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3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4" activeCellId="0" sqref="J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5"/>
    <col collapsed="false" customWidth="true" hidden="false" outlineLevel="0" max="3" min="3" style="0" width="13.33"/>
    <col collapsed="false" customWidth="true" hidden="false" outlineLevel="0" max="4" min="4" style="0" width="12.15"/>
    <col collapsed="false" customWidth="true" hidden="false" outlineLevel="0" max="7" min="7" style="0" width="11.32"/>
    <col collapsed="false" customWidth="true" hidden="false" outlineLevel="0" max="8" min="8" style="0" width="12.5"/>
    <col collapsed="false" customWidth="true" hidden="false" outlineLevel="0" max="9" min="9" style="0" width="16.5"/>
    <col collapsed="false" customWidth="true" hidden="false" outlineLevel="0" max="10" min="10" style="0" width="12.8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24</v>
      </c>
      <c r="I1" s="2" t="s">
        <v>8</v>
      </c>
      <c r="J1" s="2" t="s">
        <v>25</v>
      </c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</row>
    <row r="3" s="34" customFormat="true" ht="16" hidden="false" customHeight="false" outlineLevel="0" collapsed="false">
      <c r="A3" s="31" t="s">
        <v>12</v>
      </c>
      <c r="B3" s="6"/>
      <c r="C3" s="6"/>
      <c r="D3" s="6"/>
      <c r="E3" s="6"/>
      <c r="F3" s="6"/>
      <c r="G3" s="6"/>
      <c r="H3" s="32"/>
      <c r="I3" s="6"/>
      <c r="J3" s="6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</row>
    <row r="4" customFormat="false" ht="13" hidden="false" customHeight="false" outlineLevel="0" collapsed="false">
      <c r="A4" s="7" t="n">
        <v>4</v>
      </c>
      <c r="B4" s="7" t="n">
        <v>1.5</v>
      </c>
      <c r="C4" s="7" t="n">
        <v>2.5</v>
      </c>
      <c r="D4" s="8" t="n">
        <v>2</v>
      </c>
      <c r="E4" s="2" t="n">
        <f aca="false">(B4+C4+D4)*A4</f>
        <v>24</v>
      </c>
      <c r="F4" s="7" t="n">
        <v>6</v>
      </c>
      <c r="G4" s="2" t="n">
        <f aca="false">E4*F4^2/8</f>
        <v>108</v>
      </c>
      <c r="H4" s="7" t="n">
        <v>235</v>
      </c>
      <c r="I4" s="9" t="n">
        <f aca="false">H4/1.15</f>
        <v>204.347826086957</v>
      </c>
      <c r="J4" s="9" t="n">
        <f aca="false">G4/I4*1000</f>
        <v>528.510638297872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</row>
    <row r="5" customFormat="false" ht="13" hidden="false" customHeight="false" outlineLevel="0" collapsed="false">
      <c r="A5" s="7" t="n">
        <v>5</v>
      </c>
      <c r="B5" s="7" t="n">
        <v>1.5</v>
      </c>
      <c r="C5" s="7" t="n">
        <v>2.5</v>
      </c>
      <c r="D5" s="8" t="n">
        <v>2</v>
      </c>
      <c r="E5" s="2" t="n">
        <f aca="false">(B5+C5+D5)*A5</f>
        <v>30</v>
      </c>
      <c r="F5" s="7" t="n">
        <v>6</v>
      </c>
      <c r="G5" s="2" t="n">
        <f aca="false">E5*F5^2/8</f>
        <v>135</v>
      </c>
      <c r="H5" s="7" t="n">
        <v>235</v>
      </c>
      <c r="I5" s="9" t="n">
        <f aca="false">H5/1.15</f>
        <v>204.347826086957</v>
      </c>
      <c r="J5" s="9" t="n">
        <f aca="false">G5/I5*1000</f>
        <v>660.63829787234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</row>
    <row r="6" customFormat="false" ht="14" hidden="false" customHeight="true" outlineLevel="0" collapsed="false">
      <c r="A6" s="7" t="n">
        <v>6</v>
      </c>
      <c r="B6" s="7" t="n">
        <v>1.5</v>
      </c>
      <c r="C6" s="7" t="n">
        <v>2.5</v>
      </c>
      <c r="D6" s="7" t="n">
        <v>2</v>
      </c>
      <c r="E6" s="2" t="n">
        <f aca="false">(B6+C6+D6)*A6</f>
        <v>36</v>
      </c>
      <c r="F6" s="7" t="n">
        <v>6</v>
      </c>
      <c r="G6" s="2" t="n">
        <f aca="false">E6*F6^2/8</f>
        <v>162</v>
      </c>
      <c r="H6" s="10" t="n">
        <v>235</v>
      </c>
      <c r="I6" s="9" t="n">
        <f aca="false">H6/1.15</f>
        <v>204.347826086957</v>
      </c>
      <c r="J6" s="9" t="n">
        <f aca="false">G6/I6*1000</f>
        <v>792.765957446808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</row>
    <row r="7" customFormat="false" ht="14" hidden="false" customHeight="true" outlineLevel="0" collapsed="false">
      <c r="A7" s="7" t="n">
        <v>7</v>
      </c>
      <c r="B7" s="7" t="n">
        <v>1.5</v>
      </c>
      <c r="C7" s="7" t="n">
        <v>2.5</v>
      </c>
      <c r="D7" s="7" t="n">
        <v>2</v>
      </c>
      <c r="E7" s="2" t="n">
        <f aca="false">(B7+C7+D7)*A7</f>
        <v>42</v>
      </c>
      <c r="F7" s="7" t="n">
        <v>7</v>
      </c>
      <c r="G7" s="2" t="n">
        <f aca="false">E7*F7^2/8</f>
        <v>257.25</v>
      </c>
      <c r="H7" s="10" t="n">
        <v>235</v>
      </c>
      <c r="I7" s="9" t="n">
        <f aca="false">H7/1.15</f>
        <v>204.347826086957</v>
      </c>
      <c r="J7" s="9" t="n">
        <f aca="false">G7/I7*1000</f>
        <v>1258.8829787234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</row>
    <row r="8" customFormat="false" ht="13" hidden="false" customHeight="false" outlineLevel="0" collapsed="false">
      <c r="A8" s="7" t="n">
        <v>8</v>
      </c>
      <c r="B8" s="7" t="n">
        <v>1.5</v>
      </c>
      <c r="C8" s="7" t="n">
        <v>2.5</v>
      </c>
      <c r="D8" s="7" t="n">
        <v>2</v>
      </c>
      <c r="E8" s="2" t="n">
        <f aca="false">(B8+C8+D8)*A8</f>
        <v>48</v>
      </c>
      <c r="F8" s="7" t="n">
        <v>6</v>
      </c>
      <c r="G8" s="2" t="n">
        <f aca="false">E8*F8^2/8</f>
        <v>216</v>
      </c>
      <c r="H8" s="10" t="n">
        <v>235</v>
      </c>
      <c r="I8" s="9" t="n">
        <f aca="false">H8/1.15</f>
        <v>204.347826086957</v>
      </c>
      <c r="J8" s="9" t="n">
        <f aca="false">G8/I8*1000</f>
        <v>1057.02127659574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</row>
    <row r="9" s="34" customFormat="true" ht="16" hidden="false" customHeight="false" outlineLevel="0" collapsed="false">
      <c r="A9" s="14"/>
      <c r="B9" s="14"/>
      <c r="C9" s="14"/>
      <c r="D9" s="14"/>
      <c r="E9" s="14"/>
      <c r="F9" s="31" t="s">
        <v>12</v>
      </c>
      <c r="G9" s="14"/>
      <c r="H9" s="15"/>
      <c r="I9" s="16"/>
      <c r="J9" s="16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</row>
    <row r="10" customFormat="false" ht="13" hidden="false" customHeight="false" outlineLevel="0" collapsed="false">
      <c r="A10" s="7" t="n">
        <v>4</v>
      </c>
      <c r="B10" s="7" t="n">
        <v>1.5</v>
      </c>
      <c r="C10" s="7" t="n">
        <v>2.5</v>
      </c>
      <c r="D10" s="7" t="n">
        <v>2</v>
      </c>
      <c r="E10" s="2" t="n">
        <f aca="false">(B10+C10+D10)*A10</f>
        <v>24</v>
      </c>
      <c r="F10" s="7" t="n">
        <v>4</v>
      </c>
      <c r="G10" s="2" t="n">
        <f aca="false">E10*F10^2/8</f>
        <v>48</v>
      </c>
      <c r="H10" s="10" t="n">
        <v>235</v>
      </c>
      <c r="I10" s="9" t="n">
        <f aca="false">H10/1.15</f>
        <v>204.347826086957</v>
      </c>
      <c r="J10" s="9" t="n">
        <f aca="false">G10/I10*1000</f>
        <v>234.893617021277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</row>
    <row r="11" customFormat="false" ht="13" hidden="false" customHeight="false" outlineLevel="0" collapsed="false">
      <c r="A11" s="7" t="n">
        <v>4</v>
      </c>
      <c r="B11" s="7" t="n">
        <v>1.5</v>
      </c>
      <c r="C11" s="7" t="n">
        <v>2.5</v>
      </c>
      <c r="D11" s="7" t="n">
        <v>2</v>
      </c>
      <c r="E11" s="2" t="n">
        <f aca="false">(B11+C11+D11)*A11</f>
        <v>24</v>
      </c>
      <c r="F11" s="7" t="n">
        <v>5</v>
      </c>
      <c r="G11" s="2" t="n">
        <f aca="false">E11*F11^2/8</f>
        <v>75</v>
      </c>
      <c r="H11" s="10" t="n">
        <v>235</v>
      </c>
      <c r="I11" s="9" t="n">
        <f aca="false">H11/1.15</f>
        <v>204.347826086957</v>
      </c>
      <c r="J11" s="9" t="n">
        <f aca="false">G11/I11*1000</f>
        <v>367.021276595745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</row>
    <row r="12" customFormat="false" ht="13" hidden="false" customHeight="false" outlineLevel="0" collapsed="false">
      <c r="A12" s="7" t="n">
        <v>4</v>
      </c>
      <c r="B12" s="7" t="n">
        <v>1.5</v>
      </c>
      <c r="C12" s="7" t="n">
        <v>2.5</v>
      </c>
      <c r="D12" s="7" t="n">
        <v>2</v>
      </c>
      <c r="E12" s="2" t="n">
        <f aca="false">(B12+C12+D12)*A12</f>
        <v>24</v>
      </c>
      <c r="F12" s="7" t="n">
        <v>6</v>
      </c>
      <c r="G12" s="2" t="n">
        <f aca="false">E12*F12^2/8</f>
        <v>108</v>
      </c>
      <c r="H12" s="10" t="n">
        <v>235</v>
      </c>
      <c r="I12" s="9" t="n">
        <f aca="false">H12/1.15</f>
        <v>204.347826086957</v>
      </c>
      <c r="J12" s="9" t="n">
        <f aca="false">G12/I12*1000</f>
        <v>528.510638297872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</row>
    <row r="13" customFormat="false" ht="13" hidden="false" customHeight="false" outlineLevel="0" collapsed="false">
      <c r="A13" s="7" t="n">
        <v>4</v>
      </c>
      <c r="B13" s="7" t="n">
        <v>1.5</v>
      </c>
      <c r="C13" s="7" t="n">
        <v>2.5</v>
      </c>
      <c r="D13" s="7" t="n">
        <v>2</v>
      </c>
      <c r="E13" s="2" t="n">
        <f aca="false">(B13+C13+D13)*A13</f>
        <v>24</v>
      </c>
      <c r="F13" s="7" t="n">
        <v>7</v>
      </c>
      <c r="G13" s="2" t="n">
        <f aca="false">E13*F13^2/8</f>
        <v>147</v>
      </c>
      <c r="H13" s="10" t="n">
        <v>235</v>
      </c>
      <c r="I13" s="9" t="n">
        <f aca="false">H13/1.15</f>
        <v>204.347826086957</v>
      </c>
      <c r="J13" s="9" t="n">
        <f aca="false">G13/I13*1000</f>
        <v>719.36170212766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</row>
    <row r="14" customFormat="false" ht="13" hidden="false" customHeight="false" outlineLevel="0" collapsed="false">
      <c r="A14" s="7" t="n">
        <v>4</v>
      </c>
      <c r="B14" s="7" t="n">
        <v>1.5</v>
      </c>
      <c r="C14" s="7" t="n">
        <v>2.5</v>
      </c>
      <c r="D14" s="7" t="n">
        <v>2</v>
      </c>
      <c r="E14" s="2" t="n">
        <f aca="false">(B14+C14+D14)*A14</f>
        <v>24</v>
      </c>
      <c r="F14" s="7" t="n">
        <v>8</v>
      </c>
      <c r="G14" s="2" t="n">
        <f aca="false">E14*F14^2/8</f>
        <v>192</v>
      </c>
      <c r="H14" s="10" t="n">
        <v>235</v>
      </c>
      <c r="I14" s="9" t="n">
        <f aca="false">H14/1.15</f>
        <v>204.347826086957</v>
      </c>
      <c r="J14" s="9" t="n">
        <f aca="false">G14/I14*1000</f>
        <v>939.574468085106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</row>
    <row r="15" customFormat="false" ht="16" hidden="false" customHeight="false" outlineLevel="0" collapsed="false">
      <c r="A15" s="14"/>
      <c r="B15" s="14"/>
      <c r="C15" s="14"/>
      <c r="D15" s="31" t="s">
        <v>12</v>
      </c>
      <c r="E15" s="14"/>
      <c r="F15" s="14"/>
      <c r="G15" s="14"/>
      <c r="H15" s="15"/>
      <c r="I15" s="16"/>
      <c r="J15" s="16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</row>
    <row r="16" customFormat="false" ht="13" hidden="false" customHeight="false" outlineLevel="0" collapsed="false">
      <c r="A16" s="7" t="n">
        <v>4</v>
      </c>
      <c r="B16" s="7" t="n">
        <v>1.5</v>
      </c>
      <c r="C16" s="7" t="n">
        <v>2.5</v>
      </c>
      <c r="D16" s="7" t="n">
        <v>2</v>
      </c>
      <c r="E16" s="2" t="n">
        <f aca="false">(B16+C16+D16)*A16</f>
        <v>24</v>
      </c>
      <c r="F16" s="7" t="n">
        <v>4</v>
      </c>
      <c r="G16" s="2" t="n">
        <f aca="false">E16*F16^2/8</f>
        <v>48</v>
      </c>
      <c r="H16" s="10" t="n">
        <v>235</v>
      </c>
      <c r="I16" s="9" t="n">
        <f aca="false">H16/1.15</f>
        <v>204.347826086957</v>
      </c>
      <c r="J16" s="9" t="n">
        <f aca="false">G16/I16*1000</f>
        <v>234.893617021277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</row>
    <row r="17" customFormat="false" ht="13" hidden="false" customHeight="false" outlineLevel="0" collapsed="false">
      <c r="A17" s="7" t="n">
        <v>4</v>
      </c>
      <c r="B17" s="7" t="n">
        <v>1.5</v>
      </c>
      <c r="C17" s="7" t="n">
        <v>2.5</v>
      </c>
      <c r="D17" s="7" t="n">
        <v>3</v>
      </c>
      <c r="E17" s="2" t="n">
        <f aca="false">(B17+C17+D17)*A17</f>
        <v>28</v>
      </c>
      <c r="F17" s="7" t="n">
        <v>4</v>
      </c>
      <c r="G17" s="2" t="n">
        <f aca="false">E17*F17^2/8</f>
        <v>56</v>
      </c>
      <c r="H17" s="10" t="n">
        <v>235</v>
      </c>
      <c r="I17" s="9" t="n">
        <f aca="false">H17/1.15</f>
        <v>204.347826086957</v>
      </c>
      <c r="J17" s="9" t="n">
        <f aca="false">G17/I17*1000</f>
        <v>274.042553191489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</row>
    <row r="18" customFormat="false" ht="13" hidden="false" customHeight="false" outlineLevel="0" collapsed="false">
      <c r="A18" s="7" t="n">
        <v>4</v>
      </c>
      <c r="B18" s="7" t="n">
        <v>1.5</v>
      </c>
      <c r="C18" s="7" t="n">
        <v>2.5</v>
      </c>
      <c r="D18" s="7" t="n">
        <v>6</v>
      </c>
      <c r="E18" s="2" t="n">
        <f aca="false">(B18+C18+D18)*A18</f>
        <v>40</v>
      </c>
      <c r="F18" s="7" t="n">
        <v>4</v>
      </c>
      <c r="G18" s="2" t="n">
        <f aca="false">E18*F18^2/8</f>
        <v>80</v>
      </c>
      <c r="H18" s="10" t="n">
        <v>235</v>
      </c>
      <c r="I18" s="9" t="n">
        <f aca="false">H18/1.15</f>
        <v>204.347826086957</v>
      </c>
      <c r="J18" s="9" t="n">
        <f aca="false">G18/I18*1000</f>
        <v>391.489361702128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</row>
    <row r="19" customFormat="false" ht="16" hidden="false" customHeight="false" outlineLevel="0" collapsed="false">
      <c r="A19" s="14"/>
      <c r="B19" s="14"/>
      <c r="C19" s="14"/>
      <c r="D19" s="14"/>
      <c r="E19" s="14"/>
      <c r="F19" s="14"/>
      <c r="G19" s="14"/>
      <c r="H19" s="31" t="s">
        <v>12</v>
      </c>
      <c r="I19" s="16"/>
      <c r="J19" s="16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</row>
    <row r="20" customFormat="false" ht="13" hidden="false" customHeight="false" outlineLevel="0" collapsed="false">
      <c r="A20" s="7" t="n">
        <v>4</v>
      </c>
      <c r="B20" s="7" t="n">
        <v>1.5</v>
      </c>
      <c r="C20" s="7" t="n">
        <v>2.5</v>
      </c>
      <c r="D20" s="7" t="n">
        <v>2</v>
      </c>
      <c r="E20" s="2" t="n">
        <f aca="false">(B20+C20+D20)*A20</f>
        <v>24</v>
      </c>
      <c r="F20" s="7" t="n">
        <v>4</v>
      </c>
      <c r="G20" s="2" t="n">
        <f aca="false">E20*F20^2/8</f>
        <v>48</v>
      </c>
      <c r="H20" s="10" t="n">
        <v>235</v>
      </c>
      <c r="I20" s="9" t="n">
        <f aca="false">H20/1.15</f>
        <v>204.347826086957</v>
      </c>
      <c r="J20" s="9" t="n">
        <f aca="false">G20/I20*1000</f>
        <v>234.893617021277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</row>
    <row r="21" customFormat="false" ht="13" hidden="false" customHeight="false" outlineLevel="0" collapsed="false">
      <c r="A21" s="7" t="n">
        <v>4</v>
      </c>
      <c r="B21" s="7" t="n">
        <v>1.5</v>
      </c>
      <c r="C21" s="7" t="n">
        <v>2.5</v>
      </c>
      <c r="D21" s="7" t="n">
        <v>2</v>
      </c>
      <c r="E21" s="2" t="n">
        <f aca="false">(B21+C21+D21)*A21</f>
        <v>24</v>
      </c>
      <c r="F21" s="7" t="n">
        <v>4</v>
      </c>
      <c r="G21" s="2" t="n">
        <f aca="false">E21*F21^2/8</f>
        <v>48</v>
      </c>
      <c r="H21" s="10" t="n">
        <v>355</v>
      </c>
      <c r="I21" s="9" t="n">
        <f aca="false">H21/1.15</f>
        <v>308.695652173913</v>
      </c>
      <c r="J21" s="9" t="n">
        <f aca="false">G21/I21*1000</f>
        <v>155.492957746479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</row>
    <row r="22" customFormat="false" ht="13" hidden="false" customHeight="false" outlineLevel="0" collapsed="false">
      <c r="A22" s="7" t="n">
        <v>4</v>
      </c>
      <c r="B22" s="7" t="n">
        <v>1.5</v>
      </c>
      <c r="C22" s="7" t="n">
        <v>2.5</v>
      </c>
      <c r="D22" s="7" t="n">
        <v>2</v>
      </c>
      <c r="E22" s="2" t="n">
        <f aca="false">(B22+C22+D22)*A22</f>
        <v>24</v>
      </c>
      <c r="F22" s="7" t="n">
        <v>4</v>
      </c>
      <c r="G22" s="2" t="n">
        <f aca="false">E22*F22^2/8</f>
        <v>48</v>
      </c>
      <c r="H22" s="10" t="n">
        <v>550</v>
      </c>
      <c r="I22" s="9" t="n">
        <f aca="false">H22/1.15</f>
        <v>478.260869565217</v>
      </c>
      <c r="J22" s="9" t="n">
        <f aca="false">G22/I22*1000</f>
        <v>100.363636363636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</row>
    <row r="23" s="38" customFormat="true" ht="13" hidden="true" customHeight="false" outlineLevel="0" collapsed="false">
      <c r="A23" s="35" t="s">
        <v>26</v>
      </c>
      <c r="B23" s="35"/>
      <c r="C23" s="35"/>
      <c r="D23" s="35"/>
      <c r="E23" s="35"/>
      <c r="F23" s="35"/>
      <c r="G23" s="35"/>
      <c r="H23" s="36"/>
      <c r="I23" s="37"/>
      <c r="J23" s="37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</row>
    <row r="24" s="38" customFormat="true" ht="10" hidden="true" customHeight="true" outlineLevel="0" collapsed="false">
      <c r="A24" s="39" t="s">
        <v>12</v>
      </c>
      <c r="B24" s="24"/>
      <c r="C24" s="24"/>
      <c r="D24" s="24"/>
      <c r="E24" s="24"/>
      <c r="F24" s="24"/>
      <c r="G24" s="24"/>
      <c r="H24" s="25"/>
      <c r="I24" s="26"/>
      <c r="J24" s="26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</row>
    <row r="25" customFormat="false" ht="13" hidden="true" customHeight="false" outlineLevel="0" collapsed="false">
      <c r="A25" s="7" t="n">
        <v>9</v>
      </c>
      <c r="B25" s="7" t="n">
        <v>3</v>
      </c>
      <c r="C25" s="7" t="n">
        <v>2.5</v>
      </c>
      <c r="D25" s="7" t="n">
        <v>2</v>
      </c>
      <c r="E25" s="2" t="n">
        <f aca="false">(B25+C25+D25)*A25</f>
        <v>67.5</v>
      </c>
      <c r="F25" s="7" t="n">
        <v>9</v>
      </c>
      <c r="G25" s="2" t="n">
        <f aca="false">E25*F25^2/8</f>
        <v>683.4375</v>
      </c>
      <c r="H25" s="10" t="n">
        <v>440</v>
      </c>
      <c r="I25" s="9" t="n">
        <f aca="false">H25/1.15</f>
        <v>382.608695652174</v>
      </c>
      <c r="J25" s="9" t="n">
        <f aca="false">G25/I25*1000</f>
        <v>1786.25710227273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</row>
    <row r="26" customFormat="false" ht="13" hidden="true" customHeight="false" outlineLevel="0" collapsed="false">
      <c r="A26" s="7" t="n">
        <v>10</v>
      </c>
      <c r="B26" s="7" t="n">
        <v>3</v>
      </c>
      <c r="C26" s="7" t="n">
        <v>2.5</v>
      </c>
      <c r="D26" s="7" t="n">
        <v>2</v>
      </c>
      <c r="E26" s="2" t="n">
        <f aca="false">(B26+C26+D26)*A26</f>
        <v>75</v>
      </c>
      <c r="F26" s="7" t="n">
        <v>9</v>
      </c>
      <c r="G26" s="2" t="n">
        <f aca="false">E26*F26^2/8</f>
        <v>759.375</v>
      </c>
      <c r="H26" s="10" t="n">
        <v>440</v>
      </c>
      <c r="I26" s="9" t="n">
        <f aca="false">H26/1.15</f>
        <v>382.608695652174</v>
      </c>
      <c r="J26" s="9" t="n">
        <f aca="false">G26/I26*1000</f>
        <v>1984.73011363636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</row>
    <row r="27" customFormat="false" ht="13" hidden="true" customHeight="false" outlineLevel="0" collapsed="false">
      <c r="A27" s="7" t="n">
        <v>12</v>
      </c>
      <c r="B27" s="7" t="n">
        <v>3</v>
      </c>
      <c r="C27" s="7" t="n">
        <v>2.5</v>
      </c>
      <c r="D27" s="7" t="n">
        <v>2</v>
      </c>
      <c r="E27" s="2" t="n">
        <f aca="false">(B27+C27+D27)*A27</f>
        <v>90</v>
      </c>
      <c r="F27" s="7" t="n">
        <v>9</v>
      </c>
      <c r="G27" s="2" t="n">
        <f aca="false">E27*F27^2/8</f>
        <v>911.25</v>
      </c>
      <c r="H27" s="10" t="n">
        <v>440</v>
      </c>
      <c r="I27" s="9" t="n">
        <f aca="false">H27/1.15</f>
        <v>382.608695652174</v>
      </c>
      <c r="J27" s="9" t="n">
        <f aca="false">G27/I27*1000</f>
        <v>2381.67613636364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</row>
    <row r="28" customFormat="false" ht="16" hidden="true" customHeight="false" outlineLevel="0" collapsed="false">
      <c r="A28" s="24"/>
      <c r="B28" s="24"/>
      <c r="C28" s="24"/>
      <c r="D28" s="24"/>
      <c r="E28" s="24"/>
      <c r="F28" s="39" t="s">
        <v>12</v>
      </c>
      <c r="G28" s="24"/>
      <c r="H28" s="25"/>
      <c r="I28" s="26"/>
      <c r="J28" s="26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</row>
    <row r="29" customFormat="false" ht="13" hidden="true" customHeight="false" outlineLevel="0" collapsed="false">
      <c r="A29" s="7" t="n">
        <v>9</v>
      </c>
      <c r="B29" s="7" t="n">
        <v>3</v>
      </c>
      <c r="C29" s="7" t="n">
        <v>2.5</v>
      </c>
      <c r="D29" s="7" t="n">
        <v>2</v>
      </c>
      <c r="E29" s="2" t="n">
        <f aca="false">(B29+C29+D29)*A29</f>
        <v>67.5</v>
      </c>
      <c r="F29" s="7" t="n">
        <v>9</v>
      </c>
      <c r="G29" s="2" t="n">
        <f aca="false">E29*F29^2/8</f>
        <v>683.4375</v>
      </c>
      <c r="H29" s="10" t="n">
        <v>440</v>
      </c>
      <c r="I29" s="9" t="n">
        <f aca="false">H29/1.15</f>
        <v>382.608695652174</v>
      </c>
      <c r="J29" s="9" t="n">
        <f aca="false">G29/I29*1000</f>
        <v>1786.25710227273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</row>
    <row r="30" customFormat="false" ht="13" hidden="true" customHeight="false" outlineLevel="0" collapsed="false">
      <c r="A30" s="7" t="n">
        <v>9</v>
      </c>
      <c r="B30" s="7" t="n">
        <v>3</v>
      </c>
      <c r="C30" s="7" t="n">
        <v>2.5</v>
      </c>
      <c r="D30" s="7" t="n">
        <v>2</v>
      </c>
      <c r="E30" s="2" t="n">
        <f aca="false">(B30+C30+D30)*A30</f>
        <v>67.5</v>
      </c>
      <c r="F30" s="7" t="n">
        <v>10</v>
      </c>
      <c r="G30" s="2" t="n">
        <f aca="false">E30*F30^2/8</f>
        <v>843.75</v>
      </c>
      <c r="H30" s="10" t="n">
        <v>440</v>
      </c>
      <c r="I30" s="9" t="n">
        <f aca="false">H30/1.15</f>
        <v>382.608695652174</v>
      </c>
      <c r="J30" s="9" t="n">
        <f aca="false">G30/I30*1000</f>
        <v>2205.25568181818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</row>
    <row r="31" customFormat="false" ht="13" hidden="true" customHeight="false" outlineLevel="0" collapsed="false">
      <c r="A31" s="7" t="n">
        <v>9</v>
      </c>
      <c r="B31" s="7" t="n">
        <v>3</v>
      </c>
      <c r="C31" s="7" t="n">
        <v>2.5</v>
      </c>
      <c r="D31" s="7" t="n">
        <v>2</v>
      </c>
      <c r="E31" s="2" t="n">
        <f aca="false">(B31+C31+D31)*A31</f>
        <v>67.5</v>
      </c>
      <c r="F31" s="7" t="n">
        <v>12</v>
      </c>
      <c r="G31" s="2" t="n">
        <f aca="false">E31*F31^2/8</f>
        <v>1215</v>
      </c>
      <c r="H31" s="10" t="n">
        <v>440</v>
      </c>
      <c r="I31" s="9" t="n">
        <f aca="false">H31/1.15</f>
        <v>382.608695652174</v>
      </c>
      <c r="J31" s="9" t="n">
        <f aca="false">G31/I31*1000</f>
        <v>3175.56818181818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</row>
    <row r="32" customFormat="false" ht="16" hidden="true" customHeight="false" outlineLevel="0" collapsed="false">
      <c r="A32" s="24"/>
      <c r="B32" s="24"/>
      <c r="C32" s="24"/>
      <c r="D32" s="24"/>
      <c r="E32" s="24"/>
      <c r="F32" s="24"/>
      <c r="G32" s="24" t="s">
        <v>27</v>
      </c>
      <c r="H32" s="39" t="s">
        <v>12</v>
      </c>
      <c r="I32" s="26"/>
      <c r="J32" s="26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</row>
    <row r="33" customFormat="false" ht="13" hidden="true" customHeight="false" outlineLevel="0" collapsed="false">
      <c r="A33" s="7" t="n">
        <v>9</v>
      </c>
      <c r="B33" s="7" t="n">
        <v>3</v>
      </c>
      <c r="C33" s="7" t="n">
        <v>2.5</v>
      </c>
      <c r="D33" s="7" t="n">
        <v>2</v>
      </c>
      <c r="E33" s="2" t="n">
        <f aca="false">(B33+C33+D33)*A33</f>
        <v>67.5</v>
      </c>
      <c r="F33" s="7" t="n">
        <v>9</v>
      </c>
      <c r="G33" s="2" t="n">
        <f aca="false">E33*F33^2/8</f>
        <v>683.4375</v>
      </c>
      <c r="H33" s="10" t="n">
        <v>235</v>
      </c>
      <c r="I33" s="9" t="n">
        <f aca="false">H33/1.15</f>
        <v>204.347826086957</v>
      </c>
      <c r="J33" s="9" t="n">
        <f aca="false">G33/I33*1000</f>
        <v>3344.48138297872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</row>
    <row r="34" customFormat="false" ht="13" hidden="true" customHeight="false" outlineLevel="0" collapsed="false">
      <c r="A34" s="7" t="n">
        <v>9</v>
      </c>
      <c r="B34" s="7" t="n">
        <v>3</v>
      </c>
      <c r="C34" s="7" t="n">
        <v>2.5</v>
      </c>
      <c r="D34" s="7" t="n">
        <v>2</v>
      </c>
      <c r="E34" s="2" t="n">
        <f aca="false">(B34+C34+D34)*A34</f>
        <v>67.5</v>
      </c>
      <c r="F34" s="7" t="n">
        <v>9</v>
      </c>
      <c r="G34" s="2" t="n">
        <f aca="false">E34*F34^2/8</f>
        <v>683.4375</v>
      </c>
      <c r="H34" s="10" t="n">
        <v>275</v>
      </c>
      <c r="I34" s="9" t="n">
        <f aca="false">H34/1.15</f>
        <v>239.130434782609</v>
      </c>
      <c r="J34" s="9" t="n">
        <f aca="false">G34/I34*1000</f>
        <v>2858.01136363636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</row>
    <row r="35" customFormat="false" ht="13" hidden="true" customHeight="false" outlineLevel="0" collapsed="false">
      <c r="A35" s="7" t="n">
        <v>9</v>
      </c>
      <c r="B35" s="7" t="n">
        <v>3</v>
      </c>
      <c r="C35" s="7" t="n">
        <v>2.5</v>
      </c>
      <c r="D35" s="7" t="n">
        <v>2</v>
      </c>
      <c r="E35" s="2" t="n">
        <f aca="false">(B35+C35+D35)*A35</f>
        <v>67.5</v>
      </c>
      <c r="F35" s="7" t="n">
        <v>9</v>
      </c>
      <c r="G35" s="2" t="n">
        <f aca="false">E35*F35^2/8</f>
        <v>683.4375</v>
      </c>
      <c r="H35" s="10" t="n">
        <v>355</v>
      </c>
      <c r="I35" s="9" t="n">
        <f aca="false">H35/1.15</f>
        <v>308.695652173913</v>
      </c>
      <c r="J35" s="9" t="n">
        <f aca="false">G35/I35*1000</f>
        <v>2213.95246478873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</row>
    <row r="36" customFormat="false" ht="1" hidden="true" customHeight="true" outlineLevel="0" collapsed="false">
      <c r="A36" s="7"/>
      <c r="B36" s="7"/>
      <c r="C36" s="7"/>
      <c r="D36" s="7"/>
      <c r="E36" s="2" t="n">
        <f aca="false">(B36+C36+D36)*A36</f>
        <v>0</v>
      </c>
      <c r="F36" s="7"/>
      <c r="G36" s="2" t="n">
        <f aca="false">E36*F36^2/8</f>
        <v>0</v>
      </c>
      <c r="H36" s="10"/>
      <c r="I36" s="9" t="n">
        <f aca="false">H36/1.15</f>
        <v>0</v>
      </c>
      <c r="J36" s="9" t="e">
        <f aca="false">G36/I36*1000</f>
        <v>#DIV/0!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</row>
    <row r="37" customFormat="false" ht="6" hidden="true" customHeight="true" outlineLevel="0" collapsed="false">
      <c r="A37" s="7"/>
      <c r="B37" s="7"/>
      <c r="C37" s="7"/>
      <c r="D37" s="7"/>
      <c r="E37" s="2" t="n">
        <f aca="false">(B37+C37+D37)*A37</f>
        <v>0</v>
      </c>
      <c r="F37" s="7"/>
      <c r="G37" s="2" t="n">
        <f aca="false">E37*F37^2/8</f>
        <v>0</v>
      </c>
      <c r="H37" s="10"/>
      <c r="I37" s="9" t="n">
        <f aca="false">H37/1.15</f>
        <v>0</v>
      </c>
      <c r="J37" s="9" t="e">
        <f aca="false">G37/I37*1000</f>
        <v>#DIV/0!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</row>
    <row r="38" customFormat="false" ht="13" hidden="true" customHeight="false" outlineLevel="0" collapsed="false">
      <c r="A38" s="7"/>
      <c r="B38" s="7"/>
      <c r="C38" s="7"/>
      <c r="D38" s="7"/>
      <c r="E38" s="2" t="n">
        <f aca="false">(B38+C38+D38)*A38</f>
        <v>0</v>
      </c>
      <c r="F38" s="7"/>
      <c r="G38" s="2" t="n">
        <f aca="false">E38*F38^2/8</f>
        <v>0</v>
      </c>
      <c r="H38" s="10"/>
      <c r="I38" s="9" t="n">
        <f aca="false">H38/1.15</f>
        <v>0</v>
      </c>
      <c r="J38" s="9" t="e">
        <f aca="false">G38/I38*1000</f>
        <v>#DIV/0!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</row>
    <row r="39" customFormat="false" ht="12" hidden="false" customHeight="false" outlineLevel="0" collapsed="false"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</row>
    <row r="40" customFormat="false" ht="17" hidden="false" customHeight="false" outlineLevel="0" collapsed="false">
      <c r="A40" s="28" t="s">
        <v>15</v>
      </c>
      <c r="B40" s="4" t="s">
        <v>16</v>
      </c>
      <c r="C40" s="29" t="s">
        <v>12</v>
      </c>
      <c r="D40" s="4"/>
      <c r="E40" s="4" t="s">
        <v>17</v>
      </c>
      <c r="F40" s="4"/>
      <c r="G40" s="28" t="s">
        <v>15</v>
      </c>
      <c r="H40" s="4" t="s">
        <v>16</v>
      </c>
      <c r="I40" s="29" t="s">
        <v>12</v>
      </c>
      <c r="J40" s="4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</row>
    <row r="41" customFormat="false" ht="17" hidden="false" customHeight="false" outlineLevel="0" collapsed="false">
      <c r="A41" s="28"/>
      <c r="B41" s="4"/>
      <c r="C41" s="40"/>
      <c r="D41" s="4"/>
      <c r="E41" s="4"/>
      <c r="F41" s="4"/>
      <c r="G41" s="28"/>
      <c r="H41" s="4"/>
      <c r="I41" s="40"/>
      <c r="J41" s="4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</row>
    <row r="42" customFormat="false" ht="12" hidden="false" customHeight="false" outlineLevel="0" collapsed="false"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</row>
    <row r="43" customFormat="false" ht="12" hidden="false" customHeight="false" outlineLevel="0" collapsed="false"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</row>
    <row r="44" customFormat="false" ht="13" hidden="false" customHeight="false" outlineLevel="0" collapsed="false">
      <c r="B44" s="4"/>
      <c r="C44" s="4"/>
      <c r="D44" s="4"/>
      <c r="E44" s="4" t="s">
        <v>28</v>
      </c>
      <c r="F44" s="4"/>
      <c r="G44" s="4"/>
      <c r="H44" s="4"/>
      <c r="I44" s="41"/>
      <c r="J44" s="4"/>
      <c r="K44" s="4"/>
      <c r="L44" s="4"/>
      <c r="M44" s="4"/>
      <c r="N44" s="1"/>
      <c r="O44" s="1"/>
      <c r="P44" s="1"/>
      <c r="Q44" s="1"/>
      <c r="R44" s="1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</row>
    <row r="45" customFormat="false" ht="13" hidden="false" customHeight="false" outlineLevel="0" collapsed="false">
      <c r="B45" s="4"/>
      <c r="C45" s="4"/>
      <c r="D45" s="4"/>
      <c r="E45" s="4"/>
      <c r="F45" s="4"/>
      <c r="G45" s="4"/>
      <c r="H45" s="4"/>
      <c r="I45" s="30"/>
      <c r="J45" s="4"/>
      <c r="K45" s="4"/>
      <c r="L45" s="4"/>
      <c r="M45" s="4"/>
      <c r="N45" s="1"/>
      <c r="O45" s="1"/>
      <c r="P45" s="1"/>
      <c r="Q45" s="1"/>
      <c r="R45" s="1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</row>
    <row r="46" customFormat="false" ht="13" hidden="false" customHeight="false" outlineLevel="0" collapsed="false">
      <c r="B46" s="4"/>
      <c r="C46" s="4"/>
      <c r="D46" s="4"/>
      <c r="E46" s="4" t="s">
        <v>29</v>
      </c>
      <c r="F46" s="4"/>
      <c r="G46" s="4"/>
      <c r="H46" s="4"/>
      <c r="I46" s="4"/>
      <c r="J46" s="4"/>
      <c r="K46" s="4"/>
      <c r="L46" s="4"/>
      <c r="M46" s="4" t="s">
        <v>20</v>
      </c>
      <c r="N46" s="1"/>
      <c r="O46" s="1"/>
      <c r="P46" s="1"/>
      <c r="Q46" s="1"/>
      <c r="R46" s="1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</row>
    <row r="47" customFormat="false" ht="13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"/>
      <c r="O47" s="1"/>
      <c r="P47" s="1"/>
      <c r="Q47" s="1"/>
      <c r="R47" s="1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</row>
    <row r="48" customFormat="false" ht="13" hidden="false" customHeight="false" outlineLevel="0" collapsed="false">
      <c r="B48" s="4"/>
      <c r="C48" s="4"/>
      <c r="D48" s="4"/>
      <c r="E48" s="4" t="s">
        <v>30</v>
      </c>
      <c r="F48" s="4"/>
      <c r="G48" s="4"/>
      <c r="H48" s="4"/>
      <c r="I48" s="4"/>
      <c r="J48" s="4"/>
      <c r="K48" s="4"/>
      <c r="L48" s="4"/>
      <c r="M48" s="4"/>
      <c r="N48" s="1"/>
      <c r="O48" s="1"/>
      <c r="P48" s="1"/>
      <c r="Q48" s="1"/>
      <c r="R48" s="1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</row>
    <row r="49" customFormat="false" ht="13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1"/>
      <c r="O49" s="1"/>
      <c r="P49" s="1"/>
      <c r="Q49" s="1"/>
      <c r="R49" s="1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</row>
    <row r="50" customFormat="false" ht="13" hidden="false" customHeight="false" outlineLevel="0" collapsed="false">
      <c r="B50" s="4"/>
      <c r="C50" s="4"/>
      <c r="D50" s="4"/>
      <c r="E50" s="4" t="s">
        <v>31</v>
      </c>
      <c r="F50" s="4"/>
      <c r="G50" s="4"/>
      <c r="H50" s="4"/>
      <c r="I50" s="4"/>
      <c r="J50" s="4"/>
      <c r="K50" s="4"/>
      <c r="L50" s="4"/>
      <c r="M50" s="4"/>
      <c r="N50" s="1"/>
      <c r="O50" s="1"/>
      <c r="P50" s="1"/>
      <c r="Q50" s="1"/>
      <c r="R50" s="1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</row>
    <row r="51" customFormat="false" ht="12" hidden="false" customHeight="false" outlineLevel="0" collapsed="false"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5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false" hidden="false" outlineLevel="0" max="6" min="5" style="1" width="8.82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4.66"/>
    <col collapsed="false" customWidth="true" hidden="false" outlineLevel="0" max="10" min="10" style="1" width="13.99"/>
    <col collapsed="false" customWidth="true" hidden="false" outlineLevel="0" max="11" min="11" style="1" width="14.66"/>
    <col collapsed="false" customWidth="true" hidden="false" outlineLevel="0" max="16" min="12" style="1" width="9.15"/>
    <col collapsed="false" customWidth="false" hidden="false" outlineLevel="0" max="257" min="17" style="1" width="8.82"/>
  </cols>
  <sheetData>
    <row r="1" customFormat="false" ht="12" hidden="false" customHeight="false" outlineLevel="0" collapsed="false">
      <c r="A1" s="42" t="s">
        <v>0</v>
      </c>
      <c r="B1" s="42" t="s">
        <v>1</v>
      </c>
      <c r="C1" s="42" t="s">
        <v>2</v>
      </c>
      <c r="D1" s="42" t="s">
        <v>3</v>
      </c>
      <c r="E1" s="42" t="s">
        <v>4</v>
      </c>
      <c r="F1" s="42" t="s">
        <v>5</v>
      </c>
      <c r="G1" s="42" t="s">
        <v>6</v>
      </c>
      <c r="H1" s="43" t="s">
        <v>32</v>
      </c>
      <c r="I1" s="42" t="s">
        <v>33</v>
      </c>
      <c r="J1" s="43" t="s">
        <v>34</v>
      </c>
      <c r="K1" s="42" t="s">
        <v>35</v>
      </c>
      <c r="L1" s="44" t="s">
        <v>36</v>
      </c>
      <c r="M1" s="44" t="s">
        <v>37</v>
      </c>
      <c r="N1" s="44" t="s">
        <v>9</v>
      </c>
      <c r="O1" s="44" t="s">
        <v>10</v>
      </c>
      <c r="P1" s="45" t="s">
        <v>38</v>
      </c>
      <c r="Q1" s="45" t="s">
        <v>39</v>
      </c>
      <c r="R1" s="45" t="s">
        <v>40</v>
      </c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" hidden="false" customHeight="false" outlineLevel="0" collapsed="false">
      <c r="A3" s="31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  <c r="T3" s="4"/>
      <c r="U3" s="4"/>
      <c r="V3" s="4"/>
    </row>
    <row r="4" customFormat="false" ht="13" hidden="false" customHeight="false" outlineLevel="0" collapsed="false">
      <c r="A4" s="46" t="n">
        <v>4</v>
      </c>
      <c r="B4" s="46" t="n">
        <v>2.5</v>
      </c>
      <c r="C4" s="46" t="n">
        <v>2.5</v>
      </c>
      <c r="D4" s="47" t="n">
        <v>3</v>
      </c>
      <c r="E4" s="2" t="n">
        <f aca="false">(B4+C4+D4)*A4</f>
        <v>32</v>
      </c>
      <c r="F4" s="46" t="n">
        <v>4</v>
      </c>
      <c r="G4" s="2" t="n">
        <f aca="false">E4*F4^2/8</f>
        <v>64</v>
      </c>
      <c r="H4" s="46" t="n">
        <v>235</v>
      </c>
      <c r="I4" s="9" t="n">
        <f aca="false">H4/1.15</f>
        <v>204.347826086957</v>
      </c>
      <c r="J4" s="46" t="n">
        <v>40</v>
      </c>
      <c r="K4" s="9" t="n">
        <f aca="false">J4/1.5</f>
        <v>26.6666666666667</v>
      </c>
      <c r="L4" s="9" t="n">
        <f aca="false">K4/(K4+I4/15)</f>
        <v>0.661870503597122</v>
      </c>
      <c r="M4" s="9" t="n">
        <f aca="false">(2/(L4*(1-L4/3)))^0.5</f>
        <v>1.96904132659002</v>
      </c>
      <c r="N4" s="46" t="n">
        <v>25</v>
      </c>
      <c r="O4" s="9" t="n">
        <f aca="false">M4*(G4*1000/(K4*N4))^0.5</f>
        <v>19.2925861303938</v>
      </c>
      <c r="P4" s="4" t="n">
        <v>5</v>
      </c>
      <c r="Q4" s="48" t="n">
        <f aca="false">O4+P4</f>
        <v>24.2925861303938</v>
      </c>
      <c r="R4" s="49" t="n">
        <f aca="false">Q4/(F4*100)</f>
        <v>0.0607314653259844</v>
      </c>
      <c r="S4" s="4"/>
      <c r="T4" s="4"/>
      <c r="U4" s="4"/>
      <c r="V4" s="4"/>
    </row>
    <row r="5" customFormat="false" ht="13" hidden="false" customHeight="false" outlineLevel="0" collapsed="false">
      <c r="A5" s="46" t="n">
        <v>6</v>
      </c>
      <c r="B5" s="46" t="n">
        <v>2.5</v>
      </c>
      <c r="C5" s="46" t="n">
        <v>2.5</v>
      </c>
      <c r="D5" s="46" t="n">
        <v>3</v>
      </c>
      <c r="E5" s="2" t="n">
        <f aca="false">(B5+C5+D5)*A5</f>
        <v>48</v>
      </c>
      <c r="F5" s="46" t="n">
        <v>4</v>
      </c>
      <c r="G5" s="2" t="n">
        <f aca="false">E5*F5^2/8</f>
        <v>96</v>
      </c>
      <c r="H5" s="50" t="n">
        <v>235</v>
      </c>
      <c r="I5" s="9" t="n">
        <f aca="false">H5/1.15</f>
        <v>204.347826086957</v>
      </c>
      <c r="J5" s="50" t="n">
        <v>40</v>
      </c>
      <c r="K5" s="9" t="n">
        <f aca="false">J5/1.5</f>
        <v>26.6666666666667</v>
      </c>
      <c r="L5" s="9" t="n">
        <f aca="false">K5/(K5+I5/15)</f>
        <v>0.661870503597122</v>
      </c>
      <c r="M5" s="9" t="n">
        <f aca="false">(2/(L5*(1-L5/3)))^0.5</f>
        <v>1.96904132659002</v>
      </c>
      <c r="N5" s="46" t="n">
        <v>25</v>
      </c>
      <c r="O5" s="9" t="n">
        <f aca="false">M5*(G5*1000/(K5*N5))^0.5</f>
        <v>23.6284959190803</v>
      </c>
      <c r="P5" s="4" t="n">
        <v>5</v>
      </c>
      <c r="Q5" s="48" t="n">
        <f aca="false">O5+P5</f>
        <v>28.6284959190803</v>
      </c>
      <c r="R5" s="49" t="n">
        <f aca="false">Q5/(F5*100)</f>
        <v>0.0715712397977007</v>
      </c>
      <c r="S5" s="4"/>
      <c r="T5" s="4"/>
      <c r="U5" s="4"/>
      <c r="V5" s="4"/>
    </row>
    <row r="6" customFormat="false" ht="13" hidden="false" customHeight="false" outlineLevel="0" collapsed="false">
      <c r="A6" s="46" t="n">
        <v>8</v>
      </c>
      <c r="B6" s="46" t="n">
        <v>2.5</v>
      </c>
      <c r="C6" s="46" t="n">
        <v>2.5</v>
      </c>
      <c r="D6" s="46" t="n">
        <v>3</v>
      </c>
      <c r="E6" s="2" t="n">
        <f aca="false">(B6+C6+D6)*A6</f>
        <v>64</v>
      </c>
      <c r="F6" s="46" t="n">
        <v>4</v>
      </c>
      <c r="G6" s="2" t="n">
        <f aca="false">E6*F6^2/8</f>
        <v>128</v>
      </c>
      <c r="H6" s="50" t="n">
        <v>235</v>
      </c>
      <c r="I6" s="9" t="n">
        <f aca="false">H6/1.15</f>
        <v>204.347826086957</v>
      </c>
      <c r="J6" s="50" t="n">
        <v>40</v>
      </c>
      <c r="K6" s="9" t="n">
        <f aca="false">J6/1.5</f>
        <v>26.6666666666667</v>
      </c>
      <c r="L6" s="9" t="n">
        <f aca="false">K6/(K6+I6/15)</f>
        <v>0.661870503597122</v>
      </c>
      <c r="M6" s="9" t="n">
        <f aca="false">(2/(L6*(1-L6/3)))^0.5</f>
        <v>1.96904132659002</v>
      </c>
      <c r="N6" s="46" t="n">
        <v>25</v>
      </c>
      <c r="O6" s="9" t="n">
        <f aca="false">M6*(G6*1000/(K6*N6))^0.5</f>
        <v>27.2838369588539</v>
      </c>
      <c r="P6" s="4" t="n">
        <v>5</v>
      </c>
      <c r="Q6" s="48" t="n">
        <f aca="false">O6+P6</f>
        <v>32.2838369588539</v>
      </c>
      <c r="R6" s="49" t="n">
        <f aca="false">Q6/(F6*100)</f>
        <v>0.0807095923971349</v>
      </c>
      <c r="S6" s="4"/>
      <c r="T6" s="4"/>
      <c r="U6" s="4"/>
      <c r="V6" s="4"/>
    </row>
    <row r="7" customFormat="false" ht="16" hidden="false" customHeight="false" outlineLevel="0" collapsed="false">
      <c r="A7" s="14"/>
      <c r="B7" s="14"/>
      <c r="C7" s="14"/>
      <c r="D7" s="14"/>
      <c r="E7" s="14"/>
      <c r="F7" s="31" t="s">
        <v>12</v>
      </c>
      <c r="G7" s="14"/>
      <c r="H7" s="15"/>
      <c r="I7" s="16"/>
      <c r="J7" s="15"/>
      <c r="K7" s="16"/>
      <c r="L7" s="16"/>
      <c r="M7" s="16"/>
      <c r="N7" s="14"/>
      <c r="O7" s="16"/>
      <c r="P7" s="6"/>
      <c r="Q7" s="51"/>
      <c r="R7" s="32"/>
      <c r="S7" s="4"/>
      <c r="T7" s="4"/>
      <c r="U7" s="4"/>
      <c r="V7" s="4"/>
    </row>
    <row r="8" customFormat="false" ht="13" hidden="false" customHeight="false" outlineLevel="0" collapsed="false">
      <c r="A8" s="46" t="n">
        <v>4</v>
      </c>
      <c r="B8" s="46" t="n">
        <v>2.5</v>
      </c>
      <c r="C8" s="46" t="n">
        <v>2.5</v>
      </c>
      <c r="D8" s="46" t="n">
        <v>3</v>
      </c>
      <c r="E8" s="2" t="n">
        <f aca="false">(B8+C8+D8)*A8</f>
        <v>32</v>
      </c>
      <c r="F8" s="46" t="n">
        <v>4</v>
      </c>
      <c r="G8" s="2" t="n">
        <f aca="false">E8*F8^2/8</f>
        <v>64</v>
      </c>
      <c r="H8" s="50" t="n">
        <v>235</v>
      </c>
      <c r="I8" s="9" t="n">
        <f aca="false">H8/1.15</f>
        <v>204.347826086957</v>
      </c>
      <c r="J8" s="50" t="n">
        <v>40</v>
      </c>
      <c r="K8" s="9" t="n">
        <f aca="false">J8/1.5</f>
        <v>26.6666666666667</v>
      </c>
      <c r="L8" s="9" t="n">
        <f aca="false">K8/(K8+I8/15)</f>
        <v>0.661870503597122</v>
      </c>
      <c r="M8" s="9" t="n">
        <f aca="false">(2/(L8*(1-L8/3)))^0.5</f>
        <v>1.96904132659002</v>
      </c>
      <c r="N8" s="46" t="n">
        <v>30</v>
      </c>
      <c r="O8" s="9" t="n">
        <f aca="false">M8*(G8*1000/(K8*N8))^0.5</f>
        <v>17.6116410270466</v>
      </c>
      <c r="P8" s="4" t="n">
        <v>5</v>
      </c>
      <c r="Q8" s="48" t="n">
        <f aca="false">O8+P8</f>
        <v>22.6116410270466</v>
      </c>
      <c r="R8" s="49" t="n">
        <f aca="false">Q8/(F8*100)</f>
        <v>0.0565291025676166</v>
      </c>
      <c r="S8" s="4"/>
      <c r="T8" s="4"/>
      <c r="U8" s="4"/>
      <c r="V8" s="4"/>
    </row>
    <row r="9" customFormat="false" ht="13" hidden="false" customHeight="false" outlineLevel="0" collapsed="false">
      <c r="A9" s="46" t="n">
        <v>4</v>
      </c>
      <c r="B9" s="46" t="n">
        <v>2.5</v>
      </c>
      <c r="C9" s="46" t="n">
        <v>2.5</v>
      </c>
      <c r="D9" s="46" t="n">
        <v>3</v>
      </c>
      <c r="E9" s="2" t="n">
        <f aca="false">(B9+C9+D9)*A9</f>
        <v>32</v>
      </c>
      <c r="F9" s="46" t="n">
        <v>6</v>
      </c>
      <c r="G9" s="2" t="n">
        <f aca="false">E9*F9^2/8</f>
        <v>144</v>
      </c>
      <c r="H9" s="50" t="n">
        <v>235</v>
      </c>
      <c r="I9" s="9" t="n">
        <f aca="false">H9/1.15</f>
        <v>204.347826086957</v>
      </c>
      <c r="J9" s="50" t="n">
        <v>40</v>
      </c>
      <c r="K9" s="9" t="n">
        <f aca="false">J9/1.5</f>
        <v>26.6666666666667</v>
      </c>
      <c r="L9" s="9" t="n">
        <f aca="false">K9/(K9+I9/15)</f>
        <v>0.661870503597122</v>
      </c>
      <c r="M9" s="9" t="n">
        <f aca="false">(2/(L9*(1-L9/3)))^0.5</f>
        <v>1.96904132659002</v>
      </c>
      <c r="N9" s="46" t="n">
        <v>30</v>
      </c>
      <c r="O9" s="9" t="n">
        <f aca="false">M9*(G9*1000/(K9*N9))^0.5</f>
        <v>26.4174615405699</v>
      </c>
      <c r="P9" s="4" t="n">
        <v>5</v>
      </c>
      <c r="Q9" s="48" t="n">
        <f aca="false">O9+P9</f>
        <v>31.4174615405699</v>
      </c>
      <c r="R9" s="49" t="n">
        <f aca="false">Q9/(F9*100)</f>
        <v>0.0523624359009499</v>
      </c>
      <c r="S9" s="4"/>
      <c r="T9" s="4"/>
      <c r="U9" s="4"/>
      <c r="V9" s="4"/>
    </row>
    <row r="10" customFormat="false" ht="13" hidden="false" customHeight="false" outlineLevel="0" collapsed="false">
      <c r="A10" s="46" t="n">
        <v>4</v>
      </c>
      <c r="B10" s="46" t="n">
        <v>2.5</v>
      </c>
      <c r="C10" s="46" t="n">
        <v>2.5</v>
      </c>
      <c r="D10" s="46" t="n">
        <v>3</v>
      </c>
      <c r="E10" s="2" t="n">
        <f aca="false">(B10+C10+D10)*A10</f>
        <v>32</v>
      </c>
      <c r="F10" s="46" t="n">
        <v>8</v>
      </c>
      <c r="G10" s="2" t="n">
        <f aca="false">E10*F10^2/8</f>
        <v>256</v>
      </c>
      <c r="H10" s="50" t="n">
        <v>235</v>
      </c>
      <c r="I10" s="9" t="n">
        <f aca="false">H10/1.15</f>
        <v>204.347826086957</v>
      </c>
      <c r="J10" s="50" t="n">
        <v>40</v>
      </c>
      <c r="K10" s="9" t="n">
        <f aca="false">J10/1.5</f>
        <v>26.6666666666667</v>
      </c>
      <c r="L10" s="9" t="n">
        <f aca="false">K10/(K10+I10/15)</f>
        <v>0.661870503597122</v>
      </c>
      <c r="M10" s="9" t="n">
        <f aca="false">(2/(L10*(1-L10/3)))^0.5</f>
        <v>1.96904132659002</v>
      </c>
      <c r="N10" s="46" t="n">
        <v>30</v>
      </c>
      <c r="O10" s="9" t="n">
        <f aca="false">M10*(G10*1000/(K10*N10))^0.5</f>
        <v>35.2232820540933</v>
      </c>
      <c r="P10" s="4" t="n">
        <v>5</v>
      </c>
      <c r="Q10" s="48" t="n">
        <f aca="false">O10+P10</f>
        <v>40.2232820540933</v>
      </c>
      <c r="R10" s="49" t="n">
        <f aca="false">Q10/(F10*100)</f>
        <v>0.0502791025676166</v>
      </c>
      <c r="S10" s="4"/>
      <c r="T10" s="4"/>
      <c r="U10" s="4"/>
      <c r="V10" s="4"/>
    </row>
    <row r="11" customFormat="false" ht="16" hidden="false" customHeight="false" outlineLevel="0" collapsed="false">
      <c r="A11" s="14"/>
      <c r="B11" s="14"/>
      <c r="C11" s="14"/>
      <c r="D11" s="31" t="s">
        <v>12</v>
      </c>
      <c r="E11" s="14"/>
      <c r="F11" s="14"/>
      <c r="G11" s="14"/>
      <c r="H11" s="15"/>
      <c r="I11" s="16"/>
      <c r="J11" s="15"/>
      <c r="K11" s="16"/>
      <c r="L11" s="16"/>
      <c r="M11" s="16"/>
      <c r="N11" s="14"/>
      <c r="O11" s="16"/>
      <c r="P11" s="6"/>
      <c r="Q11" s="51"/>
      <c r="R11" s="32"/>
      <c r="S11" s="4"/>
      <c r="T11" s="4"/>
      <c r="U11" s="4"/>
      <c r="V11" s="4"/>
    </row>
    <row r="12" customFormat="false" ht="13" hidden="false" customHeight="false" outlineLevel="0" collapsed="false">
      <c r="A12" s="46" t="n">
        <v>4</v>
      </c>
      <c r="B12" s="46" t="n">
        <v>2.5</v>
      </c>
      <c r="C12" s="46" t="n">
        <v>2.5</v>
      </c>
      <c r="D12" s="46" t="n">
        <v>2</v>
      </c>
      <c r="E12" s="2" t="n">
        <f aca="false">(B12+C12+D12)*A12</f>
        <v>28</v>
      </c>
      <c r="F12" s="46" t="n">
        <v>4</v>
      </c>
      <c r="G12" s="2" t="n">
        <f aca="false">E12*F12^2/8</f>
        <v>56</v>
      </c>
      <c r="H12" s="50" t="n">
        <v>235</v>
      </c>
      <c r="I12" s="9" t="n">
        <f aca="false">H12/1.15</f>
        <v>204.347826086957</v>
      </c>
      <c r="J12" s="50" t="n">
        <v>40</v>
      </c>
      <c r="K12" s="9" t="n">
        <f aca="false">J12/1.5</f>
        <v>26.6666666666667</v>
      </c>
      <c r="L12" s="9" t="n">
        <f aca="false">K12/(K12+I12/15)</f>
        <v>0.661870503597122</v>
      </c>
      <c r="M12" s="9" t="n">
        <f aca="false">(2/(L12*(1-L12/3)))^0.5</f>
        <v>1.96904132659002</v>
      </c>
      <c r="N12" s="46" t="n">
        <v>25</v>
      </c>
      <c r="O12" s="9" t="n">
        <f aca="false">M12*(G12*1000/(K12*N12))^0.5</f>
        <v>18.0465618511901</v>
      </c>
      <c r="P12" s="4" t="n">
        <v>5</v>
      </c>
      <c r="Q12" s="48" t="n">
        <f aca="false">O12+P12</f>
        <v>23.0465618511901</v>
      </c>
      <c r="R12" s="49" t="n">
        <f aca="false">Q12/(F12*100)</f>
        <v>0.0576164046279752</v>
      </c>
      <c r="S12" s="4"/>
      <c r="T12" s="4"/>
      <c r="U12" s="4"/>
      <c r="V12" s="4"/>
    </row>
    <row r="13" customFormat="false" ht="13" hidden="false" customHeight="false" outlineLevel="0" collapsed="false">
      <c r="A13" s="46" t="n">
        <v>4</v>
      </c>
      <c r="B13" s="46" t="n">
        <v>2.5</v>
      </c>
      <c r="C13" s="46" t="n">
        <v>2.5</v>
      </c>
      <c r="D13" s="46" t="n">
        <v>3</v>
      </c>
      <c r="E13" s="2" t="n">
        <f aca="false">(B13+C13+D13)*A13</f>
        <v>32</v>
      </c>
      <c r="F13" s="46" t="n">
        <v>4</v>
      </c>
      <c r="G13" s="2" t="n">
        <f aca="false">E13*F13^2/8</f>
        <v>64</v>
      </c>
      <c r="H13" s="50" t="n">
        <v>235</v>
      </c>
      <c r="I13" s="9" t="n">
        <f aca="false">H13/1.15</f>
        <v>204.347826086957</v>
      </c>
      <c r="J13" s="50" t="n">
        <v>40</v>
      </c>
      <c r="K13" s="9" t="n">
        <f aca="false">J13/1.5</f>
        <v>26.6666666666667</v>
      </c>
      <c r="L13" s="9" t="n">
        <f aca="false">K13/(K13+I13/15)</f>
        <v>0.661870503597122</v>
      </c>
      <c r="M13" s="9" t="n">
        <f aca="false">(2/(L13*(1-L13/3)))^0.5</f>
        <v>1.96904132659002</v>
      </c>
      <c r="N13" s="46" t="n">
        <v>25</v>
      </c>
      <c r="O13" s="9" t="n">
        <f aca="false">M13*(G13*1000/(K13*N13))^0.5</f>
        <v>19.2925861303938</v>
      </c>
      <c r="P13" s="4" t="n">
        <v>5</v>
      </c>
      <c r="Q13" s="48" t="n">
        <f aca="false">O13+P13</f>
        <v>24.2925861303938</v>
      </c>
      <c r="R13" s="49" t="n">
        <f aca="false">Q13/(F13*100)</f>
        <v>0.0607314653259844</v>
      </c>
      <c r="S13" s="4"/>
      <c r="T13" s="4"/>
      <c r="U13" s="4"/>
      <c r="V13" s="4"/>
    </row>
    <row r="14" customFormat="false" ht="13" hidden="false" customHeight="false" outlineLevel="0" collapsed="false">
      <c r="A14" s="46" t="n">
        <v>4</v>
      </c>
      <c r="B14" s="46" t="n">
        <v>2.5</v>
      </c>
      <c r="C14" s="46" t="n">
        <v>2.5</v>
      </c>
      <c r="D14" s="46" t="n">
        <v>6</v>
      </c>
      <c r="E14" s="2" t="n">
        <f aca="false">(B14+C14+D14)*A14</f>
        <v>44</v>
      </c>
      <c r="F14" s="46" t="n">
        <v>4</v>
      </c>
      <c r="G14" s="2" t="n">
        <f aca="false">E14*F14^2/8</f>
        <v>88</v>
      </c>
      <c r="H14" s="50" t="n">
        <v>235</v>
      </c>
      <c r="I14" s="9" t="n">
        <f aca="false">H14/1.15</f>
        <v>204.347826086957</v>
      </c>
      <c r="J14" s="50" t="n">
        <v>40</v>
      </c>
      <c r="K14" s="9" t="n">
        <f aca="false">J14/1.5</f>
        <v>26.6666666666667</v>
      </c>
      <c r="L14" s="9" t="n">
        <f aca="false">K14/(K14+I14/15)</f>
        <v>0.661870503597122</v>
      </c>
      <c r="M14" s="9" t="n">
        <f aca="false">(2/(L14*(1-L14/3)))^0.5</f>
        <v>1.96904132659002</v>
      </c>
      <c r="N14" s="46" t="n">
        <v>25</v>
      </c>
      <c r="O14" s="9" t="n">
        <f aca="false">M14*(G14*1000/(K14*N14))^0.5</f>
        <v>22.6225625084375</v>
      </c>
      <c r="P14" s="4" t="n">
        <v>5</v>
      </c>
      <c r="Q14" s="48" t="n">
        <f aca="false">O14+P14</f>
        <v>27.6225625084375</v>
      </c>
      <c r="R14" s="49" t="n">
        <f aca="false">Q14/(F14*100)</f>
        <v>0.0690564062710937</v>
      </c>
      <c r="S14" s="4"/>
      <c r="T14" s="4"/>
      <c r="U14" s="4"/>
      <c r="V14" s="4"/>
    </row>
    <row r="15" customFormat="false" ht="16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6"/>
      <c r="J15" s="15"/>
      <c r="K15" s="16"/>
      <c r="L15" s="16"/>
      <c r="M15" s="16"/>
      <c r="N15" s="31" t="s">
        <v>12</v>
      </c>
      <c r="O15" s="16"/>
      <c r="P15" s="6"/>
      <c r="Q15" s="51"/>
      <c r="R15" s="32"/>
      <c r="S15" s="4"/>
      <c r="T15" s="4"/>
      <c r="U15" s="4"/>
      <c r="V15" s="4"/>
    </row>
    <row r="16" customFormat="false" ht="13" hidden="false" customHeight="false" outlineLevel="0" collapsed="false">
      <c r="A16" s="46" t="n">
        <v>4</v>
      </c>
      <c r="B16" s="46" t="n">
        <v>2.5</v>
      </c>
      <c r="C16" s="46" t="n">
        <v>2.5</v>
      </c>
      <c r="D16" s="46" t="n">
        <v>3</v>
      </c>
      <c r="E16" s="2" t="n">
        <f aca="false">(B16+C16+D16)*A16</f>
        <v>32</v>
      </c>
      <c r="F16" s="46" t="n">
        <v>4</v>
      </c>
      <c r="G16" s="2" t="n">
        <f aca="false">E16*F16^2/8</f>
        <v>64</v>
      </c>
      <c r="H16" s="50" t="n">
        <v>235</v>
      </c>
      <c r="I16" s="9" t="n">
        <f aca="false">H16/1.15</f>
        <v>204.347826086957</v>
      </c>
      <c r="J16" s="50" t="n">
        <v>40</v>
      </c>
      <c r="K16" s="9" t="n">
        <f aca="false">J16/1.5</f>
        <v>26.6666666666667</v>
      </c>
      <c r="L16" s="9" t="n">
        <f aca="false">K16/(K16+I16/15)</f>
        <v>0.661870503597122</v>
      </c>
      <c r="M16" s="9" t="n">
        <f aca="false">(2/(L16*(1-L16/3)))^0.5</f>
        <v>1.96904132659002</v>
      </c>
      <c r="N16" s="46" t="n">
        <v>25</v>
      </c>
      <c r="O16" s="9" t="n">
        <f aca="false">M16*(G16*1000/(K16*N16))^0.5</f>
        <v>19.2925861303938</v>
      </c>
      <c r="P16" s="4" t="n">
        <v>5</v>
      </c>
      <c r="Q16" s="48" t="n">
        <f aca="false">O16+P16</f>
        <v>24.2925861303938</v>
      </c>
      <c r="R16" s="49" t="n">
        <f aca="false">Q16/(F16*100)</f>
        <v>0.0607314653259844</v>
      </c>
      <c r="S16" s="52"/>
      <c r="T16" s="52"/>
      <c r="U16" s="52"/>
      <c r="V16" s="52"/>
      <c r="W16" s="53"/>
    </row>
    <row r="17" customFormat="false" ht="13" hidden="false" customHeight="false" outlineLevel="0" collapsed="false">
      <c r="A17" s="46" t="n">
        <v>4</v>
      </c>
      <c r="B17" s="46" t="n">
        <v>2.5</v>
      </c>
      <c r="C17" s="46" t="n">
        <v>2.5</v>
      </c>
      <c r="D17" s="46" t="n">
        <v>3</v>
      </c>
      <c r="E17" s="2" t="n">
        <f aca="false">(B17+C17+D17)*A17</f>
        <v>32</v>
      </c>
      <c r="F17" s="46" t="n">
        <v>4</v>
      </c>
      <c r="G17" s="2" t="n">
        <f aca="false">E17*F17^2/8</f>
        <v>64</v>
      </c>
      <c r="H17" s="50" t="n">
        <v>235</v>
      </c>
      <c r="I17" s="9" t="n">
        <f aca="false">H17/1.15</f>
        <v>204.347826086957</v>
      </c>
      <c r="J17" s="50" t="n">
        <v>40</v>
      </c>
      <c r="K17" s="9" t="n">
        <f aca="false">J17/1.5</f>
        <v>26.6666666666667</v>
      </c>
      <c r="L17" s="9" t="n">
        <f aca="false">K17/(K17+I17/15)</f>
        <v>0.661870503597122</v>
      </c>
      <c r="M17" s="9" t="n">
        <f aca="false">(2/(L17*(1-L17/3)))^0.5</f>
        <v>1.96904132659002</v>
      </c>
      <c r="N17" s="46" t="n">
        <v>30</v>
      </c>
      <c r="O17" s="9" t="n">
        <f aca="false">M17*(G17*1000/(K17*N17))^0.5</f>
        <v>17.6116410270466</v>
      </c>
      <c r="P17" s="4" t="n">
        <v>5</v>
      </c>
      <c r="Q17" s="48" t="n">
        <f aca="false">O17+P17</f>
        <v>22.6116410270466</v>
      </c>
      <c r="R17" s="49" t="n">
        <f aca="false">Q17/(F17*100)</f>
        <v>0.0565291025676166</v>
      </c>
      <c r="S17" s="52"/>
      <c r="T17" s="52"/>
      <c r="U17" s="52"/>
      <c r="V17" s="52"/>
      <c r="W17" s="53"/>
    </row>
    <row r="18" customFormat="false" ht="13" hidden="false" customHeight="false" outlineLevel="0" collapsed="false">
      <c r="A18" s="46" t="n">
        <v>4</v>
      </c>
      <c r="B18" s="46" t="n">
        <v>2.5</v>
      </c>
      <c r="C18" s="46" t="n">
        <v>2.5</v>
      </c>
      <c r="D18" s="46" t="n">
        <v>3</v>
      </c>
      <c r="E18" s="2" t="n">
        <f aca="false">(B18+C18+D18)*A18</f>
        <v>32</v>
      </c>
      <c r="F18" s="46" t="n">
        <v>4</v>
      </c>
      <c r="G18" s="2" t="n">
        <f aca="false">E18*F18^2/8</f>
        <v>64</v>
      </c>
      <c r="H18" s="50" t="n">
        <v>235</v>
      </c>
      <c r="I18" s="9" t="n">
        <f aca="false">H18/1.15</f>
        <v>204.347826086957</v>
      </c>
      <c r="J18" s="50" t="n">
        <v>40</v>
      </c>
      <c r="K18" s="9" t="n">
        <f aca="false">J18/1.5</f>
        <v>26.6666666666667</v>
      </c>
      <c r="L18" s="9" t="n">
        <f aca="false">K18/(K18+I18/15)</f>
        <v>0.661870503597122</v>
      </c>
      <c r="M18" s="9" t="n">
        <f aca="false">(2/(L18*(1-L18/3)))^0.5</f>
        <v>1.96904132659002</v>
      </c>
      <c r="N18" s="46" t="n">
        <v>40</v>
      </c>
      <c r="O18" s="9" t="n">
        <f aca="false">M18*(G18*1000/(K18*N18))^0.5</f>
        <v>15.2521285317546</v>
      </c>
      <c r="P18" s="4" t="n">
        <v>5</v>
      </c>
      <c r="Q18" s="48" t="n">
        <f aca="false">O18+P18</f>
        <v>20.2521285317546</v>
      </c>
      <c r="R18" s="49" t="n">
        <f aca="false">Q18/(F18*100)</f>
        <v>0.0506303213293866</v>
      </c>
      <c r="S18" s="52"/>
      <c r="T18" s="52"/>
      <c r="U18" s="52"/>
      <c r="V18" s="52"/>
      <c r="W18" s="53"/>
    </row>
    <row r="19" customFormat="false" ht="13" hidden="false" customHeight="false" outlineLevel="0" collapsed="false">
      <c r="A19" s="46" t="n">
        <v>4</v>
      </c>
      <c r="B19" s="46" t="n">
        <v>2.5</v>
      </c>
      <c r="C19" s="46" t="n">
        <v>2.5</v>
      </c>
      <c r="D19" s="46" t="n">
        <v>3</v>
      </c>
      <c r="E19" s="2" t="n">
        <f aca="false">(B19+C19+D19)*A19</f>
        <v>32</v>
      </c>
      <c r="F19" s="46" t="n">
        <v>4</v>
      </c>
      <c r="G19" s="2" t="n">
        <f aca="false">E19*F19^2/8</f>
        <v>64</v>
      </c>
      <c r="H19" s="50" t="n">
        <v>235</v>
      </c>
      <c r="I19" s="9" t="n">
        <f aca="false">H19/1.15</f>
        <v>204.347826086957</v>
      </c>
      <c r="J19" s="50" t="n">
        <v>40</v>
      </c>
      <c r="K19" s="9" t="n">
        <f aca="false">J19/1.5</f>
        <v>26.6666666666667</v>
      </c>
      <c r="L19" s="9" t="n">
        <f aca="false">K19/(K19+I19/15)</f>
        <v>0.661870503597122</v>
      </c>
      <c r="M19" s="9" t="n">
        <f aca="false">(2/(L19*(1-L19/3)))^0.5</f>
        <v>1.96904132659002</v>
      </c>
      <c r="N19" s="46" t="n">
        <v>50</v>
      </c>
      <c r="O19" s="9" t="n">
        <f aca="false">M19*(G19*1000/(K19*N19))^0.5</f>
        <v>13.641918479427</v>
      </c>
      <c r="P19" s="4" t="n">
        <v>5</v>
      </c>
      <c r="Q19" s="48" t="n">
        <f aca="false">O19+P19</f>
        <v>18.641918479427</v>
      </c>
      <c r="R19" s="49" t="n">
        <f aca="false">Q19/(F19*100)</f>
        <v>0.0466047961985674</v>
      </c>
      <c r="S19" s="52"/>
      <c r="T19" s="52"/>
      <c r="U19" s="52"/>
      <c r="V19" s="52"/>
      <c r="W19" s="53"/>
    </row>
    <row r="20" s="22" customFormat="true" ht="13" hidden="false" customHeight="false" outlineLevel="0" collapsed="false">
      <c r="A20" s="54"/>
      <c r="B20" s="54"/>
      <c r="C20" s="54" t="s">
        <v>41</v>
      </c>
      <c r="D20" s="54"/>
      <c r="E20" s="35"/>
      <c r="F20" s="35"/>
      <c r="G20" s="35"/>
      <c r="H20" s="36"/>
      <c r="I20" s="37"/>
      <c r="J20" s="36"/>
      <c r="K20" s="37"/>
      <c r="L20" s="37"/>
      <c r="M20" s="37"/>
      <c r="N20" s="35"/>
      <c r="O20" s="37"/>
      <c r="P20" s="55"/>
      <c r="Q20" s="56"/>
      <c r="R20" s="57"/>
      <c r="S20" s="52"/>
      <c r="T20" s="52"/>
      <c r="U20" s="52"/>
      <c r="V20" s="52"/>
      <c r="W20" s="53"/>
    </row>
    <row r="21" s="22" customFormat="true" ht="16" hidden="false" customHeight="false" outlineLevel="0" collapsed="false">
      <c r="A21" s="39" t="s">
        <v>12</v>
      </c>
      <c r="B21" s="24"/>
      <c r="C21" s="24"/>
      <c r="D21" s="24"/>
      <c r="E21" s="24"/>
      <c r="F21" s="24"/>
      <c r="G21" s="24"/>
      <c r="H21" s="25"/>
      <c r="I21" s="26"/>
      <c r="J21" s="25"/>
      <c r="K21" s="26"/>
      <c r="L21" s="26"/>
      <c r="M21" s="26"/>
      <c r="N21" s="24"/>
      <c r="O21" s="26"/>
      <c r="P21" s="58"/>
      <c r="Q21" s="59"/>
      <c r="R21" s="60"/>
      <c r="S21" s="52"/>
      <c r="T21" s="52"/>
      <c r="U21" s="52"/>
      <c r="V21" s="52"/>
      <c r="W21" s="53"/>
    </row>
    <row r="22" customFormat="false" ht="13" hidden="false" customHeight="false" outlineLevel="0" collapsed="false">
      <c r="A22" s="46" t="n">
        <v>10</v>
      </c>
      <c r="B22" s="46" t="n">
        <v>5</v>
      </c>
      <c r="C22" s="46" t="n">
        <v>2.5</v>
      </c>
      <c r="D22" s="46" t="n">
        <v>2</v>
      </c>
      <c r="E22" s="2" t="n">
        <f aca="false">(B22+C22+D22)*A22</f>
        <v>95</v>
      </c>
      <c r="F22" s="46" t="n">
        <v>9</v>
      </c>
      <c r="G22" s="2" t="n">
        <f aca="false">E22*F22^2/8</f>
        <v>961.875</v>
      </c>
      <c r="H22" s="50" t="n">
        <v>275</v>
      </c>
      <c r="I22" s="9" t="n">
        <f aca="false">H22/1.15</f>
        <v>239.130434782609</v>
      </c>
      <c r="J22" s="50" t="n">
        <v>85</v>
      </c>
      <c r="K22" s="9" t="n">
        <f aca="false">J22/1.5</f>
        <v>56.6666666666667</v>
      </c>
      <c r="L22" s="9" t="n">
        <f aca="false">K22/(K22+I22/15)</f>
        <v>0.780439121756487</v>
      </c>
      <c r="M22" s="9" t="n">
        <f aca="false">(2/(L22*(1-L22/3)))^0.5</f>
        <v>1.8611122973206</v>
      </c>
      <c r="N22" s="46" t="n">
        <v>120</v>
      </c>
      <c r="O22" s="9" t="n">
        <f aca="false">M22*(G22*1000/(K22*N22))^0.5</f>
        <v>22.1348937151211</v>
      </c>
      <c r="P22" s="4" t="n">
        <v>5</v>
      </c>
      <c r="Q22" s="48" t="n">
        <f aca="false">O22+P22</f>
        <v>27.1348937151211</v>
      </c>
      <c r="R22" s="49" t="n">
        <f aca="false">Q22/(F22*100)</f>
        <v>0.0301498819056901</v>
      </c>
      <c r="S22" s="52"/>
      <c r="T22" s="52"/>
      <c r="U22" s="52"/>
      <c r="V22" s="52"/>
      <c r="W22" s="53"/>
    </row>
    <row r="23" customFormat="false" ht="13" hidden="false" customHeight="false" outlineLevel="0" collapsed="false">
      <c r="A23" s="46" t="n">
        <v>12</v>
      </c>
      <c r="B23" s="46" t="n">
        <v>5</v>
      </c>
      <c r="C23" s="46" t="n">
        <v>2.5</v>
      </c>
      <c r="D23" s="46" t="n">
        <v>2</v>
      </c>
      <c r="E23" s="2" t="n">
        <f aca="false">(B23+C23+D23)*A23</f>
        <v>114</v>
      </c>
      <c r="F23" s="46" t="n">
        <v>9</v>
      </c>
      <c r="G23" s="2" t="n">
        <f aca="false">E23*F23^2/8</f>
        <v>1154.25</v>
      </c>
      <c r="H23" s="50" t="n">
        <v>275</v>
      </c>
      <c r="I23" s="9" t="n">
        <f aca="false">H23/1.15</f>
        <v>239.130434782609</v>
      </c>
      <c r="J23" s="50" t="n">
        <v>85</v>
      </c>
      <c r="K23" s="9" t="n">
        <f aca="false">J23/1.5</f>
        <v>56.6666666666667</v>
      </c>
      <c r="L23" s="9" t="n">
        <f aca="false">K23/(K23+I23/15)</f>
        <v>0.780439121756487</v>
      </c>
      <c r="M23" s="9" t="n">
        <f aca="false">(2/(L23*(1-L23/3)))^0.5</f>
        <v>1.8611122973206</v>
      </c>
      <c r="N23" s="46" t="n">
        <v>120</v>
      </c>
      <c r="O23" s="9" t="n">
        <f aca="false">M23*(G23*1000/(K23*N23))^0.5</f>
        <v>24.2475611915023</v>
      </c>
      <c r="P23" s="4" t="n">
        <v>5</v>
      </c>
      <c r="Q23" s="48" t="n">
        <f aca="false">O23+P23</f>
        <v>29.2475611915023</v>
      </c>
      <c r="R23" s="49" t="n">
        <f aca="false">Q23/(F23*100)</f>
        <v>0.0324972902127804</v>
      </c>
      <c r="S23" s="52"/>
      <c r="T23" s="52"/>
      <c r="U23" s="52"/>
      <c r="V23" s="52"/>
      <c r="W23" s="53"/>
    </row>
    <row r="24" customFormat="false" ht="13" hidden="false" customHeight="false" outlineLevel="0" collapsed="false">
      <c r="A24" s="46" t="n">
        <v>14</v>
      </c>
      <c r="B24" s="46" t="n">
        <v>5</v>
      </c>
      <c r="C24" s="46" t="n">
        <v>2.5</v>
      </c>
      <c r="D24" s="46" t="n">
        <v>2</v>
      </c>
      <c r="E24" s="2" t="n">
        <f aca="false">(B24+C24+D24)*A24</f>
        <v>133</v>
      </c>
      <c r="F24" s="46" t="n">
        <v>9</v>
      </c>
      <c r="G24" s="2" t="n">
        <f aca="false">E24*F24^2/8</f>
        <v>1346.625</v>
      </c>
      <c r="H24" s="50" t="n">
        <v>275</v>
      </c>
      <c r="I24" s="9" t="n">
        <f aca="false">H24/1.15</f>
        <v>239.130434782609</v>
      </c>
      <c r="J24" s="50" t="n">
        <v>85</v>
      </c>
      <c r="K24" s="9" t="n">
        <f aca="false">J24/1.5</f>
        <v>56.6666666666667</v>
      </c>
      <c r="L24" s="9" t="n">
        <f aca="false">K24/(K24+I24/15)</f>
        <v>0.780439121756487</v>
      </c>
      <c r="M24" s="9" t="n">
        <f aca="false">(2/(L24*(1-L24/3)))^0.5</f>
        <v>1.8611122973206</v>
      </c>
      <c r="N24" s="46" t="n">
        <v>120</v>
      </c>
      <c r="O24" s="9" t="n">
        <f aca="false">M24*(G24*1000/(K24*N24))^0.5</f>
        <v>26.1903594418174</v>
      </c>
      <c r="P24" s="4" t="n">
        <v>5</v>
      </c>
      <c r="Q24" s="48" t="n">
        <f aca="false">O24+P24</f>
        <v>31.1903594418174</v>
      </c>
      <c r="R24" s="49" t="n">
        <f aca="false">Q24/(F24*100)</f>
        <v>0.0346559549353526</v>
      </c>
      <c r="S24" s="52"/>
      <c r="T24" s="52"/>
      <c r="U24" s="52"/>
      <c r="V24" s="52"/>
      <c r="W24" s="53"/>
    </row>
    <row r="25" customFormat="false" ht="16" hidden="false" customHeight="false" outlineLevel="0" collapsed="false">
      <c r="A25" s="24"/>
      <c r="B25" s="24"/>
      <c r="C25" s="24"/>
      <c r="D25" s="24"/>
      <c r="E25" s="24"/>
      <c r="F25" s="39" t="s">
        <v>12</v>
      </c>
      <c r="G25" s="24"/>
      <c r="H25" s="25"/>
      <c r="I25" s="26"/>
      <c r="J25" s="25"/>
      <c r="K25" s="26"/>
      <c r="L25" s="26"/>
      <c r="M25" s="26"/>
      <c r="N25" s="24"/>
      <c r="O25" s="26"/>
      <c r="P25" s="58"/>
      <c r="Q25" s="59"/>
      <c r="R25" s="60"/>
      <c r="S25" s="52"/>
      <c r="T25" s="52"/>
      <c r="U25" s="52"/>
      <c r="V25" s="52"/>
      <c r="W25" s="53"/>
    </row>
    <row r="26" customFormat="false" ht="13" hidden="false" customHeight="false" outlineLevel="0" collapsed="false">
      <c r="A26" s="46" t="n">
        <v>9</v>
      </c>
      <c r="B26" s="46" t="n">
        <v>5</v>
      </c>
      <c r="C26" s="46" t="n">
        <v>2.5</v>
      </c>
      <c r="D26" s="46" t="n">
        <v>2</v>
      </c>
      <c r="E26" s="2" t="n">
        <f aca="false">(B26+C26+D26)*A26</f>
        <v>85.5</v>
      </c>
      <c r="F26" s="46" t="n">
        <v>10</v>
      </c>
      <c r="G26" s="2" t="n">
        <f aca="false">E26*F26^2/8</f>
        <v>1068.75</v>
      </c>
      <c r="H26" s="50" t="n">
        <v>275</v>
      </c>
      <c r="I26" s="9" t="n">
        <f aca="false">H26/1.15</f>
        <v>239.130434782609</v>
      </c>
      <c r="J26" s="50" t="n">
        <v>85</v>
      </c>
      <c r="K26" s="9" t="n">
        <f aca="false">J26/1.5</f>
        <v>56.6666666666667</v>
      </c>
      <c r="L26" s="9" t="n">
        <f aca="false">K26/(K26+I26/15)</f>
        <v>0.780439121756487</v>
      </c>
      <c r="M26" s="9" t="n">
        <f aca="false">(2/(L26*(1-L26/3)))^0.5</f>
        <v>1.8611122973206</v>
      </c>
      <c r="N26" s="46" t="n">
        <v>120</v>
      </c>
      <c r="O26" s="9" t="n">
        <f aca="false">M26*(G26*1000/(K26*N26))^0.5</f>
        <v>23.3322266351763</v>
      </c>
      <c r="P26" s="4" t="n">
        <v>5</v>
      </c>
      <c r="Q26" s="48" t="n">
        <f aca="false">O26+P26</f>
        <v>28.3322266351763</v>
      </c>
      <c r="R26" s="49" t="n">
        <f aca="false">Q26/(F26*100)</f>
        <v>0.0283322266351763</v>
      </c>
      <c r="S26" s="52"/>
      <c r="T26" s="52"/>
      <c r="U26" s="52"/>
      <c r="V26" s="52"/>
      <c r="W26" s="53"/>
    </row>
    <row r="27" customFormat="false" ht="13" hidden="false" customHeight="false" outlineLevel="0" collapsed="false">
      <c r="A27" s="46" t="n">
        <v>9</v>
      </c>
      <c r="B27" s="46" t="n">
        <v>5</v>
      </c>
      <c r="C27" s="46" t="n">
        <v>2.5</v>
      </c>
      <c r="D27" s="46" t="n">
        <v>2</v>
      </c>
      <c r="E27" s="2" t="n">
        <f aca="false">(B27+C27+D27)*A27</f>
        <v>85.5</v>
      </c>
      <c r="F27" s="46" t="n">
        <v>12</v>
      </c>
      <c r="G27" s="2" t="n">
        <f aca="false">E27*F27^2/8</f>
        <v>1539</v>
      </c>
      <c r="H27" s="50" t="n">
        <v>275</v>
      </c>
      <c r="I27" s="9" t="n">
        <f aca="false">H27/1.15</f>
        <v>239.130434782609</v>
      </c>
      <c r="J27" s="50" t="n">
        <v>85</v>
      </c>
      <c r="K27" s="9" t="n">
        <f aca="false">J27/1.5</f>
        <v>56.6666666666667</v>
      </c>
      <c r="L27" s="9" t="n">
        <f aca="false">K27/(K27+I27/15)</f>
        <v>0.780439121756487</v>
      </c>
      <c r="M27" s="9" t="n">
        <f aca="false">(2/(L27*(1-L27/3)))^0.5</f>
        <v>1.8611122973206</v>
      </c>
      <c r="N27" s="46" t="n">
        <v>120</v>
      </c>
      <c r="O27" s="9" t="n">
        <f aca="false">M27*(G27*1000/(K27*N27))^0.5</f>
        <v>27.9986719622116</v>
      </c>
      <c r="P27" s="4" t="n">
        <v>5</v>
      </c>
      <c r="Q27" s="48" t="n">
        <f aca="false">O27+P27</f>
        <v>32.9986719622116</v>
      </c>
      <c r="R27" s="49" t="n">
        <f aca="false">Q27/(F27*100)</f>
        <v>0.027498893301843</v>
      </c>
      <c r="S27" s="4"/>
      <c r="T27" s="4"/>
      <c r="U27" s="4"/>
      <c r="V27" s="4"/>
    </row>
    <row r="28" customFormat="false" ht="13" hidden="false" customHeight="false" outlineLevel="0" collapsed="false">
      <c r="A28" s="46" t="n">
        <v>9</v>
      </c>
      <c r="B28" s="46" t="n">
        <v>5</v>
      </c>
      <c r="C28" s="46" t="n">
        <v>2.5</v>
      </c>
      <c r="D28" s="46" t="n">
        <v>2</v>
      </c>
      <c r="E28" s="2" t="n">
        <f aca="false">(B28+C28+D28)*A28</f>
        <v>85.5</v>
      </c>
      <c r="F28" s="46" t="n">
        <v>14</v>
      </c>
      <c r="G28" s="2" t="n">
        <f aca="false">E28*F28^2/8</f>
        <v>2094.75</v>
      </c>
      <c r="H28" s="50" t="n">
        <v>275</v>
      </c>
      <c r="I28" s="9" t="n">
        <f aca="false">H28/1.15</f>
        <v>239.130434782609</v>
      </c>
      <c r="J28" s="50" t="n">
        <v>85</v>
      </c>
      <c r="K28" s="9" t="n">
        <f aca="false">J28/1.5</f>
        <v>56.6666666666667</v>
      </c>
      <c r="L28" s="9" t="n">
        <f aca="false">K28/(K28+I28/15)</f>
        <v>0.780439121756487</v>
      </c>
      <c r="M28" s="9" t="n">
        <f aca="false">(2/(L28*(1-L28/3)))^0.5</f>
        <v>1.8611122973206</v>
      </c>
      <c r="N28" s="46" t="n">
        <v>120</v>
      </c>
      <c r="O28" s="9" t="n">
        <f aca="false">M28*(G28*1000/(K28*N28))^0.5</f>
        <v>32.6651172892468</v>
      </c>
      <c r="P28" s="4" t="n">
        <v>5</v>
      </c>
      <c r="Q28" s="48" t="n">
        <f aca="false">O28+P28</f>
        <v>37.6651172892468</v>
      </c>
      <c r="R28" s="49" t="n">
        <f aca="false">Q28/(F28*100)</f>
        <v>0.0269036552066049</v>
      </c>
      <c r="S28" s="4"/>
      <c r="T28" s="4"/>
      <c r="U28" s="4"/>
      <c r="V28" s="4"/>
    </row>
    <row r="29" customFormat="false" ht="16" hidden="false" customHeight="false" outlineLevel="0" collapsed="false">
      <c r="A29" s="24"/>
      <c r="B29" s="24"/>
      <c r="C29" s="24"/>
      <c r="D29" s="24"/>
      <c r="E29" s="24"/>
      <c r="F29" s="24"/>
      <c r="G29" s="24"/>
      <c r="H29" s="25"/>
      <c r="I29" s="26"/>
      <c r="J29" s="25"/>
      <c r="K29" s="26"/>
      <c r="L29" s="26"/>
      <c r="M29" s="26"/>
      <c r="N29" s="39" t="s">
        <v>12</v>
      </c>
      <c r="O29" s="26"/>
      <c r="P29" s="58"/>
      <c r="Q29" s="59"/>
      <c r="R29" s="60"/>
      <c r="S29" s="4"/>
      <c r="T29" s="4"/>
      <c r="U29" s="4"/>
      <c r="V29" s="4"/>
    </row>
    <row r="30" customFormat="false" ht="13" hidden="false" customHeight="false" outlineLevel="0" collapsed="false">
      <c r="A30" s="46" t="n">
        <v>9</v>
      </c>
      <c r="B30" s="46" t="n">
        <v>5</v>
      </c>
      <c r="C30" s="46" t="n">
        <v>2.5</v>
      </c>
      <c r="D30" s="46" t="n">
        <v>2</v>
      </c>
      <c r="E30" s="2" t="n">
        <f aca="false">(B30+C30+D30)*A30</f>
        <v>85.5</v>
      </c>
      <c r="F30" s="46" t="n">
        <v>9</v>
      </c>
      <c r="G30" s="2" t="n">
        <f aca="false">E30*F30^2/8</f>
        <v>865.6875</v>
      </c>
      <c r="H30" s="50" t="n">
        <v>275</v>
      </c>
      <c r="I30" s="9" t="n">
        <f aca="false">H30/1.15</f>
        <v>239.130434782609</v>
      </c>
      <c r="J30" s="50" t="n">
        <v>85</v>
      </c>
      <c r="K30" s="9" t="n">
        <f aca="false">J30/1.5</f>
        <v>56.6666666666667</v>
      </c>
      <c r="L30" s="9" t="n">
        <f aca="false">K30/(K30+I30/15)</f>
        <v>0.780439121756487</v>
      </c>
      <c r="M30" s="9" t="n">
        <f aca="false">(2/(L30*(1-L30/3)))^0.5</f>
        <v>1.8611122973206</v>
      </c>
      <c r="N30" s="46" t="n">
        <v>100</v>
      </c>
      <c r="O30" s="9" t="n">
        <f aca="false">M30*(G30*1000/(K30*N30))^0.5</f>
        <v>23.0032563208361</v>
      </c>
      <c r="P30" s="4" t="n">
        <v>5</v>
      </c>
      <c r="Q30" s="48" t="n">
        <f aca="false">O30+P30</f>
        <v>28.0032563208361</v>
      </c>
      <c r="R30" s="49" t="n">
        <f aca="false">Q30/(F30*100)</f>
        <v>0.0311147292453734</v>
      </c>
      <c r="S30" s="4"/>
      <c r="T30" s="4"/>
      <c r="U30" s="4"/>
      <c r="V30" s="4"/>
    </row>
    <row r="31" customFormat="false" ht="13" hidden="false" customHeight="false" outlineLevel="0" collapsed="false">
      <c r="A31" s="46" t="n">
        <v>9</v>
      </c>
      <c r="B31" s="46" t="n">
        <v>5</v>
      </c>
      <c r="C31" s="46" t="n">
        <v>2.5</v>
      </c>
      <c r="D31" s="46" t="n">
        <v>2</v>
      </c>
      <c r="E31" s="2" t="n">
        <f aca="false">(B31+C31+D31)*A31</f>
        <v>85.5</v>
      </c>
      <c r="F31" s="46" t="n">
        <v>9</v>
      </c>
      <c r="G31" s="2" t="n">
        <f aca="false">E31*F31^2/8</f>
        <v>865.6875</v>
      </c>
      <c r="H31" s="50" t="n">
        <v>275</v>
      </c>
      <c r="I31" s="9" t="n">
        <f aca="false">H31/1.15</f>
        <v>239.130434782609</v>
      </c>
      <c r="J31" s="50" t="n">
        <v>85</v>
      </c>
      <c r="K31" s="9" t="n">
        <f aca="false">J31/1.5</f>
        <v>56.6666666666667</v>
      </c>
      <c r="L31" s="9" t="n">
        <f aca="false">K31/(K31+I31/15)</f>
        <v>0.780439121756487</v>
      </c>
      <c r="M31" s="9" t="n">
        <f aca="false">(2/(L31*(1-L31/3)))^0.5</f>
        <v>1.8611122973206</v>
      </c>
      <c r="N31" s="46" t="n">
        <v>60</v>
      </c>
      <c r="O31" s="9" t="n">
        <f aca="false">M31*(G31*1000/(K31*N31))^0.5</f>
        <v>29.6970762130462</v>
      </c>
      <c r="P31" s="4" t="n">
        <v>5</v>
      </c>
      <c r="Q31" s="48" t="n">
        <f aca="false">O31+P31</f>
        <v>34.6970762130462</v>
      </c>
      <c r="R31" s="49" t="n">
        <f aca="false">Q31/(F31*100)</f>
        <v>0.0385523069033847</v>
      </c>
      <c r="S31" s="4"/>
      <c r="T31" s="4"/>
      <c r="U31" s="4"/>
      <c r="V31" s="4"/>
    </row>
    <row r="32" customFormat="false" ht="13" hidden="false" customHeight="false" outlineLevel="0" collapsed="false">
      <c r="A32" s="46" t="n">
        <v>9</v>
      </c>
      <c r="B32" s="46" t="n">
        <v>5</v>
      </c>
      <c r="C32" s="46" t="n">
        <v>2.5</v>
      </c>
      <c r="D32" s="46" t="n">
        <v>2</v>
      </c>
      <c r="E32" s="2" t="n">
        <f aca="false">(B32+C32+D32)*A32</f>
        <v>85.5</v>
      </c>
      <c r="F32" s="46" t="n">
        <v>9</v>
      </c>
      <c r="G32" s="2" t="n">
        <f aca="false">E32*F32^2/8</f>
        <v>865.6875</v>
      </c>
      <c r="H32" s="50" t="n">
        <v>275</v>
      </c>
      <c r="I32" s="9" t="n">
        <f aca="false">H32/1.15</f>
        <v>239.130434782609</v>
      </c>
      <c r="J32" s="50" t="n">
        <v>85</v>
      </c>
      <c r="K32" s="9" t="n">
        <f aca="false">J32/1.5</f>
        <v>56.6666666666667</v>
      </c>
      <c r="L32" s="9" t="n">
        <f aca="false">K32/(K32+I32/15)</f>
        <v>0.780439121756487</v>
      </c>
      <c r="M32" s="9" t="n">
        <f aca="false">(2/(L32*(1-L32/3)))^0.5</f>
        <v>1.8611122973206</v>
      </c>
      <c r="N32" s="46" t="n">
        <v>120</v>
      </c>
      <c r="O32" s="9" t="n">
        <f aca="false">M32*(G32*1000/(K32*N32))^0.5</f>
        <v>20.9990039716587</v>
      </c>
      <c r="P32" s="4" t="n">
        <v>5</v>
      </c>
      <c r="Q32" s="48" t="n">
        <f aca="false">O32+P32</f>
        <v>25.9990039716587</v>
      </c>
      <c r="R32" s="49" t="n">
        <f aca="false">Q32/(F32*100)</f>
        <v>0.0288877821907319</v>
      </c>
      <c r="S32" s="4"/>
      <c r="T32" s="4"/>
      <c r="U32" s="4"/>
      <c r="V32" s="4"/>
    </row>
    <row r="33" customFormat="false" ht="16" hidden="false" customHeight="true" outlineLevel="0" collapsed="false">
      <c r="A33" s="61"/>
      <c r="B33" s="61"/>
      <c r="C33" s="61" t="s">
        <v>42</v>
      </c>
      <c r="D33" s="61"/>
      <c r="E33" s="61"/>
      <c r="F33" s="61"/>
      <c r="G33" s="61"/>
      <c r="H33" s="62"/>
      <c r="I33" s="63"/>
      <c r="J33" s="62"/>
      <c r="K33" s="63"/>
      <c r="L33" s="63"/>
      <c r="M33" s="63"/>
      <c r="N33" s="64"/>
      <c r="O33" s="63"/>
      <c r="P33" s="65"/>
      <c r="Q33" s="66"/>
      <c r="R33" s="67"/>
      <c r="S33" s="4"/>
      <c r="T33" s="4"/>
      <c r="U33" s="4"/>
      <c r="V33" s="4"/>
    </row>
    <row r="34" customFormat="false" ht="16" hidden="false" customHeight="false" outlineLevel="0" collapsed="false">
      <c r="A34" s="61"/>
      <c r="B34" s="61"/>
      <c r="C34" s="61"/>
      <c r="D34" s="61"/>
      <c r="E34" s="61"/>
      <c r="F34" s="61"/>
      <c r="G34" s="61"/>
      <c r="H34" s="68" t="s">
        <v>12</v>
      </c>
      <c r="I34" s="63"/>
      <c r="J34" s="68" t="s">
        <v>12</v>
      </c>
      <c r="K34" s="63"/>
      <c r="L34" s="63"/>
      <c r="M34" s="63"/>
      <c r="N34" s="64"/>
      <c r="O34" s="63"/>
      <c r="P34" s="65"/>
      <c r="Q34" s="66"/>
      <c r="R34" s="67"/>
      <c r="S34" s="4"/>
      <c r="T34" s="4"/>
      <c r="U34" s="4"/>
      <c r="V34" s="4"/>
    </row>
    <row r="35" customFormat="false" ht="13" hidden="false" customHeight="false" outlineLevel="0" collapsed="false">
      <c r="A35" s="46" t="n">
        <v>9</v>
      </c>
      <c r="B35" s="46" t="n">
        <v>5</v>
      </c>
      <c r="C35" s="46" t="n">
        <v>2.5</v>
      </c>
      <c r="D35" s="46" t="n">
        <v>2</v>
      </c>
      <c r="E35" s="2" t="n">
        <f aca="false">(B35+C35+D35)*A35</f>
        <v>85.5</v>
      </c>
      <c r="F35" s="46" t="n">
        <v>9</v>
      </c>
      <c r="G35" s="2" t="n">
        <f aca="false">E35*F35^2/8</f>
        <v>865.6875</v>
      </c>
      <c r="H35" s="46" t="n">
        <v>235</v>
      </c>
      <c r="I35" s="9" t="n">
        <f aca="false">H35/1.15</f>
        <v>204.347826086957</v>
      </c>
      <c r="J35" s="46" t="n">
        <v>55</v>
      </c>
      <c r="K35" s="9" t="n">
        <f aca="false">J35/1.5</f>
        <v>36.6666666666667</v>
      </c>
      <c r="L35" s="9" t="n">
        <f aca="false">K35/(K35+I35/15)</f>
        <v>0.729106628242075</v>
      </c>
      <c r="M35" s="9" t="n">
        <f aca="false">(2/(L35*(1-L35/3)))^0.5</f>
        <v>1.90362645071218</v>
      </c>
      <c r="N35" s="46" t="n">
        <v>120</v>
      </c>
      <c r="O35" s="9" t="n">
        <f aca="false">M35*(G35*1000/(K35*N35))^0.5</f>
        <v>26.7015188424616</v>
      </c>
      <c r="P35" s="4" t="n">
        <v>5</v>
      </c>
      <c r="Q35" s="48" t="n">
        <f aca="false">O35+P35</f>
        <v>31.7015188424616</v>
      </c>
      <c r="R35" s="49" t="n">
        <f aca="false">Q35/(F35*100)</f>
        <v>0.0352239098249573</v>
      </c>
      <c r="S35" s="4"/>
      <c r="T35" s="4"/>
      <c r="U35" s="4"/>
      <c r="V35" s="4"/>
    </row>
    <row r="36" customFormat="false" ht="13" hidden="false" customHeight="false" outlineLevel="0" collapsed="false">
      <c r="A36" s="46" t="n">
        <v>9</v>
      </c>
      <c r="B36" s="46" t="n">
        <v>5</v>
      </c>
      <c r="C36" s="46" t="n">
        <v>2.5</v>
      </c>
      <c r="D36" s="46" t="n">
        <v>2</v>
      </c>
      <c r="E36" s="2" t="n">
        <f aca="false">(B36+C36+D36)*A36</f>
        <v>85.5</v>
      </c>
      <c r="F36" s="46" t="n">
        <v>9</v>
      </c>
      <c r="G36" s="2" t="n">
        <f aca="false">E36*F36^2/8</f>
        <v>865.6875</v>
      </c>
      <c r="H36" s="46" t="n">
        <v>355</v>
      </c>
      <c r="I36" s="9" t="n">
        <f aca="false">H36/1.15</f>
        <v>308.695652173913</v>
      </c>
      <c r="J36" s="46" t="n">
        <v>70</v>
      </c>
      <c r="K36" s="9" t="n">
        <f aca="false">J36/1.5</f>
        <v>46.6666666666667</v>
      </c>
      <c r="L36" s="9" t="n">
        <f aca="false">K36/(K36+I36/15)</f>
        <v>0.693965517241379</v>
      </c>
      <c r="M36" s="9" t="n">
        <f aca="false">(2/(L36*(1-L36/3)))^0.5</f>
        <v>1.93630506306881</v>
      </c>
      <c r="N36" s="46" t="n">
        <v>120</v>
      </c>
      <c r="O36" s="9" t="n">
        <f aca="false">M36*(G36*1000/(K36*N36))^0.5</f>
        <v>24.0746698919547</v>
      </c>
      <c r="P36" s="4" t="n">
        <v>5</v>
      </c>
      <c r="Q36" s="48" t="n">
        <f aca="false">O36+P36</f>
        <v>29.0746698919547</v>
      </c>
      <c r="R36" s="49" t="n">
        <f aca="false">Q36/(F36*100)</f>
        <v>0.0323051887688385</v>
      </c>
      <c r="S36" s="4"/>
      <c r="T36" s="4"/>
      <c r="U36" s="4"/>
      <c r="V36" s="4"/>
    </row>
    <row r="37" customFormat="false" ht="13" hidden="false" customHeight="false" outlineLevel="0" collapsed="false">
      <c r="A37" s="46" t="n">
        <v>9</v>
      </c>
      <c r="B37" s="46" t="n">
        <v>5</v>
      </c>
      <c r="C37" s="46" t="n">
        <v>2.5</v>
      </c>
      <c r="D37" s="46" t="n">
        <v>2</v>
      </c>
      <c r="E37" s="2" t="n">
        <f aca="false">(B37+C37+D37)*A37</f>
        <v>85.5</v>
      </c>
      <c r="F37" s="46" t="n">
        <v>9</v>
      </c>
      <c r="G37" s="2" t="n">
        <f aca="false">E37*F37^2/8</f>
        <v>865.6875</v>
      </c>
      <c r="H37" s="46" t="n">
        <v>440</v>
      </c>
      <c r="I37" s="9" t="n">
        <f aca="false">H37/1.15</f>
        <v>382.608695652174</v>
      </c>
      <c r="J37" s="46" t="n">
        <v>85</v>
      </c>
      <c r="K37" s="9" t="n">
        <f aca="false">J37/1.5</f>
        <v>56.6666666666667</v>
      </c>
      <c r="L37" s="9" t="n">
        <f aca="false">K37/(K37+I37/15)</f>
        <v>0.689594356261023</v>
      </c>
      <c r="M37" s="9" t="n">
        <f aca="false">(2/(L37*(1-L37/3)))^0.5</f>
        <v>1.94059388060396</v>
      </c>
      <c r="N37" s="46" t="n">
        <v>120</v>
      </c>
      <c r="O37" s="9" t="n">
        <f aca="false">M37*(G37*1000/(K37*N37))^0.5</f>
        <v>21.8957978327512</v>
      </c>
      <c r="P37" s="4" t="n">
        <v>5</v>
      </c>
      <c r="Q37" s="48" t="n">
        <f aca="false">O37+P37</f>
        <v>26.8957978327512</v>
      </c>
      <c r="R37" s="49" t="n">
        <f aca="false">Q37/(F37*100)</f>
        <v>0.0298842198141681</v>
      </c>
      <c r="S37" s="4"/>
      <c r="T37" s="4"/>
      <c r="U37" s="4"/>
      <c r="V37" s="4"/>
    </row>
    <row r="38" customFormat="false" ht="13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"/>
      <c r="O38" s="4"/>
      <c r="P38" s="4"/>
      <c r="Q38" s="4"/>
      <c r="R38" s="4"/>
      <c r="S38" s="4"/>
      <c r="T38" s="4"/>
      <c r="U38" s="4"/>
      <c r="V38" s="4"/>
    </row>
    <row r="39" customFormat="false" ht="12" hidden="false" customHeight="false" outlineLevel="0" collapsed="false">
      <c r="N39" s="42"/>
    </row>
    <row r="40" customFormat="false" ht="17" hidden="false" customHeight="false" outlineLevel="0" collapsed="false">
      <c r="B40" s="28" t="s">
        <v>15</v>
      </c>
      <c r="C40" s="4" t="s">
        <v>16</v>
      </c>
      <c r="D40" s="29" t="s">
        <v>12</v>
      </c>
      <c r="E40" s="4"/>
      <c r="F40" s="4" t="s">
        <v>17</v>
      </c>
      <c r="G40" s="4"/>
      <c r="H40" s="28" t="s">
        <v>15</v>
      </c>
      <c r="I40" s="4" t="s">
        <v>16</v>
      </c>
      <c r="J40" s="29" t="s">
        <v>12</v>
      </c>
      <c r="K40" s="4"/>
      <c r="L40" s="33"/>
      <c r="M40" s="33"/>
      <c r="N40" s="33"/>
      <c r="O40" s="33"/>
      <c r="P40" s="33"/>
      <c r="Q40" s="33"/>
      <c r="R40" s="33"/>
      <c r="S40" s="33"/>
    </row>
    <row r="41" customFormat="false" ht="17" hidden="false" customHeight="false" outlineLevel="0" collapsed="false">
      <c r="B41" s="28"/>
      <c r="C41" s="4"/>
      <c r="D41" s="40"/>
      <c r="E41" s="4"/>
      <c r="F41" s="4"/>
      <c r="G41" s="4"/>
      <c r="H41" s="28"/>
      <c r="I41" s="4"/>
      <c r="J41" s="40"/>
      <c r="K41" s="4"/>
      <c r="L41" s="33"/>
      <c r="M41" s="33"/>
      <c r="N41" s="33"/>
      <c r="O41" s="33"/>
      <c r="P41" s="33"/>
      <c r="Q41" s="33"/>
      <c r="R41" s="33"/>
      <c r="S41" s="33"/>
    </row>
    <row r="42" customFormat="false" ht="1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33"/>
      <c r="M42" s="33"/>
      <c r="N42" s="33"/>
      <c r="O42" s="33"/>
      <c r="P42" s="33"/>
      <c r="Q42" s="33"/>
      <c r="R42" s="33"/>
      <c r="S42" s="33"/>
    </row>
    <row r="43" customFormat="false" ht="1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33"/>
      <c r="M43" s="33"/>
      <c r="N43" s="33"/>
      <c r="O43" s="33"/>
      <c r="P43" s="33"/>
      <c r="Q43" s="33"/>
      <c r="R43" s="33"/>
      <c r="S43" s="33"/>
    </row>
    <row r="44" customFormat="false" ht="13" hidden="false" customHeight="false" outlineLevel="0" collapsed="false">
      <c r="B44" s="0"/>
      <c r="C44" s="4"/>
      <c r="D44" s="4"/>
      <c r="E44" s="4"/>
      <c r="F44" s="4" t="s">
        <v>43</v>
      </c>
      <c r="G44" s="4"/>
      <c r="H44" s="4"/>
      <c r="I44" s="4"/>
      <c r="J44" s="41"/>
      <c r="K44" s="4"/>
      <c r="L44" s="4"/>
      <c r="M44" s="4"/>
      <c r="N44" s="4"/>
    </row>
    <row r="45" customFormat="false" ht="13" hidden="false" customHeight="false" outlineLevel="0" collapsed="false">
      <c r="B45" s="0"/>
      <c r="C45" s="4"/>
      <c r="D45" s="4"/>
      <c r="E45" s="4"/>
      <c r="F45" s="4"/>
      <c r="G45" s="4"/>
      <c r="H45" s="4"/>
      <c r="I45" s="4"/>
      <c r="J45" s="30"/>
      <c r="K45" s="4"/>
      <c r="L45" s="4"/>
      <c r="M45" s="4"/>
      <c r="N45" s="4"/>
    </row>
    <row r="46" customFormat="false" ht="13" hidden="false" customHeight="false" outlineLevel="0" collapsed="false">
      <c r="B46" s="0"/>
      <c r="C46" s="4"/>
      <c r="D46" s="4"/>
      <c r="E46" s="4"/>
      <c r="F46" s="4" t="s">
        <v>44</v>
      </c>
      <c r="G46" s="4"/>
      <c r="H46" s="4"/>
      <c r="I46" s="4"/>
      <c r="J46" s="4"/>
      <c r="K46" s="4"/>
      <c r="L46" s="4"/>
      <c r="M46" s="4"/>
      <c r="N46" s="4" t="s">
        <v>20</v>
      </c>
    </row>
    <row r="47" customFormat="false" ht="13" hidden="false" customHeight="false" outlineLevel="0" collapsed="false">
      <c r="B47" s="0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3" hidden="false" customHeight="false" outlineLevel="0" collapsed="false">
      <c r="B48" s="0"/>
      <c r="C48" s="4"/>
      <c r="D48" s="4"/>
      <c r="E48" s="4"/>
      <c r="F48" s="4" t="s">
        <v>45</v>
      </c>
      <c r="G48" s="4"/>
      <c r="H48" s="4"/>
      <c r="I48" s="4"/>
      <c r="J48" s="4"/>
      <c r="K48" s="4"/>
      <c r="L48" s="4"/>
      <c r="M48" s="4"/>
      <c r="N48" s="4"/>
    </row>
    <row r="49" customFormat="false" ht="13" hidden="false" customHeight="false" outlineLevel="0" collapsed="false">
      <c r="B49" s="0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3" hidden="false" customHeight="false" outlineLevel="0" collapsed="false">
      <c r="B50" s="0"/>
      <c r="C50" s="4"/>
      <c r="D50" s="4"/>
      <c r="E50" s="4"/>
      <c r="F50" s="4" t="s">
        <v>46</v>
      </c>
      <c r="G50" s="4"/>
      <c r="H50" s="4"/>
      <c r="I50" s="4"/>
      <c r="J50" s="4"/>
      <c r="K50" s="4"/>
      <c r="L50" s="4"/>
      <c r="M50" s="4"/>
      <c r="N50" s="4"/>
    </row>
    <row r="51" customFormat="false" ht="12" hidden="false" customHeight="false" outlineLevel="0" collapsed="false">
      <c r="N51" s="42"/>
    </row>
    <row r="53" customFormat="false" ht="12" hidden="false" customHeight="false" outlineLevel="0" collapsed="false">
      <c r="A53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 t="s">
        <v>47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2" hidden="false" customHeight="false" outlineLevel="0" collapsed="false">
      <c r="A58" s="27"/>
      <c r="B58" s="27"/>
      <c r="C58" s="27"/>
      <c r="D58" s="27"/>
      <c r="E58" s="27" t="s">
        <v>4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02Z</dcterms:created>
  <dc:creator>Hp</dc:creator>
  <dc:description/>
  <dc:language>en-US</dc:language>
  <cp:lastModifiedBy>Noemi Cruciani</cp:lastModifiedBy>
  <cp:lastPrinted>2010-04-29T20:22:08Z</cp:lastPrinted>
  <dcterms:modified xsi:type="dcterms:W3CDTF">2010-04-30T16:29:53Z</dcterms:modified>
  <cp:revision>0</cp:revision>
  <dc:subject/>
  <dc:title/>
</cp:coreProperties>
</file>