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 a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erasse (m)</t>
  </si>
  <si>
    <r>
      <rPr>
        <sz val="10"/>
        <rFont val="Arial"/>
        <family val="2"/>
      </rPr>
      <t xml:space="preserve">qs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p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a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q (KN/m)</t>
  </si>
  <si>
    <t xml:space="preserve">luce (m)</t>
  </si>
  <si>
    <t xml:space="preserve">M (KN*m)</t>
  </si>
  <si>
    <r>
      <rPr>
        <sz val="10"/>
        <rFont val="Arial"/>
        <family val="2"/>
      </rPr>
      <t xml:space="preserve">fy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g_f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ck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g_c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lfa</t>
  </si>
  <si>
    <t xml:space="preserve">r</t>
  </si>
  <si>
    <t xml:space="preserve">b (cm)</t>
  </si>
  <si>
    <t xml:space="preserve">h (cm)</t>
  </si>
  <si>
    <t xml:space="preserve">delta (cm)</t>
  </si>
  <si>
    <t xml:space="preserve">H (cm)</t>
  </si>
  <si>
    <t xml:space="preserve">H/l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es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2" width="9.14"/>
    <col collapsed="false" customWidth="true" hidden="false" outlineLevel="0" max="17" min="17" style="4" width="9.14"/>
    <col collapsed="false" customWidth="true" hidden="false" outlineLevel="0" max="18" min="18" style="5" width="9.7"/>
    <col collapsed="false" customWidth="true" hidden="false" outlineLevel="0" max="19" min="19" style="6" width="9.14"/>
    <col collapsed="false" customWidth="true" hidden="false" outlineLevel="0" max="20" min="20" style="7" width="10.56"/>
  </cols>
  <sheetData>
    <row r="1" customFormat="false" ht="14.2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11" t="s">
        <v>6</v>
      </c>
      <c r="H1" s="9" t="s">
        <v>7</v>
      </c>
      <c r="I1" s="12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5" t="s">
        <v>15</v>
      </c>
      <c r="Q1" s="17" t="s">
        <v>16</v>
      </c>
      <c r="R1" s="18" t="s">
        <v>17</v>
      </c>
      <c r="S1" s="19" t="s">
        <v>18</v>
      </c>
      <c r="T1" s="20" t="s">
        <v>19</v>
      </c>
    </row>
    <row r="2" customFormat="false" ht="12.75" hidden="false" customHeight="false" outlineLevel="0" collapsed="false">
      <c r="A2" s="4"/>
      <c r="B2" s="4"/>
      <c r="C2" s="4"/>
      <c r="D2" s="1"/>
      <c r="E2" s="4"/>
      <c r="F2" s="4"/>
      <c r="G2" s="4"/>
      <c r="H2" s="4"/>
      <c r="I2" s="1"/>
      <c r="J2" s="4"/>
      <c r="K2" s="1"/>
    </row>
    <row r="3" customFormat="false" ht="12.75" hidden="false" customHeight="false" outlineLevel="0" collapsed="false">
      <c r="A3" s="8" t="n">
        <v>3.6</v>
      </c>
      <c r="B3" s="8" t="n">
        <v>2.13</v>
      </c>
      <c r="C3" s="8" t="n">
        <v>2.9</v>
      </c>
      <c r="D3" s="15" t="n">
        <v>1</v>
      </c>
      <c r="E3" s="11" t="n">
        <f aca="false">(B3+C3+D3)*A3</f>
        <v>21.708</v>
      </c>
      <c r="F3" s="8" t="n">
        <v>7.2</v>
      </c>
      <c r="G3" s="11" t="n">
        <f aca="false">E3*F3^2/8</f>
        <v>140.66784</v>
      </c>
      <c r="H3" s="8" t="n">
        <v>450</v>
      </c>
      <c r="I3" s="13" t="n">
        <f aca="false">H3/1.15</f>
        <v>391.304347826087</v>
      </c>
      <c r="J3" s="8" t="n">
        <v>60</v>
      </c>
      <c r="K3" s="13" t="n">
        <f aca="false">0.85*J3/1.5</f>
        <v>34</v>
      </c>
      <c r="L3" s="13" t="n">
        <f aca="false">K3/(K3+I3/15)</f>
        <v>0.565846599131693</v>
      </c>
      <c r="M3" s="21" t="n">
        <f aca="false">(2/(L3*(1-L3/3)))^0.5</f>
        <v>2.08714344449682</v>
      </c>
      <c r="N3" s="8" t="n">
        <v>20</v>
      </c>
      <c r="O3" s="22" t="n">
        <f aca="false">M3*(G3*1000/(K3*N3))^0.5</f>
        <v>30.018932976253</v>
      </c>
      <c r="P3" s="8" t="n">
        <v>5</v>
      </c>
      <c r="Q3" s="13" t="n">
        <f aca="false">O3+P3</f>
        <v>35.018932976253</v>
      </c>
      <c r="R3" s="23" t="n">
        <f aca="false">Q3/(F3*100)</f>
        <v>0.0486374069114626</v>
      </c>
      <c r="S3" s="24" t="n">
        <f aca="false">N3*Q3*0.0001</f>
        <v>0.0700378659525061</v>
      </c>
      <c r="T3" s="25" t="n">
        <f aca="false">S3*2500/100</f>
        <v>1.75094664881265</v>
      </c>
    </row>
    <row r="4" customFormat="false" ht="12.75" hidden="false" customHeight="false" outlineLevel="0" collapsed="false">
      <c r="A4" s="8" t="n">
        <v>3.6</v>
      </c>
      <c r="B4" s="8" t="n">
        <v>2.13</v>
      </c>
      <c r="C4" s="8" t="n">
        <v>2.9</v>
      </c>
      <c r="D4" s="15" t="n">
        <v>1</v>
      </c>
      <c r="E4" s="11" t="n">
        <f aca="false">(B4+C4+D4)*A4</f>
        <v>21.708</v>
      </c>
      <c r="F4" s="8" t="n">
        <v>7.2</v>
      </c>
      <c r="G4" s="11" t="n">
        <f aca="false">E4*F4^2/8</f>
        <v>140.66784</v>
      </c>
      <c r="H4" s="8" t="n">
        <v>450</v>
      </c>
      <c r="I4" s="13" t="n">
        <f aca="false">H4/1.15</f>
        <v>391.304347826087</v>
      </c>
      <c r="J4" s="8" t="n">
        <v>60</v>
      </c>
      <c r="K4" s="13" t="n">
        <f aca="false">0.85*J4/1.5</f>
        <v>34</v>
      </c>
      <c r="L4" s="13" t="n">
        <f aca="false">K4/(K4+I4/15)</f>
        <v>0.565846599131693</v>
      </c>
      <c r="M4" s="21" t="n">
        <f aca="false">(2/(L4*(1-L4/3)))^0.5</f>
        <v>2.08714344449682</v>
      </c>
      <c r="N4" s="8" t="n">
        <v>25</v>
      </c>
      <c r="O4" s="22" t="n">
        <f aca="false">M4*(G4*1000/(K4*N4))^0.5</f>
        <v>26.8497498987648</v>
      </c>
      <c r="P4" s="8" t="n">
        <v>5</v>
      </c>
      <c r="Q4" s="13" t="n">
        <f aca="false">O4+P4</f>
        <v>31.8497498987648</v>
      </c>
      <c r="R4" s="23" t="n">
        <f aca="false">Q4/(F4*100)</f>
        <v>0.0442357637482844</v>
      </c>
      <c r="S4" s="24" t="n">
        <f aca="false">N4*Q4*0.0001</f>
        <v>0.0796243747469119</v>
      </c>
      <c r="T4" s="25" t="n">
        <f aca="false">S4*2500/100</f>
        <v>1.9906093686728</v>
      </c>
    </row>
    <row r="5" customFormat="false" ht="12.75" hidden="false" customHeight="false" outlineLevel="0" collapsed="false">
      <c r="A5" s="8" t="n">
        <v>5</v>
      </c>
      <c r="B5" s="8" t="n">
        <v>2.13</v>
      </c>
      <c r="C5" s="8" t="n">
        <v>2.9</v>
      </c>
      <c r="D5" s="15" t="n">
        <v>1</v>
      </c>
      <c r="E5" s="11" t="n">
        <f aca="false">(B5+C5+D5)*A5</f>
        <v>30.15</v>
      </c>
      <c r="F5" s="8" t="n">
        <v>3.6</v>
      </c>
      <c r="G5" s="11" t="n">
        <f aca="false">E5*F5^2/8</f>
        <v>48.843</v>
      </c>
      <c r="H5" s="8" t="n">
        <v>450</v>
      </c>
      <c r="I5" s="13" t="n">
        <f aca="false">H5/1.15</f>
        <v>391.304347826087</v>
      </c>
      <c r="J5" s="8" t="n">
        <v>60</v>
      </c>
      <c r="K5" s="13" t="n">
        <f aca="false">0.85*J5/1.5</f>
        <v>34</v>
      </c>
      <c r="L5" s="13" t="n">
        <f aca="false">K5/(K5+I5/15)</f>
        <v>0.565846599131693</v>
      </c>
      <c r="M5" s="21" t="n">
        <f aca="false">(2/(L5*(1-L5/3)))^0.5</f>
        <v>2.08714344449682</v>
      </c>
      <c r="N5" s="8" t="n">
        <v>20</v>
      </c>
      <c r="O5" s="22" t="n">
        <f aca="false">M5*(G5*1000/(K5*N5))^0.5</f>
        <v>17.6888258929108</v>
      </c>
      <c r="P5" s="8" t="n">
        <v>5</v>
      </c>
      <c r="Q5" s="13" t="n">
        <f aca="false">O5+P5</f>
        <v>22.6888258929108</v>
      </c>
      <c r="R5" s="23" t="n">
        <f aca="false">Q5/(F5*100)</f>
        <v>0.0630245163691968</v>
      </c>
      <c r="S5" s="24" t="n">
        <f aca="false">N5*Q5*0.0001</f>
        <v>0.0453776517858217</v>
      </c>
      <c r="T5" s="25" t="n">
        <f aca="false">S5*2500/100</f>
        <v>1.13444129464554</v>
      </c>
    </row>
    <row r="6" customFormat="false" ht="12.75" hidden="false" customHeight="false" outlineLevel="0" collapsed="false">
      <c r="A6" s="8" t="n">
        <v>3.6</v>
      </c>
      <c r="B6" s="8" t="n">
        <v>2.13</v>
      </c>
      <c r="C6" s="8" t="n">
        <v>2.9</v>
      </c>
      <c r="D6" s="15" t="n">
        <v>1</v>
      </c>
      <c r="E6" s="11" t="n">
        <f aca="false">(B6+C6+D6)*A6</f>
        <v>21.708</v>
      </c>
      <c r="F6" s="8" t="n">
        <v>3.6</v>
      </c>
      <c r="G6" s="11" t="n">
        <f aca="false">E6*F6^2/8</f>
        <v>35.16696</v>
      </c>
      <c r="H6" s="8" t="n">
        <v>450</v>
      </c>
      <c r="I6" s="13" t="n">
        <f aca="false">H6/1.15</f>
        <v>391.304347826087</v>
      </c>
      <c r="J6" s="8" t="n">
        <v>60</v>
      </c>
      <c r="K6" s="13" t="n">
        <f aca="false">0.85*J6/1.5</f>
        <v>34</v>
      </c>
      <c r="L6" s="13" t="n">
        <f aca="false">K6/(K6+I6/15)</f>
        <v>0.565846599131693</v>
      </c>
      <c r="M6" s="21" t="n">
        <f aca="false">(2/(L6*(1-L6/3)))^0.5</f>
        <v>2.08714344449682</v>
      </c>
      <c r="N6" s="8" t="n">
        <v>20</v>
      </c>
      <c r="O6" s="22" t="n">
        <f aca="false">M6*(G6*1000/(K6*N6))^0.5</f>
        <v>15.0094664881265</v>
      </c>
      <c r="P6" s="8" t="n">
        <v>5</v>
      </c>
      <c r="Q6" s="26" t="n">
        <f aca="false">O6+P6</f>
        <v>20.0094664881265</v>
      </c>
      <c r="R6" s="23" t="n">
        <f aca="false">N6*Q6*0.0001</f>
        <v>0.040018932976253</v>
      </c>
      <c r="S6" s="24" t="n">
        <f aca="false">N6*Q6*0.0001</f>
        <v>0.040018932976253</v>
      </c>
      <c r="T6" s="25" t="n">
        <f aca="false">S6*2500/100</f>
        <v>1.00047332440633</v>
      </c>
    </row>
    <row r="7" customFormat="false" ht="12.75" hidden="false" customHeight="false" outlineLevel="0" collapsed="false">
      <c r="A7" s="8"/>
      <c r="B7" s="8"/>
      <c r="C7" s="8"/>
      <c r="D7" s="15"/>
      <c r="E7" s="11" t="n">
        <f aca="false">(B7+C7+D7)*A7</f>
        <v>0</v>
      </c>
      <c r="F7" s="8"/>
      <c r="G7" s="11" t="n">
        <f aca="false">E7*F7^2/8</f>
        <v>0</v>
      </c>
      <c r="H7" s="8"/>
      <c r="I7" s="13"/>
      <c r="J7" s="8"/>
      <c r="K7" s="13"/>
      <c r="L7" s="13"/>
      <c r="M7" s="21"/>
      <c r="N7" s="8"/>
      <c r="O7" s="22"/>
      <c r="P7" s="8"/>
      <c r="Q7" s="27"/>
      <c r="R7" s="23"/>
      <c r="S7" s="24"/>
      <c r="T7" s="25"/>
    </row>
    <row r="8" customFormat="false" ht="12.75" hidden="false" customHeight="false" outlineLevel="0" collapsed="false">
      <c r="A8" s="8"/>
      <c r="B8" s="8"/>
      <c r="C8" s="8"/>
      <c r="D8" s="15"/>
      <c r="E8" s="11" t="n">
        <f aca="false">(B8+C8+D8)*A8</f>
        <v>0</v>
      </c>
      <c r="F8" s="8"/>
      <c r="G8" s="11" t="n">
        <f aca="false">E8*F8^2/8</f>
        <v>0</v>
      </c>
      <c r="H8" s="8"/>
      <c r="I8" s="13"/>
      <c r="J8" s="8"/>
      <c r="K8" s="13"/>
      <c r="L8" s="13"/>
      <c r="M8" s="21"/>
      <c r="N8" s="8"/>
      <c r="O8" s="22"/>
      <c r="P8" s="8"/>
      <c r="Q8" s="27"/>
      <c r="R8" s="23"/>
      <c r="S8" s="24"/>
      <c r="T8" s="25"/>
    </row>
    <row r="9" customFormat="false" ht="12.75" hidden="false" customHeight="false" outlineLevel="0" collapsed="false">
      <c r="A9" s="8"/>
      <c r="B9" s="8"/>
      <c r="C9" s="8"/>
      <c r="D9" s="15"/>
      <c r="E9" s="11" t="n">
        <f aca="false">(B9+C9+D9)*A9</f>
        <v>0</v>
      </c>
      <c r="F9" s="8"/>
      <c r="G9" s="11" t="n">
        <f aca="false">E9*F9^2/8</f>
        <v>0</v>
      </c>
      <c r="H9" s="8"/>
      <c r="I9" s="13"/>
      <c r="J9" s="8"/>
      <c r="K9" s="13"/>
      <c r="L9" s="13"/>
      <c r="M9" s="21"/>
      <c r="N9" s="8"/>
      <c r="O9" s="22"/>
      <c r="P9" s="8"/>
      <c r="Q9" s="27"/>
      <c r="R9" s="23"/>
      <c r="S9" s="24"/>
      <c r="T9" s="25"/>
    </row>
    <row r="10" customFormat="false" ht="12.75" hidden="false" customHeight="false" outlineLevel="0" collapsed="false">
      <c r="A10" s="8"/>
      <c r="B10" s="8"/>
      <c r="C10" s="8"/>
      <c r="D10" s="15"/>
      <c r="E10" s="11" t="n">
        <f aca="false">(B10+C10+D10)*A10</f>
        <v>0</v>
      </c>
      <c r="F10" s="8"/>
      <c r="G10" s="11" t="n">
        <f aca="false">E10*F10^2/8</f>
        <v>0</v>
      </c>
      <c r="H10" s="8"/>
      <c r="I10" s="13"/>
      <c r="J10" s="8"/>
      <c r="K10" s="13"/>
      <c r="L10" s="13"/>
      <c r="M10" s="21"/>
      <c r="N10" s="8"/>
      <c r="O10" s="22"/>
      <c r="P10" s="8"/>
      <c r="Q10" s="27"/>
      <c r="R10" s="23"/>
      <c r="S10" s="24"/>
      <c r="T10" s="25"/>
    </row>
    <row r="11" customFormat="false" ht="12.75" hidden="false" customHeight="false" outlineLevel="0" collapsed="false">
      <c r="A11" s="8"/>
      <c r="B11" s="8"/>
      <c r="C11" s="8"/>
      <c r="D11" s="15"/>
      <c r="E11" s="11" t="n">
        <f aca="false">(B11+C11+D11)*A11</f>
        <v>0</v>
      </c>
      <c r="F11" s="8"/>
      <c r="G11" s="11" t="n">
        <f aca="false">E11*F11^2/8</f>
        <v>0</v>
      </c>
      <c r="H11" s="8"/>
      <c r="I11" s="13"/>
      <c r="J11" s="8"/>
      <c r="K11" s="13"/>
      <c r="L11" s="13"/>
      <c r="M11" s="21"/>
      <c r="N11" s="8"/>
      <c r="O11" s="22"/>
      <c r="P11" s="8"/>
      <c r="Q11" s="27"/>
      <c r="R11" s="23"/>
      <c r="S11" s="24"/>
      <c r="T11" s="25"/>
    </row>
    <row r="12" customFormat="false" ht="12.75" hidden="false" customHeight="false" outlineLevel="0" collapsed="false">
      <c r="A12" s="8"/>
      <c r="B12" s="8"/>
      <c r="C12" s="8"/>
      <c r="D12" s="15"/>
      <c r="E12" s="11" t="n">
        <f aca="false">(B12+C12+D12)*A12</f>
        <v>0</v>
      </c>
      <c r="F12" s="8"/>
      <c r="G12" s="11" t="n">
        <f aca="false">E12*F12^2/8</f>
        <v>0</v>
      </c>
      <c r="H12" s="8"/>
      <c r="I12" s="13"/>
      <c r="J12" s="8"/>
      <c r="K12" s="13"/>
      <c r="L12" s="13"/>
      <c r="M12" s="21"/>
      <c r="N12" s="8"/>
      <c r="O12" s="22"/>
      <c r="P12" s="8"/>
      <c r="Q12" s="27"/>
      <c r="R12" s="23"/>
      <c r="S12" s="24"/>
      <c r="T12" s="25"/>
    </row>
    <row r="13" customFormat="false" ht="12.75" hidden="false" customHeight="false" outlineLevel="0" collapsed="false">
      <c r="A13" s="8"/>
      <c r="B13" s="8"/>
      <c r="C13" s="8"/>
      <c r="D13" s="15"/>
      <c r="E13" s="11" t="n">
        <f aca="false">(B13+C13+D13)*A13</f>
        <v>0</v>
      </c>
      <c r="F13" s="8"/>
      <c r="G13" s="11" t="n">
        <f aca="false">E13*F13^2/8</f>
        <v>0</v>
      </c>
      <c r="H13" s="8"/>
      <c r="I13" s="13"/>
      <c r="J13" s="8"/>
      <c r="K13" s="13"/>
      <c r="L13" s="13"/>
      <c r="M13" s="21"/>
      <c r="N13" s="8"/>
      <c r="O13" s="22"/>
      <c r="P13" s="8"/>
      <c r="Q13" s="27"/>
      <c r="R13" s="23"/>
      <c r="S13" s="24"/>
      <c r="T13" s="25"/>
    </row>
    <row r="14" customFormat="false" ht="12.75" hidden="false" customHeight="false" outlineLevel="0" collapsed="false">
      <c r="A14" s="8"/>
      <c r="B14" s="8"/>
      <c r="C14" s="8"/>
      <c r="D14" s="15"/>
      <c r="E14" s="11" t="n">
        <f aca="false">(B14+C14+D14)*A14</f>
        <v>0</v>
      </c>
      <c r="F14" s="8"/>
      <c r="G14" s="11" t="n">
        <f aca="false">E14*F14^2/8</f>
        <v>0</v>
      </c>
      <c r="H14" s="8"/>
      <c r="I14" s="13"/>
      <c r="J14" s="8"/>
      <c r="K14" s="13"/>
      <c r="L14" s="13"/>
      <c r="M14" s="21"/>
      <c r="N14" s="8"/>
      <c r="O14" s="22"/>
      <c r="P14" s="8"/>
      <c r="Q14" s="27"/>
      <c r="R14" s="23"/>
      <c r="S14" s="24"/>
      <c r="T14" s="25"/>
    </row>
    <row r="15" customFormat="false" ht="12.75" hidden="false" customHeight="false" outlineLevel="0" collapsed="false">
      <c r="A15" s="8"/>
      <c r="B15" s="8"/>
      <c r="C15" s="8"/>
      <c r="D15" s="15"/>
      <c r="E15" s="11" t="n">
        <f aca="false">(B15+C15+D15)*A15</f>
        <v>0</v>
      </c>
      <c r="F15" s="8"/>
      <c r="G15" s="11" t="n">
        <f aca="false">E15*F15^2/8</f>
        <v>0</v>
      </c>
      <c r="H15" s="8"/>
      <c r="I15" s="13"/>
      <c r="J15" s="8"/>
      <c r="K15" s="13"/>
      <c r="L15" s="13"/>
      <c r="M15" s="21"/>
      <c r="N15" s="8"/>
      <c r="O15" s="22"/>
      <c r="P15" s="8"/>
      <c r="Q15" s="27"/>
      <c r="R15" s="23"/>
      <c r="S15" s="24"/>
      <c r="T15" s="25"/>
    </row>
    <row r="16" customFormat="false" ht="12.75" hidden="false" customHeight="false" outlineLevel="0" collapsed="false">
      <c r="A16" s="8"/>
      <c r="B16" s="8"/>
      <c r="C16" s="8"/>
      <c r="D16" s="15"/>
      <c r="E16" s="11" t="n">
        <f aca="false">(B16+C16+D16)*A16</f>
        <v>0</v>
      </c>
      <c r="F16" s="8"/>
      <c r="G16" s="11" t="n">
        <f aca="false">E16*F16^2/8</f>
        <v>0</v>
      </c>
      <c r="H16" s="8"/>
      <c r="I16" s="13"/>
      <c r="J16" s="8"/>
      <c r="K16" s="13"/>
      <c r="L16" s="13"/>
      <c r="M16" s="21"/>
      <c r="N16" s="8"/>
      <c r="O16" s="22"/>
      <c r="P16" s="8"/>
      <c r="Q16" s="27"/>
      <c r="R16" s="23"/>
      <c r="S16" s="24"/>
      <c r="T16" s="25"/>
    </row>
    <row r="17" customFormat="false" ht="12.75" hidden="false" customHeight="false" outlineLevel="0" collapsed="false">
      <c r="A17" s="8"/>
      <c r="B17" s="8"/>
      <c r="C17" s="8"/>
      <c r="D17" s="15"/>
      <c r="E17" s="11" t="n">
        <f aca="false">(B17+C17+D17)*A17</f>
        <v>0</v>
      </c>
      <c r="F17" s="8"/>
      <c r="G17" s="11" t="n">
        <f aca="false">E17*F17^2/8</f>
        <v>0</v>
      </c>
      <c r="H17" s="8"/>
      <c r="I17" s="13"/>
      <c r="J17" s="8"/>
      <c r="K17" s="13"/>
      <c r="L17" s="13"/>
      <c r="M17" s="21"/>
      <c r="N17" s="8"/>
      <c r="O17" s="22"/>
      <c r="P17" s="8"/>
      <c r="Q17" s="27"/>
      <c r="R17" s="23"/>
      <c r="S17" s="24"/>
      <c r="T17" s="25"/>
    </row>
    <row r="18" customFormat="false" ht="12.75" hidden="false" customHeight="false" outlineLevel="0" collapsed="false">
      <c r="A18" s="8"/>
      <c r="B18" s="8"/>
      <c r="C18" s="8"/>
      <c r="D18" s="15"/>
      <c r="E18" s="11" t="n">
        <f aca="false">(B18+C18+D18)*A18</f>
        <v>0</v>
      </c>
      <c r="F18" s="8"/>
      <c r="G18" s="11" t="n">
        <f aca="false">E18*F18^2/8</f>
        <v>0</v>
      </c>
      <c r="H18" s="8"/>
      <c r="I18" s="13"/>
      <c r="J18" s="8"/>
      <c r="K18" s="13"/>
      <c r="L18" s="13"/>
      <c r="M18" s="21"/>
      <c r="N18" s="8"/>
      <c r="O18" s="22"/>
      <c r="P18" s="8"/>
      <c r="Q18" s="27"/>
      <c r="R18" s="23"/>
      <c r="S18" s="24"/>
      <c r="T18" s="25"/>
    </row>
    <row r="19" customFormat="false" ht="12.75" hidden="false" customHeight="false" outlineLevel="0" collapsed="false">
      <c r="A19" s="8"/>
      <c r="B19" s="8"/>
      <c r="C19" s="8"/>
      <c r="D19" s="15"/>
      <c r="E19" s="11" t="n">
        <f aca="false">(B19+C19+D19)*A19</f>
        <v>0</v>
      </c>
      <c r="F19" s="8"/>
      <c r="G19" s="11" t="n">
        <f aca="false">E19*F19^2/8</f>
        <v>0</v>
      </c>
      <c r="H19" s="8"/>
      <c r="I19" s="13"/>
      <c r="J19" s="8"/>
      <c r="K19" s="13"/>
      <c r="L19" s="13"/>
      <c r="M19" s="21"/>
      <c r="N19" s="8"/>
      <c r="O19" s="22"/>
      <c r="P19" s="8"/>
      <c r="Q19" s="27"/>
      <c r="R19" s="23"/>
      <c r="S19" s="24"/>
      <c r="T19" s="25"/>
    </row>
    <row r="20" customFormat="false" ht="12.75" hidden="false" customHeight="false" outlineLevel="0" collapsed="false">
      <c r="A20" s="8"/>
      <c r="B20" s="8"/>
      <c r="C20" s="8"/>
      <c r="D20" s="15"/>
      <c r="E20" s="11" t="n">
        <f aca="false">(B20+C20+D20)*A20</f>
        <v>0</v>
      </c>
      <c r="F20" s="8"/>
      <c r="G20" s="11" t="n">
        <f aca="false">E20*F20^2/8</f>
        <v>0</v>
      </c>
      <c r="H20" s="8"/>
      <c r="I20" s="13"/>
      <c r="J20" s="8"/>
      <c r="K20" s="13"/>
      <c r="L20" s="13"/>
      <c r="M20" s="21"/>
      <c r="N20" s="8"/>
      <c r="O20" s="22"/>
      <c r="P20" s="8"/>
      <c r="Q20" s="27"/>
      <c r="R20" s="23"/>
      <c r="S20" s="24"/>
      <c r="T20" s="25"/>
    </row>
    <row r="21" customFormat="false" ht="12.75" hidden="false" customHeight="false" outlineLevel="0" collapsed="false">
      <c r="A21" s="8"/>
      <c r="B21" s="8"/>
      <c r="C21" s="8"/>
      <c r="D21" s="15"/>
      <c r="E21" s="11" t="n">
        <f aca="false">(B21+C21+D21)*A21</f>
        <v>0</v>
      </c>
      <c r="F21" s="8"/>
      <c r="G21" s="11" t="n">
        <f aca="false">E21*F21^2/8</f>
        <v>0</v>
      </c>
      <c r="H21" s="8"/>
      <c r="I21" s="13"/>
      <c r="J21" s="8"/>
      <c r="K21" s="13"/>
      <c r="L21" s="13"/>
      <c r="M21" s="21"/>
      <c r="N21" s="8"/>
      <c r="O21" s="22"/>
      <c r="P21" s="8"/>
      <c r="Q21" s="27"/>
      <c r="R21" s="23"/>
      <c r="S21" s="24"/>
      <c r="T21" s="25"/>
    </row>
    <row r="22" customFormat="false" ht="12.75" hidden="false" customHeight="false" outlineLevel="0" collapsed="false">
      <c r="A22" s="8"/>
      <c r="B22" s="8"/>
      <c r="C22" s="8"/>
      <c r="D22" s="15"/>
      <c r="E22" s="11" t="n">
        <f aca="false">(B22+C22+D22)*A22</f>
        <v>0</v>
      </c>
      <c r="F22" s="8"/>
      <c r="G22" s="11" t="n">
        <f aca="false">E22*F22^2/8</f>
        <v>0</v>
      </c>
      <c r="H22" s="8"/>
      <c r="I22" s="13"/>
      <c r="J22" s="8"/>
      <c r="K22" s="13"/>
      <c r="L22" s="13"/>
      <c r="M22" s="21"/>
      <c r="N22" s="8"/>
      <c r="O22" s="22"/>
      <c r="P22" s="8"/>
      <c r="Q22" s="27"/>
      <c r="R22" s="23"/>
      <c r="S22" s="24"/>
      <c r="T22" s="25"/>
    </row>
    <row r="23" customFormat="false" ht="12.75" hidden="false" customHeight="false" outlineLevel="0" collapsed="false">
      <c r="A23" s="8"/>
      <c r="B23" s="8"/>
      <c r="C23" s="8"/>
      <c r="D23" s="15"/>
      <c r="E23" s="11" t="n">
        <f aca="false">(B23+C23+D23)*A23</f>
        <v>0</v>
      </c>
      <c r="F23" s="8"/>
      <c r="G23" s="11" t="n">
        <f aca="false">E23*F23^2/8</f>
        <v>0</v>
      </c>
      <c r="H23" s="8"/>
      <c r="I23" s="13"/>
      <c r="J23" s="8"/>
      <c r="K23" s="13"/>
      <c r="L23" s="13"/>
      <c r="M23" s="21"/>
      <c r="N23" s="8"/>
      <c r="O23" s="22"/>
      <c r="P23" s="8"/>
      <c r="Q23" s="27"/>
      <c r="R23" s="23"/>
      <c r="S23" s="24"/>
      <c r="T23" s="25"/>
    </row>
    <row r="24" customFormat="false" ht="12.75" hidden="false" customHeight="false" outlineLevel="0" collapsed="false">
      <c r="A24" s="8"/>
      <c r="B24" s="8"/>
      <c r="C24" s="8"/>
      <c r="D24" s="15"/>
      <c r="E24" s="11" t="n">
        <f aca="false">(B24+C24+D24)*A24</f>
        <v>0</v>
      </c>
      <c r="F24" s="8"/>
      <c r="G24" s="11" t="n">
        <f aca="false">E24*F24^2/8</f>
        <v>0</v>
      </c>
      <c r="H24" s="8"/>
      <c r="I24" s="13"/>
      <c r="J24" s="8"/>
      <c r="K24" s="13"/>
      <c r="L24" s="13"/>
      <c r="M24" s="21"/>
      <c r="N24" s="8"/>
      <c r="O24" s="22"/>
      <c r="P24" s="8"/>
      <c r="Q24" s="27"/>
      <c r="R24" s="23"/>
      <c r="S24" s="24"/>
      <c r="T24" s="25"/>
    </row>
    <row r="25" customFormat="false" ht="12.75" hidden="false" customHeight="false" outlineLevel="0" collapsed="false">
      <c r="A25" s="8"/>
      <c r="B25" s="8"/>
      <c r="C25" s="8"/>
      <c r="D25" s="15"/>
      <c r="E25" s="11" t="n">
        <f aca="false">(B25+C25+D25)*A25</f>
        <v>0</v>
      </c>
      <c r="F25" s="8"/>
      <c r="G25" s="11" t="n">
        <f aca="false">E25*F25^2/8</f>
        <v>0</v>
      </c>
      <c r="H25" s="8"/>
      <c r="I25" s="13"/>
      <c r="J25" s="8"/>
      <c r="K25" s="13"/>
      <c r="L25" s="13"/>
      <c r="M25" s="21"/>
      <c r="N25" s="8"/>
      <c r="O25" s="22"/>
      <c r="P25" s="8"/>
      <c r="Q25" s="27"/>
      <c r="R25" s="23"/>
      <c r="S25" s="24"/>
      <c r="T25" s="25"/>
    </row>
    <row r="26" customFormat="false" ht="12.75" hidden="false" customHeight="false" outlineLevel="0" collapsed="false">
      <c r="A26" s="8"/>
      <c r="B26" s="8"/>
      <c r="C26" s="8"/>
      <c r="D26" s="15"/>
      <c r="E26" s="11" t="n">
        <f aca="false">(B26+C26+D26)*A26</f>
        <v>0</v>
      </c>
      <c r="F26" s="8"/>
      <c r="G26" s="11" t="n">
        <f aca="false">E26*F26^2/8</f>
        <v>0</v>
      </c>
      <c r="H26" s="8"/>
      <c r="I26" s="13"/>
      <c r="J26" s="8"/>
      <c r="K26" s="13"/>
      <c r="L26" s="13"/>
      <c r="M26" s="21"/>
      <c r="N26" s="8"/>
      <c r="O26" s="22"/>
      <c r="P26" s="8"/>
      <c r="Q26" s="27"/>
      <c r="R26" s="23"/>
      <c r="S26" s="24"/>
      <c r="T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ale</cp:lastModifiedBy>
  <cp:lastPrinted>2011-03-29T18:14:40Z</cp:lastPrinted>
  <dcterms:modified xsi:type="dcterms:W3CDTF">2013-08-29T07:53:09Z</dcterms:modified>
  <cp:revision>0</cp:revision>
  <dc:subject/>
  <dc:title/>
</cp:coreProperties>
</file>