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Aste Compresse" sheetId="1" state="visible" r:id="rId2"/>
    <sheet name="Foglio Aste Tes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26" uniqueCount="1477">
  <si>
    <t xml:space="preserve">TABLE:  Element Forces - Frames</t>
  </si>
  <si>
    <t xml:space="preserve">Frame</t>
  </si>
  <si>
    <t xml:space="preserve">Station</t>
  </si>
  <si>
    <t xml:space="preserve">OutputCase</t>
  </si>
  <si>
    <t xml:space="preserve">CaseType</t>
  </si>
  <si>
    <t xml:space="preserve">N</t>
  </si>
  <si>
    <t xml:space="preserve">Fyk</t>
  </si>
  <si>
    <t xml:space="preserve">Ym</t>
  </si>
  <si>
    <t xml:space="preserve">Fyd</t>
  </si>
  <si>
    <t xml:space="preserve">Amin</t>
  </si>
  <si>
    <t xml:space="preserve">E</t>
  </si>
  <si>
    <t xml:space="preserve">β</t>
  </si>
  <si>
    <t xml:space="preserve">l</t>
  </si>
  <si>
    <t xml:space="preserve">λ*</t>
  </si>
  <si>
    <t xml:space="preserve">ρmin</t>
  </si>
  <si>
    <t xml:space="preserve">Imin</t>
  </si>
  <si>
    <t xml:space="preserve">Adesign</t>
  </si>
  <si>
    <t xml:space="preserve">Idesign</t>
  </si>
  <si>
    <t xml:space="preserve">ρdesign</t>
  </si>
  <si>
    <t xml:space="preserve">Profilo (dxs)</t>
  </si>
  <si>
    <t xml:space="preserve">λ</t>
  </si>
  <si>
    <t xml:space="preserve">Text</t>
  </si>
  <si>
    <t xml:space="preserve">m</t>
  </si>
  <si>
    <t xml:space="preserve">KN</t>
  </si>
  <si>
    <t xml:space="preserve">Mpa</t>
  </si>
  <si>
    <t xml:space="preserve">cm2</t>
  </si>
  <si>
    <t xml:space="preserve">cm</t>
  </si>
  <si>
    <t xml:space="preserve">cm4</t>
  </si>
  <si>
    <t xml:space="preserve">mm</t>
  </si>
  <si>
    <t xml:space="preserve">362</t>
  </si>
  <si>
    <t xml:space="preserve">F</t>
  </si>
  <si>
    <t xml:space="preserve">LinStatic</t>
  </si>
  <si>
    <t xml:space="preserve">457,2 x 8,0</t>
  </si>
  <si>
    <t xml:space="preserve">399</t>
  </si>
  <si>
    <t xml:space="preserve">42</t>
  </si>
  <si>
    <t xml:space="preserve">79</t>
  </si>
  <si>
    <t xml:space="preserve">681</t>
  </si>
  <si>
    <t xml:space="preserve">720</t>
  </si>
  <si>
    <t xml:space="preserve">1</t>
  </si>
  <si>
    <t xml:space="preserve">1000</t>
  </si>
  <si>
    <t xml:space="preserve">40</t>
  </si>
  <si>
    <t xml:space="preserve">961</t>
  </si>
  <si>
    <t xml:space="preserve">2</t>
  </si>
  <si>
    <t xml:space="preserve">39</t>
  </si>
  <si>
    <t xml:space="preserve">962</t>
  </si>
  <si>
    <t xml:space="preserve">999</t>
  </si>
  <si>
    <t xml:space="preserve">683</t>
  </si>
  <si>
    <t xml:space="preserve">718</t>
  </si>
  <si>
    <t xml:space="preserve">363</t>
  </si>
  <si>
    <t xml:space="preserve">398</t>
  </si>
  <si>
    <t xml:space="preserve">43</t>
  </si>
  <si>
    <t xml:space="preserve">78</t>
  </si>
  <si>
    <t xml:space="preserve">3</t>
  </si>
  <si>
    <t xml:space="preserve">38</t>
  </si>
  <si>
    <t xml:space="preserve">963</t>
  </si>
  <si>
    <t xml:space="preserve">998</t>
  </si>
  <si>
    <t xml:space="preserve">682</t>
  </si>
  <si>
    <t xml:space="preserve">719</t>
  </si>
  <si>
    <t xml:space="preserve">361</t>
  </si>
  <si>
    <t xml:space="preserve">400</t>
  </si>
  <si>
    <t xml:space="preserve">41</t>
  </si>
  <si>
    <t xml:space="preserve">80</t>
  </si>
  <si>
    <t xml:space="preserve">364</t>
  </si>
  <si>
    <t xml:space="preserve">397</t>
  </si>
  <si>
    <t xml:space="preserve">44</t>
  </si>
  <si>
    <t xml:space="preserve">77</t>
  </si>
  <si>
    <t xml:space="preserve">684</t>
  </si>
  <si>
    <t xml:space="preserve">717</t>
  </si>
  <si>
    <t xml:space="preserve">37</t>
  </si>
  <si>
    <t xml:space="preserve">4</t>
  </si>
  <si>
    <t xml:space="preserve">964</t>
  </si>
  <si>
    <t xml:space="preserve">997</t>
  </si>
  <si>
    <t xml:space="preserve">36</t>
  </si>
  <si>
    <t xml:space="preserve">5</t>
  </si>
  <si>
    <t xml:space="preserve">965</t>
  </si>
  <si>
    <t xml:space="preserve">996</t>
  </si>
  <si>
    <t xml:space="preserve">685</t>
  </si>
  <si>
    <t xml:space="preserve">716</t>
  </si>
  <si>
    <t xml:space="preserve">365</t>
  </si>
  <si>
    <t xml:space="preserve">396</t>
  </si>
  <si>
    <t xml:space="preserve">45</t>
  </si>
  <si>
    <t xml:space="preserve">76</t>
  </si>
  <si>
    <t xml:space="preserve">366</t>
  </si>
  <si>
    <t xml:space="preserve">395</t>
  </si>
  <si>
    <t xml:space="preserve">46</t>
  </si>
  <si>
    <t xml:space="preserve">75</t>
  </si>
  <si>
    <t xml:space="preserve">35</t>
  </si>
  <si>
    <t xml:space="preserve">6</t>
  </si>
  <si>
    <t xml:space="preserve">966</t>
  </si>
  <si>
    <t xml:space="preserve">995</t>
  </si>
  <si>
    <t xml:space="preserve">686</t>
  </si>
  <si>
    <t xml:space="preserve">715</t>
  </si>
  <si>
    <t xml:space="preserve">34</t>
  </si>
  <si>
    <t xml:space="preserve">7</t>
  </si>
  <si>
    <t xml:space="preserve">967</t>
  </si>
  <si>
    <t xml:space="preserve">994</t>
  </si>
  <si>
    <t xml:space="preserve">687</t>
  </si>
  <si>
    <t xml:space="preserve">714</t>
  </si>
  <si>
    <t xml:space="preserve">367</t>
  </si>
  <si>
    <t xml:space="preserve">394</t>
  </si>
  <si>
    <t xml:space="preserve">47</t>
  </si>
  <si>
    <t xml:space="preserve">74</t>
  </si>
  <si>
    <t xml:space="preserve">33</t>
  </si>
  <si>
    <t xml:space="preserve">8</t>
  </si>
  <si>
    <t xml:space="preserve">968</t>
  </si>
  <si>
    <t xml:space="preserve">993</t>
  </si>
  <si>
    <t xml:space="preserve">368</t>
  </si>
  <si>
    <t xml:space="preserve">393</t>
  </si>
  <si>
    <t xml:space="preserve">48</t>
  </si>
  <si>
    <t xml:space="preserve">73</t>
  </si>
  <si>
    <t xml:space="preserve">688</t>
  </si>
  <si>
    <t xml:space="preserve">713</t>
  </si>
  <si>
    <t xml:space="preserve">32</t>
  </si>
  <si>
    <t xml:space="preserve">9</t>
  </si>
  <si>
    <t xml:space="preserve">969</t>
  </si>
  <si>
    <t xml:space="preserve">992</t>
  </si>
  <si>
    <t xml:space="preserve">689</t>
  </si>
  <si>
    <t xml:space="preserve">712</t>
  </si>
  <si>
    <t xml:space="preserve">369</t>
  </si>
  <si>
    <t xml:space="preserve">392</t>
  </si>
  <si>
    <t xml:space="preserve">49</t>
  </si>
  <si>
    <t xml:space="preserve">72</t>
  </si>
  <si>
    <t xml:space="preserve">10</t>
  </si>
  <si>
    <t xml:space="preserve">31</t>
  </si>
  <si>
    <t xml:space="preserve">970</t>
  </si>
  <si>
    <t xml:space="preserve">991</t>
  </si>
  <si>
    <t xml:space="preserve">370</t>
  </si>
  <si>
    <t xml:space="preserve">391</t>
  </si>
  <si>
    <t xml:space="preserve">50</t>
  </si>
  <si>
    <t xml:space="preserve">71</t>
  </si>
  <si>
    <t xml:space="preserve">690</t>
  </si>
  <si>
    <t xml:space="preserve">711</t>
  </si>
  <si>
    <t xml:space="preserve">11</t>
  </si>
  <si>
    <t xml:space="preserve">30</t>
  </si>
  <si>
    <t xml:space="preserve">971</t>
  </si>
  <si>
    <t xml:space="preserve">990</t>
  </si>
  <si>
    <t xml:space="preserve">691</t>
  </si>
  <si>
    <t xml:space="preserve">710</t>
  </si>
  <si>
    <t xml:space="preserve">371</t>
  </si>
  <si>
    <t xml:space="preserve">390</t>
  </si>
  <si>
    <t xml:space="preserve">51</t>
  </si>
  <si>
    <t xml:space="preserve">70</t>
  </si>
  <si>
    <t xml:space="preserve">12</t>
  </si>
  <si>
    <t xml:space="preserve">29</t>
  </si>
  <si>
    <t xml:space="preserve">972</t>
  </si>
  <si>
    <t xml:space="preserve">989</t>
  </si>
  <si>
    <t xml:space="preserve">372</t>
  </si>
  <si>
    <t xml:space="preserve">389</t>
  </si>
  <si>
    <t xml:space="preserve">52</t>
  </si>
  <si>
    <t xml:space="preserve">69</t>
  </si>
  <si>
    <t xml:space="preserve">692</t>
  </si>
  <si>
    <t xml:space="preserve">709</t>
  </si>
  <si>
    <t xml:space="preserve">13</t>
  </si>
  <si>
    <t xml:space="preserve">28</t>
  </si>
  <si>
    <t xml:space="preserve">973</t>
  </si>
  <si>
    <t xml:space="preserve">988</t>
  </si>
  <si>
    <t xml:space="preserve">693</t>
  </si>
  <si>
    <t xml:space="preserve">355,6 x 6,3</t>
  </si>
  <si>
    <t xml:space="preserve">708</t>
  </si>
  <si>
    <t xml:space="preserve">373</t>
  </si>
  <si>
    <t xml:space="preserve">388</t>
  </si>
  <si>
    <t xml:space="preserve">53</t>
  </si>
  <si>
    <t xml:space="preserve">68</t>
  </si>
  <si>
    <t xml:space="preserve">14</t>
  </si>
  <si>
    <t xml:space="preserve">27</t>
  </si>
  <si>
    <t xml:space="preserve">974</t>
  </si>
  <si>
    <t xml:space="preserve">987</t>
  </si>
  <si>
    <t xml:space="preserve">374</t>
  </si>
  <si>
    <t xml:space="preserve">387</t>
  </si>
  <si>
    <t xml:space="preserve">54</t>
  </si>
  <si>
    <t xml:space="preserve">67</t>
  </si>
  <si>
    <t xml:space="preserve">694</t>
  </si>
  <si>
    <t xml:space="preserve">707</t>
  </si>
  <si>
    <t xml:space="preserve">15</t>
  </si>
  <si>
    <t xml:space="preserve">26</t>
  </si>
  <si>
    <t xml:space="preserve">975</t>
  </si>
  <si>
    <t xml:space="preserve">986</t>
  </si>
  <si>
    <t xml:space="preserve">695</t>
  </si>
  <si>
    <t xml:space="preserve">706</t>
  </si>
  <si>
    <t xml:space="preserve">375</t>
  </si>
  <si>
    <t xml:space="preserve">386</t>
  </si>
  <si>
    <t xml:space="preserve">55</t>
  </si>
  <si>
    <t xml:space="preserve">66</t>
  </si>
  <si>
    <t xml:space="preserve">16</t>
  </si>
  <si>
    <t xml:space="preserve">25</t>
  </si>
  <si>
    <t xml:space="preserve">976</t>
  </si>
  <si>
    <t xml:space="preserve">985</t>
  </si>
  <si>
    <t xml:space="preserve">376</t>
  </si>
  <si>
    <t xml:space="preserve">385</t>
  </si>
  <si>
    <t xml:space="preserve">56</t>
  </si>
  <si>
    <t xml:space="preserve">65</t>
  </si>
  <si>
    <t xml:space="preserve">17</t>
  </si>
  <si>
    <t xml:space="preserve">24</t>
  </si>
  <si>
    <t xml:space="preserve">977</t>
  </si>
  <si>
    <t xml:space="preserve">984</t>
  </si>
  <si>
    <t xml:space="preserve">696</t>
  </si>
  <si>
    <t xml:space="preserve">705</t>
  </si>
  <si>
    <t xml:space="preserve">18</t>
  </si>
  <si>
    <t xml:space="preserve">23</t>
  </si>
  <si>
    <t xml:space="preserve">978</t>
  </si>
  <si>
    <t xml:space="preserve">983</t>
  </si>
  <si>
    <t xml:space="preserve">377</t>
  </si>
  <si>
    <t xml:space="preserve">384</t>
  </si>
  <si>
    <t xml:space="preserve">57</t>
  </si>
  <si>
    <t xml:space="preserve">64</t>
  </si>
  <si>
    <t xml:space="preserve">697</t>
  </si>
  <si>
    <t xml:space="preserve">704</t>
  </si>
  <si>
    <t xml:space="preserve">19</t>
  </si>
  <si>
    <t xml:space="preserve">22</t>
  </si>
  <si>
    <t xml:space="preserve">979</t>
  </si>
  <si>
    <t xml:space="preserve">982</t>
  </si>
  <si>
    <t xml:space="preserve">20</t>
  </si>
  <si>
    <t xml:space="preserve">21</t>
  </si>
  <si>
    <t xml:space="preserve">980</t>
  </si>
  <si>
    <t xml:space="preserve">981</t>
  </si>
  <si>
    <t xml:space="preserve">378</t>
  </si>
  <si>
    <t xml:space="preserve">383</t>
  </si>
  <si>
    <t xml:space="preserve">58</t>
  </si>
  <si>
    <t xml:space="preserve">63</t>
  </si>
  <si>
    <t xml:space="preserve">698</t>
  </si>
  <si>
    <t xml:space="preserve">703</t>
  </si>
  <si>
    <t xml:space="preserve">379</t>
  </si>
  <si>
    <t xml:space="preserve">382</t>
  </si>
  <si>
    <t xml:space="preserve">59</t>
  </si>
  <si>
    <t xml:space="preserve">62</t>
  </si>
  <si>
    <t xml:space="preserve">380</t>
  </si>
  <si>
    <t xml:space="preserve">381</t>
  </si>
  <si>
    <t xml:space="preserve">60</t>
  </si>
  <si>
    <t xml:space="preserve">61</t>
  </si>
  <si>
    <t xml:space="preserve">699</t>
  </si>
  <si>
    <t xml:space="preserve">702</t>
  </si>
  <si>
    <t xml:space="preserve">700</t>
  </si>
  <si>
    <t xml:space="preserve">701</t>
  </si>
  <si>
    <t xml:space="preserve">122</t>
  </si>
  <si>
    <t xml:space="preserve">1281</t>
  </si>
  <si>
    <t xml:space="preserve">1320</t>
  </si>
  <si>
    <t xml:space="preserve">161</t>
  </si>
  <si>
    <t xml:space="preserve">1220</t>
  </si>
  <si>
    <t xml:space="preserve">1222</t>
  </si>
  <si>
    <t xml:space="preserve">340</t>
  </si>
  <si>
    <t xml:space="preserve">342</t>
  </si>
  <si>
    <t xml:space="preserve">1242</t>
  </si>
  <si>
    <t xml:space="preserve">1279</t>
  </si>
  <si>
    <t xml:space="preserve">443</t>
  </si>
  <si>
    <t xml:space="preserve">480</t>
  </si>
  <si>
    <t xml:space="preserve">661</t>
  </si>
  <si>
    <t xml:space="preserve">941</t>
  </si>
  <si>
    <t xml:space="preserve">659</t>
  </si>
  <si>
    <t xml:space="preserve">663</t>
  </si>
  <si>
    <t xml:space="preserve">939</t>
  </si>
  <si>
    <t xml:space="preserve">943</t>
  </si>
  <si>
    <t xml:space="preserve">1218</t>
  </si>
  <si>
    <t xml:space="preserve">1224</t>
  </si>
  <si>
    <t xml:space="preserve">338</t>
  </si>
  <si>
    <t xml:space="preserve">344</t>
  </si>
  <si>
    <t xml:space="preserve">1221</t>
  </si>
  <si>
    <t xml:space="preserve">341</t>
  </si>
  <si>
    <t xml:space="preserve">1219</t>
  </si>
  <si>
    <t xml:space="preserve">1223</t>
  </si>
  <si>
    <t xml:space="preserve">339</t>
  </si>
  <si>
    <t xml:space="preserve">343</t>
  </si>
  <si>
    <t xml:space="preserve">657</t>
  </si>
  <si>
    <t xml:space="preserve">665</t>
  </si>
  <si>
    <t xml:space="preserve">937</t>
  </si>
  <si>
    <t xml:space="preserve">945</t>
  </si>
  <si>
    <t xml:space="preserve">660</t>
  </si>
  <si>
    <t xml:space="preserve">662</t>
  </si>
  <si>
    <t xml:space="preserve">940</t>
  </si>
  <si>
    <t xml:space="preserve">942</t>
  </si>
  <si>
    <t xml:space="preserve">1216</t>
  </si>
  <si>
    <t xml:space="preserve">1226</t>
  </si>
  <si>
    <t xml:space="preserve">336</t>
  </si>
  <si>
    <t xml:space="preserve">346</t>
  </si>
  <si>
    <t xml:space="preserve">658</t>
  </si>
  <si>
    <t xml:space="preserve">664</t>
  </si>
  <si>
    <t xml:space="preserve">938</t>
  </si>
  <si>
    <t xml:space="preserve">944</t>
  </si>
  <si>
    <t xml:space="preserve">1217</t>
  </si>
  <si>
    <t xml:space="preserve">1225</t>
  </si>
  <si>
    <t xml:space="preserve">337</t>
  </si>
  <si>
    <t xml:space="preserve">345</t>
  </si>
  <si>
    <t xml:space="preserve">655</t>
  </si>
  <si>
    <t xml:space="preserve">667</t>
  </si>
  <si>
    <t xml:space="preserve">935</t>
  </si>
  <si>
    <t xml:space="preserve">947</t>
  </si>
  <si>
    <t xml:space="preserve">1241</t>
  </si>
  <si>
    <t xml:space="preserve">1280</t>
  </si>
  <si>
    <t xml:space="preserve">442</t>
  </si>
  <si>
    <t xml:space="preserve">481</t>
  </si>
  <si>
    <t xml:space="preserve">656</t>
  </si>
  <si>
    <t xml:space="preserve">666</t>
  </si>
  <si>
    <t xml:space="preserve">936</t>
  </si>
  <si>
    <t xml:space="preserve">946</t>
  </si>
  <si>
    <t xml:space="preserve">1214</t>
  </si>
  <si>
    <t xml:space="preserve">1228</t>
  </si>
  <si>
    <t xml:space="preserve">334</t>
  </si>
  <si>
    <t xml:space="preserve">348</t>
  </si>
  <si>
    <t xml:space="preserve">1215</t>
  </si>
  <si>
    <t xml:space="preserve">1227</t>
  </si>
  <si>
    <t xml:space="preserve">335</t>
  </si>
  <si>
    <t xml:space="preserve">347</t>
  </si>
  <si>
    <t xml:space="preserve">653</t>
  </si>
  <si>
    <t xml:space="preserve">669</t>
  </si>
  <si>
    <t xml:space="preserve">933</t>
  </si>
  <si>
    <t xml:space="preserve">949</t>
  </si>
  <si>
    <t xml:space="preserve">654</t>
  </si>
  <si>
    <t xml:space="preserve">668</t>
  </si>
  <si>
    <t xml:space="preserve">934</t>
  </si>
  <si>
    <t xml:space="preserve">948</t>
  </si>
  <si>
    <t xml:space="preserve">1243</t>
  </si>
  <si>
    <t xml:space="preserve">1278</t>
  </si>
  <si>
    <t xml:space="preserve">444</t>
  </si>
  <si>
    <t xml:space="preserve">479</t>
  </si>
  <si>
    <t xml:space="preserve">1213</t>
  </si>
  <si>
    <t xml:space="preserve">1229</t>
  </si>
  <si>
    <t xml:space="preserve">333</t>
  </si>
  <si>
    <t xml:space="preserve">349</t>
  </si>
  <si>
    <t xml:space="preserve">1212</t>
  </si>
  <si>
    <t xml:space="preserve">1230</t>
  </si>
  <si>
    <t xml:space="preserve">332</t>
  </si>
  <si>
    <t xml:space="preserve">350</t>
  </si>
  <si>
    <t xml:space="preserve">652</t>
  </si>
  <si>
    <t xml:space="preserve">670</t>
  </si>
  <si>
    <t xml:space="preserve">932</t>
  </si>
  <si>
    <t xml:space="preserve">950</t>
  </si>
  <si>
    <t xml:space="preserve">1244</t>
  </si>
  <si>
    <t xml:space="preserve">1277</t>
  </si>
  <si>
    <t xml:space="preserve">445</t>
  </si>
  <si>
    <t xml:space="preserve">478</t>
  </si>
  <si>
    <t xml:space="preserve">651</t>
  </si>
  <si>
    <t xml:space="preserve">671</t>
  </si>
  <si>
    <t xml:space="preserve">931</t>
  </si>
  <si>
    <t xml:space="preserve">951</t>
  </si>
  <si>
    <t xml:space="preserve">1211</t>
  </si>
  <si>
    <t xml:space="preserve">1231</t>
  </si>
  <si>
    <t xml:space="preserve">331</t>
  </si>
  <si>
    <t xml:space="preserve">351</t>
  </si>
  <si>
    <t xml:space="preserve">1245</t>
  </si>
  <si>
    <t xml:space="preserve">1276</t>
  </si>
  <si>
    <t xml:space="preserve">446</t>
  </si>
  <si>
    <t xml:space="preserve">477</t>
  </si>
  <si>
    <t xml:space="preserve">1210</t>
  </si>
  <si>
    <t xml:space="preserve">1232</t>
  </si>
  <si>
    <t xml:space="preserve">330</t>
  </si>
  <si>
    <t xml:space="preserve">352</t>
  </si>
  <si>
    <t xml:space="preserve">1246</t>
  </si>
  <si>
    <t xml:space="preserve">1275</t>
  </si>
  <si>
    <t xml:space="preserve">447</t>
  </si>
  <si>
    <t xml:space="preserve">476</t>
  </si>
  <si>
    <t xml:space="preserve">650</t>
  </si>
  <si>
    <t xml:space="preserve">672</t>
  </si>
  <si>
    <t xml:space="preserve">930</t>
  </si>
  <si>
    <t xml:space="preserve">952</t>
  </si>
  <si>
    <t xml:space="preserve">1247</t>
  </si>
  <si>
    <t xml:space="preserve">1274</t>
  </si>
  <si>
    <t xml:space="preserve">448</t>
  </si>
  <si>
    <t xml:space="preserve">475</t>
  </si>
  <si>
    <t xml:space="preserve">649</t>
  </si>
  <si>
    <t xml:space="preserve">673</t>
  </si>
  <si>
    <t xml:space="preserve">929</t>
  </si>
  <si>
    <t xml:space="preserve">953</t>
  </si>
  <si>
    <t xml:space="preserve">1248</t>
  </si>
  <si>
    <t xml:space="preserve">1273</t>
  </si>
  <si>
    <t xml:space="preserve">449</t>
  </si>
  <si>
    <t xml:space="preserve">474</t>
  </si>
  <si>
    <t xml:space="preserve">1209</t>
  </si>
  <si>
    <t xml:space="preserve">1233</t>
  </si>
  <si>
    <t xml:space="preserve">329</t>
  </si>
  <si>
    <t xml:space="preserve">353</t>
  </si>
  <si>
    <t xml:space="preserve">1249</t>
  </si>
  <si>
    <t xml:space="preserve">1272</t>
  </si>
  <si>
    <t xml:space="preserve">450</t>
  </si>
  <si>
    <t xml:space="preserve">473</t>
  </si>
  <si>
    <t xml:space="preserve">1250</t>
  </si>
  <si>
    <t xml:space="preserve">1271</t>
  </si>
  <si>
    <t xml:space="preserve">451</t>
  </si>
  <si>
    <t xml:space="preserve">472</t>
  </si>
  <si>
    <t xml:space="preserve">1208</t>
  </si>
  <si>
    <t xml:space="preserve">1234</t>
  </si>
  <si>
    <t xml:space="preserve">328</t>
  </si>
  <si>
    <t xml:space="preserve">354</t>
  </si>
  <si>
    <t xml:space="preserve">1251</t>
  </si>
  <si>
    <t xml:space="preserve">1270</t>
  </si>
  <si>
    <t xml:space="preserve">452</t>
  </si>
  <si>
    <t xml:space="preserve">471</t>
  </si>
  <si>
    <t xml:space="preserve">1252</t>
  </si>
  <si>
    <t xml:space="preserve">1269</t>
  </si>
  <si>
    <t xml:space="preserve">453</t>
  </si>
  <si>
    <t xml:space="preserve">470</t>
  </si>
  <si>
    <t xml:space="preserve">648</t>
  </si>
  <si>
    <t xml:space="preserve">674</t>
  </si>
  <si>
    <t xml:space="preserve">928</t>
  </si>
  <si>
    <t xml:space="preserve">954</t>
  </si>
  <si>
    <t xml:space="preserve">1253</t>
  </si>
  <si>
    <t xml:space="preserve">1268</t>
  </si>
  <si>
    <t xml:space="preserve">454</t>
  </si>
  <si>
    <t xml:space="preserve">469</t>
  </si>
  <si>
    <t xml:space="preserve">1254</t>
  </si>
  <si>
    <t xml:space="preserve">219,1 x 5,0</t>
  </si>
  <si>
    <t xml:space="preserve">1267</t>
  </si>
  <si>
    <t xml:space="preserve">455</t>
  </si>
  <si>
    <t xml:space="preserve">468</t>
  </si>
  <si>
    <t xml:space="preserve">1255</t>
  </si>
  <si>
    <t xml:space="preserve">1266</t>
  </si>
  <si>
    <t xml:space="preserve">456</t>
  </si>
  <si>
    <t xml:space="preserve">467</t>
  </si>
  <si>
    <t xml:space="preserve">1256</t>
  </si>
  <si>
    <t xml:space="preserve">1265</t>
  </si>
  <si>
    <t xml:space="preserve">457</t>
  </si>
  <si>
    <t xml:space="preserve">466</t>
  </si>
  <si>
    <t xml:space="preserve">647</t>
  </si>
  <si>
    <t xml:space="preserve">675</t>
  </si>
  <si>
    <t xml:space="preserve">927</t>
  </si>
  <si>
    <t xml:space="preserve">955</t>
  </si>
  <si>
    <t xml:space="preserve">123</t>
  </si>
  <si>
    <t xml:space="preserve">1282</t>
  </si>
  <si>
    <t xml:space="preserve">1319</t>
  </si>
  <si>
    <t xml:space="preserve">160</t>
  </si>
  <si>
    <t xml:space="preserve">1257</t>
  </si>
  <si>
    <t xml:space="preserve">1264</t>
  </si>
  <si>
    <t xml:space="preserve">458</t>
  </si>
  <si>
    <t xml:space="preserve">465</t>
  </si>
  <si>
    <t xml:space="preserve">1258</t>
  </si>
  <si>
    <t xml:space="preserve">1263</t>
  </si>
  <si>
    <t xml:space="preserve">459</t>
  </si>
  <si>
    <t xml:space="preserve">464</t>
  </si>
  <si>
    <t xml:space="preserve">124</t>
  </si>
  <si>
    <t xml:space="preserve">1283</t>
  </si>
  <si>
    <t xml:space="preserve">1318</t>
  </si>
  <si>
    <t xml:space="preserve">159</t>
  </si>
  <si>
    <t xml:space="preserve">1259</t>
  </si>
  <si>
    <t xml:space="preserve">1262</t>
  </si>
  <si>
    <t xml:space="preserve">460</t>
  </si>
  <si>
    <t xml:space="preserve">463</t>
  </si>
  <si>
    <t xml:space="preserve">1260</t>
  </si>
  <si>
    <t xml:space="preserve">1261</t>
  </si>
  <si>
    <t xml:space="preserve">461</t>
  </si>
  <si>
    <t xml:space="preserve">462</t>
  </si>
  <si>
    <t xml:space="preserve">1207</t>
  </si>
  <si>
    <t xml:space="preserve">1235</t>
  </si>
  <si>
    <t xml:space="preserve">327</t>
  </si>
  <si>
    <t xml:space="preserve">355</t>
  </si>
  <si>
    <t xml:space="preserve">125</t>
  </si>
  <si>
    <t xml:space="preserve">1284</t>
  </si>
  <si>
    <t xml:space="preserve">1317</t>
  </si>
  <si>
    <t xml:space="preserve">158</t>
  </si>
  <si>
    <t xml:space="preserve">126</t>
  </si>
  <si>
    <t xml:space="preserve">1285</t>
  </si>
  <si>
    <t xml:space="preserve">1316</t>
  </si>
  <si>
    <t xml:space="preserve">157</t>
  </si>
  <si>
    <t xml:space="preserve">1206</t>
  </si>
  <si>
    <t xml:space="preserve">1236</t>
  </si>
  <si>
    <t xml:space="preserve">326</t>
  </si>
  <si>
    <t xml:space="preserve">356</t>
  </si>
  <si>
    <t xml:space="preserve">127</t>
  </si>
  <si>
    <t xml:space="preserve">1286</t>
  </si>
  <si>
    <t xml:space="preserve">1315</t>
  </si>
  <si>
    <t xml:space="preserve">156</t>
  </si>
  <si>
    <t xml:space="preserve">128</t>
  </si>
  <si>
    <t xml:space="preserve">1287</t>
  </si>
  <si>
    <t xml:space="preserve">1314</t>
  </si>
  <si>
    <t xml:space="preserve">155</t>
  </si>
  <si>
    <t xml:space="preserve">646</t>
  </si>
  <si>
    <t xml:space="preserve">676</t>
  </si>
  <si>
    <t xml:space="preserve">926</t>
  </si>
  <si>
    <t xml:space="preserve">956</t>
  </si>
  <si>
    <t xml:space="preserve">1289</t>
  </si>
  <si>
    <t xml:space="preserve">130</t>
  </si>
  <si>
    <t xml:space="preserve">1312</t>
  </si>
  <si>
    <t xml:space="preserve">153</t>
  </si>
  <si>
    <t xml:space="preserve">1288</t>
  </si>
  <si>
    <t xml:space="preserve">129</t>
  </si>
  <si>
    <t xml:space="preserve">1313</t>
  </si>
  <si>
    <t xml:space="preserve">154</t>
  </si>
  <si>
    <t xml:space="preserve">1291</t>
  </si>
  <si>
    <t xml:space="preserve">1310</t>
  </si>
  <si>
    <t xml:space="preserve">132</t>
  </si>
  <si>
    <t xml:space="preserve">151</t>
  </si>
  <si>
    <t xml:space="preserve">645</t>
  </si>
  <si>
    <t xml:space="preserve">677</t>
  </si>
  <si>
    <t xml:space="preserve">925</t>
  </si>
  <si>
    <t xml:space="preserve">957</t>
  </si>
  <si>
    <t xml:space="preserve">1290</t>
  </si>
  <si>
    <t xml:space="preserve">131</t>
  </si>
  <si>
    <t xml:space="preserve">1311</t>
  </si>
  <si>
    <t xml:space="preserve">152</t>
  </si>
  <si>
    <t xml:space="preserve">1293</t>
  </si>
  <si>
    <t xml:space="preserve">1308</t>
  </si>
  <si>
    <t xml:space="preserve">134</t>
  </si>
  <si>
    <t xml:space="preserve">149</t>
  </si>
  <si>
    <t xml:space="preserve">1292</t>
  </si>
  <si>
    <t xml:space="preserve">1309</t>
  </si>
  <si>
    <t xml:space="preserve">133</t>
  </si>
  <si>
    <t xml:space="preserve">150</t>
  </si>
  <si>
    <t xml:space="preserve">1295</t>
  </si>
  <si>
    <t xml:space="preserve">1306</t>
  </si>
  <si>
    <t xml:space="preserve">136</t>
  </si>
  <si>
    <t xml:space="preserve">147</t>
  </si>
  <si>
    <t xml:space="preserve">1294</t>
  </si>
  <si>
    <t xml:space="preserve">1307</t>
  </si>
  <si>
    <t xml:space="preserve">135</t>
  </si>
  <si>
    <t xml:space="preserve">148</t>
  </si>
  <si>
    <t xml:space="preserve">1297</t>
  </si>
  <si>
    <t xml:space="preserve">1304</t>
  </si>
  <si>
    <t xml:space="preserve">138</t>
  </si>
  <si>
    <t xml:space="preserve">145</t>
  </si>
  <si>
    <t xml:space="preserve">1296</t>
  </si>
  <si>
    <t xml:space="preserve">1305</t>
  </si>
  <si>
    <t xml:space="preserve">137</t>
  </si>
  <si>
    <t xml:space="preserve">146</t>
  </si>
  <si>
    <t xml:space="preserve">1299</t>
  </si>
  <si>
    <t xml:space="preserve">1302</t>
  </si>
  <si>
    <t xml:space="preserve">140</t>
  </si>
  <si>
    <t xml:space="preserve">143</t>
  </si>
  <si>
    <t xml:space="preserve">1298</t>
  </si>
  <si>
    <t xml:space="preserve">1303</t>
  </si>
  <si>
    <t xml:space="preserve">139</t>
  </si>
  <si>
    <t xml:space="preserve">144</t>
  </si>
  <si>
    <t xml:space="preserve">1300</t>
  </si>
  <si>
    <t xml:space="preserve">1301</t>
  </si>
  <si>
    <t xml:space="preserve">141</t>
  </si>
  <si>
    <t xml:space="preserve">142</t>
  </si>
  <si>
    <t xml:space="preserve">1205</t>
  </si>
  <si>
    <t xml:space="preserve">1237</t>
  </si>
  <si>
    <t xml:space="preserve">325</t>
  </si>
  <si>
    <t xml:space="preserve">357</t>
  </si>
  <si>
    <t xml:space="preserve">1204</t>
  </si>
  <si>
    <t xml:space="preserve">1238</t>
  </si>
  <si>
    <t xml:space="preserve">324</t>
  </si>
  <si>
    <t xml:space="preserve">358</t>
  </si>
  <si>
    <t xml:space="preserve">644</t>
  </si>
  <si>
    <t xml:space="preserve">678</t>
  </si>
  <si>
    <t xml:space="preserve">924</t>
  </si>
  <si>
    <t xml:space="preserve">958</t>
  </si>
  <si>
    <t xml:space="preserve">643</t>
  </si>
  <si>
    <t xml:space="preserve">679</t>
  </si>
  <si>
    <t xml:space="preserve">923</t>
  </si>
  <si>
    <t xml:space="preserve">959</t>
  </si>
  <si>
    <t xml:space="preserve">1203</t>
  </si>
  <si>
    <t xml:space="preserve">88,9 x 4,0</t>
  </si>
  <si>
    <t xml:space="preserve">1239</t>
  </si>
  <si>
    <t xml:space="preserve">323</t>
  </si>
  <si>
    <t xml:space="preserve">359</t>
  </si>
  <si>
    <t xml:space="preserve">1202</t>
  </si>
  <si>
    <t xml:space="preserve">1240</t>
  </si>
  <si>
    <t xml:space="preserve">322</t>
  </si>
  <si>
    <t xml:space="preserve">360</t>
  </si>
  <si>
    <t xml:space="preserve">642</t>
  </si>
  <si>
    <t xml:space="preserve">680</t>
  </si>
  <si>
    <t xml:space="preserve">922</t>
  </si>
  <si>
    <t xml:space="preserve">960</t>
  </si>
  <si>
    <t xml:space="preserve">1050</t>
  </si>
  <si>
    <t xml:space="preserve">1191</t>
  </si>
  <si>
    <t xml:space="preserve">172</t>
  </si>
  <si>
    <t xml:space="preserve">313</t>
  </si>
  <si>
    <t xml:space="preserve">486</t>
  </si>
  <si>
    <t xml:space="preserve">635</t>
  </si>
  <si>
    <t xml:space="preserve">768</t>
  </si>
  <si>
    <t xml:space="preserve">917</t>
  </si>
  <si>
    <t xml:space="preserve">1058</t>
  </si>
  <si>
    <t xml:space="preserve">1184</t>
  </si>
  <si>
    <t xml:space="preserve">180</t>
  </si>
  <si>
    <t xml:space="preserve">303</t>
  </si>
  <si>
    <t xml:space="preserve">494</t>
  </si>
  <si>
    <t xml:space="preserve">627</t>
  </si>
  <si>
    <t xml:space="preserve">776</t>
  </si>
  <si>
    <t xml:space="preserve">909</t>
  </si>
  <si>
    <t xml:space="preserve">1066</t>
  </si>
  <si>
    <t xml:space="preserve">1175</t>
  </si>
  <si>
    <t xml:space="preserve">188</t>
  </si>
  <si>
    <t xml:space="preserve">296</t>
  </si>
  <si>
    <t xml:space="preserve">502</t>
  </si>
  <si>
    <t xml:space="preserve">619</t>
  </si>
  <si>
    <t xml:space="preserve">784</t>
  </si>
  <si>
    <t xml:space="preserve">900</t>
  </si>
  <si>
    <t xml:space="preserve">1074</t>
  </si>
  <si>
    <t xml:space="preserve">1168</t>
  </si>
  <si>
    <t xml:space="preserve">196</t>
  </si>
  <si>
    <t xml:space="preserve">287</t>
  </si>
  <si>
    <t xml:space="preserve">510</t>
  </si>
  <si>
    <t xml:space="preserve">611</t>
  </si>
  <si>
    <t xml:space="preserve">792</t>
  </si>
  <si>
    <t xml:space="preserve">892</t>
  </si>
  <si>
    <t xml:space="preserve">1042</t>
  </si>
  <si>
    <t xml:space="preserve">1199</t>
  </si>
  <si>
    <t xml:space="preserve">164</t>
  </si>
  <si>
    <t xml:space="preserve">321</t>
  </si>
  <si>
    <t xml:space="preserve">1082</t>
  </si>
  <si>
    <t xml:space="preserve">1160</t>
  </si>
  <si>
    <t xml:space="preserve">204</t>
  </si>
  <si>
    <t xml:space="preserve">279</t>
  </si>
  <si>
    <t xml:space="preserve">484</t>
  </si>
  <si>
    <t xml:space="preserve">641</t>
  </si>
  <si>
    <t xml:space="preserve">762</t>
  </si>
  <si>
    <t xml:space="preserve">919</t>
  </si>
  <si>
    <t xml:space="preserve">482</t>
  </si>
  <si>
    <t xml:space="preserve">639</t>
  </si>
  <si>
    <t xml:space="preserve">764</t>
  </si>
  <si>
    <t xml:space="preserve">921</t>
  </si>
  <si>
    <t xml:space="preserve">490</t>
  </si>
  <si>
    <t xml:space="preserve">631</t>
  </si>
  <si>
    <t xml:space="preserve">772</t>
  </si>
  <si>
    <t xml:space="preserve">913</t>
  </si>
  <si>
    <t xml:space="preserve">518</t>
  </si>
  <si>
    <t xml:space="preserve">603</t>
  </si>
  <si>
    <t xml:space="preserve">800</t>
  </si>
  <si>
    <t xml:space="preserve">884</t>
  </si>
  <si>
    <t xml:space="preserve">1090</t>
  </si>
  <si>
    <t xml:space="preserve">1152</t>
  </si>
  <si>
    <t xml:space="preserve">212</t>
  </si>
  <si>
    <t xml:space="preserve">271</t>
  </si>
  <si>
    <t xml:space="preserve">1044</t>
  </si>
  <si>
    <t xml:space="preserve">1201</t>
  </si>
  <si>
    <t xml:space="preserve">162</t>
  </si>
  <si>
    <t xml:space="preserve">319</t>
  </si>
  <si>
    <t xml:space="preserve">526</t>
  </si>
  <si>
    <t xml:space="preserve">595</t>
  </si>
  <si>
    <t xml:space="preserve">808</t>
  </si>
  <si>
    <t xml:space="preserve">876</t>
  </si>
  <si>
    <t xml:space="preserve">1098</t>
  </si>
  <si>
    <t xml:space="preserve">1144</t>
  </si>
  <si>
    <t xml:space="preserve">220</t>
  </si>
  <si>
    <t xml:space="preserve">263</t>
  </si>
  <si>
    <t xml:space="preserve">1054</t>
  </si>
  <si>
    <t xml:space="preserve">1187</t>
  </si>
  <si>
    <t xml:space="preserve">176</t>
  </si>
  <si>
    <t xml:space="preserve">309</t>
  </si>
  <si>
    <t xml:space="preserve">488</t>
  </si>
  <si>
    <t xml:space="preserve">637</t>
  </si>
  <si>
    <t xml:space="preserve">766</t>
  </si>
  <si>
    <t xml:space="preserve">915</t>
  </si>
  <si>
    <t xml:space="preserve">1106</t>
  </si>
  <si>
    <t xml:space="preserve">1137</t>
  </si>
  <si>
    <t xml:space="preserve">228</t>
  </si>
  <si>
    <t xml:space="preserve">255</t>
  </si>
  <si>
    <t xml:space="preserve">1062</t>
  </si>
  <si>
    <t xml:space="preserve">1179</t>
  </si>
  <si>
    <t xml:space="preserve">184</t>
  </si>
  <si>
    <t xml:space="preserve">300</t>
  </si>
  <si>
    <t xml:space="preserve">534</t>
  </si>
  <si>
    <t xml:space="preserve">587</t>
  </si>
  <si>
    <t xml:space="preserve">816</t>
  </si>
  <si>
    <t xml:space="preserve">868</t>
  </si>
  <si>
    <t xml:space="preserve">496</t>
  </si>
  <si>
    <t xml:space="preserve">629</t>
  </si>
  <si>
    <t xml:space="preserve">774</t>
  </si>
  <si>
    <t xml:space="preserve">907</t>
  </si>
  <si>
    <t xml:space="preserve">1114</t>
  </si>
  <si>
    <t xml:space="preserve">1129</t>
  </si>
  <si>
    <t xml:space="preserve">236</t>
  </si>
  <si>
    <t xml:space="preserve">247</t>
  </si>
  <si>
    <t xml:space="preserve">498</t>
  </si>
  <si>
    <t xml:space="preserve">624</t>
  </si>
  <si>
    <t xml:space="preserve">780</t>
  </si>
  <si>
    <t xml:space="preserve">903</t>
  </si>
  <si>
    <t xml:space="preserve">1121</t>
  </si>
  <si>
    <t xml:space="preserve">1122</t>
  </si>
  <si>
    <t xml:space="preserve">239</t>
  </si>
  <si>
    <t xml:space="preserve">244</t>
  </si>
  <si>
    <t xml:space="preserve">542</t>
  </si>
  <si>
    <t xml:space="preserve">581</t>
  </si>
  <si>
    <t xml:space="preserve">824</t>
  </si>
  <si>
    <t xml:space="preserve">859</t>
  </si>
  <si>
    <t xml:space="preserve">1060</t>
  </si>
  <si>
    <t xml:space="preserve">1183</t>
  </si>
  <si>
    <t xml:space="preserve">178</t>
  </si>
  <si>
    <t xml:space="preserve">304</t>
  </si>
  <si>
    <t xml:space="preserve">1070</t>
  </si>
  <si>
    <t xml:space="preserve">1171</t>
  </si>
  <si>
    <t xml:space="preserve">192</t>
  </si>
  <si>
    <t xml:space="preserve">292</t>
  </si>
  <si>
    <t xml:space="preserve">1113</t>
  </si>
  <si>
    <t xml:space="preserve">1130</t>
  </si>
  <si>
    <t xml:space="preserve">231</t>
  </si>
  <si>
    <t xml:space="preserve">252</t>
  </si>
  <si>
    <t xml:space="preserve">504</t>
  </si>
  <si>
    <t xml:space="preserve">620</t>
  </si>
  <si>
    <t xml:space="preserve">782</t>
  </si>
  <si>
    <t xml:space="preserve">899</t>
  </si>
  <si>
    <t xml:space="preserve">506</t>
  </si>
  <si>
    <t xml:space="preserve">615</t>
  </si>
  <si>
    <t xml:space="preserve">788</t>
  </si>
  <si>
    <t xml:space="preserve">896</t>
  </si>
  <si>
    <t xml:space="preserve">550</t>
  </si>
  <si>
    <t xml:space="preserve">573</t>
  </si>
  <si>
    <t xml:space="preserve">832</t>
  </si>
  <si>
    <t xml:space="preserve">851</t>
  </si>
  <si>
    <t xml:space="preserve">1105</t>
  </si>
  <si>
    <t xml:space="preserve">1138</t>
  </si>
  <si>
    <t xml:space="preserve">223</t>
  </si>
  <si>
    <t xml:space="preserve">260</t>
  </si>
  <si>
    <t xml:space="preserve">1048</t>
  </si>
  <si>
    <t xml:space="preserve">1197</t>
  </si>
  <si>
    <t xml:space="preserve">166</t>
  </si>
  <si>
    <t xml:space="preserve">315</t>
  </si>
  <si>
    <t xml:space="preserve">1068</t>
  </si>
  <si>
    <t xml:space="preserve">1176</t>
  </si>
  <si>
    <t xml:space="preserve">186</t>
  </si>
  <si>
    <t xml:space="preserve">295</t>
  </si>
  <si>
    <t xml:space="preserve">1097</t>
  </si>
  <si>
    <t xml:space="preserve">1149</t>
  </si>
  <si>
    <t xml:space="preserve">215</t>
  </si>
  <si>
    <t xml:space="preserve">266</t>
  </si>
  <si>
    <t xml:space="preserve">512</t>
  </si>
  <si>
    <t xml:space="preserve">612</t>
  </si>
  <si>
    <t xml:space="preserve">790</t>
  </si>
  <si>
    <t xml:space="preserve">891</t>
  </si>
  <si>
    <t xml:space="preserve">558</t>
  </si>
  <si>
    <t xml:space="preserve">565</t>
  </si>
  <si>
    <t xml:space="preserve">840</t>
  </si>
  <si>
    <t xml:space="preserve">843</t>
  </si>
  <si>
    <t xml:space="preserve">514</t>
  </si>
  <si>
    <t xml:space="preserve">608</t>
  </si>
  <si>
    <t xml:space="preserve">796</t>
  </si>
  <si>
    <t xml:space="preserve">887</t>
  </si>
  <si>
    <t xml:space="preserve">1078</t>
  </si>
  <si>
    <t xml:space="preserve">1163</t>
  </si>
  <si>
    <t xml:space="preserve">200</t>
  </si>
  <si>
    <t xml:space="preserve">284</t>
  </si>
  <si>
    <t xml:space="preserve">1052</t>
  </si>
  <si>
    <t xml:space="preserve">1193</t>
  </si>
  <si>
    <t xml:space="preserve">170</t>
  </si>
  <si>
    <t xml:space="preserve">311</t>
  </si>
  <si>
    <t xml:space="preserve">1089</t>
  </si>
  <si>
    <t xml:space="preserve">1157</t>
  </si>
  <si>
    <t xml:space="preserve">207</t>
  </si>
  <si>
    <t xml:space="preserve">274</t>
  </si>
  <si>
    <t xml:space="preserve">520</t>
  </si>
  <si>
    <t xml:space="preserve">604</t>
  </si>
  <si>
    <t xml:space="preserve">798</t>
  </si>
  <si>
    <t xml:space="preserve">883</t>
  </si>
  <si>
    <t xml:space="preserve">557</t>
  </si>
  <si>
    <t xml:space="preserve">566</t>
  </si>
  <si>
    <t xml:space="preserve">835</t>
  </si>
  <si>
    <t xml:space="preserve">848</t>
  </si>
  <si>
    <t xml:space="preserve">1046</t>
  </si>
  <si>
    <t xml:space="preserve">1195</t>
  </si>
  <si>
    <t xml:space="preserve">168</t>
  </si>
  <si>
    <t xml:space="preserve">317</t>
  </si>
  <si>
    <t xml:space="preserve">1076</t>
  </si>
  <si>
    <t xml:space="preserve">1167</t>
  </si>
  <si>
    <t xml:space="preserve">194</t>
  </si>
  <si>
    <t xml:space="preserve">288</t>
  </si>
  <si>
    <t xml:space="preserve">522</t>
  </si>
  <si>
    <t xml:space="preserve">600</t>
  </si>
  <si>
    <t xml:space="preserve">804</t>
  </si>
  <si>
    <t xml:space="preserve">879</t>
  </si>
  <si>
    <t xml:space="preserve">1081</t>
  </si>
  <si>
    <t xml:space="preserve">1165</t>
  </si>
  <si>
    <t xml:space="preserve">199</t>
  </si>
  <si>
    <t xml:space="preserve">282</t>
  </si>
  <si>
    <t xml:space="preserve">1086</t>
  </si>
  <si>
    <t xml:space="preserve">1155</t>
  </si>
  <si>
    <t xml:space="preserve">208</t>
  </si>
  <si>
    <t xml:space="preserve">276</t>
  </si>
  <si>
    <t xml:space="preserve">528</t>
  </si>
  <si>
    <t xml:space="preserve">596</t>
  </si>
  <si>
    <t xml:space="preserve">806</t>
  </si>
  <si>
    <t xml:space="preserve">875</t>
  </si>
  <si>
    <t xml:space="preserve">549</t>
  </si>
  <si>
    <t xml:space="preserve">574</t>
  </si>
  <si>
    <t xml:space="preserve">827</t>
  </si>
  <si>
    <t xml:space="preserve">856</t>
  </si>
  <si>
    <t xml:space="preserve">1084</t>
  </si>
  <si>
    <t xml:space="preserve">1159</t>
  </si>
  <si>
    <t xml:space="preserve">202</t>
  </si>
  <si>
    <t xml:space="preserve">280</t>
  </si>
  <si>
    <t xml:space="preserve">1073</t>
  </si>
  <si>
    <t xml:space="preserve">1173</t>
  </si>
  <si>
    <t xml:space="preserve">191</t>
  </si>
  <si>
    <t xml:space="preserve">290</t>
  </si>
  <si>
    <t xml:space="preserve">530</t>
  </si>
  <si>
    <t xml:space="preserve">592</t>
  </si>
  <si>
    <t xml:space="preserve">812</t>
  </si>
  <si>
    <t xml:space="preserve">871</t>
  </si>
  <si>
    <t xml:space="preserve">536</t>
  </si>
  <si>
    <t xml:space="preserve">588</t>
  </si>
  <si>
    <t xml:space="preserve">814</t>
  </si>
  <si>
    <t xml:space="preserve">867</t>
  </si>
  <si>
    <t xml:space="preserve">1094</t>
  </si>
  <si>
    <t xml:space="preserve">1147</t>
  </si>
  <si>
    <t xml:space="preserve">216</t>
  </si>
  <si>
    <t xml:space="preserve">268</t>
  </si>
  <si>
    <t xml:space="preserve">541</t>
  </si>
  <si>
    <t xml:space="preserve">582</t>
  </si>
  <si>
    <t xml:space="preserve">819</t>
  </si>
  <si>
    <t xml:space="preserve">865</t>
  </si>
  <si>
    <t xml:space="preserve">1056</t>
  </si>
  <si>
    <t xml:space="preserve">1189</t>
  </si>
  <si>
    <t xml:space="preserve">174</t>
  </si>
  <si>
    <t xml:space="preserve">307</t>
  </si>
  <si>
    <t xml:space="preserve">544</t>
  </si>
  <si>
    <t xml:space="preserve">579</t>
  </si>
  <si>
    <t xml:space="preserve">822</t>
  </si>
  <si>
    <t xml:space="preserve">861</t>
  </si>
  <si>
    <t xml:space="preserve">538</t>
  </si>
  <si>
    <t xml:space="preserve">584</t>
  </si>
  <si>
    <t xml:space="preserve">820</t>
  </si>
  <si>
    <t xml:space="preserve">863</t>
  </si>
  <si>
    <t xml:space="preserve">1092</t>
  </si>
  <si>
    <t xml:space="preserve">1151</t>
  </si>
  <si>
    <t xml:space="preserve">210</t>
  </si>
  <si>
    <t xml:space="preserve">272</t>
  </si>
  <si>
    <t xml:space="preserve">1102</t>
  </si>
  <si>
    <t xml:space="preserve">1141</t>
  </si>
  <si>
    <t xml:space="preserve">224</t>
  </si>
  <si>
    <t xml:space="preserve">259</t>
  </si>
  <si>
    <t xml:space="preserve">552</t>
  </si>
  <si>
    <t xml:space="preserve">571</t>
  </si>
  <si>
    <t xml:space="preserve">830</t>
  </si>
  <si>
    <t xml:space="preserve">853</t>
  </si>
  <si>
    <t xml:space="preserve">1321</t>
  </si>
  <si>
    <t xml:space="preserve">1323</t>
  </si>
  <si>
    <t xml:space="preserve">1438</t>
  </si>
  <si>
    <t xml:space="preserve">1440</t>
  </si>
  <si>
    <t xml:space="preserve">533</t>
  </si>
  <si>
    <t xml:space="preserve">590</t>
  </si>
  <si>
    <t xml:space="preserve">811</t>
  </si>
  <si>
    <t xml:space="preserve">873</t>
  </si>
  <si>
    <t xml:space="preserve">1065</t>
  </si>
  <si>
    <t xml:space="preserve">1181</t>
  </si>
  <si>
    <t xml:space="preserve">183</t>
  </si>
  <si>
    <t xml:space="preserve">298</t>
  </si>
  <si>
    <t xml:space="preserve">546</t>
  </si>
  <si>
    <t xml:space="preserve">577</t>
  </si>
  <si>
    <t xml:space="preserve">828</t>
  </si>
  <si>
    <t xml:space="preserve">855</t>
  </si>
  <si>
    <t xml:space="preserve">1100</t>
  </si>
  <si>
    <t xml:space="preserve">1143</t>
  </si>
  <si>
    <t xml:space="preserve">218</t>
  </si>
  <si>
    <t xml:space="preserve">264</t>
  </si>
  <si>
    <t xml:space="preserve">560</t>
  </si>
  <si>
    <t xml:space="preserve">563</t>
  </si>
  <si>
    <t xml:space="preserve">838</t>
  </si>
  <si>
    <t xml:space="preserve">845</t>
  </si>
  <si>
    <t xml:space="preserve">1110</t>
  </si>
  <si>
    <t xml:space="preserve">1133</t>
  </si>
  <si>
    <t xml:space="preserve">232</t>
  </si>
  <si>
    <t xml:space="preserve">251</t>
  </si>
  <si>
    <t xml:space="preserve">554</t>
  </si>
  <si>
    <t xml:space="preserve">569</t>
  </si>
  <si>
    <t xml:space="preserve">836</t>
  </si>
  <si>
    <t xml:space="preserve">847</t>
  </si>
  <si>
    <t xml:space="preserve">525</t>
  </si>
  <si>
    <t xml:space="preserve">598</t>
  </si>
  <si>
    <t xml:space="preserve">803</t>
  </si>
  <si>
    <t xml:space="preserve">881</t>
  </si>
  <si>
    <t xml:space="preserve">555</t>
  </si>
  <si>
    <t xml:space="preserve">568</t>
  </si>
  <si>
    <t xml:space="preserve">837</t>
  </si>
  <si>
    <t xml:space="preserve">846</t>
  </si>
  <si>
    <t xml:space="preserve">1108</t>
  </si>
  <si>
    <t xml:space="preserve">1135</t>
  </si>
  <si>
    <t xml:space="preserve">226</t>
  </si>
  <si>
    <t xml:space="preserve">257</t>
  </si>
  <si>
    <t xml:space="preserve">1002</t>
  </si>
  <si>
    <t xml:space="preserve">1040</t>
  </si>
  <si>
    <t xml:space="preserve">120</t>
  </si>
  <si>
    <t xml:space="preserve">82</t>
  </si>
  <si>
    <t xml:space="preserve">1118</t>
  </si>
  <si>
    <t xml:space="preserve">1125</t>
  </si>
  <si>
    <t xml:space="preserve">240</t>
  </si>
  <si>
    <t xml:space="preserve">243</t>
  </si>
  <si>
    <t xml:space="preserve">1004</t>
  </si>
  <si>
    <t xml:space="preserve">1038</t>
  </si>
  <si>
    <t xml:space="preserve">118</t>
  </si>
  <si>
    <t xml:space="preserve">84</t>
  </si>
  <si>
    <t xml:space="preserve">547</t>
  </si>
  <si>
    <t xml:space="preserve">576</t>
  </si>
  <si>
    <t xml:space="preserve">829</t>
  </si>
  <si>
    <t xml:space="preserve">854</t>
  </si>
  <si>
    <t xml:space="preserve">561</t>
  </si>
  <si>
    <t xml:space="preserve">562</t>
  </si>
  <si>
    <t xml:space="preserve">839</t>
  </si>
  <si>
    <t xml:space="preserve">844</t>
  </si>
  <si>
    <t xml:space="preserve">1006</t>
  </si>
  <si>
    <t xml:space="preserve">1036</t>
  </si>
  <si>
    <t xml:space="preserve">116</t>
  </si>
  <si>
    <t xml:space="preserve">86</t>
  </si>
  <si>
    <t xml:space="preserve">1116</t>
  </si>
  <si>
    <t xml:space="preserve">1127</t>
  </si>
  <si>
    <t xml:space="preserve">234</t>
  </si>
  <si>
    <t xml:space="preserve">249</t>
  </si>
  <si>
    <t xml:space="preserve">500</t>
  </si>
  <si>
    <t xml:space="preserve">623</t>
  </si>
  <si>
    <t xml:space="preserve">778</t>
  </si>
  <si>
    <t xml:space="preserve">904</t>
  </si>
  <si>
    <t xml:space="preserve">1064</t>
  </si>
  <si>
    <t xml:space="preserve">1180</t>
  </si>
  <si>
    <t xml:space="preserve">182</t>
  </si>
  <si>
    <t xml:space="preserve">299</t>
  </si>
  <si>
    <t xml:space="preserve">1008</t>
  </si>
  <si>
    <t xml:space="preserve">1034</t>
  </si>
  <si>
    <t xml:space="preserve">114</t>
  </si>
  <si>
    <t xml:space="preserve">88</t>
  </si>
  <si>
    <t xml:space="preserve">508</t>
  </si>
  <si>
    <t xml:space="preserve">616</t>
  </si>
  <si>
    <t xml:space="preserve">786</t>
  </si>
  <si>
    <t xml:space="preserve">895</t>
  </si>
  <si>
    <t xml:space="preserve">517</t>
  </si>
  <si>
    <t xml:space="preserve">606</t>
  </si>
  <si>
    <t xml:space="preserve">795</t>
  </si>
  <si>
    <t xml:space="preserve">889</t>
  </si>
  <si>
    <t xml:space="preserve">1010</t>
  </si>
  <si>
    <t xml:space="preserve">1032</t>
  </si>
  <si>
    <t xml:space="preserve">112</t>
  </si>
  <si>
    <t xml:space="preserve">90</t>
  </si>
  <si>
    <t xml:space="preserve">539</t>
  </si>
  <si>
    <t xml:space="preserve">585</t>
  </si>
  <si>
    <t xml:space="preserve">821</t>
  </si>
  <si>
    <t xml:space="preserve">862</t>
  </si>
  <si>
    <t xml:space="preserve">1003</t>
  </si>
  <si>
    <t xml:space="preserve">273,0 x 5,6</t>
  </si>
  <si>
    <t xml:space="preserve">1039</t>
  </si>
  <si>
    <t xml:space="preserve">119</t>
  </si>
  <si>
    <t xml:space="preserve">83</t>
  </si>
  <si>
    <t xml:space="preserve">1005</t>
  </si>
  <si>
    <t xml:space="preserve">1037</t>
  </si>
  <si>
    <t xml:space="preserve">117</t>
  </si>
  <si>
    <t xml:space="preserve">85</t>
  </si>
  <si>
    <t xml:space="preserve">403</t>
  </si>
  <si>
    <t xml:space="preserve">439</t>
  </si>
  <si>
    <t xml:space="preserve">723</t>
  </si>
  <si>
    <t xml:space="preserve">759</t>
  </si>
  <si>
    <t xml:space="preserve">1007</t>
  </si>
  <si>
    <t xml:space="preserve">1035</t>
  </si>
  <si>
    <t xml:space="preserve">115</t>
  </si>
  <si>
    <t xml:space="preserve">87</t>
  </si>
  <si>
    <t xml:space="preserve">405</t>
  </si>
  <si>
    <t xml:space="preserve">437</t>
  </si>
  <si>
    <t xml:space="preserve">725</t>
  </si>
  <si>
    <t xml:space="preserve">757</t>
  </si>
  <si>
    <t xml:space="preserve">1009</t>
  </si>
  <si>
    <t xml:space="preserve">1033</t>
  </si>
  <si>
    <t xml:space="preserve">113</t>
  </si>
  <si>
    <t xml:space="preserve">89</t>
  </si>
  <si>
    <t xml:space="preserve">407</t>
  </si>
  <si>
    <t xml:space="preserve">435</t>
  </si>
  <si>
    <t xml:space="preserve">727</t>
  </si>
  <si>
    <t xml:space="preserve">755</t>
  </si>
  <si>
    <t xml:space="preserve">1011</t>
  </si>
  <si>
    <t xml:space="preserve">1031</t>
  </si>
  <si>
    <t xml:space="preserve">111</t>
  </si>
  <si>
    <t xml:space="preserve">91</t>
  </si>
  <si>
    <t xml:space="preserve">1013</t>
  </si>
  <si>
    <t xml:space="preserve">1029</t>
  </si>
  <si>
    <t xml:space="preserve">109</t>
  </si>
  <si>
    <t xml:space="preserve">93</t>
  </si>
  <si>
    <t xml:space="preserve">409</t>
  </si>
  <si>
    <t xml:space="preserve">433</t>
  </si>
  <si>
    <t xml:space="preserve">729</t>
  </si>
  <si>
    <t xml:space="preserve">753</t>
  </si>
  <si>
    <t xml:space="preserve">1015</t>
  </si>
  <si>
    <t xml:space="preserve">1027</t>
  </si>
  <si>
    <t xml:space="preserve">107</t>
  </si>
  <si>
    <t xml:space="preserve">95</t>
  </si>
  <si>
    <t xml:space="preserve">1017</t>
  </si>
  <si>
    <t xml:space="preserve">1025</t>
  </si>
  <si>
    <t xml:space="preserve">105</t>
  </si>
  <si>
    <t xml:space="preserve">97</t>
  </si>
  <si>
    <t xml:space="preserve">411</t>
  </si>
  <si>
    <t xml:space="preserve">431</t>
  </si>
  <si>
    <t xml:space="preserve">731</t>
  </si>
  <si>
    <t xml:space="preserve">751</t>
  </si>
  <si>
    <t xml:space="preserve">1019</t>
  </si>
  <si>
    <t xml:space="preserve">1023</t>
  </si>
  <si>
    <t xml:space="preserve">103</t>
  </si>
  <si>
    <t xml:space="preserve">99</t>
  </si>
  <si>
    <t xml:space="preserve">101</t>
  </si>
  <si>
    <t xml:space="preserve">1021</t>
  </si>
  <si>
    <t xml:space="preserve">413</t>
  </si>
  <si>
    <t xml:space="preserve">429</t>
  </si>
  <si>
    <t xml:space="preserve">733</t>
  </si>
  <si>
    <t xml:space="preserve">749</t>
  </si>
  <si>
    <t xml:space="preserve">415</t>
  </si>
  <si>
    <t xml:space="preserve">427</t>
  </si>
  <si>
    <t xml:space="preserve">735</t>
  </si>
  <si>
    <t xml:space="preserve">747</t>
  </si>
  <si>
    <t xml:space="preserve">417</t>
  </si>
  <si>
    <t xml:space="preserve">425</t>
  </si>
  <si>
    <t xml:space="preserve">737</t>
  </si>
  <si>
    <t xml:space="preserve">745</t>
  </si>
  <si>
    <t xml:space="preserve">419</t>
  </si>
  <si>
    <t xml:space="preserve">423</t>
  </si>
  <si>
    <t xml:space="preserve">739</t>
  </si>
  <si>
    <t xml:space="preserve">743</t>
  </si>
  <si>
    <t xml:space="preserve">421</t>
  </si>
  <si>
    <t xml:space="preserve">741</t>
  </si>
  <si>
    <t xml:space="preserve">404</t>
  </si>
  <si>
    <t xml:space="preserve">438</t>
  </si>
  <si>
    <t xml:space="preserve">724</t>
  </si>
  <si>
    <t xml:space="preserve">758</t>
  </si>
  <si>
    <t xml:space="preserve">406</t>
  </si>
  <si>
    <t xml:space="preserve">436</t>
  </si>
  <si>
    <t xml:space="preserve">726</t>
  </si>
  <si>
    <t xml:space="preserve">756</t>
  </si>
  <si>
    <t xml:space="preserve">408</t>
  </si>
  <si>
    <t xml:space="preserve">434</t>
  </si>
  <si>
    <t xml:space="preserve">728</t>
  </si>
  <si>
    <t xml:space="preserve">754</t>
  </si>
  <si>
    <t xml:space="preserve">410</t>
  </si>
  <si>
    <t xml:space="preserve">432</t>
  </si>
  <si>
    <t xml:space="preserve">730</t>
  </si>
  <si>
    <t xml:space="preserve">752</t>
  </si>
  <si>
    <t xml:space="preserve">412</t>
  </si>
  <si>
    <t xml:space="preserve">430</t>
  </si>
  <si>
    <t xml:space="preserve">732</t>
  </si>
  <si>
    <t xml:space="preserve">750</t>
  </si>
  <si>
    <t xml:space="preserve">414</t>
  </si>
  <si>
    <t xml:space="preserve">428</t>
  </si>
  <si>
    <t xml:space="preserve">734</t>
  </si>
  <si>
    <t xml:space="preserve">748</t>
  </si>
  <si>
    <t xml:space="preserve">416</t>
  </si>
  <si>
    <t xml:space="preserve">426</t>
  </si>
  <si>
    <t xml:space="preserve">736</t>
  </si>
  <si>
    <t xml:space="preserve">746</t>
  </si>
  <si>
    <t xml:space="preserve">418</t>
  </si>
  <si>
    <t xml:space="preserve">424</t>
  </si>
  <si>
    <t xml:space="preserve">738</t>
  </si>
  <si>
    <t xml:space="preserve">744</t>
  </si>
  <si>
    <t xml:space="preserve">420</t>
  </si>
  <si>
    <t xml:space="preserve">422</t>
  </si>
  <si>
    <t xml:space="preserve">740</t>
  </si>
  <si>
    <t xml:space="preserve">742</t>
  </si>
  <si>
    <t xml:space="preserve">402</t>
  </si>
  <si>
    <t xml:space="preserve">440</t>
  </si>
  <si>
    <t xml:space="preserve">722</t>
  </si>
  <si>
    <t xml:space="preserve">760</t>
  </si>
  <si>
    <t xml:space="preserve">487</t>
  </si>
  <si>
    <t xml:space="preserve">634</t>
  </si>
  <si>
    <t xml:space="preserve">769</t>
  </si>
  <si>
    <t xml:space="preserve">916</t>
  </si>
  <si>
    <t xml:space="preserve">1051</t>
  </si>
  <si>
    <t xml:space="preserve">1190</t>
  </si>
  <si>
    <t xml:space="preserve">173</t>
  </si>
  <si>
    <t xml:space="preserve">312</t>
  </si>
  <si>
    <t xml:space="preserve">1043</t>
  </si>
  <si>
    <t xml:space="preserve">1198</t>
  </si>
  <si>
    <t xml:space="preserve">165</t>
  </si>
  <si>
    <t xml:space="preserve">320</t>
  </si>
  <si>
    <t xml:space="preserve">485</t>
  </si>
  <si>
    <t xml:space="preserve">640</t>
  </si>
  <si>
    <t xml:space="preserve">763</t>
  </si>
  <si>
    <t xml:space="preserve">918</t>
  </si>
  <si>
    <t xml:space="preserve">489</t>
  </si>
  <si>
    <t xml:space="preserve">636</t>
  </si>
  <si>
    <t xml:space="preserve">767</t>
  </si>
  <si>
    <t xml:space="preserve">914</t>
  </si>
  <si>
    <t xml:space="preserve">495</t>
  </si>
  <si>
    <t xml:space="preserve">626</t>
  </si>
  <si>
    <t xml:space="preserve">777</t>
  </si>
  <si>
    <t xml:space="preserve">908</t>
  </si>
  <si>
    <t xml:space="preserve">1059</t>
  </si>
  <si>
    <t xml:space="preserve">1185</t>
  </si>
  <si>
    <t xml:space="preserve">181</t>
  </si>
  <si>
    <t xml:space="preserve">302</t>
  </si>
  <si>
    <t xml:space="preserve">1053</t>
  </si>
  <si>
    <t xml:space="preserve">1192</t>
  </si>
  <si>
    <t xml:space="preserve">171</t>
  </si>
  <si>
    <t xml:space="preserve">310</t>
  </si>
  <si>
    <t xml:space="preserve">503</t>
  </si>
  <si>
    <t xml:space="preserve">618</t>
  </si>
  <si>
    <t xml:space="preserve">785</t>
  </si>
  <si>
    <t xml:space="preserve">901</t>
  </si>
  <si>
    <t xml:space="preserve">1055</t>
  </si>
  <si>
    <t xml:space="preserve">1186</t>
  </si>
  <si>
    <t xml:space="preserve">177</t>
  </si>
  <si>
    <t xml:space="preserve">308</t>
  </si>
  <si>
    <t xml:space="preserve">1047</t>
  </si>
  <si>
    <t xml:space="preserve">1194</t>
  </si>
  <si>
    <t xml:space="preserve">169</t>
  </si>
  <si>
    <t xml:space="preserve">316</t>
  </si>
  <si>
    <t xml:space="preserve">1061</t>
  </si>
  <si>
    <t xml:space="preserve">1182</t>
  </si>
  <si>
    <t xml:space="preserve">179</t>
  </si>
  <si>
    <t xml:space="preserve">305</t>
  </si>
  <si>
    <t xml:space="preserve">511</t>
  </si>
  <si>
    <t xml:space="preserve">610</t>
  </si>
  <si>
    <t xml:space="preserve">793</t>
  </si>
  <si>
    <t xml:space="preserve">893</t>
  </si>
  <si>
    <t xml:space="preserve">1067</t>
  </si>
  <si>
    <t xml:space="preserve">1174</t>
  </si>
  <si>
    <t xml:space="preserve">189</t>
  </si>
  <si>
    <t xml:space="preserve">297</t>
  </si>
  <si>
    <t xml:space="preserve">1063</t>
  </si>
  <si>
    <t xml:space="preserve">1178</t>
  </si>
  <si>
    <t xml:space="preserve">185</t>
  </si>
  <si>
    <t xml:space="preserve">301</t>
  </si>
  <si>
    <t xml:space="preserve">497</t>
  </si>
  <si>
    <t xml:space="preserve">628</t>
  </si>
  <si>
    <t xml:space="preserve">775</t>
  </si>
  <si>
    <t xml:space="preserve">906</t>
  </si>
  <si>
    <t xml:space="preserve">519</t>
  </si>
  <si>
    <t xml:space="preserve">602</t>
  </si>
  <si>
    <t xml:space="preserve">801</t>
  </si>
  <si>
    <t xml:space="preserve">885</t>
  </si>
  <si>
    <t xml:space="preserve">483</t>
  </si>
  <si>
    <t xml:space="preserve">638</t>
  </si>
  <si>
    <t xml:space="preserve">765</t>
  </si>
  <si>
    <t xml:space="preserve">920</t>
  </si>
  <si>
    <t xml:space="preserve">1075</t>
  </si>
  <si>
    <t xml:space="preserve">1169</t>
  </si>
  <si>
    <t xml:space="preserve">197</t>
  </si>
  <si>
    <t xml:space="preserve">286</t>
  </si>
  <si>
    <t xml:space="preserve">1045</t>
  </si>
  <si>
    <t xml:space="preserve">1200</t>
  </si>
  <si>
    <t xml:space="preserve">163</t>
  </si>
  <si>
    <t xml:space="preserve">318</t>
  </si>
  <si>
    <t xml:space="preserve">1069</t>
  </si>
  <si>
    <t xml:space="preserve">1177</t>
  </si>
  <si>
    <t xml:space="preserve">187</t>
  </si>
  <si>
    <t xml:space="preserve">294</t>
  </si>
  <si>
    <t xml:space="preserve">1328</t>
  </si>
  <si>
    <t xml:space="preserve">33,7 x 2,6</t>
  </si>
  <si>
    <t xml:space="preserve">1433</t>
  </si>
  <si>
    <t xml:space="preserve">527</t>
  </si>
  <si>
    <t xml:space="preserve">594</t>
  </si>
  <si>
    <t xml:space="preserve">809</t>
  </si>
  <si>
    <t xml:space="preserve">877</t>
  </si>
  <si>
    <t xml:space="preserve">505</t>
  </si>
  <si>
    <t xml:space="preserve">621</t>
  </si>
  <si>
    <t xml:space="preserve">783</t>
  </si>
  <si>
    <t xml:space="preserve">898</t>
  </si>
  <si>
    <t xml:space="preserve">491</t>
  </si>
  <si>
    <t xml:space="preserve">630</t>
  </si>
  <si>
    <t xml:space="preserve">773</t>
  </si>
  <si>
    <t xml:space="preserve">912</t>
  </si>
  <si>
    <t xml:space="preserve">1071</t>
  </si>
  <si>
    <t xml:space="preserve">1170</t>
  </si>
  <si>
    <t xml:space="preserve">193</t>
  </si>
  <si>
    <t xml:space="preserve">293</t>
  </si>
  <si>
    <t xml:space="preserve">1083</t>
  </si>
  <si>
    <t xml:space="preserve">1161</t>
  </si>
  <si>
    <t xml:space="preserve">205</t>
  </si>
  <si>
    <t xml:space="preserve">278</t>
  </si>
  <si>
    <t xml:space="preserve">535</t>
  </si>
  <si>
    <t xml:space="preserve">586</t>
  </si>
  <si>
    <t xml:space="preserve">817</t>
  </si>
  <si>
    <t xml:space="preserve">869</t>
  </si>
  <si>
    <t xml:space="preserve">1077</t>
  </si>
  <si>
    <t xml:space="preserve">1166</t>
  </si>
  <si>
    <t xml:space="preserve">195</t>
  </si>
  <si>
    <t xml:space="preserve">289</t>
  </si>
  <si>
    <t xml:space="preserve">1091</t>
  </si>
  <si>
    <t xml:space="preserve">1153</t>
  </si>
  <si>
    <t xml:space="preserve">213</t>
  </si>
  <si>
    <t xml:space="preserve">270</t>
  </si>
  <si>
    <t xml:space="preserve">513</t>
  </si>
  <si>
    <t xml:space="preserve">613</t>
  </si>
  <si>
    <t xml:space="preserve">791</t>
  </si>
  <si>
    <t xml:space="preserve">890</t>
  </si>
  <si>
    <t xml:space="preserve">1079</t>
  </si>
  <si>
    <t xml:space="preserve">1162</t>
  </si>
  <si>
    <t xml:space="preserve">201</t>
  </si>
  <si>
    <t xml:space="preserve">285</t>
  </si>
  <si>
    <t xml:space="preserve">543</t>
  </si>
  <si>
    <t xml:space="preserve">580</t>
  </si>
  <si>
    <t xml:space="preserve">825</t>
  </si>
  <si>
    <t xml:space="preserve">858</t>
  </si>
  <si>
    <t xml:space="preserve">499</t>
  </si>
  <si>
    <t xml:space="preserve">625</t>
  </si>
  <si>
    <t xml:space="preserve">781</t>
  </si>
  <si>
    <t xml:space="preserve">902</t>
  </si>
  <si>
    <t xml:space="preserve">1099</t>
  </si>
  <si>
    <t xml:space="preserve">1145</t>
  </si>
  <si>
    <t xml:space="preserve">221</t>
  </si>
  <si>
    <t xml:space="preserve">262</t>
  </si>
  <si>
    <t xml:space="preserve">1085</t>
  </si>
  <si>
    <t xml:space="preserve">1158</t>
  </si>
  <si>
    <t xml:space="preserve">203</t>
  </si>
  <si>
    <t xml:space="preserve">281</t>
  </si>
  <si>
    <t xml:space="preserve">1327</t>
  </si>
  <si>
    <t xml:space="preserve">1329</t>
  </si>
  <si>
    <t xml:space="preserve">1432</t>
  </si>
  <si>
    <t xml:space="preserve">1434</t>
  </si>
  <si>
    <t xml:space="preserve">551</t>
  </si>
  <si>
    <t xml:space="preserve">572</t>
  </si>
  <si>
    <t xml:space="preserve">833</t>
  </si>
  <si>
    <t xml:space="preserve">850</t>
  </si>
  <si>
    <t xml:space="preserve">1107</t>
  </si>
  <si>
    <t xml:space="preserve">1136</t>
  </si>
  <si>
    <t xml:space="preserve">229</t>
  </si>
  <si>
    <t xml:space="preserve">254</t>
  </si>
  <si>
    <t xml:space="preserve">521</t>
  </si>
  <si>
    <t xml:space="preserve">605</t>
  </si>
  <si>
    <t xml:space="preserve">799</t>
  </si>
  <si>
    <t xml:space="preserve">882</t>
  </si>
  <si>
    <t xml:space="preserve">1334</t>
  </si>
  <si>
    <t xml:space="preserve">1427</t>
  </si>
  <si>
    <t xml:space="preserve">1087</t>
  </si>
  <si>
    <t xml:space="preserve">1154</t>
  </si>
  <si>
    <t xml:space="preserve">209</t>
  </si>
  <si>
    <t xml:space="preserve">277</t>
  </si>
  <si>
    <t xml:space="preserve">507</t>
  </si>
  <si>
    <t xml:space="preserve">614</t>
  </si>
  <si>
    <t xml:space="preserve">789</t>
  </si>
  <si>
    <t xml:space="preserve">897</t>
  </si>
  <si>
    <t xml:space="preserve">559</t>
  </si>
  <si>
    <t xml:space="preserve">564</t>
  </si>
  <si>
    <t xml:space="preserve">841</t>
  </si>
  <si>
    <t xml:space="preserve">842</t>
  </si>
  <si>
    <t xml:space="preserve">1115</t>
  </si>
  <si>
    <t xml:space="preserve">1128</t>
  </si>
  <si>
    <t xml:space="preserve">237</t>
  </si>
  <si>
    <t xml:space="preserve">246</t>
  </si>
  <si>
    <t xml:space="preserve">1324</t>
  </si>
  <si>
    <t xml:space="preserve">1326</t>
  </si>
  <si>
    <t xml:space="preserve">1435</t>
  </si>
  <si>
    <t xml:space="preserve">1437</t>
  </si>
  <si>
    <t xml:space="preserve">1340</t>
  </si>
  <si>
    <t xml:space="preserve">1421</t>
  </si>
  <si>
    <t xml:space="preserve">1346</t>
  </si>
  <si>
    <t xml:space="preserve">1415</t>
  </si>
  <si>
    <t xml:space="preserve">1120</t>
  </si>
  <si>
    <t xml:space="preserve">1123</t>
  </si>
  <si>
    <t xml:space="preserve">238</t>
  </si>
  <si>
    <t xml:space="preserve">245</t>
  </si>
  <si>
    <t xml:space="preserve">1093</t>
  </si>
  <si>
    <t xml:space="preserve">1150</t>
  </si>
  <si>
    <t xml:space="preserve">211</t>
  </si>
  <si>
    <t xml:space="preserve">273</t>
  </si>
  <si>
    <t xml:space="preserve">556</t>
  </si>
  <si>
    <t xml:space="preserve">567</t>
  </si>
  <si>
    <t xml:space="preserve">834</t>
  </si>
  <si>
    <t xml:space="preserve">849</t>
  </si>
  <si>
    <t xml:space="preserve">1095</t>
  </si>
  <si>
    <t xml:space="preserve">1146</t>
  </si>
  <si>
    <t xml:space="preserve">217</t>
  </si>
  <si>
    <t xml:space="preserve">269</t>
  </si>
  <si>
    <t xml:space="preserve">529</t>
  </si>
  <si>
    <t xml:space="preserve">597</t>
  </si>
  <si>
    <t xml:space="preserve">807</t>
  </si>
  <si>
    <t xml:space="preserve">874</t>
  </si>
  <si>
    <t xml:space="preserve">1352</t>
  </si>
  <si>
    <t xml:space="preserve">1409</t>
  </si>
  <si>
    <t xml:space="preserve">1112</t>
  </si>
  <si>
    <t xml:space="preserve">1131</t>
  </si>
  <si>
    <t xml:space="preserve">230</t>
  </si>
  <si>
    <t xml:space="preserve">253</t>
  </si>
  <si>
    <t xml:space="preserve">493</t>
  </si>
  <si>
    <t xml:space="preserve">632</t>
  </si>
  <si>
    <t xml:space="preserve">771</t>
  </si>
  <si>
    <t xml:space="preserve">910</t>
  </si>
  <si>
    <t xml:space="preserve">515</t>
  </si>
  <si>
    <t xml:space="preserve">609</t>
  </si>
  <si>
    <t xml:space="preserve">797</t>
  </si>
  <si>
    <t xml:space="preserve">886</t>
  </si>
  <si>
    <t xml:space="preserve">548</t>
  </si>
  <si>
    <t xml:space="preserve">575</t>
  </si>
  <si>
    <t xml:space="preserve">826</t>
  </si>
  <si>
    <t xml:space="preserve">857</t>
  </si>
  <si>
    <t xml:space="preserve">1358</t>
  </si>
  <si>
    <t xml:space="preserve">1403</t>
  </si>
  <si>
    <t xml:space="preserve">1333</t>
  </si>
  <si>
    <t xml:space="preserve">1335</t>
  </si>
  <si>
    <t xml:space="preserve">1426</t>
  </si>
  <si>
    <t xml:space="preserve">1428</t>
  </si>
  <si>
    <t xml:space="preserve">1104</t>
  </si>
  <si>
    <t xml:space="preserve">1139</t>
  </si>
  <si>
    <t xml:space="preserve">222</t>
  </si>
  <si>
    <t xml:space="preserve">261</t>
  </si>
  <si>
    <t xml:space="preserve">1364</t>
  </si>
  <si>
    <t xml:space="preserve">1397</t>
  </si>
  <si>
    <t xml:space="preserve">1339</t>
  </si>
  <si>
    <t xml:space="preserve">1341</t>
  </si>
  <si>
    <t xml:space="preserve">1420</t>
  </si>
  <si>
    <t xml:space="preserve">1422</t>
  </si>
  <si>
    <t xml:space="preserve">1101</t>
  </si>
  <si>
    <t xml:space="preserve">1142</t>
  </si>
  <si>
    <t xml:space="preserve">219</t>
  </si>
  <si>
    <t xml:space="preserve">265</t>
  </si>
  <si>
    <t xml:space="preserve">540</t>
  </si>
  <si>
    <t xml:space="preserve">583</t>
  </si>
  <si>
    <t xml:space="preserve">818</t>
  </si>
  <si>
    <t xml:space="preserve">864</t>
  </si>
  <si>
    <t xml:space="preserve">1370</t>
  </si>
  <si>
    <t xml:space="preserve">1391</t>
  </si>
  <si>
    <t xml:space="preserve">1103</t>
  </si>
  <si>
    <t xml:space="preserve">1140</t>
  </si>
  <si>
    <t xml:space="preserve">225</t>
  </si>
  <si>
    <t xml:space="preserve">258</t>
  </si>
  <si>
    <t xml:space="preserve">1345</t>
  </si>
  <si>
    <t xml:space="preserve">1347</t>
  </si>
  <si>
    <t xml:space="preserve">1414</t>
  </si>
  <si>
    <t xml:space="preserve">1416</t>
  </si>
  <si>
    <t xml:space="preserve">1096</t>
  </si>
  <si>
    <t xml:space="preserve">1148</t>
  </si>
  <si>
    <t xml:space="preserve">214</t>
  </si>
  <si>
    <t xml:space="preserve">267</t>
  </si>
  <si>
    <t xml:space="preserve">537</t>
  </si>
  <si>
    <t xml:space="preserve">589</t>
  </si>
  <si>
    <t xml:space="preserve">815</t>
  </si>
  <si>
    <t xml:space="preserve">866</t>
  </si>
  <si>
    <t xml:space="preserve">1049</t>
  </si>
  <si>
    <t xml:space="preserve">1196</t>
  </si>
  <si>
    <t xml:space="preserve">167</t>
  </si>
  <si>
    <t xml:space="preserve">314</t>
  </si>
  <si>
    <t xml:space="preserve">1351</t>
  </si>
  <si>
    <t xml:space="preserve">1353</t>
  </si>
  <si>
    <t xml:space="preserve">1408</t>
  </si>
  <si>
    <t xml:space="preserve">1410</t>
  </si>
  <si>
    <t xml:space="preserve">1376</t>
  </si>
  <si>
    <t xml:space="preserve">1385</t>
  </si>
  <si>
    <t xml:space="preserve">501</t>
  </si>
  <si>
    <t xml:space="preserve">622</t>
  </si>
  <si>
    <t xml:space="preserve">779</t>
  </si>
  <si>
    <t xml:space="preserve">905</t>
  </si>
  <si>
    <t xml:space="preserve">1330</t>
  </si>
  <si>
    <t xml:space="preserve">1332</t>
  </si>
  <si>
    <t xml:space="preserve">1429</t>
  </si>
  <si>
    <t xml:space="preserve">1431</t>
  </si>
  <si>
    <t xml:space="preserve">1357</t>
  </si>
  <si>
    <t xml:space="preserve">1359</t>
  </si>
  <si>
    <t xml:space="preserve">1402</t>
  </si>
  <si>
    <t xml:space="preserve">1404</t>
  </si>
  <si>
    <t xml:space="preserve">523</t>
  </si>
  <si>
    <t xml:space="preserve">601</t>
  </si>
  <si>
    <t xml:space="preserve">805</t>
  </si>
  <si>
    <t xml:space="preserve">878</t>
  </si>
  <si>
    <t xml:space="preserve">1379</t>
  </si>
  <si>
    <t xml:space="preserve">1382</t>
  </si>
  <si>
    <t xml:space="preserve">1363</t>
  </si>
  <si>
    <t xml:space="preserve">1365</t>
  </si>
  <si>
    <t xml:space="preserve">1396</t>
  </si>
  <si>
    <t xml:space="preserve">1398</t>
  </si>
  <si>
    <t xml:space="preserve">1088</t>
  </si>
  <si>
    <t xml:space="preserve">1156</t>
  </si>
  <si>
    <t xml:space="preserve">206</t>
  </si>
  <si>
    <t xml:space="preserve">275</t>
  </si>
  <si>
    <t xml:space="preserve">532</t>
  </si>
  <si>
    <t xml:space="preserve">591</t>
  </si>
  <si>
    <t xml:space="preserve">810</t>
  </si>
  <si>
    <t xml:space="preserve">872</t>
  </si>
  <si>
    <t xml:space="preserve">1369</t>
  </si>
  <si>
    <t xml:space="preserve">1371</t>
  </si>
  <si>
    <t xml:space="preserve">1390</t>
  </si>
  <si>
    <t xml:space="preserve">1392</t>
  </si>
  <si>
    <t xml:space="preserve">1373</t>
  </si>
  <si>
    <t xml:space="preserve">1388</t>
  </si>
  <si>
    <t xml:space="preserve">1375</t>
  </si>
  <si>
    <t xml:space="preserve">1377</t>
  </si>
  <si>
    <t xml:space="preserve">1384</t>
  </si>
  <si>
    <t xml:space="preserve">1386</t>
  </si>
  <si>
    <t xml:space="preserve">1378</t>
  </si>
  <si>
    <t xml:space="preserve">1380</t>
  </si>
  <si>
    <t xml:space="preserve">1381</t>
  </si>
  <si>
    <t xml:space="preserve">1383</t>
  </si>
  <si>
    <t xml:space="preserve">1367</t>
  </si>
  <si>
    <t xml:space="preserve">1394</t>
  </si>
  <si>
    <t xml:space="preserve">1372</t>
  </si>
  <si>
    <t xml:space="preserve">1374</t>
  </si>
  <si>
    <t xml:space="preserve">1387</t>
  </si>
  <si>
    <t xml:space="preserve">1389</t>
  </si>
  <si>
    <t xml:space="preserve">1366</t>
  </si>
  <si>
    <t xml:space="preserve">1368</t>
  </si>
  <si>
    <t xml:space="preserve">1393</t>
  </si>
  <si>
    <t xml:space="preserve">1395</t>
  </si>
  <si>
    <t xml:space="preserve">1111</t>
  </si>
  <si>
    <t xml:space="preserve">1132</t>
  </si>
  <si>
    <t xml:space="preserve">233</t>
  </si>
  <si>
    <t xml:space="preserve">250</t>
  </si>
  <si>
    <t xml:space="preserve">1325</t>
  </si>
  <si>
    <t xml:space="preserve">1436</t>
  </si>
  <si>
    <t xml:space="preserve">1360</t>
  </si>
  <si>
    <t xml:space="preserve">1362</t>
  </si>
  <si>
    <t xml:space="preserve">1399</t>
  </si>
  <si>
    <t xml:space="preserve">1401</t>
  </si>
  <si>
    <t xml:space="preserve">1080</t>
  </si>
  <si>
    <t xml:space="preserve">1164</t>
  </si>
  <si>
    <t xml:space="preserve">198</t>
  </si>
  <si>
    <t xml:space="preserve">283</t>
  </si>
  <si>
    <t xml:space="preserve">1109</t>
  </si>
  <si>
    <t xml:space="preserve">1134</t>
  </si>
  <si>
    <t xml:space="preserve">227</t>
  </si>
  <si>
    <t xml:space="preserve">256</t>
  </si>
  <si>
    <t xml:space="preserve">1354</t>
  </si>
  <si>
    <t xml:space="preserve">1356</t>
  </si>
  <si>
    <t xml:space="preserve">1405</t>
  </si>
  <si>
    <t xml:space="preserve">1407</t>
  </si>
  <si>
    <t xml:space="preserve">1348</t>
  </si>
  <si>
    <t xml:space="preserve">1350</t>
  </si>
  <si>
    <t xml:space="preserve">1411</t>
  </si>
  <si>
    <t xml:space="preserve">1413</t>
  </si>
  <si>
    <t xml:space="preserve">1361</t>
  </si>
  <si>
    <t xml:space="preserve">1400</t>
  </si>
  <si>
    <t xml:space="preserve">509</t>
  </si>
  <si>
    <t xml:space="preserve">617</t>
  </si>
  <si>
    <t xml:space="preserve">787</t>
  </si>
  <si>
    <t xml:space="preserve">894</t>
  </si>
  <si>
    <t xml:space="preserve">1331</t>
  </si>
  <si>
    <t xml:space="preserve">1430</t>
  </si>
  <si>
    <t xml:space="preserve">545</t>
  </si>
  <si>
    <t xml:space="preserve">578</t>
  </si>
  <si>
    <t xml:space="preserve">823</t>
  </si>
  <si>
    <t xml:space="preserve">860</t>
  </si>
  <si>
    <t xml:space="preserve">1342</t>
  </si>
  <si>
    <t xml:space="preserve">1344</t>
  </si>
  <si>
    <t xml:space="preserve">1417</t>
  </si>
  <si>
    <t xml:space="preserve">1419</t>
  </si>
  <si>
    <t xml:space="preserve">1336</t>
  </si>
  <si>
    <t xml:space="preserve">1338</t>
  </si>
  <si>
    <t xml:space="preserve">1423</t>
  </si>
  <si>
    <t xml:space="preserve">1425</t>
  </si>
  <si>
    <t xml:space="preserve">524</t>
  </si>
  <si>
    <t xml:space="preserve">599</t>
  </si>
  <si>
    <t xml:space="preserve">802</t>
  </si>
  <si>
    <t xml:space="preserve">880</t>
  </si>
  <si>
    <t xml:space="preserve">1355</t>
  </si>
  <si>
    <t xml:space="preserve">1406</t>
  </si>
  <si>
    <t xml:space="preserve">531</t>
  </si>
  <si>
    <t xml:space="preserve">593</t>
  </si>
  <si>
    <t xml:space="preserve">813</t>
  </si>
  <si>
    <t xml:space="preserve">870</t>
  </si>
  <si>
    <t xml:space="preserve">492</t>
  </si>
  <si>
    <t xml:space="preserve">633</t>
  </si>
  <si>
    <t xml:space="preserve">770</t>
  </si>
  <si>
    <t xml:space="preserve">911</t>
  </si>
  <si>
    <t xml:space="preserve">1349</t>
  </si>
  <si>
    <t xml:space="preserve">1412</t>
  </si>
  <si>
    <t xml:space="preserve">1072</t>
  </si>
  <si>
    <t xml:space="preserve">1172</t>
  </si>
  <si>
    <t xml:space="preserve">190</t>
  </si>
  <si>
    <t xml:space="preserve">291</t>
  </si>
  <si>
    <t xml:space="preserve">1057</t>
  </si>
  <si>
    <t xml:space="preserve">1188</t>
  </si>
  <si>
    <t xml:space="preserve">175</t>
  </si>
  <si>
    <t xml:space="preserve">306</t>
  </si>
  <si>
    <t xml:space="preserve">1322</t>
  </si>
  <si>
    <t xml:space="preserve">1439</t>
  </si>
  <si>
    <t xml:space="preserve">1343</t>
  </si>
  <si>
    <t xml:space="preserve">1418</t>
  </si>
  <si>
    <t xml:space="preserve">516</t>
  </si>
  <si>
    <t xml:space="preserve">607</t>
  </si>
  <si>
    <t xml:space="preserve">794</t>
  </si>
  <si>
    <t xml:space="preserve">888</t>
  </si>
  <si>
    <t xml:space="preserve">1119</t>
  </si>
  <si>
    <t xml:space="preserve">1124</t>
  </si>
  <si>
    <t xml:space="preserve">241</t>
  </si>
  <si>
    <t xml:space="preserve">242</t>
  </si>
  <si>
    <t xml:space="preserve">100</t>
  </si>
  <si>
    <t xml:space="preserve">102</t>
  </si>
  <si>
    <t xml:space="preserve">1020</t>
  </si>
  <si>
    <t xml:space="preserve">1022</t>
  </si>
  <si>
    <t xml:space="preserve">1018</t>
  </si>
  <si>
    <t xml:space="preserve">1024</t>
  </si>
  <si>
    <t xml:space="preserve">104</t>
  </si>
  <si>
    <t xml:space="preserve">98</t>
  </si>
  <si>
    <t xml:space="preserve">1016</t>
  </si>
  <si>
    <t xml:space="preserve">1026</t>
  </si>
  <si>
    <t xml:space="preserve">106</t>
  </si>
  <si>
    <t xml:space="preserve">96</t>
  </si>
  <si>
    <t xml:space="preserve">553</t>
  </si>
  <si>
    <t xml:space="preserve">570</t>
  </si>
  <si>
    <t xml:space="preserve">831</t>
  </si>
  <si>
    <t xml:space="preserve">852</t>
  </si>
  <si>
    <t xml:space="preserve">1117</t>
  </si>
  <si>
    <t xml:space="preserve">1126</t>
  </si>
  <si>
    <t xml:space="preserve">235</t>
  </si>
  <si>
    <t xml:space="preserve">248</t>
  </si>
  <si>
    <t xml:space="preserve">1014</t>
  </si>
  <si>
    <t xml:space="preserve">1028</t>
  </si>
  <si>
    <t xml:space="preserve">108</t>
  </si>
  <si>
    <t xml:space="preserve">94</t>
  </si>
  <si>
    <t xml:space="preserve">1337</t>
  </si>
  <si>
    <t xml:space="preserve">1424</t>
  </si>
  <si>
    <t xml:space="preserve">1012</t>
  </si>
  <si>
    <t xml:space="preserve">1030</t>
  </si>
  <si>
    <t xml:space="preserve">110</t>
  </si>
  <si>
    <t xml:space="preserve">92</t>
  </si>
  <si>
    <t xml:space="preserve">1001</t>
  </si>
  <si>
    <t xml:space="preserve">1041</t>
  </si>
  <si>
    <t xml:space="preserve">121</t>
  </si>
  <si>
    <t xml:space="preserve">401</t>
  </si>
  <si>
    <t xml:space="preserve">441</t>
  </si>
  <si>
    <t xml:space="preserve">721</t>
  </si>
  <si>
    <t xml:space="preserve">761</t>
  </si>
  <si>
    <t xml:space="preserve">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Segoe Script"/>
      <family val="2"/>
      <charset val="1"/>
    </font>
    <font>
      <sz val="11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FFF2CC"/>
        <bgColor rgb="FFE7E6E6"/>
      </patternFill>
    </fill>
    <fill>
      <patternFill patternType="solid">
        <fgColor rgb="FFE7E6E6"/>
        <bgColor rgb="FFFFF2CC"/>
      </patternFill>
    </fill>
    <fill>
      <patternFill patternType="solid">
        <fgColor rgb="FFFFFFFF"/>
        <bgColor rgb="FFFFF2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E7E6E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1.85"/>
    <col collapsed="false" customWidth="true" hidden="false" outlineLevel="0" max="3" min="3" style="0" width="11"/>
    <col collapsed="false" customWidth="true" hidden="false" outlineLevel="0" max="18" min="18" style="0" width="10"/>
    <col collapsed="false" customWidth="true" hidden="false" outlineLevel="0" max="19" min="19" style="0" width="13.15"/>
    <col collapsed="false" customWidth="true" hidden="false" outlineLevel="0" max="20" min="20" style="0" width="11.4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15" hidden="false" customHeight="false" outlineLevel="0" collapsed="false">
      <c r="A3" s="6" t="s">
        <v>21</v>
      </c>
      <c r="B3" s="6" t="s">
        <v>22</v>
      </c>
      <c r="C3" s="6" t="s">
        <v>21</v>
      </c>
      <c r="D3" s="6" t="s">
        <v>21</v>
      </c>
      <c r="E3" s="6" t="s">
        <v>23</v>
      </c>
      <c r="F3" s="6" t="s">
        <v>24</v>
      </c>
      <c r="G3" s="6" t="s">
        <v>21</v>
      </c>
      <c r="H3" s="6" t="s">
        <v>24</v>
      </c>
      <c r="I3" s="6" t="s">
        <v>25</v>
      </c>
      <c r="J3" s="6" t="s">
        <v>24</v>
      </c>
      <c r="K3" s="6" t="s">
        <v>21</v>
      </c>
      <c r="L3" s="6" t="s">
        <v>22</v>
      </c>
      <c r="M3" s="6"/>
      <c r="N3" s="6" t="s">
        <v>26</v>
      </c>
      <c r="O3" s="4" t="s">
        <v>15</v>
      </c>
      <c r="P3" s="4" t="s">
        <v>25</v>
      </c>
      <c r="Q3" s="4" t="s">
        <v>27</v>
      </c>
      <c r="R3" s="4" t="s">
        <v>26</v>
      </c>
      <c r="S3" s="4" t="s">
        <v>28</v>
      </c>
      <c r="T3" s="6"/>
    </row>
    <row r="4" customFormat="false" ht="18.75" hidden="false" customHeight="true" outlineLevel="0" collapsed="false">
      <c r="A4" s="7" t="s">
        <v>29</v>
      </c>
      <c r="B4" s="7" t="n">
        <v>2.3942</v>
      </c>
      <c r="C4" s="8" t="s">
        <v>30</v>
      </c>
      <c r="D4" s="8" t="s">
        <v>31</v>
      </c>
      <c r="E4" s="8" t="n">
        <v>-2238.753</v>
      </c>
      <c r="F4" s="7" t="n">
        <v>235</v>
      </c>
      <c r="G4" s="7" t="n">
        <v>1.05</v>
      </c>
      <c r="H4" s="7" t="n">
        <f aca="false">F4/G4</f>
        <v>223.809523809524</v>
      </c>
      <c r="I4" s="7" t="n">
        <f aca="false">(-E4*10)/H4</f>
        <v>100.029389361702</v>
      </c>
      <c r="J4" s="7" t="n">
        <v>210000</v>
      </c>
      <c r="K4" s="7" t="n">
        <v>1</v>
      </c>
      <c r="L4" s="7" t="n">
        <v>2.3942</v>
      </c>
      <c r="M4" s="7" t="n">
        <f aca="false">PI()*SQRT(J4/H4)</f>
        <v>96.2321609982019</v>
      </c>
      <c r="N4" s="7" t="n">
        <f aca="false">K4*L4*100/M4</f>
        <v>2.4879416352759</v>
      </c>
      <c r="O4" s="9" t="n">
        <f aca="false">I4*N4^2</f>
        <v>619.167273899694</v>
      </c>
      <c r="P4" s="10" t="n">
        <v>113</v>
      </c>
      <c r="Q4" s="8" t="n">
        <v>28484</v>
      </c>
      <c r="R4" s="8" t="n">
        <v>15.9</v>
      </c>
      <c r="S4" s="8" t="s">
        <v>32</v>
      </c>
      <c r="T4" s="11" t="n">
        <f aca="false">K4*L4*100/R4</f>
        <v>15.0578616352201</v>
      </c>
    </row>
    <row r="5" customFormat="false" ht="15" hidden="false" customHeight="false" outlineLevel="0" collapsed="false">
      <c r="A5" s="11" t="s">
        <v>33</v>
      </c>
      <c r="B5" s="11" t="n">
        <v>2.3942</v>
      </c>
      <c r="C5" s="12" t="s">
        <v>30</v>
      </c>
      <c r="D5" s="12" t="s">
        <v>31</v>
      </c>
      <c r="E5" s="11" t="n">
        <v>-2238.753</v>
      </c>
      <c r="F5" s="11" t="n">
        <v>235</v>
      </c>
      <c r="G5" s="11" t="n">
        <v>1.05</v>
      </c>
      <c r="H5" s="11" t="n">
        <f aca="false">F4/G4</f>
        <v>223.809523809524</v>
      </c>
      <c r="I5" s="11" t="n">
        <f aca="false">(-E5*10)/H5</f>
        <v>100.029389361702</v>
      </c>
      <c r="J5" s="11" t="n">
        <v>210000</v>
      </c>
      <c r="K5" s="11" t="n">
        <v>1</v>
      </c>
      <c r="L5" s="11" t="n">
        <v>2.3942</v>
      </c>
      <c r="M5" s="11" t="n">
        <f aca="false">PI()*SQRT(J5/H5)</f>
        <v>96.2321609982019</v>
      </c>
      <c r="N5" s="13" t="n">
        <f aca="false">K5*L5*100/M5</f>
        <v>2.4879416352759</v>
      </c>
      <c r="O5" s="11" t="n">
        <f aca="false">I5*N5^2</f>
        <v>619.167273899694</v>
      </c>
      <c r="P5" s="14" t="n">
        <v>113</v>
      </c>
      <c r="Q5" s="12" t="n">
        <v>28484</v>
      </c>
      <c r="R5" s="8" t="n">
        <v>15.9</v>
      </c>
      <c r="S5" s="8" t="s">
        <v>32</v>
      </c>
      <c r="T5" s="11" t="n">
        <f aca="false">K5*L5*100/R5</f>
        <v>15.0578616352201</v>
      </c>
    </row>
    <row r="6" customFormat="false" ht="15" hidden="false" customHeight="false" outlineLevel="0" collapsed="false">
      <c r="A6" s="11" t="s">
        <v>34</v>
      </c>
      <c r="B6" s="11" t="n">
        <v>2.3942</v>
      </c>
      <c r="C6" s="12" t="s">
        <v>30</v>
      </c>
      <c r="D6" s="12" t="s">
        <v>31</v>
      </c>
      <c r="E6" s="11" t="n">
        <v>-2238.753</v>
      </c>
      <c r="F6" s="11" t="n">
        <v>235</v>
      </c>
      <c r="G6" s="11" t="n">
        <v>1.05</v>
      </c>
      <c r="H6" s="11" t="n">
        <f aca="false">F5/G5</f>
        <v>223.809523809524</v>
      </c>
      <c r="I6" s="11" t="n">
        <f aca="false">(-E6*10)/H6</f>
        <v>100.029389361702</v>
      </c>
      <c r="J6" s="11" t="n">
        <v>210000</v>
      </c>
      <c r="K6" s="11" t="n">
        <v>1</v>
      </c>
      <c r="L6" s="11" t="n">
        <v>2.3942</v>
      </c>
      <c r="M6" s="11" t="n">
        <f aca="false">PI()*SQRT(J6/H6)</f>
        <v>96.2321609982019</v>
      </c>
      <c r="N6" s="15" t="n">
        <f aca="false">K6*L6*100/M6</f>
        <v>2.4879416352759</v>
      </c>
      <c r="O6" s="11" t="n">
        <f aca="false">I6*N6^2</f>
        <v>619.167273899694</v>
      </c>
      <c r="P6" s="14" t="n">
        <v>113</v>
      </c>
      <c r="Q6" s="12" t="n">
        <v>28484</v>
      </c>
      <c r="R6" s="8" t="n">
        <v>15.9</v>
      </c>
      <c r="S6" s="8" t="s">
        <v>32</v>
      </c>
      <c r="T6" s="11" t="n">
        <f aca="false">K6*L6*100/R6</f>
        <v>15.0578616352201</v>
      </c>
    </row>
    <row r="7" customFormat="false" ht="15" hidden="false" customHeight="false" outlineLevel="0" collapsed="false">
      <c r="A7" s="11" t="s">
        <v>35</v>
      </c>
      <c r="B7" s="11" t="n">
        <v>2.3942</v>
      </c>
      <c r="C7" s="12" t="s">
        <v>30</v>
      </c>
      <c r="D7" s="12" t="s">
        <v>31</v>
      </c>
      <c r="E7" s="11" t="n">
        <v>-2238.753</v>
      </c>
      <c r="F7" s="11" t="n">
        <v>235</v>
      </c>
      <c r="G7" s="11" t="n">
        <v>1.05</v>
      </c>
      <c r="H7" s="11" t="n">
        <f aca="false">F6/G6</f>
        <v>223.809523809524</v>
      </c>
      <c r="I7" s="11" t="n">
        <f aca="false">(-E7*10)/H7</f>
        <v>100.029389361702</v>
      </c>
      <c r="J7" s="11" t="n">
        <v>210000</v>
      </c>
      <c r="K7" s="11" t="n">
        <v>1</v>
      </c>
      <c r="L7" s="11" t="n">
        <v>2.3942</v>
      </c>
      <c r="M7" s="11" t="n">
        <f aca="false">PI()*SQRT(J7/H7)</f>
        <v>96.2321609982019</v>
      </c>
      <c r="N7" s="13" t="n">
        <f aca="false">K7*L7*100/M7</f>
        <v>2.4879416352759</v>
      </c>
      <c r="O7" s="11" t="n">
        <f aca="false">I7*N7^2</f>
        <v>619.167273899694</v>
      </c>
      <c r="P7" s="14" t="n">
        <v>113</v>
      </c>
      <c r="Q7" s="12" t="n">
        <v>28484</v>
      </c>
      <c r="R7" s="8" t="n">
        <v>15.9</v>
      </c>
      <c r="S7" s="8" t="s">
        <v>32</v>
      </c>
      <c r="T7" s="11" t="n">
        <f aca="false">K7*L7*100/R7</f>
        <v>15.0578616352201</v>
      </c>
    </row>
    <row r="8" customFormat="false" ht="15" hidden="false" customHeight="false" outlineLevel="0" collapsed="false">
      <c r="A8" s="0" t="s">
        <v>36</v>
      </c>
      <c r="B8" s="0" t="n">
        <v>2.3942</v>
      </c>
      <c r="C8" s="16" t="s">
        <v>30</v>
      </c>
      <c r="D8" s="16" t="s">
        <v>31</v>
      </c>
      <c r="E8" s="17" t="n">
        <v>-2200.153</v>
      </c>
      <c r="F8" s="18" t="n">
        <v>235</v>
      </c>
      <c r="G8" s="18" t="n">
        <v>1.05</v>
      </c>
      <c r="H8" s="0" t="n">
        <f aca="false">F7/G7</f>
        <v>223.809523809524</v>
      </c>
      <c r="I8" s="0" t="n">
        <f aca="false">(-E8*10)/H8</f>
        <v>98.3047085106383</v>
      </c>
      <c r="J8" s="18" t="n">
        <v>210000</v>
      </c>
      <c r="K8" s="18" t="n">
        <v>1</v>
      </c>
      <c r="L8" s="0" t="n">
        <v>2.3942</v>
      </c>
      <c r="M8" s="0" t="n">
        <f aca="false">PI()*SQRT(J8/H8)</f>
        <v>96.2321609982019</v>
      </c>
      <c r="N8" s="0" t="n">
        <f aca="false">K8*L8*100/M8</f>
        <v>2.4879416352759</v>
      </c>
      <c r="O8" s="0" t="n">
        <f aca="false">I8*N8^2</f>
        <v>608.491751958449</v>
      </c>
      <c r="P8" s="19" t="n">
        <v>113</v>
      </c>
      <c r="Q8" s="20" t="n">
        <v>28484</v>
      </c>
      <c r="R8" s="21" t="n">
        <v>15.9</v>
      </c>
      <c r="S8" s="22" t="s">
        <v>32</v>
      </c>
      <c r="T8" s="23" t="n">
        <f aca="false">K8*L8*100/R8</f>
        <v>15.0578616352201</v>
      </c>
    </row>
    <row r="9" customFormat="false" ht="15" hidden="false" customHeight="false" outlineLevel="0" collapsed="false">
      <c r="A9" s="0" t="s">
        <v>37</v>
      </c>
      <c r="B9" s="0" t="n">
        <v>2.3942</v>
      </c>
      <c r="C9" s="16" t="s">
        <v>30</v>
      </c>
      <c r="D9" s="16" t="s">
        <v>31</v>
      </c>
      <c r="E9" s="17" t="n">
        <v>-2200.153</v>
      </c>
      <c r="F9" s="18" t="n">
        <v>235</v>
      </c>
      <c r="G9" s="18" t="n">
        <v>1.05</v>
      </c>
      <c r="H9" s="0" t="n">
        <f aca="false">F8/G8</f>
        <v>223.809523809524</v>
      </c>
      <c r="I9" s="0" t="n">
        <f aca="false">(-E9*10)/H9</f>
        <v>98.3047085106383</v>
      </c>
      <c r="J9" s="18" t="n">
        <v>210000</v>
      </c>
      <c r="K9" s="18" t="n">
        <v>1</v>
      </c>
      <c r="L9" s="0" t="n">
        <v>2.3942</v>
      </c>
      <c r="M9" s="0" t="n">
        <f aca="false">PI()*SQRT(J9/H9)</f>
        <v>96.2321609982019</v>
      </c>
      <c r="N9" s="0" t="n">
        <f aca="false">K9*L9*100/M9</f>
        <v>2.4879416352759</v>
      </c>
      <c r="O9" s="0" t="n">
        <f aca="false">I9*N9^2</f>
        <v>608.491751958449</v>
      </c>
      <c r="P9" s="19" t="n">
        <v>113</v>
      </c>
      <c r="Q9" s="20" t="n">
        <v>28484</v>
      </c>
      <c r="R9" s="21" t="n">
        <v>15.9</v>
      </c>
      <c r="S9" s="22" t="s">
        <v>32</v>
      </c>
      <c r="T9" s="23" t="n">
        <f aca="false">K9*L9*100/R9</f>
        <v>15.0578616352201</v>
      </c>
    </row>
    <row r="10" customFormat="false" ht="15" hidden="false" customHeight="false" outlineLevel="0" collapsed="false">
      <c r="A10" s="0" t="s">
        <v>38</v>
      </c>
      <c r="B10" s="0" t="n">
        <v>2.3942</v>
      </c>
      <c r="C10" s="16" t="s">
        <v>30</v>
      </c>
      <c r="D10" s="16" t="s">
        <v>31</v>
      </c>
      <c r="E10" s="17" t="n">
        <v>-2196.947</v>
      </c>
      <c r="F10" s="18" t="n">
        <v>235</v>
      </c>
      <c r="G10" s="18" t="n">
        <v>1.05</v>
      </c>
      <c r="H10" s="0" t="n">
        <f aca="false">F9/G9</f>
        <v>223.809523809524</v>
      </c>
      <c r="I10" s="0" t="n">
        <f aca="false">(-E10*10)/H10</f>
        <v>98.1614617021277</v>
      </c>
      <c r="J10" s="18" t="n">
        <v>210000</v>
      </c>
      <c r="K10" s="18" t="n">
        <v>1</v>
      </c>
      <c r="L10" s="0" t="n">
        <v>2.3942</v>
      </c>
      <c r="M10" s="0" t="n">
        <f aca="false">PI()*SQRT(J10/H10)</f>
        <v>96.2321609982019</v>
      </c>
      <c r="N10" s="0" t="n">
        <f aca="false">K10*L10*100/M10</f>
        <v>2.4879416352759</v>
      </c>
      <c r="O10" s="0" t="n">
        <f aca="false">I10*N10^2</f>
        <v>607.605075187888</v>
      </c>
      <c r="P10" s="19" t="n">
        <v>113</v>
      </c>
      <c r="Q10" s="20" t="n">
        <v>28484</v>
      </c>
      <c r="R10" s="21" t="n">
        <v>15.9</v>
      </c>
      <c r="S10" s="22" t="s">
        <v>32</v>
      </c>
      <c r="T10" s="23" t="n">
        <f aca="false">K10*L10*100/R10</f>
        <v>15.0578616352201</v>
      </c>
    </row>
    <row r="11" customFormat="false" ht="15" hidden="false" customHeight="false" outlineLevel="0" collapsed="false">
      <c r="A11" s="0" t="s">
        <v>39</v>
      </c>
      <c r="B11" s="0" t="n">
        <v>2.3942</v>
      </c>
      <c r="C11" s="16" t="s">
        <v>30</v>
      </c>
      <c r="D11" s="16" t="s">
        <v>31</v>
      </c>
      <c r="E11" s="17" t="n">
        <v>-2196.947</v>
      </c>
      <c r="F11" s="18" t="n">
        <v>235</v>
      </c>
      <c r="G11" s="18" t="n">
        <v>1.05</v>
      </c>
      <c r="H11" s="0" t="n">
        <f aca="false">F10/G10</f>
        <v>223.809523809524</v>
      </c>
      <c r="I11" s="0" t="n">
        <f aca="false">(-E11*10)/H11</f>
        <v>98.1614617021277</v>
      </c>
      <c r="J11" s="18" t="n">
        <v>210000</v>
      </c>
      <c r="K11" s="18" t="n">
        <v>1</v>
      </c>
      <c r="L11" s="0" t="n">
        <v>2.3942</v>
      </c>
      <c r="M11" s="0" t="n">
        <f aca="false">PI()*SQRT(J11/H11)</f>
        <v>96.2321609982019</v>
      </c>
      <c r="N11" s="0" t="n">
        <f aca="false">K11*L11*100/M11</f>
        <v>2.4879416352759</v>
      </c>
      <c r="O11" s="0" t="n">
        <f aca="false">I11*N11^2</f>
        <v>607.605075187888</v>
      </c>
      <c r="P11" s="19" t="n">
        <v>113</v>
      </c>
      <c r="Q11" s="20" t="n">
        <v>28484</v>
      </c>
      <c r="R11" s="21" t="n">
        <v>15.9</v>
      </c>
      <c r="S11" s="22" t="s">
        <v>32</v>
      </c>
      <c r="T11" s="23" t="n">
        <f aca="false">K11*L11*100/R11</f>
        <v>15.0578616352201</v>
      </c>
    </row>
    <row r="12" customFormat="false" ht="15" hidden="false" customHeight="false" outlineLevel="0" collapsed="false">
      <c r="A12" s="0" t="s">
        <v>40</v>
      </c>
      <c r="B12" s="0" t="n">
        <v>2.3942</v>
      </c>
      <c r="C12" s="16" t="s">
        <v>30</v>
      </c>
      <c r="D12" s="16" t="s">
        <v>31</v>
      </c>
      <c r="E12" s="17" t="n">
        <v>-2196.947</v>
      </c>
      <c r="F12" s="18" t="n">
        <v>235</v>
      </c>
      <c r="G12" s="18" t="n">
        <v>1.05</v>
      </c>
      <c r="H12" s="0" t="n">
        <f aca="false">F11/G11</f>
        <v>223.809523809524</v>
      </c>
      <c r="I12" s="0" t="n">
        <f aca="false">(-E12*10)/H12</f>
        <v>98.1614617021277</v>
      </c>
      <c r="J12" s="18" t="n">
        <v>210000</v>
      </c>
      <c r="K12" s="18" t="n">
        <v>1</v>
      </c>
      <c r="L12" s="0" t="n">
        <v>2.3942</v>
      </c>
      <c r="M12" s="0" t="n">
        <f aca="false">PI()*SQRT(J12/H12)</f>
        <v>96.2321609982019</v>
      </c>
      <c r="N12" s="0" t="n">
        <f aca="false">K12*L12*100/M12</f>
        <v>2.4879416352759</v>
      </c>
      <c r="O12" s="0" t="n">
        <f aca="false">I12*N12^2</f>
        <v>607.605075187888</v>
      </c>
      <c r="P12" s="19" t="n">
        <v>113</v>
      </c>
      <c r="Q12" s="20" t="n">
        <v>28484</v>
      </c>
      <c r="R12" s="21" t="n">
        <v>15.9</v>
      </c>
      <c r="S12" s="22" t="s">
        <v>32</v>
      </c>
      <c r="T12" s="23" t="n">
        <f aca="false">K12*L12*100/R12</f>
        <v>15.0578616352201</v>
      </c>
    </row>
    <row r="13" customFormat="false" ht="15" hidden="false" customHeight="false" outlineLevel="0" collapsed="false">
      <c r="A13" s="0" t="s">
        <v>41</v>
      </c>
      <c r="B13" s="0" t="n">
        <v>2.3942</v>
      </c>
      <c r="C13" s="16" t="s">
        <v>30</v>
      </c>
      <c r="D13" s="16" t="s">
        <v>31</v>
      </c>
      <c r="E13" s="17" t="n">
        <v>-2196.947</v>
      </c>
      <c r="F13" s="18" t="n">
        <v>235</v>
      </c>
      <c r="G13" s="18" t="n">
        <v>1.05</v>
      </c>
      <c r="H13" s="0" t="n">
        <f aca="false">F12/G12</f>
        <v>223.809523809524</v>
      </c>
      <c r="I13" s="0" t="n">
        <f aca="false">(-E13*10)/H13</f>
        <v>98.1614617021277</v>
      </c>
      <c r="J13" s="18" t="n">
        <v>210000</v>
      </c>
      <c r="K13" s="18" t="n">
        <v>1</v>
      </c>
      <c r="L13" s="0" t="n">
        <v>2.3942</v>
      </c>
      <c r="M13" s="0" t="n">
        <f aca="false">PI()*SQRT(J13/H13)</f>
        <v>96.2321609982019</v>
      </c>
      <c r="N13" s="0" t="n">
        <f aca="false">K13*L13*100/M13</f>
        <v>2.4879416352759</v>
      </c>
      <c r="O13" s="0" t="n">
        <f aca="false">I13*N13^2</f>
        <v>607.605075187888</v>
      </c>
      <c r="P13" s="19" t="n">
        <v>113</v>
      </c>
      <c r="Q13" s="20" t="n">
        <v>28484</v>
      </c>
      <c r="R13" s="21" t="n">
        <v>15.9</v>
      </c>
      <c r="S13" s="22" t="s">
        <v>32</v>
      </c>
      <c r="T13" s="23" t="n">
        <f aca="false">K13*L13*100/R13</f>
        <v>15.0578616352201</v>
      </c>
    </row>
    <row r="14" customFormat="false" ht="15" hidden="false" customHeight="false" outlineLevel="0" collapsed="false">
      <c r="A14" s="0" t="s">
        <v>42</v>
      </c>
      <c r="B14" s="0" t="n">
        <v>2.3942</v>
      </c>
      <c r="C14" s="16" t="s">
        <v>30</v>
      </c>
      <c r="D14" s="16" t="s">
        <v>31</v>
      </c>
      <c r="E14" s="17" t="n">
        <v>-2139.675</v>
      </c>
      <c r="F14" s="18" t="n">
        <v>235</v>
      </c>
      <c r="G14" s="18" t="n">
        <v>1.05</v>
      </c>
      <c r="H14" s="0" t="n">
        <f aca="false">F13/G13</f>
        <v>223.809523809524</v>
      </c>
      <c r="I14" s="0" t="n">
        <f aca="false">(-E14*10)/H14</f>
        <v>95.6025</v>
      </c>
      <c r="J14" s="18" t="n">
        <v>210000</v>
      </c>
      <c r="K14" s="18" t="n">
        <v>1</v>
      </c>
      <c r="L14" s="0" t="n">
        <v>2.3942</v>
      </c>
      <c r="M14" s="0" t="n">
        <f aca="false">PI()*SQRT(J14/H14)</f>
        <v>96.2321609982019</v>
      </c>
      <c r="N14" s="0" t="n">
        <f aca="false">K14*L14*100/M14</f>
        <v>2.4879416352759</v>
      </c>
      <c r="O14" s="0" t="n">
        <f aca="false">I14*N14^2</f>
        <v>591.76547693351</v>
      </c>
      <c r="P14" s="19" t="n">
        <v>113</v>
      </c>
      <c r="Q14" s="20" t="n">
        <v>28484</v>
      </c>
      <c r="R14" s="21" t="n">
        <v>15.9</v>
      </c>
      <c r="S14" s="22" t="s">
        <v>32</v>
      </c>
      <c r="T14" s="23" t="n">
        <f aca="false">K14*L14*100/R14</f>
        <v>15.0578616352201</v>
      </c>
    </row>
    <row r="15" customFormat="false" ht="15" hidden="false" customHeight="false" outlineLevel="0" collapsed="false">
      <c r="A15" s="0" t="s">
        <v>43</v>
      </c>
      <c r="B15" s="0" t="n">
        <v>2.3942</v>
      </c>
      <c r="C15" s="16" t="s">
        <v>30</v>
      </c>
      <c r="D15" s="16" t="s">
        <v>31</v>
      </c>
      <c r="E15" s="17" t="n">
        <v>-2139.675</v>
      </c>
      <c r="F15" s="18" t="n">
        <v>235</v>
      </c>
      <c r="G15" s="18" t="n">
        <v>1.05</v>
      </c>
      <c r="H15" s="0" t="n">
        <f aca="false">F14/G14</f>
        <v>223.809523809524</v>
      </c>
      <c r="I15" s="0" t="n">
        <f aca="false">(-E15*10)/H15</f>
        <v>95.6025</v>
      </c>
      <c r="J15" s="18" t="n">
        <v>210000</v>
      </c>
      <c r="K15" s="18" t="n">
        <v>1</v>
      </c>
      <c r="L15" s="0" t="n">
        <v>2.3942</v>
      </c>
      <c r="M15" s="0" t="n">
        <f aca="false">PI()*SQRT(J15/H15)</f>
        <v>96.2321609982019</v>
      </c>
      <c r="N15" s="0" t="n">
        <f aca="false">K15*L15*100/M15</f>
        <v>2.4879416352759</v>
      </c>
      <c r="O15" s="0" t="n">
        <f aca="false">I15*N15^2</f>
        <v>591.76547693351</v>
      </c>
      <c r="P15" s="19" t="n">
        <v>113</v>
      </c>
      <c r="Q15" s="20" t="n">
        <v>28484</v>
      </c>
      <c r="R15" s="21" t="n">
        <v>15.9</v>
      </c>
      <c r="S15" s="22" t="s">
        <v>32</v>
      </c>
      <c r="T15" s="23" t="n">
        <f aca="false">K15*L15*100/R15</f>
        <v>15.0578616352201</v>
      </c>
    </row>
    <row r="16" customFormat="false" ht="15" hidden="false" customHeight="false" outlineLevel="0" collapsed="false">
      <c r="A16" s="0" t="s">
        <v>44</v>
      </c>
      <c r="B16" s="0" t="n">
        <v>2.3942</v>
      </c>
      <c r="C16" s="16" t="s">
        <v>30</v>
      </c>
      <c r="D16" s="16" t="s">
        <v>31</v>
      </c>
      <c r="E16" s="17" t="n">
        <v>-2139.675</v>
      </c>
      <c r="F16" s="18" t="n">
        <v>235</v>
      </c>
      <c r="G16" s="18" t="n">
        <v>1.05</v>
      </c>
      <c r="H16" s="0" t="n">
        <f aca="false">F15/G15</f>
        <v>223.809523809524</v>
      </c>
      <c r="I16" s="0" t="n">
        <f aca="false">(-E16*10)/H16</f>
        <v>95.6025</v>
      </c>
      <c r="J16" s="18" t="n">
        <v>210000</v>
      </c>
      <c r="K16" s="18" t="n">
        <v>1</v>
      </c>
      <c r="L16" s="0" t="n">
        <v>2.3942</v>
      </c>
      <c r="M16" s="0" t="n">
        <f aca="false">PI()*SQRT(J16/H16)</f>
        <v>96.2321609982019</v>
      </c>
      <c r="N16" s="0" t="n">
        <f aca="false">K16*L16*100/M16</f>
        <v>2.4879416352759</v>
      </c>
      <c r="O16" s="0" t="n">
        <f aca="false">I16*N16^2</f>
        <v>591.76547693351</v>
      </c>
      <c r="P16" s="19" t="n">
        <v>113</v>
      </c>
      <c r="Q16" s="20" t="n">
        <v>28484</v>
      </c>
      <c r="R16" s="21" t="n">
        <v>15.9</v>
      </c>
      <c r="S16" s="22" t="s">
        <v>32</v>
      </c>
      <c r="T16" s="23" t="n">
        <f aca="false">K16*L16*100/R16</f>
        <v>15.0578616352201</v>
      </c>
    </row>
    <row r="17" customFormat="false" ht="15" hidden="false" customHeight="false" outlineLevel="0" collapsed="false">
      <c r="A17" s="0" t="s">
        <v>45</v>
      </c>
      <c r="B17" s="0" t="n">
        <v>2.3942</v>
      </c>
      <c r="C17" s="16" t="s">
        <v>30</v>
      </c>
      <c r="D17" s="16" t="s">
        <v>31</v>
      </c>
      <c r="E17" s="17" t="n">
        <v>-2139.675</v>
      </c>
      <c r="F17" s="18" t="n">
        <v>235</v>
      </c>
      <c r="G17" s="18" t="n">
        <v>1.05</v>
      </c>
      <c r="H17" s="0" t="n">
        <f aca="false">F16/G16</f>
        <v>223.809523809524</v>
      </c>
      <c r="I17" s="0" t="n">
        <f aca="false">(-E17*10)/H17</f>
        <v>95.6025</v>
      </c>
      <c r="J17" s="18" t="n">
        <v>210000</v>
      </c>
      <c r="K17" s="18" t="n">
        <v>1</v>
      </c>
      <c r="L17" s="0" t="n">
        <v>2.3942</v>
      </c>
      <c r="M17" s="0" t="n">
        <f aca="false">PI()*SQRT(J17/H17)</f>
        <v>96.2321609982019</v>
      </c>
      <c r="N17" s="0" t="n">
        <f aca="false">K17*L17*100/M17</f>
        <v>2.4879416352759</v>
      </c>
      <c r="O17" s="0" t="n">
        <f aca="false">I17*N17^2</f>
        <v>591.76547693351</v>
      </c>
      <c r="P17" s="19" t="n">
        <v>113</v>
      </c>
      <c r="Q17" s="20" t="n">
        <v>28484</v>
      </c>
      <c r="R17" s="21" t="n">
        <v>15.9</v>
      </c>
      <c r="S17" s="22" t="s">
        <v>32</v>
      </c>
      <c r="T17" s="23" t="n">
        <f aca="false">K17*L17*100/R17</f>
        <v>15.0578616352201</v>
      </c>
    </row>
    <row r="18" customFormat="false" ht="15" hidden="false" customHeight="false" outlineLevel="0" collapsed="false">
      <c r="A18" s="0" t="s">
        <v>46</v>
      </c>
      <c r="B18" s="0" t="n">
        <v>2.3942</v>
      </c>
      <c r="C18" s="16" t="s">
        <v>30</v>
      </c>
      <c r="D18" s="16" t="s">
        <v>31</v>
      </c>
      <c r="E18" s="17" t="n">
        <v>-2119.795</v>
      </c>
      <c r="F18" s="18" t="n">
        <v>235</v>
      </c>
      <c r="G18" s="18" t="n">
        <v>1.05</v>
      </c>
      <c r="H18" s="0" t="n">
        <f aca="false">F17/G17</f>
        <v>223.809523809524</v>
      </c>
      <c r="I18" s="0" t="n">
        <f aca="false">(-E18*10)/H18</f>
        <v>94.7142446808511</v>
      </c>
      <c r="J18" s="18" t="n">
        <v>210000</v>
      </c>
      <c r="K18" s="18" t="n">
        <v>1</v>
      </c>
      <c r="L18" s="0" t="n">
        <v>2.3942</v>
      </c>
      <c r="M18" s="0" t="n">
        <f aca="false">PI()*SQRT(J18/H18)</f>
        <v>96.2321609982019</v>
      </c>
      <c r="N18" s="0" t="n">
        <f aca="false">K18*L18*100/M18</f>
        <v>2.4879416352759</v>
      </c>
      <c r="O18" s="0" t="n">
        <f aca="false">I18*N18^2</f>
        <v>586.267306565843</v>
      </c>
      <c r="P18" s="19" t="n">
        <v>113</v>
      </c>
      <c r="Q18" s="20" t="n">
        <v>28484</v>
      </c>
      <c r="R18" s="21" t="n">
        <v>15.9</v>
      </c>
      <c r="S18" s="22" t="s">
        <v>32</v>
      </c>
      <c r="T18" s="23" t="n">
        <f aca="false">K18*L18*100/R18</f>
        <v>15.0578616352201</v>
      </c>
    </row>
    <row r="19" customFormat="false" ht="15" hidden="false" customHeight="false" outlineLevel="0" collapsed="false">
      <c r="A19" s="0" t="s">
        <v>47</v>
      </c>
      <c r="B19" s="0" t="n">
        <v>2.3942</v>
      </c>
      <c r="C19" s="16" t="s">
        <v>30</v>
      </c>
      <c r="D19" s="16" t="s">
        <v>31</v>
      </c>
      <c r="E19" s="17" t="n">
        <v>-2119.795</v>
      </c>
      <c r="F19" s="18" t="n">
        <v>235</v>
      </c>
      <c r="G19" s="18" t="n">
        <v>1.05</v>
      </c>
      <c r="H19" s="0" t="n">
        <f aca="false">F18/G18</f>
        <v>223.809523809524</v>
      </c>
      <c r="I19" s="0" t="n">
        <f aca="false">(-E19*10)/H19</f>
        <v>94.7142446808511</v>
      </c>
      <c r="J19" s="18" t="n">
        <v>210000</v>
      </c>
      <c r="K19" s="18" t="n">
        <v>1</v>
      </c>
      <c r="L19" s="0" t="n">
        <v>2.3942</v>
      </c>
      <c r="M19" s="0" t="n">
        <f aca="false">PI()*SQRT(J19/H19)</f>
        <v>96.2321609982019</v>
      </c>
      <c r="N19" s="0" t="n">
        <f aca="false">K19*L19*100/M19</f>
        <v>2.4879416352759</v>
      </c>
      <c r="O19" s="0" t="n">
        <f aca="false">I19*N19^2</f>
        <v>586.267306565843</v>
      </c>
      <c r="P19" s="19" t="n">
        <v>113</v>
      </c>
      <c r="Q19" s="20" t="n">
        <v>28484</v>
      </c>
      <c r="R19" s="21" t="n">
        <v>15.9</v>
      </c>
      <c r="S19" s="22" t="s">
        <v>32</v>
      </c>
      <c r="T19" s="23" t="n">
        <f aca="false">K19*L19*100/R19</f>
        <v>15.0578616352201</v>
      </c>
    </row>
    <row r="20" customFormat="false" ht="15" hidden="false" customHeight="false" outlineLevel="0" collapsed="false">
      <c r="A20" s="0" t="s">
        <v>48</v>
      </c>
      <c r="B20" s="0" t="n">
        <v>2.3942</v>
      </c>
      <c r="C20" s="16" t="s">
        <v>30</v>
      </c>
      <c r="D20" s="16" t="s">
        <v>31</v>
      </c>
      <c r="E20" s="17" t="n">
        <v>-2091.118</v>
      </c>
      <c r="F20" s="18" t="n">
        <v>235</v>
      </c>
      <c r="G20" s="18" t="n">
        <v>1.05</v>
      </c>
      <c r="H20" s="0" t="n">
        <f aca="false">F19/G19</f>
        <v>223.809523809524</v>
      </c>
      <c r="I20" s="0" t="n">
        <f aca="false">(-E20*10)/H20</f>
        <v>93.4329319148936</v>
      </c>
      <c r="J20" s="18" t="n">
        <v>210000</v>
      </c>
      <c r="K20" s="18" t="n">
        <v>1</v>
      </c>
      <c r="L20" s="0" t="n">
        <v>2.3942</v>
      </c>
      <c r="M20" s="0" t="n">
        <f aca="false">PI()*SQRT(J20/H20)</f>
        <v>96.2321609982019</v>
      </c>
      <c r="N20" s="0" t="n">
        <f aca="false">K20*L20*100/M20</f>
        <v>2.4879416352759</v>
      </c>
      <c r="O20" s="0" t="n">
        <f aca="false">I20*N20^2</f>
        <v>578.336168153691</v>
      </c>
      <c r="P20" s="19" t="n">
        <v>113</v>
      </c>
      <c r="Q20" s="20" t="n">
        <v>28484</v>
      </c>
      <c r="R20" s="21" t="n">
        <v>15.9</v>
      </c>
      <c r="S20" s="22" t="s">
        <v>32</v>
      </c>
      <c r="T20" s="23" t="n">
        <f aca="false">K20*L20*100/R20</f>
        <v>15.0578616352201</v>
      </c>
    </row>
    <row r="21" customFormat="false" ht="15" hidden="false" customHeight="false" outlineLevel="0" collapsed="false">
      <c r="A21" s="0" t="s">
        <v>49</v>
      </c>
      <c r="B21" s="0" t="n">
        <v>2.3942</v>
      </c>
      <c r="C21" s="16" t="s">
        <v>30</v>
      </c>
      <c r="D21" s="16" t="s">
        <v>31</v>
      </c>
      <c r="E21" s="17" t="n">
        <v>-2091.118</v>
      </c>
      <c r="F21" s="18" t="n">
        <v>235</v>
      </c>
      <c r="G21" s="18" t="n">
        <v>1.05</v>
      </c>
      <c r="H21" s="0" t="n">
        <f aca="false">F20/G20</f>
        <v>223.809523809524</v>
      </c>
      <c r="I21" s="0" t="n">
        <f aca="false">(-E21*10)/H21</f>
        <v>93.4329319148936</v>
      </c>
      <c r="J21" s="18" t="n">
        <v>210000</v>
      </c>
      <c r="K21" s="18" t="n">
        <v>1</v>
      </c>
      <c r="L21" s="0" t="n">
        <v>2.3942</v>
      </c>
      <c r="M21" s="0" t="n">
        <f aca="false">PI()*SQRT(J21/H21)</f>
        <v>96.2321609982019</v>
      </c>
      <c r="N21" s="0" t="n">
        <f aca="false">K21*L21*100/M21</f>
        <v>2.4879416352759</v>
      </c>
      <c r="O21" s="0" t="n">
        <f aca="false">I21*N21^2</f>
        <v>578.336168153691</v>
      </c>
      <c r="P21" s="19" t="n">
        <v>113</v>
      </c>
      <c r="Q21" s="20" t="n">
        <v>28484</v>
      </c>
      <c r="R21" s="21" t="n">
        <v>15.9</v>
      </c>
      <c r="S21" s="22" t="s">
        <v>32</v>
      </c>
      <c r="T21" s="23" t="n">
        <f aca="false">K21*L21*100/R21</f>
        <v>15.0578616352201</v>
      </c>
    </row>
    <row r="22" customFormat="false" ht="15" hidden="false" customHeight="false" outlineLevel="0" collapsed="false">
      <c r="A22" s="0" t="s">
        <v>50</v>
      </c>
      <c r="B22" s="0" t="n">
        <v>2.3942</v>
      </c>
      <c r="C22" s="16" t="s">
        <v>30</v>
      </c>
      <c r="D22" s="16" t="s">
        <v>31</v>
      </c>
      <c r="E22" s="17" t="n">
        <v>-2091.118</v>
      </c>
      <c r="F22" s="18" t="n">
        <v>235</v>
      </c>
      <c r="G22" s="18" t="n">
        <v>1.05</v>
      </c>
      <c r="H22" s="0" t="n">
        <f aca="false">F21/G21</f>
        <v>223.809523809524</v>
      </c>
      <c r="I22" s="0" t="n">
        <f aca="false">(-E22*10)/H22</f>
        <v>93.4329319148936</v>
      </c>
      <c r="J22" s="18" t="n">
        <v>210000</v>
      </c>
      <c r="K22" s="18" t="n">
        <v>1</v>
      </c>
      <c r="L22" s="0" t="n">
        <v>2.3942</v>
      </c>
      <c r="M22" s="0" t="n">
        <f aca="false">PI()*SQRT(J22/H22)</f>
        <v>96.2321609982019</v>
      </c>
      <c r="N22" s="0" t="n">
        <f aca="false">K22*L22*100/M22</f>
        <v>2.4879416352759</v>
      </c>
      <c r="O22" s="0" t="n">
        <f aca="false">I22*N22^2</f>
        <v>578.336168153691</v>
      </c>
      <c r="P22" s="19" t="n">
        <v>113</v>
      </c>
      <c r="Q22" s="20" t="n">
        <v>28484</v>
      </c>
      <c r="R22" s="21" t="n">
        <v>15.9</v>
      </c>
      <c r="S22" s="22" t="s">
        <v>32</v>
      </c>
      <c r="T22" s="23" t="n">
        <f aca="false">K22*L22*100/R22</f>
        <v>15.0578616352201</v>
      </c>
    </row>
    <row r="23" customFormat="false" ht="15" hidden="false" customHeight="false" outlineLevel="0" collapsed="false">
      <c r="A23" s="0" t="s">
        <v>51</v>
      </c>
      <c r="B23" s="0" t="n">
        <v>2.3942</v>
      </c>
      <c r="C23" s="16" t="s">
        <v>30</v>
      </c>
      <c r="D23" s="16" t="s">
        <v>31</v>
      </c>
      <c r="E23" s="17" t="n">
        <v>-2091.118</v>
      </c>
      <c r="F23" s="18" t="n">
        <v>235</v>
      </c>
      <c r="G23" s="18" t="n">
        <v>1.05</v>
      </c>
      <c r="H23" s="0" t="n">
        <f aca="false">F22/G22</f>
        <v>223.809523809524</v>
      </c>
      <c r="I23" s="0" t="n">
        <f aca="false">(-E23*10)/H23</f>
        <v>93.4329319148936</v>
      </c>
      <c r="J23" s="18" t="n">
        <v>210000</v>
      </c>
      <c r="K23" s="18" t="n">
        <v>1</v>
      </c>
      <c r="L23" s="0" t="n">
        <v>2.3942</v>
      </c>
      <c r="M23" s="0" t="n">
        <f aca="false">PI()*SQRT(J23/H23)</f>
        <v>96.2321609982019</v>
      </c>
      <c r="N23" s="0" t="n">
        <f aca="false">K23*L23*100/M23</f>
        <v>2.4879416352759</v>
      </c>
      <c r="O23" s="0" t="n">
        <f aca="false">I23*N23^2</f>
        <v>578.336168153691</v>
      </c>
      <c r="P23" s="19" t="n">
        <v>113</v>
      </c>
      <c r="Q23" s="20" t="n">
        <v>28484</v>
      </c>
      <c r="R23" s="21" t="n">
        <v>15.9</v>
      </c>
      <c r="S23" s="22" t="s">
        <v>32</v>
      </c>
      <c r="T23" s="23" t="n">
        <f aca="false">K23*L23*100/R23</f>
        <v>15.0578616352201</v>
      </c>
    </row>
    <row r="24" customFormat="false" ht="15" hidden="false" customHeight="false" outlineLevel="0" collapsed="false">
      <c r="A24" s="0" t="s">
        <v>52</v>
      </c>
      <c r="B24" s="0" t="n">
        <v>2.3942</v>
      </c>
      <c r="C24" s="16" t="s">
        <v>30</v>
      </c>
      <c r="D24" s="16" t="s">
        <v>31</v>
      </c>
      <c r="E24" s="17" t="n">
        <v>-2075.484</v>
      </c>
      <c r="F24" s="18" t="n">
        <v>235</v>
      </c>
      <c r="G24" s="18" t="n">
        <v>1.05</v>
      </c>
      <c r="H24" s="0" t="n">
        <f aca="false">F23/G23</f>
        <v>223.809523809524</v>
      </c>
      <c r="I24" s="0" t="n">
        <f aca="false">(-E24*10)/H24</f>
        <v>92.7343914893617</v>
      </c>
      <c r="J24" s="18" t="n">
        <v>210000</v>
      </c>
      <c r="K24" s="18" t="n">
        <v>1</v>
      </c>
      <c r="L24" s="0" t="n">
        <v>2.3942</v>
      </c>
      <c r="M24" s="0" t="n">
        <f aca="false">PI()*SQRT(J24/H24)</f>
        <v>96.2321609982019</v>
      </c>
      <c r="N24" s="0" t="n">
        <f aca="false">K24*L24*100/M24</f>
        <v>2.4879416352759</v>
      </c>
      <c r="O24" s="0" t="n">
        <f aca="false">I24*N24^2</f>
        <v>574.012305199561</v>
      </c>
      <c r="P24" s="19" t="n">
        <v>113</v>
      </c>
      <c r="Q24" s="20" t="n">
        <v>28484</v>
      </c>
      <c r="R24" s="21" t="n">
        <v>15.9</v>
      </c>
      <c r="S24" s="22" t="s">
        <v>32</v>
      </c>
      <c r="T24" s="23" t="n">
        <f aca="false">K24*L24*100/R24</f>
        <v>15.0578616352201</v>
      </c>
    </row>
    <row r="25" customFormat="false" ht="15" hidden="false" customHeight="false" outlineLevel="0" collapsed="false">
      <c r="A25" s="0" t="s">
        <v>53</v>
      </c>
      <c r="B25" s="0" t="n">
        <v>2.3942</v>
      </c>
      <c r="C25" s="16" t="s">
        <v>30</v>
      </c>
      <c r="D25" s="16" t="s">
        <v>31</v>
      </c>
      <c r="E25" s="17" t="n">
        <v>-2075.484</v>
      </c>
      <c r="F25" s="18" t="n">
        <v>235</v>
      </c>
      <c r="G25" s="18" t="n">
        <v>1.05</v>
      </c>
      <c r="H25" s="0" t="n">
        <f aca="false">F24/G24</f>
        <v>223.809523809524</v>
      </c>
      <c r="I25" s="0" t="n">
        <f aca="false">(-E25*10)/H25</f>
        <v>92.7343914893617</v>
      </c>
      <c r="J25" s="18" t="n">
        <v>210000</v>
      </c>
      <c r="K25" s="18" t="n">
        <v>1</v>
      </c>
      <c r="L25" s="0" t="n">
        <v>2.3942</v>
      </c>
      <c r="M25" s="0" t="n">
        <f aca="false">PI()*SQRT(J25/H25)</f>
        <v>96.2321609982019</v>
      </c>
      <c r="N25" s="0" t="n">
        <f aca="false">K25*L25*100/M25</f>
        <v>2.4879416352759</v>
      </c>
      <c r="O25" s="0" t="n">
        <f aca="false">I25*N25^2</f>
        <v>574.012305199561</v>
      </c>
      <c r="P25" s="19" t="n">
        <v>113</v>
      </c>
      <c r="Q25" s="20" t="n">
        <v>28484</v>
      </c>
      <c r="R25" s="21" t="n">
        <v>15.9</v>
      </c>
      <c r="S25" s="22" t="s">
        <v>32</v>
      </c>
      <c r="T25" s="23" t="n">
        <f aca="false">K25*L25*100/R25</f>
        <v>15.0578616352201</v>
      </c>
    </row>
    <row r="26" customFormat="false" ht="15" hidden="false" customHeight="false" outlineLevel="0" collapsed="false">
      <c r="A26" s="0" t="s">
        <v>54</v>
      </c>
      <c r="B26" s="0" t="n">
        <v>2.3942</v>
      </c>
      <c r="C26" s="16" t="s">
        <v>30</v>
      </c>
      <c r="D26" s="16" t="s">
        <v>31</v>
      </c>
      <c r="E26" s="17" t="n">
        <v>-2075.484</v>
      </c>
      <c r="F26" s="18" t="n">
        <v>235</v>
      </c>
      <c r="G26" s="18" t="n">
        <v>1.05</v>
      </c>
      <c r="H26" s="0" t="n">
        <f aca="false">F25/G25</f>
        <v>223.809523809524</v>
      </c>
      <c r="I26" s="0" t="n">
        <f aca="false">(-E26*10)/H26</f>
        <v>92.7343914893617</v>
      </c>
      <c r="J26" s="18" t="n">
        <v>210000</v>
      </c>
      <c r="K26" s="18" t="n">
        <v>1</v>
      </c>
      <c r="L26" s="0" t="n">
        <v>2.3942</v>
      </c>
      <c r="M26" s="0" t="n">
        <f aca="false">PI()*SQRT(J26/H26)</f>
        <v>96.2321609982019</v>
      </c>
      <c r="N26" s="0" t="n">
        <f aca="false">K26*L26*100/M26</f>
        <v>2.4879416352759</v>
      </c>
      <c r="O26" s="0" t="n">
        <f aca="false">I26*N26^2</f>
        <v>574.012305199561</v>
      </c>
      <c r="P26" s="19" t="n">
        <v>113</v>
      </c>
      <c r="Q26" s="20" t="n">
        <v>28484</v>
      </c>
      <c r="R26" s="21" t="n">
        <v>15.9</v>
      </c>
      <c r="S26" s="22" t="s">
        <v>32</v>
      </c>
      <c r="T26" s="23" t="n">
        <f aca="false">K26*L26*100/R26</f>
        <v>15.0578616352201</v>
      </c>
    </row>
    <row r="27" customFormat="false" ht="15" hidden="false" customHeight="false" outlineLevel="0" collapsed="false">
      <c r="A27" s="0" t="s">
        <v>55</v>
      </c>
      <c r="B27" s="0" t="n">
        <v>2.3942</v>
      </c>
      <c r="C27" s="16" t="s">
        <v>30</v>
      </c>
      <c r="D27" s="16" t="s">
        <v>31</v>
      </c>
      <c r="E27" s="17" t="n">
        <v>-2075.484</v>
      </c>
      <c r="F27" s="18" t="n">
        <v>235</v>
      </c>
      <c r="G27" s="18" t="n">
        <v>1.05</v>
      </c>
      <c r="H27" s="0" t="n">
        <f aca="false">F26/G26</f>
        <v>223.809523809524</v>
      </c>
      <c r="I27" s="0" t="n">
        <f aca="false">(-E27*10)/H27</f>
        <v>92.7343914893617</v>
      </c>
      <c r="J27" s="18" t="n">
        <v>210000</v>
      </c>
      <c r="K27" s="18" t="n">
        <v>1</v>
      </c>
      <c r="L27" s="0" t="n">
        <v>2.3942</v>
      </c>
      <c r="M27" s="0" t="n">
        <f aca="false">PI()*SQRT(J27/H27)</f>
        <v>96.2321609982019</v>
      </c>
      <c r="N27" s="0" t="n">
        <f aca="false">K27*L27*100/M27</f>
        <v>2.4879416352759</v>
      </c>
      <c r="O27" s="0" t="n">
        <f aca="false">I27*N27^2</f>
        <v>574.012305199561</v>
      </c>
      <c r="P27" s="19" t="n">
        <v>113</v>
      </c>
      <c r="Q27" s="20" t="n">
        <v>28484</v>
      </c>
      <c r="R27" s="21" t="n">
        <v>15.9</v>
      </c>
      <c r="S27" s="22" t="s">
        <v>32</v>
      </c>
      <c r="T27" s="23" t="n">
        <f aca="false">K27*L27*100/R27</f>
        <v>15.0578616352201</v>
      </c>
    </row>
    <row r="28" customFormat="false" ht="15" hidden="false" customHeight="false" outlineLevel="0" collapsed="false">
      <c r="A28" s="0" t="s">
        <v>56</v>
      </c>
      <c r="B28" s="0" t="n">
        <v>2.3942</v>
      </c>
      <c r="C28" s="16" t="s">
        <v>30</v>
      </c>
      <c r="D28" s="16" t="s">
        <v>31</v>
      </c>
      <c r="E28" s="17" t="n">
        <v>-2069.48</v>
      </c>
      <c r="F28" s="18" t="n">
        <v>235</v>
      </c>
      <c r="G28" s="18" t="n">
        <v>1.05</v>
      </c>
      <c r="H28" s="0" t="n">
        <f aca="false">F27/G27</f>
        <v>223.809523809524</v>
      </c>
      <c r="I28" s="0" t="n">
        <f aca="false">(-E28*10)/H28</f>
        <v>92.4661276595745</v>
      </c>
      <c r="J28" s="18" t="n">
        <v>210000</v>
      </c>
      <c r="K28" s="18" t="n">
        <v>1</v>
      </c>
      <c r="L28" s="0" t="n">
        <v>2.3942</v>
      </c>
      <c r="M28" s="0" t="n">
        <f aca="false">PI()*SQRT(J28/H28)</f>
        <v>96.2321609982019</v>
      </c>
      <c r="N28" s="0" t="n">
        <f aca="false">K28*L28*100/M28</f>
        <v>2.4879416352759</v>
      </c>
      <c r="O28" s="0" t="n">
        <f aca="false">I28*N28^2</f>
        <v>572.351791372223</v>
      </c>
      <c r="P28" s="19" t="n">
        <v>113</v>
      </c>
      <c r="Q28" s="20" t="n">
        <v>28484</v>
      </c>
      <c r="R28" s="21" t="n">
        <v>15.9</v>
      </c>
      <c r="S28" s="22" t="s">
        <v>32</v>
      </c>
      <c r="T28" s="23" t="n">
        <f aca="false">K28*L28*100/R28</f>
        <v>15.0578616352201</v>
      </c>
    </row>
    <row r="29" customFormat="false" ht="15" hidden="false" customHeight="false" outlineLevel="0" collapsed="false">
      <c r="A29" s="0" t="s">
        <v>57</v>
      </c>
      <c r="B29" s="0" t="n">
        <v>2.3942</v>
      </c>
      <c r="C29" s="16" t="s">
        <v>30</v>
      </c>
      <c r="D29" s="16" t="s">
        <v>31</v>
      </c>
      <c r="E29" s="17" t="n">
        <v>-2069.48</v>
      </c>
      <c r="F29" s="18" t="n">
        <v>235</v>
      </c>
      <c r="G29" s="18" t="n">
        <v>1.05</v>
      </c>
      <c r="H29" s="0" t="n">
        <f aca="false">F28/G28</f>
        <v>223.809523809524</v>
      </c>
      <c r="I29" s="0" t="n">
        <f aca="false">(-E29*10)/H29</f>
        <v>92.4661276595745</v>
      </c>
      <c r="J29" s="18" t="n">
        <v>210000</v>
      </c>
      <c r="K29" s="18" t="n">
        <v>1</v>
      </c>
      <c r="L29" s="0" t="n">
        <v>2.3942</v>
      </c>
      <c r="M29" s="0" t="n">
        <f aca="false">PI()*SQRT(J29/H29)</f>
        <v>96.2321609982019</v>
      </c>
      <c r="N29" s="0" t="n">
        <f aca="false">K29*L29*100/M29</f>
        <v>2.4879416352759</v>
      </c>
      <c r="O29" s="0" t="n">
        <f aca="false">I29*N29^2</f>
        <v>572.351791372223</v>
      </c>
      <c r="P29" s="19" t="n">
        <v>113</v>
      </c>
      <c r="Q29" s="20" t="n">
        <v>28484</v>
      </c>
      <c r="R29" s="21" t="n">
        <v>15.9</v>
      </c>
      <c r="S29" s="22" t="s">
        <v>32</v>
      </c>
      <c r="T29" s="23" t="n">
        <f aca="false">K29*L29*100/R29</f>
        <v>15.0578616352201</v>
      </c>
    </row>
    <row r="30" customFormat="false" ht="15" hidden="false" customHeight="false" outlineLevel="0" collapsed="false">
      <c r="A30" s="0" t="s">
        <v>58</v>
      </c>
      <c r="B30" s="0" t="n">
        <v>2.3942</v>
      </c>
      <c r="C30" s="16" t="s">
        <v>30</v>
      </c>
      <c r="D30" s="16" t="s">
        <v>31</v>
      </c>
      <c r="E30" s="17" t="n">
        <v>-2067.452</v>
      </c>
      <c r="F30" s="18" t="n">
        <v>235</v>
      </c>
      <c r="G30" s="18" t="n">
        <v>1.05</v>
      </c>
      <c r="H30" s="0" t="n">
        <f aca="false">F29/G29</f>
        <v>223.809523809524</v>
      </c>
      <c r="I30" s="0" t="n">
        <f aca="false">(-E30*10)/H30</f>
        <v>92.3755148936171</v>
      </c>
      <c r="J30" s="18" t="n">
        <v>210000</v>
      </c>
      <c r="K30" s="18" t="n">
        <v>1</v>
      </c>
      <c r="L30" s="0" t="n">
        <v>2.3942</v>
      </c>
      <c r="M30" s="0" t="n">
        <f aca="false">PI()*SQRT(J30/H30)</f>
        <v>96.2321609982019</v>
      </c>
      <c r="N30" s="0" t="n">
        <f aca="false">K30*L30*100/M30</f>
        <v>2.4879416352759</v>
      </c>
      <c r="O30" s="0" t="n">
        <f aca="false">I30*N30^2</f>
        <v>571.790911618419</v>
      </c>
      <c r="P30" s="19" t="n">
        <v>113</v>
      </c>
      <c r="Q30" s="20" t="n">
        <v>28484</v>
      </c>
      <c r="R30" s="21" t="n">
        <v>15.9</v>
      </c>
      <c r="S30" s="22" t="s">
        <v>32</v>
      </c>
      <c r="T30" s="23" t="n">
        <f aca="false">K30*L30*100/R30</f>
        <v>15.0578616352201</v>
      </c>
    </row>
    <row r="31" customFormat="false" ht="15" hidden="false" customHeight="false" outlineLevel="0" collapsed="false">
      <c r="A31" s="0" t="s">
        <v>59</v>
      </c>
      <c r="B31" s="0" t="n">
        <v>2.3942</v>
      </c>
      <c r="C31" s="16" t="s">
        <v>30</v>
      </c>
      <c r="D31" s="16" t="s">
        <v>31</v>
      </c>
      <c r="E31" s="17" t="n">
        <v>-2067.452</v>
      </c>
      <c r="F31" s="18" t="n">
        <v>235</v>
      </c>
      <c r="G31" s="18" t="n">
        <v>1.05</v>
      </c>
      <c r="H31" s="0" t="n">
        <f aca="false">F30/G30</f>
        <v>223.809523809524</v>
      </c>
      <c r="I31" s="0" t="n">
        <f aca="false">(-E31*10)/H31</f>
        <v>92.3755148936171</v>
      </c>
      <c r="J31" s="18" t="n">
        <v>210000</v>
      </c>
      <c r="K31" s="18" t="n">
        <v>1</v>
      </c>
      <c r="L31" s="0" t="n">
        <v>2.3942</v>
      </c>
      <c r="M31" s="0" t="n">
        <f aca="false">PI()*SQRT(J31/H31)</f>
        <v>96.2321609982019</v>
      </c>
      <c r="N31" s="0" t="n">
        <f aca="false">K31*L31*100/M31</f>
        <v>2.4879416352759</v>
      </c>
      <c r="O31" s="0" t="n">
        <f aca="false">I31*N31^2</f>
        <v>571.790911618419</v>
      </c>
      <c r="P31" s="19" t="n">
        <v>113</v>
      </c>
      <c r="Q31" s="20" t="n">
        <v>28484</v>
      </c>
      <c r="R31" s="21" t="n">
        <v>15.9</v>
      </c>
      <c r="S31" s="22" t="s">
        <v>32</v>
      </c>
      <c r="T31" s="23" t="n">
        <f aca="false">K31*L31*100/R31</f>
        <v>15.0578616352201</v>
      </c>
    </row>
    <row r="32" customFormat="false" ht="15" hidden="false" customHeight="false" outlineLevel="0" collapsed="false">
      <c r="A32" s="0" t="s">
        <v>60</v>
      </c>
      <c r="B32" s="0" t="n">
        <v>2.3942</v>
      </c>
      <c r="C32" s="16" t="s">
        <v>30</v>
      </c>
      <c r="D32" s="16" t="s">
        <v>31</v>
      </c>
      <c r="E32" s="17" t="n">
        <v>-2067.452</v>
      </c>
      <c r="F32" s="18" t="n">
        <v>235</v>
      </c>
      <c r="G32" s="18" t="n">
        <v>1.05</v>
      </c>
      <c r="H32" s="0" t="n">
        <f aca="false">F31/G31</f>
        <v>223.809523809524</v>
      </c>
      <c r="I32" s="0" t="n">
        <f aca="false">(-E32*10)/H32</f>
        <v>92.3755148936171</v>
      </c>
      <c r="J32" s="18" t="n">
        <v>210000</v>
      </c>
      <c r="K32" s="18" t="n">
        <v>1</v>
      </c>
      <c r="L32" s="0" t="n">
        <v>2.3942</v>
      </c>
      <c r="M32" s="0" t="n">
        <f aca="false">PI()*SQRT(J32/H32)</f>
        <v>96.2321609982019</v>
      </c>
      <c r="N32" s="0" t="n">
        <f aca="false">K32*L32*100/M32</f>
        <v>2.4879416352759</v>
      </c>
      <c r="O32" s="0" t="n">
        <f aca="false">I32*N32^2</f>
        <v>571.790911618419</v>
      </c>
      <c r="P32" s="19" t="n">
        <v>113</v>
      </c>
      <c r="Q32" s="20" t="n">
        <v>28484</v>
      </c>
      <c r="R32" s="21" t="n">
        <v>15.9</v>
      </c>
      <c r="S32" s="22" t="s">
        <v>32</v>
      </c>
      <c r="T32" s="23" t="n">
        <f aca="false">K32*L32*100/R32</f>
        <v>15.0578616352201</v>
      </c>
    </row>
    <row r="33" customFormat="false" ht="15" hidden="false" customHeight="false" outlineLevel="0" collapsed="false">
      <c r="A33" s="0" t="s">
        <v>61</v>
      </c>
      <c r="B33" s="0" t="n">
        <v>2.3942</v>
      </c>
      <c r="C33" s="16" t="s">
        <v>30</v>
      </c>
      <c r="D33" s="16" t="s">
        <v>31</v>
      </c>
      <c r="E33" s="17" t="n">
        <v>-2067.452</v>
      </c>
      <c r="F33" s="18" t="n">
        <v>235</v>
      </c>
      <c r="G33" s="18" t="n">
        <v>1.05</v>
      </c>
      <c r="H33" s="0" t="n">
        <f aca="false">F32/G32</f>
        <v>223.809523809524</v>
      </c>
      <c r="I33" s="0" t="n">
        <f aca="false">(-E33*10)/H33</f>
        <v>92.3755148936171</v>
      </c>
      <c r="J33" s="18" t="n">
        <v>210000</v>
      </c>
      <c r="K33" s="18" t="n">
        <v>1</v>
      </c>
      <c r="L33" s="0" t="n">
        <v>2.3942</v>
      </c>
      <c r="M33" s="0" t="n">
        <f aca="false">PI()*SQRT(J33/H33)</f>
        <v>96.2321609982019</v>
      </c>
      <c r="N33" s="0" t="n">
        <f aca="false">K33*L33*100/M33</f>
        <v>2.4879416352759</v>
      </c>
      <c r="O33" s="0" t="n">
        <f aca="false">I33*N33^2</f>
        <v>571.790911618419</v>
      </c>
      <c r="P33" s="19" t="n">
        <v>113</v>
      </c>
      <c r="Q33" s="20" t="n">
        <v>28484</v>
      </c>
      <c r="R33" s="21" t="n">
        <v>15.9</v>
      </c>
      <c r="S33" s="22" t="s">
        <v>32</v>
      </c>
      <c r="T33" s="23" t="n">
        <f aca="false">K33*L33*100/R33</f>
        <v>15.0578616352201</v>
      </c>
    </row>
    <row r="34" customFormat="false" ht="15" hidden="false" customHeight="false" outlineLevel="0" collapsed="false">
      <c r="A34" s="0" t="s">
        <v>62</v>
      </c>
      <c r="B34" s="0" t="n">
        <v>2.3942</v>
      </c>
      <c r="C34" s="16" t="s">
        <v>30</v>
      </c>
      <c r="D34" s="16" t="s">
        <v>31</v>
      </c>
      <c r="E34" s="17" t="n">
        <v>-2022.816</v>
      </c>
      <c r="F34" s="18" t="n">
        <v>235</v>
      </c>
      <c r="G34" s="18" t="n">
        <v>1.05</v>
      </c>
      <c r="H34" s="0" t="n">
        <f aca="false">F33/G33</f>
        <v>223.809523809524</v>
      </c>
      <c r="I34" s="0" t="n">
        <f aca="false">(-E34*10)/H34</f>
        <v>90.3811404255319</v>
      </c>
      <c r="J34" s="18" t="n">
        <v>210000</v>
      </c>
      <c r="K34" s="18" t="n">
        <v>1</v>
      </c>
      <c r="L34" s="0" t="n">
        <v>2.3942</v>
      </c>
      <c r="M34" s="0" t="n">
        <f aca="false">PI()*SQRT(J34/H34)</f>
        <v>96.2321609982019</v>
      </c>
      <c r="N34" s="0" t="n">
        <f aca="false">K34*L34*100/M34</f>
        <v>2.4879416352759</v>
      </c>
      <c r="O34" s="0" t="n">
        <f aca="false">I34*N34^2</f>
        <v>559.446025676206</v>
      </c>
      <c r="P34" s="19" t="n">
        <v>113</v>
      </c>
      <c r="Q34" s="20" t="n">
        <v>28484</v>
      </c>
      <c r="R34" s="21" t="n">
        <v>15.9</v>
      </c>
      <c r="S34" s="22" t="s">
        <v>32</v>
      </c>
      <c r="T34" s="23" t="n">
        <f aca="false">K34*L34*100/R34</f>
        <v>15.0578616352201</v>
      </c>
    </row>
    <row r="35" customFormat="false" ht="15" hidden="false" customHeight="false" outlineLevel="0" collapsed="false">
      <c r="A35" s="0" t="s">
        <v>63</v>
      </c>
      <c r="B35" s="0" t="n">
        <v>2.3942</v>
      </c>
      <c r="C35" s="16" t="s">
        <v>30</v>
      </c>
      <c r="D35" s="16" t="s">
        <v>31</v>
      </c>
      <c r="E35" s="17" t="n">
        <v>-2022.816</v>
      </c>
      <c r="F35" s="18" t="n">
        <v>235</v>
      </c>
      <c r="G35" s="18" t="n">
        <v>1.05</v>
      </c>
      <c r="H35" s="0" t="n">
        <f aca="false">F34/G34</f>
        <v>223.809523809524</v>
      </c>
      <c r="I35" s="0" t="n">
        <f aca="false">(-E35*10)/H35</f>
        <v>90.3811404255319</v>
      </c>
      <c r="J35" s="18" t="n">
        <v>210000</v>
      </c>
      <c r="K35" s="18" t="n">
        <v>1</v>
      </c>
      <c r="L35" s="0" t="n">
        <v>2.3942</v>
      </c>
      <c r="M35" s="0" t="n">
        <f aca="false">PI()*SQRT(J35/H35)</f>
        <v>96.2321609982019</v>
      </c>
      <c r="N35" s="0" t="n">
        <f aca="false">K35*L35*100/M35</f>
        <v>2.4879416352759</v>
      </c>
      <c r="O35" s="0" t="n">
        <f aca="false">I35*N35^2</f>
        <v>559.446025676206</v>
      </c>
      <c r="P35" s="19" t="n">
        <v>113</v>
      </c>
      <c r="Q35" s="20" t="n">
        <v>28484</v>
      </c>
      <c r="R35" s="21" t="n">
        <v>15.9</v>
      </c>
      <c r="S35" s="22" t="s">
        <v>32</v>
      </c>
      <c r="T35" s="23" t="n">
        <f aca="false">K35*L35*100/R35</f>
        <v>15.0578616352201</v>
      </c>
    </row>
    <row r="36" customFormat="false" ht="15" hidden="false" customHeight="false" outlineLevel="0" collapsed="false">
      <c r="A36" s="0" t="s">
        <v>64</v>
      </c>
      <c r="B36" s="0" t="n">
        <v>2.3942</v>
      </c>
      <c r="C36" s="16" t="s">
        <v>30</v>
      </c>
      <c r="D36" s="16" t="s">
        <v>31</v>
      </c>
      <c r="E36" s="17" t="n">
        <v>-2022.816</v>
      </c>
      <c r="F36" s="18" t="n">
        <v>235</v>
      </c>
      <c r="G36" s="18" t="n">
        <v>1.05</v>
      </c>
      <c r="H36" s="0" t="n">
        <f aca="false">F35/G35</f>
        <v>223.809523809524</v>
      </c>
      <c r="I36" s="0" t="n">
        <f aca="false">(-E36*10)/H36</f>
        <v>90.3811404255319</v>
      </c>
      <c r="J36" s="18" t="n">
        <v>210000</v>
      </c>
      <c r="K36" s="18" t="n">
        <v>1</v>
      </c>
      <c r="L36" s="0" t="n">
        <v>2.3942</v>
      </c>
      <c r="M36" s="0" t="n">
        <f aca="false">PI()*SQRT(J36/H36)</f>
        <v>96.2321609982019</v>
      </c>
      <c r="N36" s="0" t="n">
        <f aca="false">K36*L36*100/M36</f>
        <v>2.4879416352759</v>
      </c>
      <c r="O36" s="0" t="n">
        <f aca="false">I36*N36^2</f>
        <v>559.446025676206</v>
      </c>
      <c r="P36" s="19" t="n">
        <v>113</v>
      </c>
      <c r="Q36" s="20" t="n">
        <v>28484</v>
      </c>
      <c r="R36" s="21" t="n">
        <v>15.9</v>
      </c>
      <c r="S36" s="22" t="s">
        <v>32</v>
      </c>
      <c r="T36" s="23" t="n">
        <f aca="false">K36*L36*100/R36</f>
        <v>15.0578616352201</v>
      </c>
    </row>
    <row r="37" customFormat="false" ht="15" hidden="false" customHeight="false" outlineLevel="0" collapsed="false">
      <c r="A37" s="0" t="s">
        <v>65</v>
      </c>
      <c r="B37" s="0" t="n">
        <v>2.3942</v>
      </c>
      <c r="C37" s="16" t="s">
        <v>30</v>
      </c>
      <c r="D37" s="16" t="s">
        <v>31</v>
      </c>
      <c r="E37" s="17" t="n">
        <v>-2022.816</v>
      </c>
      <c r="F37" s="18" t="n">
        <v>235</v>
      </c>
      <c r="G37" s="18" t="n">
        <v>1.05</v>
      </c>
      <c r="H37" s="0" t="n">
        <f aca="false">F36/G36</f>
        <v>223.809523809524</v>
      </c>
      <c r="I37" s="0" t="n">
        <f aca="false">(-E37*10)/H37</f>
        <v>90.3811404255319</v>
      </c>
      <c r="J37" s="18" t="n">
        <v>210000</v>
      </c>
      <c r="K37" s="18" t="n">
        <v>1</v>
      </c>
      <c r="L37" s="0" t="n">
        <v>2.3942</v>
      </c>
      <c r="M37" s="0" t="n">
        <f aca="false">PI()*SQRT(J37/H37)</f>
        <v>96.2321609982019</v>
      </c>
      <c r="N37" s="0" t="n">
        <f aca="false">K37*L37*100/M37</f>
        <v>2.4879416352759</v>
      </c>
      <c r="O37" s="0" t="n">
        <f aca="false">I37*N37^2</f>
        <v>559.446025676206</v>
      </c>
      <c r="P37" s="19" t="n">
        <v>113</v>
      </c>
      <c r="Q37" s="20" t="n">
        <v>28484</v>
      </c>
      <c r="R37" s="21" t="n">
        <v>15.9</v>
      </c>
      <c r="S37" s="22" t="s">
        <v>32</v>
      </c>
      <c r="T37" s="23" t="n">
        <f aca="false">K37*L37*100/R37</f>
        <v>15.0578616352201</v>
      </c>
    </row>
    <row r="38" customFormat="false" ht="15" hidden="false" customHeight="false" outlineLevel="0" collapsed="false">
      <c r="A38" s="0" t="s">
        <v>66</v>
      </c>
      <c r="B38" s="0" t="n">
        <v>2.3942</v>
      </c>
      <c r="C38" s="16" t="s">
        <v>30</v>
      </c>
      <c r="D38" s="16" t="s">
        <v>31</v>
      </c>
      <c r="E38" s="17" t="n">
        <v>-2006.545</v>
      </c>
      <c r="F38" s="18" t="n">
        <v>235</v>
      </c>
      <c r="G38" s="18" t="n">
        <v>1.05</v>
      </c>
      <c r="H38" s="0" t="n">
        <f aca="false">F37/G37</f>
        <v>223.809523809524</v>
      </c>
      <c r="I38" s="0" t="n">
        <f aca="false">(-E38*10)/H38</f>
        <v>89.6541382978724</v>
      </c>
      <c r="J38" s="18" t="n">
        <v>210000</v>
      </c>
      <c r="K38" s="18" t="n">
        <v>1</v>
      </c>
      <c r="L38" s="0" t="n">
        <v>2.3942</v>
      </c>
      <c r="M38" s="0" t="n">
        <f aca="false">PI()*SQRT(J38/H38)</f>
        <v>96.2321609982019</v>
      </c>
      <c r="N38" s="0" t="n">
        <f aca="false">K38*L38*100/M38</f>
        <v>2.4879416352759</v>
      </c>
      <c r="O38" s="0" t="n">
        <f aca="false">I38*N38^2</f>
        <v>554.945988953253</v>
      </c>
      <c r="P38" s="19" t="n">
        <v>113</v>
      </c>
      <c r="Q38" s="20" t="n">
        <v>28484</v>
      </c>
      <c r="R38" s="21" t="n">
        <v>15.9</v>
      </c>
      <c r="S38" s="22" t="s">
        <v>32</v>
      </c>
      <c r="T38" s="23" t="n">
        <f aca="false">K38*L38*100/R38</f>
        <v>15.0578616352201</v>
      </c>
    </row>
    <row r="39" customFormat="false" ht="15" hidden="false" customHeight="false" outlineLevel="0" collapsed="false">
      <c r="A39" s="0" t="s">
        <v>67</v>
      </c>
      <c r="B39" s="0" t="n">
        <v>2.3942</v>
      </c>
      <c r="C39" s="16" t="s">
        <v>30</v>
      </c>
      <c r="D39" s="16" t="s">
        <v>31</v>
      </c>
      <c r="E39" s="17" t="n">
        <v>-2006.545</v>
      </c>
      <c r="F39" s="18" t="n">
        <v>235</v>
      </c>
      <c r="G39" s="18" t="n">
        <v>1.05</v>
      </c>
      <c r="H39" s="0" t="n">
        <f aca="false">F38/G38</f>
        <v>223.809523809524</v>
      </c>
      <c r="I39" s="0" t="n">
        <f aca="false">(-E39*10)/H39</f>
        <v>89.6541382978724</v>
      </c>
      <c r="J39" s="18" t="n">
        <v>210000</v>
      </c>
      <c r="K39" s="18" t="n">
        <v>1</v>
      </c>
      <c r="L39" s="0" t="n">
        <v>2.3942</v>
      </c>
      <c r="M39" s="0" t="n">
        <f aca="false">PI()*SQRT(J39/H39)</f>
        <v>96.2321609982019</v>
      </c>
      <c r="N39" s="0" t="n">
        <f aca="false">K39*L39*100/M39</f>
        <v>2.4879416352759</v>
      </c>
      <c r="O39" s="0" t="n">
        <f aca="false">I39*N39^2</f>
        <v>554.945988953253</v>
      </c>
      <c r="P39" s="19" t="n">
        <v>113</v>
      </c>
      <c r="Q39" s="20" t="n">
        <v>28484</v>
      </c>
      <c r="R39" s="21" t="n">
        <v>15.9</v>
      </c>
      <c r="S39" s="22" t="s">
        <v>32</v>
      </c>
      <c r="T39" s="23" t="n">
        <f aca="false">K39*L39*100/R39</f>
        <v>15.0578616352201</v>
      </c>
    </row>
    <row r="40" customFormat="false" ht="15" hidden="false" customHeight="false" outlineLevel="0" collapsed="false">
      <c r="A40" s="0" t="s">
        <v>68</v>
      </c>
      <c r="B40" s="0" t="n">
        <v>2.3942</v>
      </c>
      <c r="C40" s="16" t="s">
        <v>30</v>
      </c>
      <c r="D40" s="16" t="s">
        <v>31</v>
      </c>
      <c r="E40" s="17" t="n">
        <v>-1994.787</v>
      </c>
      <c r="F40" s="18" t="n">
        <v>235</v>
      </c>
      <c r="G40" s="18" t="n">
        <v>1.05</v>
      </c>
      <c r="H40" s="0" t="n">
        <f aca="false">F39/G39</f>
        <v>223.809523809524</v>
      </c>
      <c r="I40" s="0" t="n">
        <f aca="false">(-E40*10)/H40</f>
        <v>89.1287808510638</v>
      </c>
      <c r="J40" s="18" t="n">
        <v>210000</v>
      </c>
      <c r="K40" s="18" t="n">
        <v>1</v>
      </c>
      <c r="L40" s="0" t="n">
        <v>2.3942</v>
      </c>
      <c r="M40" s="0" t="n">
        <f aca="false">PI()*SQRT(J40/H40)</f>
        <v>96.2321609982019</v>
      </c>
      <c r="N40" s="0" t="n">
        <f aca="false">K40*L40*100/M40</f>
        <v>2.4879416352759</v>
      </c>
      <c r="O40" s="0" t="n">
        <f aca="false">I40*N40^2</f>
        <v>551.694103280062</v>
      </c>
      <c r="P40" s="19" t="n">
        <v>113</v>
      </c>
      <c r="Q40" s="20" t="n">
        <v>28484</v>
      </c>
      <c r="R40" s="21" t="n">
        <v>15.9</v>
      </c>
      <c r="S40" s="22" t="s">
        <v>32</v>
      </c>
      <c r="T40" s="23" t="n">
        <f aca="false">K40*L40*100/R40</f>
        <v>15.0578616352201</v>
      </c>
    </row>
    <row r="41" customFormat="false" ht="15" hidden="false" customHeight="false" outlineLevel="0" collapsed="false">
      <c r="A41" s="0" t="s">
        <v>69</v>
      </c>
      <c r="B41" s="0" t="n">
        <v>2.3942</v>
      </c>
      <c r="C41" s="16" t="s">
        <v>30</v>
      </c>
      <c r="D41" s="16" t="s">
        <v>31</v>
      </c>
      <c r="E41" s="17" t="n">
        <v>-1994.787</v>
      </c>
      <c r="F41" s="18" t="n">
        <v>235</v>
      </c>
      <c r="G41" s="18" t="n">
        <v>1.05</v>
      </c>
      <c r="H41" s="0" t="n">
        <f aca="false">F40/G40</f>
        <v>223.809523809524</v>
      </c>
      <c r="I41" s="0" t="n">
        <f aca="false">(-E41*10)/H41</f>
        <v>89.1287808510638</v>
      </c>
      <c r="J41" s="18" t="n">
        <v>210000</v>
      </c>
      <c r="K41" s="18" t="n">
        <v>1</v>
      </c>
      <c r="L41" s="0" t="n">
        <v>2.3942</v>
      </c>
      <c r="M41" s="0" t="n">
        <f aca="false">PI()*SQRT(J41/H41)</f>
        <v>96.2321609982019</v>
      </c>
      <c r="N41" s="0" t="n">
        <f aca="false">K41*L41*100/M41</f>
        <v>2.4879416352759</v>
      </c>
      <c r="O41" s="0" t="n">
        <f aca="false">I41*N41^2</f>
        <v>551.694103280062</v>
      </c>
      <c r="P41" s="19" t="n">
        <v>113</v>
      </c>
      <c r="Q41" s="20" t="n">
        <v>28484</v>
      </c>
      <c r="R41" s="21" t="n">
        <v>15.9</v>
      </c>
      <c r="S41" s="22" t="s">
        <v>32</v>
      </c>
      <c r="T41" s="23" t="n">
        <f aca="false">K41*L41*100/R41</f>
        <v>15.0578616352201</v>
      </c>
    </row>
    <row r="42" customFormat="false" ht="15" hidden="false" customHeight="false" outlineLevel="0" collapsed="false">
      <c r="A42" s="0" t="s">
        <v>70</v>
      </c>
      <c r="B42" s="0" t="n">
        <v>2.3942</v>
      </c>
      <c r="C42" s="16" t="s">
        <v>30</v>
      </c>
      <c r="D42" s="16" t="s">
        <v>31</v>
      </c>
      <c r="E42" s="17" t="n">
        <v>-1994.787</v>
      </c>
      <c r="F42" s="18" t="n">
        <v>235</v>
      </c>
      <c r="G42" s="18" t="n">
        <v>1.05</v>
      </c>
      <c r="H42" s="0" t="n">
        <f aca="false">F41/G41</f>
        <v>223.809523809524</v>
      </c>
      <c r="I42" s="0" t="n">
        <f aca="false">(-E42*10)/H42</f>
        <v>89.1287808510638</v>
      </c>
      <c r="J42" s="18" t="n">
        <v>210000</v>
      </c>
      <c r="K42" s="18" t="n">
        <v>1</v>
      </c>
      <c r="L42" s="0" t="n">
        <v>2.3942</v>
      </c>
      <c r="M42" s="0" t="n">
        <f aca="false">PI()*SQRT(J42/H42)</f>
        <v>96.2321609982019</v>
      </c>
      <c r="N42" s="0" t="n">
        <f aca="false">K42*L42*100/M42</f>
        <v>2.4879416352759</v>
      </c>
      <c r="O42" s="0" t="n">
        <f aca="false">I42*N42^2</f>
        <v>551.694103280062</v>
      </c>
      <c r="P42" s="19" t="n">
        <v>113</v>
      </c>
      <c r="Q42" s="20" t="n">
        <v>28484</v>
      </c>
      <c r="R42" s="21" t="n">
        <v>15.9</v>
      </c>
      <c r="S42" s="22" t="s">
        <v>32</v>
      </c>
      <c r="T42" s="23" t="n">
        <f aca="false">K42*L42*100/R42</f>
        <v>15.0578616352201</v>
      </c>
    </row>
    <row r="43" customFormat="false" ht="15" hidden="false" customHeight="false" outlineLevel="0" collapsed="false">
      <c r="A43" s="0" t="s">
        <v>71</v>
      </c>
      <c r="B43" s="0" t="n">
        <v>2.3942</v>
      </c>
      <c r="C43" s="16" t="s">
        <v>30</v>
      </c>
      <c r="D43" s="16" t="s">
        <v>31</v>
      </c>
      <c r="E43" s="17" t="n">
        <v>-1994.787</v>
      </c>
      <c r="F43" s="18" t="n">
        <v>235</v>
      </c>
      <c r="G43" s="18" t="n">
        <v>1.05</v>
      </c>
      <c r="H43" s="0" t="n">
        <f aca="false">F42/G42</f>
        <v>223.809523809524</v>
      </c>
      <c r="I43" s="0" t="n">
        <f aca="false">(-E43*10)/H43</f>
        <v>89.1287808510638</v>
      </c>
      <c r="J43" s="18" t="n">
        <v>210000</v>
      </c>
      <c r="K43" s="18" t="n">
        <v>1</v>
      </c>
      <c r="L43" s="0" t="n">
        <v>2.3942</v>
      </c>
      <c r="M43" s="0" t="n">
        <f aca="false">PI()*SQRT(J43/H43)</f>
        <v>96.2321609982019</v>
      </c>
      <c r="N43" s="0" t="n">
        <f aca="false">K43*L43*100/M43</f>
        <v>2.4879416352759</v>
      </c>
      <c r="O43" s="0" t="n">
        <f aca="false">I43*N43^2</f>
        <v>551.694103280062</v>
      </c>
      <c r="P43" s="19" t="n">
        <v>113</v>
      </c>
      <c r="Q43" s="20" t="n">
        <v>28484</v>
      </c>
      <c r="R43" s="21" t="n">
        <v>15.9</v>
      </c>
      <c r="S43" s="22" t="s">
        <v>32</v>
      </c>
      <c r="T43" s="23" t="n">
        <f aca="false">K43*L43*100/R43</f>
        <v>15.0578616352201</v>
      </c>
    </row>
    <row r="44" customFormat="false" ht="15" hidden="false" customHeight="false" outlineLevel="0" collapsed="false">
      <c r="A44" s="0" t="s">
        <v>72</v>
      </c>
      <c r="B44" s="0" t="n">
        <v>2.3942</v>
      </c>
      <c r="C44" s="16" t="s">
        <v>30</v>
      </c>
      <c r="D44" s="16" t="s">
        <v>31</v>
      </c>
      <c r="E44" s="17" t="n">
        <v>-1935.231</v>
      </c>
      <c r="F44" s="18" t="n">
        <v>235</v>
      </c>
      <c r="G44" s="18" t="n">
        <v>1.05</v>
      </c>
      <c r="H44" s="0" t="n">
        <f aca="false">F43/G43</f>
        <v>223.809523809524</v>
      </c>
      <c r="I44" s="0" t="n">
        <f aca="false">(-E44*10)/H44</f>
        <v>86.4677680851064</v>
      </c>
      <c r="J44" s="18" t="n">
        <v>210000</v>
      </c>
      <c r="K44" s="18" t="n">
        <v>1</v>
      </c>
      <c r="L44" s="0" t="n">
        <v>2.3942</v>
      </c>
      <c r="M44" s="0" t="n">
        <f aca="false">PI()*SQRT(J44/H44)</f>
        <v>96.2321609982019</v>
      </c>
      <c r="N44" s="0" t="n">
        <f aca="false">K44*L44*100/M44</f>
        <v>2.4879416352759</v>
      </c>
      <c r="O44" s="0" t="n">
        <f aca="false">I44*N44^2</f>
        <v>535.222823882839</v>
      </c>
      <c r="P44" s="19" t="n">
        <v>113</v>
      </c>
      <c r="Q44" s="20" t="n">
        <v>28484</v>
      </c>
      <c r="R44" s="21" t="n">
        <v>15.9</v>
      </c>
      <c r="S44" s="22" t="s">
        <v>32</v>
      </c>
      <c r="T44" s="23" t="n">
        <f aca="false">K44*L44*100/R44</f>
        <v>15.0578616352201</v>
      </c>
    </row>
    <row r="45" customFormat="false" ht="15" hidden="false" customHeight="false" outlineLevel="0" collapsed="false">
      <c r="A45" s="0" t="s">
        <v>73</v>
      </c>
      <c r="B45" s="0" t="n">
        <v>2.3942</v>
      </c>
      <c r="C45" s="16" t="s">
        <v>30</v>
      </c>
      <c r="D45" s="16" t="s">
        <v>31</v>
      </c>
      <c r="E45" s="17" t="n">
        <v>-1935.231</v>
      </c>
      <c r="F45" s="18" t="n">
        <v>235</v>
      </c>
      <c r="G45" s="18" t="n">
        <v>1.05</v>
      </c>
      <c r="H45" s="0" t="n">
        <f aca="false">F44/G44</f>
        <v>223.809523809524</v>
      </c>
      <c r="I45" s="0" t="n">
        <f aca="false">(-E45*10)/H45</f>
        <v>86.4677680851064</v>
      </c>
      <c r="J45" s="18" t="n">
        <v>210000</v>
      </c>
      <c r="K45" s="18" t="n">
        <v>1</v>
      </c>
      <c r="L45" s="0" t="n">
        <v>2.3942</v>
      </c>
      <c r="M45" s="0" t="n">
        <f aca="false">PI()*SQRT(J45/H45)</f>
        <v>96.2321609982019</v>
      </c>
      <c r="N45" s="0" t="n">
        <f aca="false">K45*L45*100/M45</f>
        <v>2.4879416352759</v>
      </c>
      <c r="O45" s="0" t="n">
        <f aca="false">I45*N45^2</f>
        <v>535.222823882839</v>
      </c>
      <c r="P45" s="19" t="n">
        <v>113</v>
      </c>
      <c r="Q45" s="20" t="n">
        <v>28484</v>
      </c>
      <c r="R45" s="21" t="n">
        <v>15.9</v>
      </c>
      <c r="S45" s="22" t="s">
        <v>32</v>
      </c>
      <c r="T45" s="23" t="n">
        <f aca="false">K45*L45*100/R45</f>
        <v>15.0578616352201</v>
      </c>
    </row>
    <row r="46" customFormat="false" ht="15" hidden="false" customHeight="false" outlineLevel="0" collapsed="false">
      <c r="A46" s="0" t="s">
        <v>74</v>
      </c>
      <c r="B46" s="0" t="n">
        <v>2.3942</v>
      </c>
      <c r="C46" s="16" t="s">
        <v>30</v>
      </c>
      <c r="D46" s="16" t="s">
        <v>31</v>
      </c>
      <c r="E46" s="17" t="n">
        <v>-1935.231</v>
      </c>
      <c r="F46" s="18" t="n">
        <v>235</v>
      </c>
      <c r="G46" s="18" t="n">
        <v>1.05</v>
      </c>
      <c r="H46" s="0" t="n">
        <f aca="false">F45/G45</f>
        <v>223.809523809524</v>
      </c>
      <c r="I46" s="0" t="n">
        <f aca="false">(-E46*10)/H46</f>
        <v>86.4677680851064</v>
      </c>
      <c r="J46" s="18" t="n">
        <v>210000</v>
      </c>
      <c r="K46" s="18" t="n">
        <v>1</v>
      </c>
      <c r="L46" s="0" t="n">
        <v>2.3942</v>
      </c>
      <c r="M46" s="0" t="n">
        <f aca="false">PI()*SQRT(J46/H46)</f>
        <v>96.2321609982019</v>
      </c>
      <c r="N46" s="0" t="n">
        <f aca="false">K46*L46*100/M46</f>
        <v>2.4879416352759</v>
      </c>
      <c r="O46" s="0" t="n">
        <f aca="false">I46*N46^2</f>
        <v>535.222823882839</v>
      </c>
      <c r="P46" s="19" t="n">
        <v>113</v>
      </c>
      <c r="Q46" s="20" t="n">
        <v>28484</v>
      </c>
      <c r="R46" s="21" t="n">
        <v>15.9</v>
      </c>
      <c r="S46" s="22" t="s">
        <v>32</v>
      </c>
      <c r="T46" s="23" t="n">
        <f aca="false">K46*L46*100/R46</f>
        <v>15.0578616352201</v>
      </c>
    </row>
    <row r="47" customFormat="false" ht="15" hidden="false" customHeight="false" outlineLevel="0" collapsed="false">
      <c r="A47" s="0" t="s">
        <v>75</v>
      </c>
      <c r="B47" s="0" t="n">
        <v>2.3942</v>
      </c>
      <c r="C47" s="16" t="s">
        <v>30</v>
      </c>
      <c r="D47" s="16" t="s">
        <v>31</v>
      </c>
      <c r="E47" s="17" t="n">
        <v>-1935.231</v>
      </c>
      <c r="F47" s="18" t="n">
        <v>235</v>
      </c>
      <c r="G47" s="18" t="n">
        <v>1.05</v>
      </c>
      <c r="H47" s="0" t="n">
        <f aca="false">F46/G46</f>
        <v>223.809523809524</v>
      </c>
      <c r="I47" s="0" t="n">
        <f aca="false">(-E47*10)/H47</f>
        <v>86.4677680851064</v>
      </c>
      <c r="J47" s="18" t="n">
        <v>210000</v>
      </c>
      <c r="K47" s="18" t="n">
        <v>1</v>
      </c>
      <c r="L47" s="0" t="n">
        <v>2.3942</v>
      </c>
      <c r="M47" s="0" t="n">
        <f aca="false">PI()*SQRT(J47/H47)</f>
        <v>96.2321609982019</v>
      </c>
      <c r="N47" s="0" t="n">
        <f aca="false">K47*L47*100/M47</f>
        <v>2.4879416352759</v>
      </c>
      <c r="O47" s="0" t="n">
        <f aca="false">I47*N47^2</f>
        <v>535.222823882839</v>
      </c>
      <c r="P47" s="19" t="n">
        <v>113</v>
      </c>
      <c r="Q47" s="20" t="n">
        <v>28484</v>
      </c>
      <c r="R47" s="21" t="n">
        <v>15.9</v>
      </c>
      <c r="S47" s="22" t="s">
        <v>32</v>
      </c>
      <c r="T47" s="23" t="n">
        <f aca="false">K47*L47*100/R47</f>
        <v>15.0578616352201</v>
      </c>
    </row>
    <row r="48" customFormat="false" ht="15" hidden="false" customHeight="false" outlineLevel="0" collapsed="false">
      <c r="A48" s="0" t="s">
        <v>76</v>
      </c>
      <c r="B48" s="0" t="n">
        <v>2.3942</v>
      </c>
      <c r="C48" s="16" t="s">
        <v>30</v>
      </c>
      <c r="D48" s="16" t="s">
        <v>31</v>
      </c>
      <c r="E48" s="17" t="n">
        <v>-1932.536</v>
      </c>
      <c r="F48" s="18" t="n">
        <v>235</v>
      </c>
      <c r="G48" s="18" t="n">
        <v>1.05</v>
      </c>
      <c r="H48" s="0" t="n">
        <f aca="false">F47/G47</f>
        <v>223.809523809524</v>
      </c>
      <c r="I48" s="0" t="n">
        <f aca="false">(-E48*10)/H48</f>
        <v>86.3473531914894</v>
      </c>
      <c r="J48" s="18" t="n">
        <v>210000</v>
      </c>
      <c r="K48" s="18" t="n">
        <v>1</v>
      </c>
      <c r="L48" s="0" t="n">
        <v>2.3942</v>
      </c>
      <c r="M48" s="0" t="n">
        <f aca="false">PI()*SQRT(J48/H48)</f>
        <v>96.2321609982019</v>
      </c>
      <c r="N48" s="0" t="n">
        <f aca="false">K48*L48*100/M48</f>
        <v>2.4879416352759</v>
      </c>
      <c r="O48" s="0" t="n">
        <f aca="false">I48*N48^2</f>
        <v>534.477473322434</v>
      </c>
      <c r="P48" s="19" t="n">
        <v>113</v>
      </c>
      <c r="Q48" s="20" t="n">
        <v>28484</v>
      </c>
      <c r="R48" s="21" t="n">
        <v>15.9</v>
      </c>
      <c r="S48" s="22" t="s">
        <v>32</v>
      </c>
      <c r="T48" s="23" t="n">
        <f aca="false">K48*L48*100/R48</f>
        <v>15.0578616352201</v>
      </c>
    </row>
    <row r="49" customFormat="false" ht="15" hidden="false" customHeight="false" outlineLevel="0" collapsed="false">
      <c r="A49" s="0" t="s">
        <v>77</v>
      </c>
      <c r="B49" s="0" t="n">
        <v>2.3942</v>
      </c>
      <c r="C49" s="16" t="s">
        <v>30</v>
      </c>
      <c r="D49" s="16" t="s">
        <v>31</v>
      </c>
      <c r="E49" s="17" t="n">
        <v>-1932.536</v>
      </c>
      <c r="F49" s="18" t="n">
        <v>235</v>
      </c>
      <c r="G49" s="18" t="n">
        <v>1.05</v>
      </c>
      <c r="H49" s="0" t="n">
        <f aca="false">F48/G48</f>
        <v>223.809523809524</v>
      </c>
      <c r="I49" s="0" t="n">
        <f aca="false">(-E49*10)/H49</f>
        <v>86.3473531914894</v>
      </c>
      <c r="J49" s="18" t="n">
        <v>210000</v>
      </c>
      <c r="K49" s="18" t="n">
        <v>1</v>
      </c>
      <c r="L49" s="0" t="n">
        <v>2.3942</v>
      </c>
      <c r="M49" s="0" t="n">
        <f aca="false">PI()*SQRT(J49/H49)</f>
        <v>96.2321609982019</v>
      </c>
      <c r="N49" s="0" t="n">
        <f aca="false">K49*L49*100/M49</f>
        <v>2.4879416352759</v>
      </c>
      <c r="O49" s="0" t="n">
        <f aca="false">I49*N49^2</f>
        <v>534.477473322434</v>
      </c>
      <c r="P49" s="19" t="n">
        <v>113</v>
      </c>
      <c r="Q49" s="20" t="n">
        <v>28484</v>
      </c>
      <c r="R49" s="21" t="n">
        <v>15.9</v>
      </c>
      <c r="S49" s="22" t="s">
        <v>32</v>
      </c>
      <c r="T49" s="23" t="n">
        <f aca="false">K49*L49*100/R49</f>
        <v>15.0578616352201</v>
      </c>
    </row>
    <row r="50" customFormat="false" ht="15" hidden="false" customHeight="false" outlineLevel="0" collapsed="false">
      <c r="A50" s="0" t="s">
        <v>78</v>
      </c>
      <c r="B50" s="0" t="n">
        <v>2.3942</v>
      </c>
      <c r="C50" s="16" t="s">
        <v>30</v>
      </c>
      <c r="D50" s="16" t="s">
        <v>31</v>
      </c>
      <c r="E50" s="17" t="n">
        <v>-1913.471</v>
      </c>
      <c r="F50" s="18" t="n">
        <v>235</v>
      </c>
      <c r="G50" s="18" t="n">
        <v>1.05</v>
      </c>
      <c r="H50" s="0" t="n">
        <f aca="false">F49/G49</f>
        <v>223.809523809524</v>
      </c>
      <c r="I50" s="0" t="n">
        <f aca="false">(-E50*10)/H50</f>
        <v>85.4955127659574</v>
      </c>
      <c r="J50" s="18" t="n">
        <v>210000</v>
      </c>
      <c r="K50" s="18" t="n">
        <v>1</v>
      </c>
      <c r="L50" s="0" t="n">
        <v>2.3942</v>
      </c>
      <c r="M50" s="0" t="n">
        <f aca="false">PI()*SQRT(J50/H50)</f>
        <v>96.2321609982019</v>
      </c>
      <c r="N50" s="0" t="n">
        <f aca="false">K50*L50*100/M50</f>
        <v>2.4879416352759</v>
      </c>
      <c r="O50" s="0" t="n">
        <f aca="false">I50*N50^2</f>
        <v>529.204705814407</v>
      </c>
      <c r="P50" s="19" t="n">
        <v>113</v>
      </c>
      <c r="Q50" s="20" t="n">
        <v>28484</v>
      </c>
      <c r="R50" s="21" t="n">
        <v>15.9</v>
      </c>
      <c r="S50" s="22" t="s">
        <v>32</v>
      </c>
      <c r="T50" s="23" t="n">
        <f aca="false">K50*L50*100/R50</f>
        <v>15.0578616352201</v>
      </c>
    </row>
    <row r="51" customFormat="false" ht="15" hidden="false" customHeight="false" outlineLevel="0" collapsed="false">
      <c r="A51" s="0" t="s">
        <v>79</v>
      </c>
      <c r="B51" s="0" t="n">
        <v>2.3942</v>
      </c>
      <c r="C51" s="16" t="s">
        <v>30</v>
      </c>
      <c r="D51" s="16" t="s">
        <v>31</v>
      </c>
      <c r="E51" s="17" t="n">
        <v>-1913.471</v>
      </c>
      <c r="F51" s="18" t="n">
        <v>235</v>
      </c>
      <c r="G51" s="18" t="n">
        <v>1.05</v>
      </c>
      <c r="H51" s="0" t="n">
        <f aca="false">F50/G50</f>
        <v>223.809523809524</v>
      </c>
      <c r="I51" s="0" t="n">
        <f aca="false">(-E51*10)/H51</f>
        <v>85.4955127659574</v>
      </c>
      <c r="J51" s="18" t="n">
        <v>210000</v>
      </c>
      <c r="K51" s="18" t="n">
        <v>1</v>
      </c>
      <c r="L51" s="0" t="n">
        <v>2.3942</v>
      </c>
      <c r="M51" s="0" t="n">
        <f aca="false">PI()*SQRT(J51/H51)</f>
        <v>96.2321609982019</v>
      </c>
      <c r="N51" s="0" t="n">
        <f aca="false">K51*L51*100/M51</f>
        <v>2.4879416352759</v>
      </c>
      <c r="O51" s="0" t="n">
        <f aca="false">I51*N51^2</f>
        <v>529.204705814407</v>
      </c>
      <c r="P51" s="19" t="n">
        <v>113</v>
      </c>
      <c r="Q51" s="20" t="n">
        <v>28484</v>
      </c>
      <c r="R51" s="21" t="n">
        <v>15.9</v>
      </c>
      <c r="S51" s="22" t="s">
        <v>32</v>
      </c>
      <c r="T51" s="23" t="n">
        <f aca="false">K51*L51*100/R51</f>
        <v>15.0578616352201</v>
      </c>
    </row>
    <row r="52" customFormat="false" ht="15" hidden="false" customHeight="false" outlineLevel="0" collapsed="false">
      <c r="A52" s="0" t="s">
        <v>80</v>
      </c>
      <c r="B52" s="0" t="n">
        <v>2.3942</v>
      </c>
      <c r="C52" s="16" t="s">
        <v>30</v>
      </c>
      <c r="D52" s="16" t="s">
        <v>31</v>
      </c>
      <c r="E52" s="17" t="n">
        <v>-1913.471</v>
      </c>
      <c r="F52" s="18" t="n">
        <v>235</v>
      </c>
      <c r="G52" s="18" t="n">
        <v>1.05</v>
      </c>
      <c r="H52" s="0" t="n">
        <f aca="false">F51/G51</f>
        <v>223.809523809524</v>
      </c>
      <c r="I52" s="0" t="n">
        <f aca="false">(-E52*10)/H52</f>
        <v>85.4955127659574</v>
      </c>
      <c r="J52" s="18" t="n">
        <v>210000</v>
      </c>
      <c r="K52" s="18" t="n">
        <v>1</v>
      </c>
      <c r="L52" s="0" t="n">
        <v>2.3942</v>
      </c>
      <c r="M52" s="0" t="n">
        <f aca="false">PI()*SQRT(J52/H52)</f>
        <v>96.2321609982019</v>
      </c>
      <c r="N52" s="0" t="n">
        <f aca="false">K52*L52*100/M52</f>
        <v>2.4879416352759</v>
      </c>
      <c r="O52" s="0" t="n">
        <f aca="false">I52*N52^2</f>
        <v>529.204705814407</v>
      </c>
      <c r="P52" s="19" t="n">
        <v>113</v>
      </c>
      <c r="Q52" s="20" t="n">
        <v>28484</v>
      </c>
      <c r="R52" s="21" t="n">
        <v>15.9</v>
      </c>
      <c r="S52" s="22" t="s">
        <v>32</v>
      </c>
      <c r="T52" s="23" t="n">
        <f aca="false">K52*L52*100/R52</f>
        <v>15.0578616352201</v>
      </c>
    </row>
    <row r="53" customFormat="false" ht="15" hidden="false" customHeight="false" outlineLevel="0" collapsed="false">
      <c r="A53" s="0" t="s">
        <v>81</v>
      </c>
      <c r="B53" s="0" t="n">
        <v>2.3942</v>
      </c>
      <c r="C53" s="16" t="s">
        <v>30</v>
      </c>
      <c r="D53" s="16" t="s">
        <v>31</v>
      </c>
      <c r="E53" s="17" t="n">
        <v>-1913.471</v>
      </c>
      <c r="F53" s="18" t="n">
        <v>235</v>
      </c>
      <c r="G53" s="18" t="n">
        <v>1.05</v>
      </c>
      <c r="H53" s="0" t="n">
        <f aca="false">F52/G52</f>
        <v>223.809523809524</v>
      </c>
      <c r="I53" s="0" t="n">
        <f aca="false">(-E53*10)/H53</f>
        <v>85.4955127659574</v>
      </c>
      <c r="J53" s="18" t="n">
        <v>210000</v>
      </c>
      <c r="K53" s="18" t="n">
        <v>1</v>
      </c>
      <c r="L53" s="0" t="n">
        <v>2.3942</v>
      </c>
      <c r="M53" s="0" t="n">
        <f aca="false">PI()*SQRT(J53/H53)</f>
        <v>96.2321609982019</v>
      </c>
      <c r="N53" s="0" t="n">
        <f aca="false">K53*L53*100/M53</f>
        <v>2.4879416352759</v>
      </c>
      <c r="O53" s="0" t="n">
        <f aca="false">I53*N53^2</f>
        <v>529.204705814407</v>
      </c>
      <c r="P53" s="19" t="n">
        <v>113</v>
      </c>
      <c r="Q53" s="20" t="n">
        <v>28484</v>
      </c>
      <c r="R53" s="21" t="n">
        <v>15.9</v>
      </c>
      <c r="S53" s="22" t="s">
        <v>32</v>
      </c>
      <c r="T53" s="23" t="n">
        <f aca="false">K53*L53*100/R53</f>
        <v>15.0578616352201</v>
      </c>
    </row>
    <row r="54" customFormat="false" ht="15" hidden="false" customHeight="false" outlineLevel="0" collapsed="false">
      <c r="A54" s="0" t="s">
        <v>82</v>
      </c>
      <c r="B54" s="0" t="n">
        <v>2.3942</v>
      </c>
      <c r="C54" s="16" t="s">
        <v>30</v>
      </c>
      <c r="D54" s="16" t="s">
        <v>31</v>
      </c>
      <c r="E54" s="17" t="n">
        <v>-1863.756</v>
      </c>
      <c r="F54" s="18" t="n">
        <v>235</v>
      </c>
      <c r="G54" s="18" t="n">
        <v>1.05</v>
      </c>
      <c r="H54" s="0" t="n">
        <f aca="false">F53/G53</f>
        <v>223.809523809524</v>
      </c>
      <c r="I54" s="0" t="n">
        <f aca="false">(-E54*10)/H54</f>
        <v>83.2742042553192</v>
      </c>
      <c r="J54" s="18" t="n">
        <v>210000</v>
      </c>
      <c r="K54" s="18" t="n">
        <v>1</v>
      </c>
      <c r="L54" s="0" t="n">
        <v>2.3942</v>
      </c>
      <c r="M54" s="0" t="n">
        <f aca="false">PI()*SQRT(J54/H54)</f>
        <v>96.2321609982019</v>
      </c>
      <c r="N54" s="0" t="n">
        <f aca="false">K54*L54*100/M54</f>
        <v>2.4879416352759</v>
      </c>
      <c r="O54" s="0" t="n">
        <f aca="false">I54*N54^2</f>
        <v>515.45513137635</v>
      </c>
      <c r="P54" s="19" t="n">
        <v>113</v>
      </c>
      <c r="Q54" s="20" t="n">
        <v>28484</v>
      </c>
      <c r="R54" s="21" t="n">
        <v>15.9</v>
      </c>
      <c r="S54" s="22" t="s">
        <v>32</v>
      </c>
      <c r="T54" s="23" t="n">
        <f aca="false">K54*L54*100/R54</f>
        <v>15.0578616352201</v>
      </c>
    </row>
    <row r="55" customFormat="false" ht="15" hidden="false" customHeight="false" outlineLevel="0" collapsed="false">
      <c r="A55" s="0" t="s">
        <v>83</v>
      </c>
      <c r="B55" s="0" t="n">
        <v>2.3942</v>
      </c>
      <c r="C55" s="16" t="s">
        <v>30</v>
      </c>
      <c r="D55" s="16" t="s">
        <v>31</v>
      </c>
      <c r="E55" s="17" t="n">
        <v>-1863.756</v>
      </c>
      <c r="F55" s="18" t="n">
        <v>235</v>
      </c>
      <c r="G55" s="18" t="n">
        <v>1.05</v>
      </c>
      <c r="H55" s="0" t="n">
        <f aca="false">F54/G54</f>
        <v>223.809523809524</v>
      </c>
      <c r="I55" s="0" t="n">
        <f aca="false">(-E55*10)/H55</f>
        <v>83.2742042553192</v>
      </c>
      <c r="J55" s="18" t="n">
        <v>210000</v>
      </c>
      <c r="K55" s="18" t="n">
        <v>1</v>
      </c>
      <c r="L55" s="0" t="n">
        <v>2.3942</v>
      </c>
      <c r="M55" s="0" t="n">
        <f aca="false">PI()*SQRT(J55/H55)</f>
        <v>96.2321609982019</v>
      </c>
      <c r="N55" s="0" t="n">
        <f aca="false">K55*L55*100/M55</f>
        <v>2.4879416352759</v>
      </c>
      <c r="O55" s="0" t="n">
        <f aca="false">I55*N55^2</f>
        <v>515.45513137635</v>
      </c>
      <c r="P55" s="19" t="n">
        <v>113</v>
      </c>
      <c r="Q55" s="20" t="n">
        <v>28484</v>
      </c>
      <c r="R55" s="21" t="n">
        <v>15.9</v>
      </c>
      <c r="S55" s="22" t="s">
        <v>32</v>
      </c>
      <c r="T55" s="23" t="n">
        <f aca="false">K55*L55*100/R55</f>
        <v>15.0578616352201</v>
      </c>
    </row>
    <row r="56" customFormat="false" ht="15" hidden="false" customHeight="false" outlineLevel="0" collapsed="false">
      <c r="A56" s="0" t="s">
        <v>84</v>
      </c>
      <c r="B56" s="0" t="n">
        <v>2.3942</v>
      </c>
      <c r="C56" s="16" t="s">
        <v>30</v>
      </c>
      <c r="D56" s="16" t="s">
        <v>31</v>
      </c>
      <c r="E56" s="17" t="n">
        <v>-1863.756</v>
      </c>
      <c r="F56" s="18" t="n">
        <v>235</v>
      </c>
      <c r="G56" s="18" t="n">
        <v>1.05</v>
      </c>
      <c r="H56" s="0" t="n">
        <f aca="false">F55/G55</f>
        <v>223.809523809524</v>
      </c>
      <c r="I56" s="0" t="n">
        <f aca="false">(-E56*10)/H56</f>
        <v>83.2742042553192</v>
      </c>
      <c r="J56" s="18" t="n">
        <v>210000</v>
      </c>
      <c r="K56" s="18" t="n">
        <v>1</v>
      </c>
      <c r="L56" s="0" t="n">
        <v>2.3942</v>
      </c>
      <c r="M56" s="0" t="n">
        <f aca="false">PI()*SQRT(J56/H56)</f>
        <v>96.2321609982019</v>
      </c>
      <c r="N56" s="0" t="n">
        <f aca="false">K56*L56*100/M56</f>
        <v>2.4879416352759</v>
      </c>
      <c r="O56" s="0" t="n">
        <f aca="false">I56*N56^2</f>
        <v>515.45513137635</v>
      </c>
      <c r="P56" s="19" t="n">
        <v>113</v>
      </c>
      <c r="Q56" s="20" t="n">
        <v>28484</v>
      </c>
      <c r="R56" s="21" t="n">
        <v>15.9</v>
      </c>
      <c r="S56" s="22" t="s">
        <v>32</v>
      </c>
      <c r="T56" s="23" t="n">
        <f aca="false">K56*L56*100/R56</f>
        <v>15.0578616352201</v>
      </c>
    </row>
    <row r="57" customFormat="false" ht="15" hidden="false" customHeight="false" outlineLevel="0" collapsed="false">
      <c r="A57" s="0" t="s">
        <v>85</v>
      </c>
      <c r="B57" s="0" t="n">
        <v>2.3942</v>
      </c>
      <c r="C57" s="16" t="s">
        <v>30</v>
      </c>
      <c r="D57" s="16" t="s">
        <v>31</v>
      </c>
      <c r="E57" s="17" t="n">
        <v>-1863.756</v>
      </c>
      <c r="F57" s="18" t="n">
        <v>235</v>
      </c>
      <c r="G57" s="18" t="n">
        <v>1.05</v>
      </c>
      <c r="H57" s="0" t="n">
        <f aca="false">F56/G56</f>
        <v>223.809523809524</v>
      </c>
      <c r="I57" s="0" t="n">
        <f aca="false">(-E57*10)/H57</f>
        <v>83.2742042553192</v>
      </c>
      <c r="J57" s="18" t="n">
        <v>210000</v>
      </c>
      <c r="K57" s="18" t="n">
        <v>1</v>
      </c>
      <c r="L57" s="0" t="n">
        <v>2.3942</v>
      </c>
      <c r="M57" s="0" t="n">
        <f aca="false">PI()*SQRT(J57/H57)</f>
        <v>96.2321609982019</v>
      </c>
      <c r="N57" s="0" t="n">
        <f aca="false">K57*L57*100/M57</f>
        <v>2.4879416352759</v>
      </c>
      <c r="O57" s="0" t="n">
        <f aca="false">I57*N57^2</f>
        <v>515.45513137635</v>
      </c>
      <c r="P57" s="19" t="n">
        <v>113</v>
      </c>
      <c r="Q57" s="20" t="n">
        <v>28484</v>
      </c>
      <c r="R57" s="21" t="n">
        <v>15.9</v>
      </c>
      <c r="S57" s="22" t="s">
        <v>32</v>
      </c>
      <c r="T57" s="23" t="n">
        <f aca="false">K57*L57*100/R57</f>
        <v>15.0578616352201</v>
      </c>
    </row>
    <row r="58" customFormat="false" ht="15" hidden="false" customHeight="false" outlineLevel="0" collapsed="false">
      <c r="A58" s="0" t="s">
        <v>86</v>
      </c>
      <c r="B58" s="0" t="n">
        <v>2.3942</v>
      </c>
      <c r="C58" s="16" t="s">
        <v>30</v>
      </c>
      <c r="D58" s="16" t="s">
        <v>31</v>
      </c>
      <c r="E58" s="17" t="n">
        <v>-1863.422</v>
      </c>
      <c r="F58" s="18" t="n">
        <v>235</v>
      </c>
      <c r="G58" s="18" t="n">
        <v>1.05</v>
      </c>
      <c r="H58" s="0" t="n">
        <f aca="false">F57/G57</f>
        <v>223.809523809524</v>
      </c>
      <c r="I58" s="0" t="n">
        <f aca="false">(-E58*10)/H58</f>
        <v>83.2592808510638</v>
      </c>
      <c r="J58" s="18" t="n">
        <v>210000</v>
      </c>
      <c r="K58" s="18" t="n">
        <v>1</v>
      </c>
      <c r="L58" s="0" t="n">
        <v>2.3942</v>
      </c>
      <c r="M58" s="0" t="n">
        <f aca="false">PI()*SQRT(J58/H58)</f>
        <v>96.2321609982019</v>
      </c>
      <c r="N58" s="0" t="n">
        <f aca="false">K58*L58*100/M58</f>
        <v>2.4879416352759</v>
      </c>
      <c r="O58" s="0" t="n">
        <f aca="false">I58*N58^2</f>
        <v>515.362757689086</v>
      </c>
      <c r="P58" s="19" t="n">
        <v>113</v>
      </c>
      <c r="Q58" s="20" t="n">
        <v>28484</v>
      </c>
      <c r="R58" s="21" t="n">
        <v>15.9</v>
      </c>
      <c r="S58" s="22" t="s">
        <v>32</v>
      </c>
      <c r="T58" s="23" t="n">
        <f aca="false">K58*L58*100/R58</f>
        <v>15.0578616352201</v>
      </c>
    </row>
    <row r="59" customFormat="false" ht="15" hidden="false" customHeight="false" outlineLevel="0" collapsed="false">
      <c r="A59" s="0" t="s">
        <v>87</v>
      </c>
      <c r="B59" s="0" t="n">
        <v>2.3942</v>
      </c>
      <c r="C59" s="16" t="s">
        <v>30</v>
      </c>
      <c r="D59" s="16" t="s">
        <v>31</v>
      </c>
      <c r="E59" s="17" t="n">
        <v>-1863.422</v>
      </c>
      <c r="F59" s="18" t="n">
        <v>235</v>
      </c>
      <c r="G59" s="18" t="n">
        <v>1.05</v>
      </c>
      <c r="H59" s="0" t="n">
        <f aca="false">F58/G58</f>
        <v>223.809523809524</v>
      </c>
      <c r="I59" s="0" t="n">
        <f aca="false">(-E59*10)/H59</f>
        <v>83.2592808510638</v>
      </c>
      <c r="J59" s="18" t="n">
        <v>210000</v>
      </c>
      <c r="K59" s="18" t="n">
        <v>1</v>
      </c>
      <c r="L59" s="0" t="n">
        <v>2.3942</v>
      </c>
      <c r="M59" s="0" t="n">
        <f aca="false">PI()*SQRT(J59/H59)</f>
        <v>96.2321609982019</v>
      </c>
      <c r="N59" s="0" t="n">
        <f aca="false">K59*L59*100/M59</f>
        <v>2.4879416352759</v>
      </c>
      <c r="O59" s="0" t="n">
        <f aca="false">I59*N59^2</f>
        <v>515.362757689086</v>
      </c>
      <c r="P59" s="19" t="n">
        <v>113</v>
      </c>
      <c r="Q59" s="20" t="n">
        <v>28484</v>
      </c>
      <c r="R59" s="21" t="n">
        <v>15.9</v>
      </c>
      <c r="S59" s="22" t="s">
        <v>32</v>
      </c>
      <c r="T59" s="23" t="n">
        <f aca="false">K59*L59*100/R59</f>
        <v>15.0578616352201</v>
      </c>
    </row>
    <row r="60" customFormat="false" ht="15" hidden="false" customHeight="false" outlineLevel="0" collapsed="false">
      <c r="A60" s="0" t="s">
        <v>88</v>
      </c>
      <c r="B60" s="0" t="n">
        <v>2.3942</v>
      </c>
      <c r="C60" s="16" t="s">
        <v>30</v>
      </c>
      <c r="D60" s="16" t="s">
        <v>31</v>
      </c>
      <c r="E60" s="17" t="n">
        <v>-1863.422</v>
      </c>
      <c r="F60" s="18" t="n">
        <v>235</v>
      </c>
      <c r="G60" s="18" t="n">
        <v>1.05</v>
      </c>
      <c r="H60" s="0" t="n">
        <f aca="false">F59/G59</f>
        <v>223.809523809524</v>
      </c>
      <c r="I60" s="0" t="n">
        <f aca="false">(-E60*10)/H60</f>
        <v>83.2592808510638</v>
      </c>
      <c r="J60" s="18" t="n">
        <v>210000</v>
      </c>
      <c r="K60" s="18" t="n">
        <v>1</v>
      </c>
      <c r="L60" s="0" t="n">
        <v>2.3942</v>
      </c>
      <c r="M60" s="0" t="n">
        <f aca="false">PI()*SQRT(J60/H60)</f>
        <v>96.2321609982019</v>
      </c>
      <c r="N60" s="0" t="n">
        <f aca="false">K60*L60*100/M60</f>
        <v>2.4879416352759</v>
      </c>
      <c r="O60" s="0" t="n">
        <f aca="false">I60*N60^2</f>
        <v>515.362757689086</v>
      </c>
      <c r="P60" s="19" t="n">
        <v>113</v>
      </c>
      <c r="Q60" s="20" t="n">
        <v>28484</v>
      </c>
      <c r="R60" s="21" t="n">
        <v>15.9</v>
      </c>
      <c r="S60" s="22" t="s">
        <v>32</v>
      </c>
      <c r="T60" s="23" t="n">
        <f aca="false">K60*L60*100/R60</f>
        <v>15.0578616352201</v>
      </c>
    </row>
    <row r="61" customFormat="false" ht="15" hidden="false" customHeight="false" outlineLevel="0" collapsed="false">
      <c r="A61" s="0" t="s">
        <v>89</v>
      </c>
      <c r="B61" s="0" t="n">
        <v>2.3942</v>
      </c>
      <c r="C61" s="16" t="s">
        <v>30</v>
      </c>
      <c r="D61" s="16" t="s">
        <v>31</v>
      </c>
      <c r="E61" s="17" t="n">
        <v>-1863.422</v>
      </c>
      <c r="F61" s="18" t="n">
        <v>235</v>
      </c>
      <c r="G61" s="18" t="n">
        <v>1.05</v>
      </c>
      <c r="H61" s="0" t="n">
        <f aca="false">F60/G60</f>
        <v>223.809523809524</v>
      </c>
      <c r="I61" s="0" t="n">
        <f aca="false">(-E61*10)/H61</f>
        <v>83.2592808510638</v>
      </c>
      <c r="J61" s="18" t="n">
        <v>210000</v>
      </c>
      <c r="K61" s="18" t="n">
        <v>1</v>
      </c>
      <c r="L61" s="0" t="n">
        <v>2.3942</v>
      </c>
      <c r="M61" s="0" t="n">
        <f aca="false">PI()*SQRT(J61/H61)</f>
        <v>96.2321609982019</v>
      </c>
      <c r="N61" s="0" t="n">
        <f aca="false">K61*L61*100/M61</f>
        <v>2.4879416352759</v>
      </c>
      <c r="O61" s="0" t="n">
        <f aca="false">I61*N61^2</f>
        <v>515.362757689086</v>
      </c>
      <c r="P61" s="19" t="n">
        <v>113</v>
      </c>
      <c r="Q61" s="20" t="n">
        <v>28484</v>
      </c>
      <c r="R61" s="21" t="n">
        <v>15.9</v>
      </c>
      <c r="S61" s="22" t="s">
        <v>32</v>
      </c>
      <c r="T61" s="23" t="n">
        <f aca="false">K61*L61*100/R61</f>
        <v>15.0578616352201</v>
      </c>
    </row>
    <row r="62" customFormat="false" ht="15" hidden="false" customHeight="false" outlineLevel="0" collapsed="false">
      <c r="A62" s="0" t="s">
        <v>90</v>
      </c>
      <c r="B62" s="0" t="n">
        <v>2.3942</v>
      </c>
      <c r="C62" s="16" t="s">
        <v>30</v>
      </c>
      <c r="D62" s="16" t="s">
        <v>31</v>
      </c>
      <c r="E62" s="17" t="n">
        <v>-1844.3</v>
      </c>
      <c r="F62" s="18" t="n">
        <v>235</v>
      </c>
      <c r="G62" s="18" t="n">
        <v>1.05</v>
      </c>
      <c r="H62" s="0" t="n">
        <f aca="false">F61/G61</f>
        <v>223.809523809524</v>
      </c>
      <c r="I62" s="0" t="n">
        <f aca="false">(-E62*10)/H62</f>
        <v>82.4048936170213</v>
      </c>
      <c r="J62" s="18" t="n">
        <v>210000</v>
      </c>
      <c r="K62" s="18" t="n">
        <v>1</v>
      </c>
      <c r="L62" s="0" t="n">
        <v>2.3942</v>
      </c>
      <c r="M62" s="0" t="n">
        <f aca="false">PI()*SQRT(J62/H62)</f>
        <v>96.2321609982019</v>
      </c>
      <c r="N62" s="0" t="n">
        <f aca="false">K62*L62*100/M62</f>
        <v>2.4879416352759</v>
      </c>
      <c r="O62" s="0" t="n">
        <f aca="false">I62*N62^2</f>
        <v>510.074225809281</v>
      </c>
      <c r="P62" s="19" t="n">
        <v>113</v>
      </c>
      <c r="Q62" s="20" t="n">
        <v>28484</v>
      </c>
      <c r="R62" s="21" t="n">
        <v>15.9</v>
      </c>
      <c r="S62" s="22" t="s">
        <v>32</v>
      </c>
      <c r="T62" s="23" t="n">
        <f aca="false">K62*L62*100/R62</f>
        <v>15.0578616352201</v>
      </c>
    </row>
    <row r="63" customFormat="false" ht="15" hidden="false" customHeight="false" outlineLevel="0" collapsed="false">
      <c r="A63" s="0" t="s">
        <v>91</v>
      </c>
      <c r="B63" s="0" t="n">
        <v>2.3942</v>
      </c>
      <c r="C63" s="16" t="s">
        <v>30</v>
      </c>
      <c r="D63" s="16" t="s">
        <v>31</v>
      </c>
      <c r="E63" s="17" t="n">
        <v>-1844.3</v>
      </c>
      <c r="F63" s="18" t="n">
        <v>235</v>
      </c>
      <c r="G63" s="18" t="n">
        <v>1.05</v>
      </c>
      <c r="H63" s="0" t="n">
        <f aca="false">F62/G62</f>
        <v>223.809523809524</v>
      </c>
      <c r="I63" s="0" t="n">
        <f aca="false">(-E63*10)/H63</f>
        <v>82.4048936170213</v>
      </c>
      <c r="J63" s="18" t="n">
        <v>210000</v>
      </c>
      <c r="K63" s="18" t="n">
        <v>1</v>
      </c>
      <c r="L63" s="0" t="n">
        <v>2.3942</v>
      </c>
      <c r="M63" s="0" t="n">
        <f aca="false">PI()*SQRT(J63/H63)</f>
        <v>96.2321609982019</v>
      </c>
      <c r="N63" s="0" t="n">
        <f aca="false">K63*L63*100/M63</f>
        <v>2.4879416352759</v>
      </c>
      <c r="O63" s="0" t="n">
        <f aca="false">I63*N63^2</f>
        <v>510.074225809281</v>
      </c>
      <c r="P63" s="19" t="n">
        <v>113</v>
      </c>
      <c r="Q63" s="20" t="n">
        <v>28484</v>
      </c>
      <c r="R63" s="21" t="n">
        <v>15.9</v>
      </c>
      <c r="S63" s="22" t="s">
        <v>32</v>
      </c>
      <c r="T63" s="23" t="n">
        <f aca="false">K63*L63*100/R63</f>
        <v>15.0578616352201</v>
      </c>
    </row>
    <row r="64" customFormat="false" ht="15" hidden="false" customHeight="false" outlineLevel="0" collapsed="false">
      <c r="A64" s="0" t="s">
        <v>92</v>
      </c>
      <c r="B64" s="0" t="n">
        <v>2.3942</v>
      </c>
      <c r="C64" s="16" t="s">
        <v>30</v>
      </c>
      <c r="D64" s="16" t="s">
        <v>31</v>
      </c>
      <c r="E64" s="17" t="n">
        <v>-1802.995</v>
      </c>
      <c r="F64" s="18" t="n">
        <v>235</v>
      </c>
      <c r="G64" s="18" t="n">
        <v>1.05</v>
      </c>
      <c r="H64" s="0" t="n">
        <f aca="false">F63/G63</f>
        <v>223.809523809524</v>
      </c>
      <c r="I64" s="0" t="n">
        <f aca="false">(-E64*10)/H64</f>
        <v>80.5593510638298</v>
      </c>
      <c r="J64" s="18" t="n">
        <v>210000</v>
      </c>
      <c r="K64" s="18" t="n">
        <v>1</v>
      </c>
      <c r="L64" s="0" t="n">
        <v>2.3942</v>
      </c>
      <c r="M64" s="0" t="n">
        <f aca="false">PI()*SQRT(J64/H64)</f>
        <v>96.2321609982019</v>
      </c>
      <c r="N64" s="0" t="n">
        <f aca="false">K64*L64*100/M64</f>
        <v>2.4879416352759</v>
      </c>
      <c r="O64" s="0" t="n">
        <f aca="false">I64*N64^2</f>
        <v>498.650587628371</v>
      </c>
      <c r="P64" s="19" t="n">
        <v>113</v>
      </c>
      <c r="Q64" s="20" t="n">
        <v>28484</v>
      </c>
      <c r="R64" s="21" t="n">
        <v>15.9</v>
      </c>
      <c r="S64" s="22" t="s">
        <v>32</v>
      </c>
      <c r="T64" s="23" t="n">
        <f aca="false">K64*L64*100/R64</f>
        <v>15.0578616352201</v>
      </c>
    </row>
    <row r="65" customFormat="false" ht="15" hidden="false" customHeight="false" outlineLevel="0" collapsed="false">
      <c r="A65" s="0" t="s">
        <v>93</v>
      </c>
      <c r="B65" s="0" t="n">
        <v>2.3942</v>
      </c>
      <c r="C65" s="16" t="s">
        <v>30</v>
      </c>
      <c r="D65" s="16" t="s">
        <v>31</v>
      </c>
      <c r="E65" s="17" t="n">
        <v>-1802.995</v>
      </c>
      <c r="F65" s="18" t="n">
        <v>235</v>
      </c>
      <c r="G65" s="18" t="n">
        <v>1.05</v>
      </c>
      <c r="H65" s="0" t="n">
        <f aca="false">F64/G64</f>
        <v>223.809523809524</v>
      </c>
      <c r="I65" s="0" t="n">
        <f aca="false">(-E65*10)/H65</f>
        <v>80.5593510638298</v>
      </c>
      <c r="J65" s="18" t="n">
        <v>210000</v>
      </c>
      <c r="K65" s="18" t="n">
        <v>1</v>
      </c>
      <c r="L65" s="0" t="n">
        <v>2.3942</v>
      </c>
      <c r="M65" s="0" t="n">
        <f aca="false">PI()*SQRT(J65/H65)</f>
        <v>96.2321609982019</v>
      </c>
      <c r="N65" s="0" t="n">
        <f aca="false">K65*L65*100/M65</f>
        <v>2.4879416352759</v>
      </c>
      <c r="O65" s="0" t="n">
        <f aca="false">I65*N65^2</f>
        <v>498.650587628371</v>
      </c>
      <c r="P65" s="19" t="n">
        <v>113</v>
      </c>
      <c r="Q65" s="20" t="n">
        <v>28484</v>
      </c>
      <c r="R65" s="21" t="n">
        <v>15.9</v>
      </c>
      <c r="S65" s="22" t="s">
        <v>32</v>
      </c>
      <c r="T65" s="23" t="n">
        <f aca="false">K65*L65*100/R65</f>
        <v>15.0578616352201</v>
      </c>
    </row>
    <row r="66" customFormat="false" ht="15" hidden="false" customHeight="false" outlineLevel="0" collapsed="false">
      <c r="A66" s="0" t="s">
        <v>94</v>
      </c>
      <c r="B66" s="0" t="n">
        <v>2.3942</v>
      </c>
      <c r="C66" s="16" t="s">
        <v>30</v>
      </c>
      <c r="D66" s="16" t="s">
        <v>31</v>
      </c>
      <c r="E66" s="17" t="n">
        <v>-1802.995</v>
      </c>
      <c r="F66" s="18" t="n">
        <v>235</v>
      </c>
      <c r="G66" s="18" t="n">
        <v>1.05</v>
      </c>
      <c r="H66" s="0" t="n">
        <f aca="false">F65/G65</f>
        <v>223.809523809524</v>
      </c>
      <c r="I66" s="0" t="n">
        <f aca="false">(-E66*10)/H66</f>
        <v>80.5593510638298</v>
      </c>
      <c r="J66" s="18" t="n">
        <v>210000</v>
      </c>
      <c r="K66" s="18" t="n">
        <v>1</v>
      </c>
      <c r="L66" s="0" t="n">
        <v>2.3942</v>
      </c>
      <c r="M66" s="0" t="n">
        <f aca="false">PI()*SQRT(J66/H66)</f>
        <v>96.2321609982019</v>
      </c>
      <c r="N66" s="0" t="n">
        <f aca="false">K66*L66*100/M66</f>
        <v>2.4879416352759</v>
      </c>
      <c r="O66" s="0" t="n">
        <f aca="false">I66*N66^2</f>
        <v>498.650587628371</v>
      </c>
      <c r="P66" s="19" t="n">
        <v>113</v>
      </c>
      <c r="Q66" s="20" t="n">
        <v>28484</v>
      </c>
      <c r="R66" s="21" t="n">
        <v>15.9</v>
      </c>
      <c r="S66" s="22" t="s">
        <v>32</v>
      </c>
      <c r="T66" s="23" t="n">
        <f aca="false">K66*L66*100/R66</f>
        <v>15.0578616352201</v>
      </c>
    </row>
    <row r="67" customFormat="false" ht="15" hidden="false" customHeight="false" outlineLevel="0" collapsed="false">
      <c r="A67" s="0" t="s">
        <v>95</v>
      </c>
      <c r="B67" s="0" t="n">
        <v>2.3942</v>
      </c>
      <c r="C67" s="16" t="s">
        <v>30</v>
      </c>
      <c r="D67" s="16" t="s">
        <v>31</v>
      </c>
      <c r="E67" s="17" t="n">
        <v>-1802.995</v>
      </c>
      <c r="F67" s="18" t="n">
        <v>235</v>
      </c>
      <c r="G67" s="18" t="n">
        <v>1.05</v>
      </c>
      <c r="H67" s="0" t="n">
        <f aca="false">F66/G66</f>
        <v>223.809523809524</v>
      </c>
      <c r="I67" s="0" t="n">
        <f aca="false">(-E67*10)/H67</f>
        <v>80.5593510638298</v>
      </c>
      <c r="J67" s="18" t="n">
        <v>210000</v>
      </c>
      <c r="K67" s="18" t="n">
        <v>1</v>
      </c>
      <c r="L67" s="0" t="n">
        <v>2.3942</v>
      </c>
      <c r="M67" s="0" t="n">
        <f aca="false">PI()*SQRT(J67/H67)</f>
        <v>96.2321609982019</v>
      </c>
      <c r="N67" s="0" t="n">
        <f aca="false">K67*L67*100/M67</f>
        <v>2.4879416352759</v>
      </c>
      <c r="O67" s="0" t="n">
        <f aca="false">I67*N67^2</f>
        <v>498.650587628371</v>
      </c>
      <c r="P67" s="19" t="n">
        <v>113</v>
      </c>
      <c r="Q67" s="20" t="n">
        <v>28484</v>
      </c>
      <c r="R67" s="21" t="n">
        <v>15.9</v>
      </c>
      <c r="S67" s="22" t="s">
        <v>32</v>
      </c>
      <c r="T67" s="23" t="n">
        <f aca="false">K67*L67*100/R67</f>
        <v>15.0578616352201</v>
      </c>
    </row>
    <row r="68" customFormat="false" ht="15" hidden="false" customHeight="false" outlineLevel="0" collapsed="false">
      <c r="A68" s="0" t="s">
        <v>96</v>
      </c>
      <c r="B68" s="0" t="n">
        <v>2.3942</v>
      </c>
      <c r="C68" s="16" t="s">
        <v>30</v>
      </c>
      <c r="D68" s="16" t="s">
        <v>31</v>
      </c>
      <c r="E68" s="17" t="n">
        <v>-1791.883</v>
      </c>
      <c r="F68" s="18" t="n">
        <v>235</v>
      </c>
      <c r="G68" s="18" t="n">
        <v>1.05</v>
      </c>
      <c r="H68" s="0" t="n">
        <f aca="false">F67/G67</f>
        <v>223.809523809524</v>
      </c>
      <c r="I68" s="0" t="n">
        <f aca="false">(-E68*10)/H68</f>
        <v>80.0628574468085</v>
      </c>
      <c r="J68" s="18" t="n">
        <v>210000</v>
      </c>
      <c r="K68" s="18" t="n">
        <v>1</v>
      </c>
      <c r="L68" s="0" t="n">
        <v>2.3942</v>
      </c>
      <c r="M68" s="0" t="n">
        <f aca="false">PI()*SQRT(J68/H68)</f>
        <v>96.2321609982019</v>
      </c>
      <c r="N68" s="0" t="n">
        <f aca="false">K68*L68*100/M68</f>
        <v>2.4879416352759</v>
      </c>
      <c r="O68" s="0" t="n">
        <f aca="false">I68*N68^2</f>
        <v>495.577364835337</v>
      </c>
      <c r="P68" s="19" t="n">
        <v>113</v>
      </c>
      <c r="Q68" s="20" t="n">
        <v>28484</v>
      </c>
      <c r="R68" s="21" t="n">
        <v>15.9</v>
      </c>
      <c r="S68" s="22" t="s">
        <v>32</v>
      </c>
      <c r="T68" s="23" t="n">
        <f aca="false">K68*L68*100/R68</f>
        <v>15.0578616352201</v>
      </c>
    </row>
    <row r="69" customFormat="false" ht="15" hidden="false" customHeight="false" outlineLevel="0" collapsed="false">
      <c r="A69" s="0" t="s">
        <v>97</v>
      </c>
      <c r="B69" s="0" t="n">
        <v>2.3942</v>
      </c>
      <c r="C69" s="16" t="s">
        <v>30</v>
      </c>
      <c r="D69" s="16" t="s">
        <v>31</v>
      </c>
      <c r="E69" s="17" t="n">
        <v>-1791.883</v>
      </c>
      <c r="F69" s="18" t="n">
        <v>235</v>
      </c>
      <c r="G69" s="18" t="n">
        <v>1.05</v>
      </c>
      <c r="H69" s="0" t="n">
        <f aca="false">F68/G68</f>
        <v>223.809523809524</v>
      </c>
      <c r="I69" s="0" t="n">
        <f aca="false">(-E69*10)/H69</f>
        <v>80.0628574468085</v>
      </c>
      <c r="J69" s="18" t="n">
        <v>210000</v>
      </c>
      <c r="K69" s="18" t="n">
        <v>1</v>
      </c>
      <c r="L69" s="0" t="n">
        <v>2.3942</v>
      </c>
      <c r="M69" s="0" t="n">
        <f aca="false">PI()*SQRT(J69/H69)</f>
        <v>96.2321609982019</v>
      </c>
      <c r="N69" s="0" t="n">
        <f aca="false">K69*L69*100/M69</f>
        <v>2.4879416352759</v>
      </c>
      <c r="O69" s="0" t="n">
        <f aca="false">I69*N69^2</f>
        <v>495.577364835337</v>
      </c>
      <c r="P69" s="19" t="n">
        <v>113</v>
      </c>
      <c r="Q69" s="20" t="n">
        <v>28484</v>
      </c>
      <c r="R69" s="21" t="n">
        <v>15.9</v>
      </c>
      <c r="S69" s="22" t="s">
        <v>32</v>
      </c>
      <c r="T69" s="23" t="n">
        <f aca="false">K69*L69*100/R69</f>
        <v>15.0578616352201</v>
      </c>
    </row>
    <row r="70" customFormat="false" ht="15" hidden="false" customHeight="false" outlineLevel="0" collapsed="false">
      <c r="A70" s="0" t="s">
        <v>98</v>
      </c>
      <c r="B70" s="0" t="n">
        <v>2.3942</v>
      </c>
      <c r="C70" s="16" t="s">
        <v>30</v>
      </c>
      <c r="D70" s="16" t="s">
        <v>31</v>
      </c>
      <c r="E70" s="17" t="n">
        <v>-1777.803</v>
      </c>
      <c r="F70" s="18" t="n">
        <v>235</v>
      </c>
      <c r="G70" s="18" t="n">
        <v>1.05</v>
      </c>
      <c r="H70" s="0" t="n">
        <f aca="false">F69/G69</f>
        <v>223.809523809524</v>
      </c>
      <c r="I70" s="0" t="n">
        <f aca="false">(-E70*10)/H70</f>
        <v>79.4337510638298</v>
      </c>
      <c r="J70" s="18" t="n">
        <v>210000</v>
      </c>
      <c r="K70" s="18" t="n">
        <v>1</v>
      </c>
      <c r="L70" s="0" t="n">
        <v>2.3942</v>
      </c>
      <c r="M70" s="0" t="n">
        <f aca="false">PI()*SQRT(J70/H70)</f>
        <v>96.2321609982019</v>
      </c>
      <c r="N70" s="0" t="n">
        <f aca="false">K70*L70*100/M70</f>
        <v>2.4879416352759</v>
      </c>
      <c r="O70" s="0" t="n">
        <f aca="false">I70*N70^2</f>
        <v>491.683288438116</v>
      </c>
      <c r="P70" s="19" t="n">
        <v>113</v>
      </c>
      <c r="Q70" s="20" t="n">
        <v>28484</v>
      </c>
      <c r="R70" s="21" t="n">
        <v>15.9</v>
      </c>
      <c r="S70" s="22" t="s">
        <v>32</v>
      </c>
      <c r="T70" s="23" t="n">
        <f aca="false">K70*L70*100/R70</f>
        <v>15.0578616352201</v>
      </c>
    </row>
    <row r="71" customFormat="false" ht="15" hidden="false" customHeight="false" outlineLevel="0" collapsed="false">
      <c r="A71" s="0" t="s">
        <v>99</v>
      </c>
      <c r="B71" s="0" t="n">
        <v>2.3942</v>
      </c>
      <c r="C71" s="16" t="s">
        <v>30</v>
      </c>
      <c r="D71" s="16" t="s">
        <v>31</v>
      </c>
      <c r="E71" s="17" t="n">
        <v>-1777.803</v>
      </c>
      <c r="F71" s="18" t="n">
        <v>235</v>
      </c>
      <c r="G71" s="18" t="n">
        <v>1.05</v>
      </c>
      <c r="H71" s="0" t="n">
        <f aca="false">F70/G70</f>
        <v>223.809523809524</v>
      </c>
      <c r="I71" s="0" t="n">
        <f aca="false">(-E71*10)/H71</f>
        <v>79.4337510638298</v>
      </c>
      <c r="J71" s="18" t="n">
        <v>210000</v>
      </c>
      <c r="K71" s="18" t="n">
        <v>1</v>
      </c>
      <c r="L71" s="0" t="n">
        <v>2.3942</v>
      </c>
      <c r="M71" s="0" t="n">
        <f aca="false">PI()*SQRT(J71/H71)</f>
        <v>96.2321609982019</v>
      </c>
      <c r="N71" s="0" t="n">
        <f aca="false">K71*L71*100/M71</f>
        <v>2.4879416352759</v>
      </c>
      <c r="O71" s="0" t="n">
        <f aca="false">I71*N71^2</f>
        <v>491.683288438116</v>
      </c>
      <c r="P71" s="19" t="n">
        <v>113</v>
      </c>
      <c r="Q71" s="20" t="n">
        <v>28484</v>
      </c>
      <c r="R71" s="21" t="n">
        <v>15.9</v>
      </c>
      <c r="S71" s="22" t="s">
        <v>32</v>
      </c>
      <c r="T71" s="23" t="n">
        <f aca="false">K71*L71*100/R71</f>
        <v>15.0578616352201</v>
      </c>
    </row>
    <row r="72" customFormat="false" ht="15" hidden="false" customHeight="false" outlineLevel="0" collapsed="false">
      <c r="A72" s="0" t="s">
        <v>100</v>
      </c>
      <c r="B72" s="0" t="n">
        <v>2.3942</v>
      </c>
      <c r="C72" s="16" t="s">
        <v>30</v>
      </c>
      <c r="D72" s="16" t="s">
        <v>31</v>
      </c>
      <c r="E72" s="17" t="n">
        <v>-1777.803</v>
      </c>
      <c r="F72" s="18" t="n">
        <v>235</v>
      </c>
      <c r="G72" s="18" t="n">
        <v>1.05</v>
      </c>
      <c r="H72" s="0" t="n">
        <f aca="false">F71/G71</f>
        <v>223.809523809524</v>
      </c>
      <c r="I72" s="0" t="n">
        <f aca="false">(-E72*10)/H72</f>
        <v>79.4337510638298</v>
      </c>
      <c r="J72" s="18" t="n">
        <v>210000</v>
      </c>
      <c r="K72" s="18" t="n">
        <v>1</v>
      </c>
      <c r="L72" s="0" t="n">
        <v>2.3942</v>
      </c>
      <c r="M72" s="0" t="n">
        <f aca="false">PI()*SQRT(J72/H72)</f>
        <v>96.2321609982019</v>
      </c>
      <c r="N72" s="0" t="n">
        <f aca="false">K72*L72*100/M72</f>
        <v>2.4879416352759</v>
      </c>
      <c r="O72" s="0" t="n">
        <f aca="false">I72*N72^2</f>
        <v>491.683288438116</v>
      </c>
      <c r="P72" s="19" t="n">
        <v>113</v>
      </c>
      <c r="Q72" s="20" t="n">
        <v>28484</v>
      </c>
      <c r="R72" s="21" t="n">
        <v>15.9</v>
      </c>
      <c r="S72" s="22" t="s">
        <v>32</v>
      </c>
      <c r="T72" s="23" t="n">
        <f aca="false">K72*L72*100/R72</f>
        <v>15.0578616352201</v>
      </c>
    </row>
    <row r="73" customFormat="false" ht="15" hidden="false" customHeight="false" outlineLevel="0" collapsed="false">
      <c r="A73" s="0" t="s">
        <v>101</v>
      </c>
      <c r="B73" s="0" t="n">
        <v>2.3942</v>
      </c>
      <c r="C73" s="16" t="s">
        <v>30</v>
      </c>
      <c r="D73" s="16" t="s">
        <v>31</v>
      </c>
      <c r="E73" s="17" t="n">
        <v>-1777.803</v>
      </c>
      <c r="F73" s="18" t="n">
        <v>235</v>
      </c>
      <c r="G73" s="18" t="n">
        <v>1.05</v>
      </c>
      <c r="H73" s="0" t="n">
        <f aca="false">F72/G72</f>
        <v>223.809523809524</v>
      </c>
      <c r="I73" s="0" t="n">
        <f aca="false">(-E73*10)/H73</f>
        <v>79.4337510638298</v>
      </c>
      <c r="J73" s="18" t="n">
        <v>210000</v>
      </c>
      <c r="K73" s="18" t="n">
        <v>1</v>
      </c>
      <c r="L73" s="0" t="n">
        <v>2.3942</v>
      </c>
      <c r="M73" s="0" t="n">
        <f aca="false">PI()*SQRT(J73/H73)</f>
        <v>96.2321609982019</v>
      </c>
      <c r="N73" s="0" t="n">
        <f aca="false">K73*L73*100/M73</f>
        <v>2.4879416352759</v>
      </c>
      <c r="O73" s="0" t="n">
        <f aca="false">I73*N73^2</f>
        <v>491.683288438116</v>
      </c>
      <c r="P73" s="19" t="n">
        <v>113</v>
      </c>
      <c r="Q73" s="20" t="n">
        <v>28484</v>
      </c>
      <c r="R73" s="21" t="n">
        <v>15.9</v>
      </c>
      <c r="S73" s="22" t="s">
        <v>32</v>
      </c>
      <c r="T73" s="23" t="n">
        <f aca="false">K73*L73*100/R73</f>
        <v>15.0578616352201</v>
      </c>
    </row>
    <row r="74" customFormat="false" ht="15" hidden="false" customHeight="false" outlineLevel="0" collapsed="false">
      <c r="A74" s="0" t="s">
        <v>102</v>
      </c>
      <c r="B74" s="0" t="n">
        <v>2.3942</v>
      </c>
      <c r="C74" s="16" t="s">
        <v>30</v>
      </c>
      <c r="D74" s="16" t="s">
        <v>31</v>
      </c>
      <c r="E74" s="17" t="n">
        <v>-1746.061</v>
      </c>
      <c r="F74" s="18" t="n">
        <v>235</v>
      </c>
      <c r="G74" s="18" t="n">
        <v>1.05</v>
      </c>
      <c r="H74" s="0" t="n">
        <f aca="false">F73/G73</f>
        <v>223.809523809524</v>
      </c>
      <c r="I74" s="0" t="n">
        <f aca="false">(-E74*10)/H74</f>
        <v>78.0154914893617</v>
      </c>
      <c r="J74" s="18" t="n">
        <v>210000</v>
      </c>
      <c r="K74" s="18" t="n">
        <v>1</v>
      </c>
      <c r="L74" s="0" t="n">
        <v>2.3942</v>
      </c>
      <c r="M74" s="0" t="n">
        <f aca="false">PI()*SQRT(J74/H74)</f>
        <v>96.2321609982019</v>
      </c>
      <c r="N74" s="0" t="n">
        <f aca="false">K74*L74*100/M74</f>
        <v>2.4879416352759</v>
      </c>
      <c r="O74" s="0" t="n">
        <f aca="false">I74*N74^2</f>
        <v>482.90446933296</v>
      </c>
      <c r="P74" s="19" t="n">
        <v>113</v>
      </c>
      <c r="Q74" s="20" t="n">
        <v>28484</v>
      </c>
      <c r="R74" s="21" t="n">
        <v>15.9</v>
      </c>
      <c r="S74" s="22" t="s">
        <v>32</v>
      </c>
      <c r="T74" s="23" t="n">
        <f aca="false">K74*L74*100/R74</f>
        <v>15.0578616352201</v>
      </c>
    </row>
    <row r="75" customFormat="false" ht="15" hidden="false" customHeight="false" outlineLevel="0" collapsed="false">
      <c r="A75" s="0" t="s">
        <v>103</v>
      </c>
      <c r="B75" s="0" t="n">
        <v>2.3942</v>
      </c>
      <c r="C75" s="16" t="s">
        <v>30</v>
      </c>
      <c r="D75" s="16" t="s">
        <v>31</v>
      </c>
      <c r="E75" s="17" t="n">
        <v>-1746.061</v>
      </c>
      <c r="F75" s="18" t="n">
        <v>235</v>
      </c>
      <c r="G75" s="18" t="n">
        <v>1.05</v>
      </c>
      <c r="H75" s="0" t="n">
        <f aca="false">F74/G74</f>
        <v>223.809523809524</v>
      </c>
      <c r="I75" s="0" t="n">
        <f aca="false">(-E75*10)/H75</f>
        <v>78.0154914893617</v>
      </c>
      <c r="J75" s="18" t="n">
        <v>210000</v>
      </c>
      <c r="K75" s="18" t="n">
        <v>1</v>
      </c>
      <c r="L75" s="0" t="n">
        <v>2.3942</v>
      </c>
      <c r="M75" s="0" t="n">
        <f aca="false">PI()*SQRT(J75/H75)</f>
        <v>96.2321609982019</v>
      </c>
      <c r="N75" s="0" t="n">
        <f aca="false">K75*L75*100/M75</f>
        <v>2.4879416352759</v>
      </c>
      <c r="O75" s="0" t="n">
        <f aca="false">I75*N75^2</f>
        <v>482.90446933296</v>
      </c>
      <c r="P75" s="19" t="n">
        <v>113</v>
      </c>
      <c r="Q75" s="20" t="n">
        <v>28484</v>
      </c>
      <c r="R75" s="21" t="n">
        <v>15.9</v>
      </c>
      <c r="S75" s="22" t="s">
        <v>32</v>
      </c>
      <c r="T75" s="23" t="n">
        <f aca="false">K75*L75*100/R75</f>
        <v>15.0578616352201</v>
      </c>
    </row>
    <row r="76" customFormat="false" ht="15" hidden="false" customHeight="false" outlineLevel="0" collapsed="false">
      <c r="A76" s="0" t="s">
        <v>104</v>
      </c>
      <c r="B76" s="0" t="n">
        <v>2.3942</v>
      </c>
      <c r="C76" s="16" t="s">
        <v>30</v>
      </c>
      <c r="D76" s="16" t="s">
        <v>31</v>
      </c>
      <c r="E76" s="17" t="n">
        <v>-1746.061</v>
      </c>
      <c r="F76" s="18" t="n">
        <v>235</v>
      </c>
      <c r="G76" s="18" t="n">
        <v>1.05</v>
      </c>
      <c r="H76" s="0" t="n">
        <f aca="false">F75/G75</f>
        <v>223.809523809524</v>
      </c>
      <c r="I76" s="0" t="n">
        <f aca="false">(-E76*10)/H76</f>
        <v>78.0154914893617</v>
      </c>
      <c r="J76" s="18" t="n">
        <v>210000</v>
      </c>
      <c r="K76" s="18" t="n">
        <v>1</v>
      </c>
      <c r="L76" s="0" t="n">
        <v>2.3942</v>
      </c>
      <c r="M76" s="0" t="n">
        <f aca="false">PI()*SQRT(J76/H76)</f>
        <v>96.2321609982019</v>
      </c>
      <c r="N76" s="0" t="n">
        <f aca="false">K76*L76*100/M76</f>
        <v>2.4879416352759</v>
      </c>
      <c r="O76" s="0" t="n">
        <f aca="false">I76*N76^2</f>
        <v>482.90446933296</v>
      </c>
      <c r="P76" s="19" t="n">
        <v>113</v>
      </c>
      <c r="Q76" s="20" t="n">
        <v>28484</v>
      </c>
      <c r="R76" s="21" t="n">
        <v>15.9</v>
      </c>
      <c r="S76" s="22" t="s">
        <v>32</v>
      </c>
      <c r="T76" s="23" t="n">
        <f aca="false">K76*L76*100/R76</f>
        <v>15.0578616352201</v>
      </c>
    </row>
    <row r="77" customFormat="false" ht="15" hidden="false" customHeight="false" outlineLevel="0" collapsed="false">
      <c r="A77" s="0" t="s">
        <v>105</v>
      </c>
      <c r="B77" s="0" t="n">
        <v>2.3942</v>
      </c>
      <c r="C77" s="16" t="s">
        <v>30</v>
      </c>
      <c r="D77" s="16" t="s">
        <v>31</v>
      </c>
      <c r="E77" s="17" t="n">
        <v>-1746.061</v>
      </c>
      <c r="F77" s="18" t="n">
        <v>235</v>
      </c>
      <c r="G77" s="18" t="n">
        <v>1.05</v>
      </c>
      <c r="H77" s="0" t="n">
        <f aca="false">F76/G76</f>
        <v>223.809523809524</v>
      </c>
      <c r="I77" s="0" t="n">
        <f aca="false">(-E77*10)/H77</f>
        <v>78.0154914893617</v>
      </c>
      <c r="J77" s="18" t="n">
        <v>210000</v>
      </c>
      <c r="K77" s="18" t="n">
        <v>1</v>
      </c>
      <c r="L77" s="0" t="n">
        <v>2.3942</v>
      </c>
      <c r="M77" s="0" t="n">
        <f aca="false">PI()*SQRT(J77/H77)</f>
        <v>96.2321609982019</v>
      </c>
      <c r="N77" s="0" t="n">
        <f aca="false">K77*L77*100/M77</f>
        <v>2.4879416352759</v>
      </c>
      <c r="O77" s="0" t="n">
        <f aca="false">I77*N77^2</f>
        <v>482.90446933296</v>
      </c>
      <c r="P77" s="19" t="n">
        <v>113</v>
      </c>
      <c r="Q77" s="20" t="n">
        <v>28484</v>
      </c>
      <c r="R77" s="21" t="n">
        <v>15.9</v>
      </c>
      <c r="S77" s="22" t="s">
        <v>32</v>
      </c>
      <c r="T77" s="23" t="n">
        <f aca="false">K77*L77*100/R77</f>
        <v>15.0578616352201</v>
      </c>
    </row>
    <row r="78" customFormat="false" ht="15" hidden="false" customHeight="false" outlineLevel="0" collapsed="false">
      <c r="A78" s="0" t="s">
        <v>106</v>
      </c>
      <c r="B78" s="0" t="n">
        <v>2.3942</v>
      </c>
      <c r="C78" s="16" t="s">
        <v>30</v>
      </c>
      <c r="D78" s="16" t="s">
        <v>31</v>
      </c>
      <c r="E78" s="17" t="n">
        <v>-1740.375</v>
      </c>
      <c r="F78" s="18" t="n">
        <v>235</v>
      </c>
      <c r="G78" s="18" t="n">
        <v>1.05</v>
      </c>
      <c r="H78" s="0" t="n">
        <f aca="false">F77/G77</f>
        <v>223.809523809524</v>
      </c>
      <c r="I78" s="0" t="n">
        <f aca="false">(-E78*10)/H78</f>
        <v>77.7614361702128</v>
      </c>
      <c r="J78" s="18" t="n">
        <v>210000</v>
      </c>
      <c r="K78" s="18" t="n">
        <v>1</v>
      </c>
      <c r="L78" s="0" t="n">
        <v>2.3942</v>
      </c>
      <c r="M78" s="0" t="n">
        <f aca="false">PI()*SQRT(J78/H78)</f>
        <v>96.2321609982019</v>
      </c>
      <c r="N78" s="0" t="n">
        <f aca="false">K78*L78*100/M78</f>
        <v>2.4879416352759</v>
      </c>
      <c r="O78" s="0" t="n">
        <f aca="false">I78*N78^2</f>
        <v>481.331904106071</v>
      </c>
      <c r="P78" s="19" t="n">
        <v>113</v>
      </c>
      <c r="Q78" s="20" t="n">
        <v>28484</v>
      </c>
      <c r="R78" s="21" t="n">
        <v>15.9</v>
      </c>
      <c r="S78" s="22" t="s">
        <v>32</v>
      </c>
      <c r="T78" s="23" t="n">
        <f aca="false">K78*L78*100/R78</f>
        <v>15.0578616352201</v>
      </c>
    </row>
    <row r="79" customFormat="false" ht="15" hidden="false" customHeight="false" outlineLevel="0" collapsed="false">
      <c r="A79" s="0" t="s">
        <v>107</v>
      </c>
      <c r="B79" s="0" t="n">
        <v>2.3942</v>
      </c>
      <c r="C79" s="16" t="s">
        <v>30</v>
      </c>
      <c r="D79" s="16" t="s">
        <v>31</v>
      </c>
      <c r="E79" s="17" t="n">
        <v>-1740.375</v>
      </c>
      <c r="F79" s="18" t="n">
        <v>235</v>
      </c>
      <c r="G79" s="18" t="n">
        <v>1.05</v>
      </c>
      <c r="H79" s="0" t="n">
        <f aca="false">F78/G78</f>
        <v>223.809523809524</v>
      </c>
      <c r="I79" s="0" t="n">
        <f aca="false">(-E79*10)/H79</f>
        <v>77.7614361702128</v>
      </c>
      <c r="J79" s="18" t="n">
        <v>210000</v>
      </c>
      <c r="K79" s="18" t="n">
        <v>1</v>
      </c>
      <c r="L79" s="0" t="n">
        <v>2.3942</v>
      </c>
      <c r="M79" s="0" t="n">
        <f aca="false">PI()*SQRT(J79/H79)</f>
        <v>96.2321609982019</v>
      </c>
      <c r="N79" s="0" t="n">
        <f aca="false">K79*L79*100/M79</f>
        <v>2.4879416352759</v>
      </c>
      <c r="O79" s="0" t="n">
        <f aca="false">I79*N79^2</f>
        <v>481.331904106071</v>
      </c>
      <c r="P79" s="19" t="n">
        <v>113</v>
      </c>
      <c r="Q79" s="20" t="n">
        <v>28484</v>
      </c>
      <c r="R79" s="21" t="n">
        <v>15.9</v>
      </c>
      <c r="S79" s="22" t="s">
        <v>32</v>
      </c>
      <c r="T79" s="23" t="n">
        <f aca="false">K79*L79*100/R79</f>
        <v>15.0578616352201</v>
      </c>
    </row>
    <row r="80" customFormat="false" ht="15" hidden="false" customHeight="false" outlineLevel="0" collapsed="false">
      <c r="A80" s="0" t="s">
        <v>108</v>
      </c>
      <c r="B80" s="0" t="n">
        <v>2.3942</v>
      </c>
      <c r="C80" s="16" t="s">
        <v>30</v>
      </c>
      <c r="D80" s="16" t="s">
        <v>31</v>
      </c>
      <c r="E80" s="17" t="n">
        <v>-1740.375</v>
      </c>
      <c r="F80" s="18" t="n">
        <v>235</v>
      </c>
      <c r="G80" s="18" t="n">
        <v>1.05</v>
      </c>
      <c r="H80" s="0" t="n">
        <f aca="false">F79/G79</f>
        <v>223.809523809524</v>
      </c>
      <c r="I80" s="0" t="n">
        <f aca="false">(-E80*10)/H80</f>
        <v>77.7614361702128</v>
      </c>
      <c r="J80" s="18" t="n">
        <v>210000</v>
      </c>
      <c r="K80" s="18" t="n">
        <v>1</v>
      </c>
      <c r="L80" s="0" t="n">
        <v>2.3942</v>
      </c>
      <c r="M80" s="0" t="n">
        <f aca="false">PI()*SQRT(J80/H80)</f>
        <v>96.2321609982019</v>
      </c>
      <c r="N80" s="0" t="n">
        <f aca="false">K80*L80*100/M80</f>
        <v>2.4879416352759</v>
      </c>
      <c r="O80" s="0" t="n">
        <f aca="false">I80*N80^2</f>
        <v>481.331904106071</v>
      </c>
      <c r="P80" s="19" t="n">
        <v>113</v>
      </c>
      <c r="Q80" s="20" t="n">
        <v>28484</v>
      </c>
      <c r="R80" s="21" t="n">
        <v>15.9</v>
      </c>
      <c r="S80" s="22" t="s">
        <v>32</v>
      </c>
      <c r="T80" s="23" t="n">
        <f aca="false">K80*L80*100/R80</f>
        <v>15.0578616352201</v>
      </c>
    </row>
    <row r="81" customFormat="false" ht="15" hidden="false" customHeight="false" outlineLevel="0" collapsed="false">
      <c r="A81" s="0" t="s">
        <v>109</v>
      </c>
      <c r="B81" s="0" t="n">
        <v>2.3942</v>
      </c>
      <c r="C81" s="16" t="s">
        <v>30</v>
      </c>
      <c r="D81" s="16" t="s">
        <v>31</v>
      </c>
      <c r="E81" s="17" t="n">
        <v>-1740.375</v>
      </c>
      <c r="F81" s="18" t="n">
        <v>235</v>
      </c>
      <c r="G81" s="18" t="n">
        <v>1.05</v>
      </c>
      <c r="H81" s="0" t="n">
        <f aca="false">F80/G80</f>
        <v>223.809523809524</v>
      </c>
      <c r="I81" s="0" t="n">
        <f aca="false">(-E81*10)/H81</f>
        <v>77.7614361702128</v>
      </c>
      <c r="J81" s="18" t="n">
        <v>210000</v>
      </c>
      <c r="K81" s="18" t="n">
        <v>1</v>
      </c>
      <c r="L81" s="0" t="n">
        <v>2.3942</v>
      </c>
      <c r="M81" s="0" t="n">
        <f aca="false">PI()*SQRT(J81/H81)</f>
        <v>96.2321609982019</v>
      </c>
      <c r="N81" s="0" t="n">
        <f aca="false">K81*L81*100/M81</f>
        <v>2.4879416352759</v>
      </c>
      <c r="O81" s="0" t="n">
        <f aca="false">I81*N81^2</f>
        <v>481.331904106071</v>
      </c>
      <c r="P81" s="19" t="n">
        <v>113</v>
      </c>
      <c r="Q81" s="20" t="n">
        <v>28484</v>
      </c>
      <c r="R81" s="21" t="n">
        <v>15.9</v>
      </c>
      <c r="S81" s="22" t="s">
        <v>32</v>
      </c>
      <c r="T81" s="23" t="n">
        <f aca="false">K81*L81*100/R81</f>
        <v>15.0578616352201</v>
      </c>
    </row>
    <row r="82" customFormat="false" ht="15" hidden="false" customHeight="false" outlineLevel="0" collapsed="false">
      <c r="A82" s="0" t="s">
        <v>110</v>
      </c>
      <c r="B82" s="0" t="n">
        <v>2.3942</v>
      </c>
      <c r="C82" s="16" t="s">
        <v>30</v>
      </c>
      <c r="D82" s="16" t="s">
        <v>31</v>
      </c>
      <c r="E82" s="17" t="n">
        <v>-1720.236</v>
      </c>
      <c r="F82" s="18" t="n">
        <v>235</v>
      </c>
      <c r="G82" s="18" t="n">
        <v>1.05</v>
      </c>
      <c r="H82" s="0" t="n">
        <f aca="false">F81/G81</f>
        <v>223.809523809524</v>
      </c>
      <c r="I82" s="0" t="n">
        <f aca="false">(-E82*10)/H82</f>
        <v>76.8616085106383</v>
      </c>
      <c r="J82" s="18" t="n">
        <v>210000</v>
      </c>
      <c r="K82" s="18" t="n">
        <v>1</v>
      </c>
      <c r="L82" s="0" t="n">
        <v>2.3942</v>
      </c>
      <c r="M82" s="0" t="n">
        <f aca="false">PI()*SQRT(J82/H82)</f>
        <v>96.2321609982019</v>
      </c>
      <c r="N82" s="0" t="n">
        <f aca="false">K82*L82*100/M82</f>
        <v>2.4879416352759</v>
      </c>
      <c r="O82" s="0" t="n">
        <f aca="false">I82*N82^2</f>
        <v>475.762102645586</v>
      </c>
      <c r="P82" s="19" t="n">
        <v>113</v>
      </c>
      <c r="Q82" s="20" t="n">
        <v>28484</v>
      </c>
      <c r="R82" s="21" t="n">
        <v>15.9</v>
      </c>
      <c r="S82" s="22" t="s">
        <v>32</v>
      </c>
      <c r="T82" s="23" t="n">
        <f aca="false">K82*L82*100/R82</f>
        <v>15.0578616352201</v>
      </c>
    </row>
    <row r="83" customFormat="false" ht="15" hidden="false" customHeight="false" outlineLevel="0" collapsed="false">
      <c r="A83" s="0" t="s">
        <v>111</v>
      </c>
      <c r="B83" s="0" t="n">
        <v>2.3942</v>
      </c>
      <c r="C83" s="16" t="s">
        <v>30</v>
      </c>
      <c r="D83" s="16" t="s">
        <v>31</v>
      </c>
      <c r="E83" s="17" t="n">
        <v>-1720.236</v>
      </c>
      <c r="F83" s="18" t="n">
        <v>235</v>
      </c>
      <c r="G83" s="18" t="n">
        <v>1.05</v>
      </c>
      <c r="H83" s="0" t="n">
        <f aca="false">F82/G82</f>
        <v>223.809523809524</v>
      </c>
      <c r="I83" s="0" t="n">
        <f aca="false">(-E83*10)/H83</f>
        <v>76.8616085106383</v>
      </c>
      <c r="J83" s="18" t="n">
        <v>210000</v>
      </c>
      <c r="K83" s="18" t="n">
        <v>1</v>
      </c>
      <c r="L83" s="0" t="n">
        <v>2.3942</v>
      </c>
      <c r="M83" s="0" t="n">
        <f aca="false">PI()*SQRT(J83/H83)</f>
        <v>96.2321609982019</v>
      </c>
      <c r="N83" s="0" t="n">
        <f aca="false">K83*L83*100/M83</f>
        <v>2.4879416352759</v>
      </c>
      <c r="O83" s="0" t="n">
        <f aca="false">I83*N83^2</f>
        <v>475.762102645586</v>
      </c>
      <c r="P83" s="19" t="n">
        <v>113</v>
      </c>
      <c r="Q83" s="20" t="n">
        <v>28484</v>
      </c>
      <c r="R83" s="21" t="n">
        <v>15.9</v>
      </c>
      <c r="S83" s="22" t="s">
        <v>32</v>
      </c>
      <c r="T83" s="23" t="n">
        <f aca="false">K83*L83*100/R83</f>
        <v>15.0578616352201</v>
      </c>
    </row>
    <row r="84" customFormat="false" ht="15" hidden="false" customHeight="false" outlineLevel="0" collapsed="false">
      <c r="A84" s="0" t="s">
        <v>112</v>
      </c>
      <c r="B84" s="0" t="n">
        <v>2.3942</v>
      </c>
      <c r="C84" s="16" t="s">
        <v>30</v>
      </c>
      <c r="D84" s="16" t="s">
        <v>31</v>
      </c>
      <c r="E84" s="17" t="n">
        <v>-1695.358</v>
      </c>
      <c r="F84" s="18" t="n">
        <v>235</v>
      </c>
      <c r="G84" s="18" t="n">
        <v>1.05</v>
      </c>
      <c r="H84" s="0" t="n">
        <f aca="false">F83/G83</f>
        <v>223.809523809524</v>
      </c>
      <c r="I84" s="0" t="n">
        <f aca="false">(-E84*10)/H84</f>
        <v>75.7500382978723</v>
      </c>
      <c r="J84" s="18" t="n">
        <v>210000</v>
      </c>
      <c r="K84" s="18" t="n">
        <v>1</v>
      </c>
      <c r="L84" s="0" t="n">
        <v>2.3942</v>
      </c>
      <c r="M84" s="0" t="n">
        <f aca="false">PI()*SQRT(J84/H84)</f>
        <v>96.2321609982019</v>
      </c>
      <c r="N84" s="0" t="n">
        <f aca="false">K84*L84*100/M84</f>
        <v>2.4879416352759</v>
      </c>
      <c r="O84" s="0" t="n">
        <f aca="false">I84*N84^2</f>
        <v>468.881645784076</v>
      </c>
      <c r="P84" s="19" t="n">
        <v>113</v>
      </c>
      <c r="Q84" s="20" t="n">
        <v>28484</v>
      </c>
      <c r="R84" s="21" t="n">
        <v>15.9</v>
      </c>
      <c r="S84" s="22" t="s">
        <v>32</v>
      </c>
      <c r="T84" s="23" t="n">
        <f aca="false">K84*L84*100/R84</f>
        <v>15.0578616352201</v>
      </c>
    </row>
    <row r="85" customFormat="false" ht="15" hidden="false" customHeight="false" outlineLevel="0" collapsed="false">
      <c r="A85" s="0" t="s">
        <v>113</v>
      </c>
      <c r="B85" s="0" t="n">
        <v>2.3942</v>
      </c>
      <c r="C85" s="16" t="s">
        <v>30</v>
      </c>
      <c r="D85" s="16" t="s">
        <v>31</v>
      </c>
      <c r="E85" s="17" t="n">
        <v>-1695.358</v>
      </c>
      <c r="F85" s="18" t="n">
        <v>235</v>
      </c>
      <c r="G85" s="18" t="n">
        <v>1.05</v>
      </c>
      <c r="H85" s="0" t="n">
        <f aca="false">F84/G84</f>
        <v>223.809523809524</v>
      </c>
      <c r="I85" s="0" t="n">
        <f aca="false">(-E85*10)/H85</f>
        <v>75.7500382978723</v>
      </c>
      <c r="J85" s="18" t="n">
        <v>210000</v>
      </c>
      <c r="K85" s="18" t="n">
        <v>1</v>
      </c>
      <c r="L85" s="0" t="n">
        <v>2.3942</v>
      </c>
      <c r="M85" s="0" t="n">
        <f aca="false">PI()*SQRT(J85/H85)</f>
        <v>96.2321609982019</v>
      </c>
      <c r="N85" s="0" t="n">
        <f aca="false">K85*L85*100/M85</f>
        <v>2.4879416352759</v>
      </c>
      <c r="O85" s="0" t="n">
        <f aca="false">I85*N85^2</f>
        <v>468.881645784076</v>
      </c>
      <c r="P85" s="19" t="n">
        <v>113</v>
      </c>
      <c r="Q85" s="20" t="n">
        <v>28484</v>
      </c>
      <c r="R85" s="21" t="n">
        <v>15.9</v>
      </c>
      <c r="S85" s="22" t="s">
        <v>32</v>
      </c>
      <c r="T85" s="23" t="n">
        <f aca="false">K85*L85*100/R85</f>
        <v>15.0578616352201</v>
      </c>
    </row>
    <row r="86" customFormat="false" ht="15" hidden="false" customHeight="false" outlineLevel="0" collapsed="false">
      <c r="A86" s="0" t="s">
        <v>114</v>
      </c>
      <c r="B86" s="0" t="n">
        <v>2.3942</v>
      </c>
      <c r="C86" s="16" t="s">
        <v>30</v>
      </c>
      <c r="D86" s="16" t="s">
        <v>31</v>
      </c>
      <c r="E86" s="17" t="n">
        <v>-1695.358</v>
      </c>
      <c r="F86" s="18" t="n">
        <v>235</v>
      </c>
      <c r="G86" s="18" t="n">
        <v>1.05</v>
      </c>
      <c r="H86" s="0" t="n">
        <f aca="false">F85/G85</f>
        <v>223.809523809524</v>
      </c>
      <c r="I86" s="0" t="n">
        <f aca="false">(-E86*10)/H86</f>
        <v>75.7500382978723</v>
      </c>
      <c r="J86" s="18" t="n">
        <v>210000</v>
      </c>
      <c r="K86" s="18" t="n">
        <v>1</v>
      </c>
      <c r="L86" s="0" t="n">
        <v>2.3942</v>
      </c>
      <c r="M86" s="0" t="n">
        <f aca="false">PI()*SQRT(J86/H86)</f>
        <v>96.2321609982019</v>
      </c>
      <c r="N86" s="0" t="n">
        <f aca="false">K86*L86*100/M86</f>
        <v>2.4879416352759</v>
      </c>
      <c r="O86" s="0" t="n">
        <f aca="false">I86*N86^2</f>
        <v>468.881645784076</v>
      </c>
      <c r="P86" s="19" t="n">
        <v>113</v>
      </c>
      <c r="Q86" s="20" t="n">
        <v>28484</v>
      </c>
      <c r="R86" s="21" t="n">
        <v>15.9</v>
      </c>
      <c r="S86" s="22" t="s">
        <v>32</v>
      </c>
      <c r="T86" s="23" t="n">
        <f aca="false">K86*L86*100/R86</f>
        <v>15.0578616352201</v>
      </c>
    </row>
    <row r="87" customFormat="false" ht="15" hidden="false" customHeight="false" outlineLevel="0" collapsed="false">
      <c r="A87" s="0" t="s">
        <v>115</v>
      </c>
      <c r="B87" s="0" t="n">
        <v>2.3942</v>
      </c>
      <c r="C87" s="16" t="s">
        <v>30</v>
      </c>
      <c r="D87" s="16" t="s">
        <v>31</v>
      </c>
      <c r="E87" s="17" t="n">
        <v>-1695.358</v>
      </c>
      <c r="F87" s="18" t="n">
        <v>235</v>
      </c>
      <c r="G87" s="18" t="n">
        <v>1.05</v>
      </c>
      <c r="H87" s="0" t="n">
        <f aca="false">F86/G86</f>
        <v>223.809523809524</v>
      </c>
      <c r="I87" s="0" t="n">
        <f aca="false">(-E87*10)/H87</f>
        <v>75.7500382978723</v>
      </c>
      <c r="J87" s="18" t="n">
        <v>210000</v>
      </c>
      <c r="K87" s="18" t="n">
        <v>1</v>
      </c>
      <c r="L87" s="0" t="n">
        <v>2.3942</v>
      </c>
      <c r="M87" s="0" t="n">
        <f aca="false">PI()*SQRT(J87/H87)</f>
        <v>96.2321609982019</v>
      </c>
      <c r="N87" s="0" t="n">
        <f aca="false">K87*L87*100/M87</f>
        <v>2.4879416352759</v>
      </c>
      <c r="O87" s="0" t="n">
        <f aca="false">I87*N87^2</f>
        <v>468.881645784076</v>
      </c>
      <c r="P87" s="19" t="n">
        <v>113</v>
      </c>
      <c r="Q87" s="20" t="n">
        <v>28484</v>
      </c>
      <c r="R87" s="21" t="n">
        <v>15.9</v>
      </c>
      <c r="S87" s="22" t="s">
        <v>32</v>
      </c>
      <c r="T87" s="23" t="n">
        <f aca="false">K87*L87*100/R87</f>
        <v>15.0578616352201</v>
      </c>
    </row>
    <row r="88" customFormat="false" ht="15" hidden="false" customHeight="false" outlineLevel="0" collapsed="false">
      <c r="A88" s="0" t="s">
        <v>116</v>
      </c>
      <c r="B88" s="0" t="n">
        <v>2.3942</v>
      </c>
      <c r="C88" s="16" t="s">
        <v>30</v>
      </c>
      <c r="D88" s="16" t="s">
        <v>31</v>
      </c>
      <c r="E88" s="17" t="n">
        <v>-1682.577</v>
      </c>
      <c r="F88" s="18" t="n">
        <v>235</v>
      </c>
      <c r="G88" s="18" t="n">
        <v>1.05</v>
      </c>
      <c r="H88" s="0" t="n">
        <f aca="false">F87/G87</f>
        <v>223.809523809524</v>
      </c>
      <c r="I88" s="0" t="n">
        <f aca="false">(-E88*10)/H88</f>
        <v>75.1789723404256</v>
      </c>
      <c r="J88" s="18" t="n">
        <v>210000</v>
      </c>
      <c r="K88" s="18" t="n">
        <v>1</v>
      </c>
      <c r="L88" s="0" t="n">
        <v>2.3942</v>
      </c>
      <c r="M88" s="0" t="n">
        <f aca="false">PI()*SQRT(J88/H88)</f>
        <v>96.2321609982019</v>
      </c>
      <c r="N88" s="0" t="n">
        <f aca="false">K88*L88*100/M88</f>
        <v>2.4879416352759</v>
      </c>
      <c r="O88" s="0" t="n">
        <f aca="false">I88*N88^2</f>
        <v>465.34683112265</v>
      </c>
      <c r="P88" s="19" t="n">
        <v>113</v>
      </c>
      <c r="Q88" s="20" t="n">
        <v>28484</v>
      </c>
      <c r="R88" s="21" t="n">
        <v>15.9</v>
      </c>
      <c r="S88" s="22" t="s">
        <v>32</v>
      </c>
      <c r="T88" s="23" t="n">
        <f aca="false">K88*L88*100/R88</f>
        <v>15.0578616352201</v>
      </c>
    </row>
    <row r="89" customFormat="false" ht="15" hidden="false" customHeight="false" outlineLevel="0" collapsed="false">
      <c r="A89" s="0" t="s">
        <v>117</v>
      </c>
      <c r="B89" s="0" t="n">
        <v>2.3942</v>
      </c>
      <c r="C89" s="16" t="s">
        <v>30</v>
      </c>
      <c r="D89" s="16" t="s">
        <v>31</v>
      </c>
      <c r="E89" s="17" t="n">
        <v>-1682.577</v>
      </c>
      <c r="F89" s="18" t="n">
        <v>235</v>
      </c>
      <c r="G89" s="18" t="n">
        <v>1.05</v>
      </c>
      <c r="H89" s="0" t="n">
        <f aca="false">F88/G88</f>
        <v>223.809523809524</v>
      </c>
      <c r="I89" s="0" t="n">
        <f aca="false">(-E89*10)/H89</f>
        <v>75.1789723404256</v>
      </c>
      <c r="J89" s="18" t="n">
        <v>210000</v>
      </c>
      <c r="K89" s="18" t="n">
        <v>1</v>
      </c>
      <c r="L89" s="0" t="n">
        <v>2.3942</v>
      </c>
      <c r="M89" s="0" t="n">
        <f aca="false">PI()*SQRT(J89/H89)</f>
        <v>96.2321609982019</v>
      </c>
      <c r="N89" s="0" t="n">
        <f aca="false">K89*L89*100/M89</f>
        <v>2.4879416352759</v>
      </c>
      <c r="O89" s="0" t="n">
        <f aca="false">I89*N89^2</f>
        <v>465.34683112265</v>
      </c>
      <c r="P89" s="19" t="n">
        <v>113</v>
      </c>
      <c r="Q89" s="20" t="n">
        <v>28484</v>
      </c>
      <c r="R89" s="21" t="n">
        <v>15.9</v>
      </c>
      <c r="S89" s="22" t="s">
        <v>32</v>
      </c>
      <c r="T89" s="23" t="n">
        <f aca="false">K89*L89*100/R89</f>
        <v>15.0578616352201</v>
      </c>
    </row>
    <row r="90" customFormat="false" ht="15" hidden="false" customHeight="false" outlineLevel="0" collapsed="false">
      <c r="A90" s="0" t="s">
        <v>118</v>
      </c>
      <c r="B90" s="0" t="n">
        <v>2.3942</v>
      </c>
      <c r="C90" s="16" t="s">
        <v>30</v>
      </c>
      <c r="D90" s="16" t="s">
        <v>31</v>
      </c>
      <c r="E90" s="17" t="n">
        <v>-1672.473</v>
      </c>
      <c r="F90" s="18" t="n">
        <v>235</v>
      </c>
      <c r="G90" s="18" t="n">
        <v>1.05</v>
      </c>
      <c r="H90" s="0" t="n">
        <f aca="false">F89/G89</f>
        <v>223.809523809524</v>
      </c>
      <c r="I90" s="0" t="n">
        <f aca="false">(-E90*10)/H90</f>
        <v>74.7275170212766</v>
      </c>
      <c r="J90" s="18" t="n">
        <v>210000</v>
      </c>
      <c r="K90" s="18" t="n">
        <v>1</v>
      </c>
      <c r="L90" s="0" t="n">
        <v>2.3942</v>
      </c>
      <c r="M90" s="0" t="n">
        <f aca="false">PI()*SQRT(J90/H90)</f>
        <v>96.2321609982019</v>
      </c>
      <c r="N90" s="0" t="n">
        <f aca="false">K90*L90*100/M90</f>
        <v>2.4879416352759</v>
      </c>
      <c r="O90" s="0" t="n">
        <f aca="false">I90*N90^2</f>
        <v>462.552388798962</v>
      </c>
      <c r="P90" s="19" t="n">
        <v>113</v>
      </c>
      <c r="Q90" s="20" t="n">
        <v>28484</v>
      </c>
      <c r="R90" s="21" t="n">
        <v>15.9</v>
      </c>
      <c r="S90" s="22" t="s">
        <v>32</v>
      </c>
      <c r="T90" s="23" t="n">
        <f aca="false">K90*L90*100/R90</f>
        <v>15.0578616352201</v>
      </c>
    </row>
    <row r="91" customFormat="false" ht="15" hidden="false" customHeight="false" outlineLevel="0" collapsed="false">
      <c r="A91" s="0" t="s">
        <v>119</v>
      </c>
      <c r="B91" s="0" t="n">
        <v>2.3942</v>
      </c>
      <c r="C91" s="16" t="s">
        <v>30</v>
      </c>
      <c r="D91" s="16" t="s">
        <v>31</v>
      </c>
      <c r="E91" s="17" t="n">
        <v>-1672.473</v>
      </c>
      <c r="F91" s="18" t="n">
        <v>235</v>
      </c>
      <c r="G91" s="18" t="n">
        <v>1.05</v>
      </c>
      <c r="H91" s="0" t="n">
        <f aca="false">F90/G90</f>
        <v>223.809523809524</v>
      </c>
      <c r="I91" s="0" t="n">
        <f aca="false">(-E91*10)/H91</f>
        <v>74.7275170212766</v>
      </c>
      <c r="J91" s="18" t="n">
        <v>210000</v>
      </c>
      <c r="K91" s="18" t="n">
        <v>1</v>
      </c>
      <c r="L91" s="0" t="n">
        <v>2.3942</v>
      </c>
      <c r="M91" s="0" t="n">
        <f aca="false">PI()*SQRT(J91/H91)</f>
        <v>96.2321609982019</v>
      </c>
      <c r="N91" s="0" t="n">
        <f aca="false">K91*L91*100/M91</f>
        <v>2.4879416352759</v>
      </c>
      <c r="O91" s="0" t="n">
        <f aca="false">I91*N91^2</f>
        <v>462.552388798962</v>
      </c>
      <c r="P91" s="19" t="n">
        <v>113</v>
      </c>
      <c r="Q91" s="20" t="n">
        <v>28484</v>
      </c>
      <c r="R91" s="21" t="n">
        <v>15.9</v>
      </c>
      <c r="S91" s="22" t="s">
        <v>32</v>
      </c>
      <c r="T91" s="23" t="n">
        <f aca="false">K91*L91*100/R91</f>
        <v>15.0578616352201</v>
      </c>
    </row>
    <row r="92" customFormat="false" ht="15" hidden="false" customHeight="false" outlineLevel="0" collapsed="false">
      <c r="A92" s="0" t="s">
        <v>120</v>
      </c>
      <c r="B92" s="0" t="n">
        <v>2.3942</v>
      </c>
      <c r="C92" s="16" t="s">
        <v>30</v>
      </c>
      <c r="D92" s="16" t="s">
        <v>31</v>
      </c>
      <c r="E92" s="17" t="n">
        <v>-1672.473</v>
      </c>
      <c r="F92" s="18" t="n">
        <v>235</v>
      </c>
      <c r="G92" s="18" t="n">
        <v>1.05</v>
      </c>
      <c r="H92" s="0" t="n">
        <f aca="false">F91/G91</f>
        <v>223.809523809524</v>
      </c>
      <c r="I92" s="0" t="n">
        <f aca="false">(-E92*10)/H92</f>
        <v>74.7275170212766</v>
      </c>
      <c r="J92" s="18" t="n">
        <v>210000</v>
      </c>
      <c r="K92" s="18" t="n">
        <v>1</v>
      </c>
      <c r="L92" s="0" t="n">
        <v>2.3942</v>
      </c>
      <c r="M92" s="0" t="n">
        <f aca="false">PI()*SQRT(J92/H92)</f>
        <v>96.2321609982019</v>
      </c>
      <c r="N92" s="0" t="n">
        <f aca="false">K92*L92*100/M92</f>
        <v>2.4879416352759</v>
      </c>
      <c r="O92" s="0" t="n">
        <f aca="false">I92*N92^2</f>
        <v>462.552388798962</v>
      </c>
      <c r="P92" s="19" t="n">
        <v>113</v>
      </c>
      <c r="Q92" s="20" t="n">
        <v>28484</v>
      </c>
      <c r="R92" s="21" t="n">
        <v>15.9</v>
      </c>
      <c r="S92" s="22" t="s">
        <v>32</v>
      </c>
      <c r="T92" s="23" t="n">
        <f aca="false">K92*L92*100/R92</f>
        <v>15.0578616352201</v>
      </c>
    </row>
    <row r="93" customFormat="false" ht="15" hidden="false" customHeight="false" outlineLevel="0" collapsed="false">
      <c r="A93" s="0" t="s">
        <v>121</v>
      </c>
      <c r="B93" s="0" t="n">
        <v>2.3942</v>
      </c>
      <c r="C93" s="16" t="s">
        <v>30</v>
      </c>
      <c r="D93" s="16" t="s">
        <v>31</v>
      </c>
      <c r="E93" s="17" t="n">
        <v>-1672.473</v>
      </c>
      <c r="F93" s="18" t="n">
        <v>235</v>
      </c>
      <c r="G93" s="18" t="n">
        <v>1.05</v>
      </c>
      <c r="H93" s="0" t="n">
        <f aca="false">F92/G92</f>
        <v>223.809523809524</v>
      </c>
      <c r="I93" s="0" t="n">
        <f aca="false">(-E93*10)/H93</f>
        <v>74.7275170212766</v>
      </c>
      <c r="J93" s="18" t="n">
        <v>210000</v>
      </c>
      <c r="K93" s="18" t="n">
        <v>1</v>
      </c>
      <c r="L93" s="0" t="n">
        <v>2.3942</v>
      </c>
      <c r="M93" s="0" t="n">
        <f aca="false">PI()*SQRT(J93/H93)</f>
        <v>96.2321609982019</v>
      </c>
      <c r="N93" s="0" t="n">
        <f aca="false">K93*L93*100/M93</f>
        <v>2.4879416352759</v>
      </c>
      <c r="O93" s="0" t="n">
        <f aca="false">I93*N93^2</f>
        <v>462.552388798962</v>
      </c>
      <c r="P93" s="19" t="n">
        <v>113</v>
      </c>
      <c r="Q93" s="20" t="n">
        <v>28484</v>
      </c>
      <c r="R93" s="21" t="n">
        <v>15.9</v>
      </c>
      <c r="S93" s="22" t="s">
        <v>32</v>
      </c>
      <c r="T93" s="23" t="n">
        <f aca="false">K93*L93*100/R93</f>
        <v>15.0578616352201</v>
      </c>
    </row>
    <row r="94" customFormat="false" ht="15" hidden="false" customHeight="false" outlineLevel="0" collapsed="false">
      <c r="A94" s="0" t="s">
        <v>122</v>
      </c>
      <c r="B94" s="0" t="n">
        <v>2.3942</v>
      </c>
      <c r="C94" s="16" t="s">
        <v>30</v>
      </c>
      <c r="D94" s="16" t="s">
        <v>31</v>
      </c>
      <c r="E94" s="17" t="n">
        <v>-1650.883</v>
      </c>
      <c r="F94" s="18" t="n">
        <v>235</v>
      </c>
      <c r="G94" s="18" t="n">
        <v>1.05</v>
      </c>
      <c r="H94" s="0" t="n">
        <f aca="false">F93/G93</f>
        <v>223.809523809524</v>
      </c>
      <c r="I94" s="0" t="n">
        <f aca="false">(-E94*10)/H94</f>
        <v>73.7628574468085</v>
      </c>
      <c r="J94" s="18" t="n">
        <v>210000</v>
      </c>
      <c r="K94" s="18" t="n">
        <v>1</v>
      </c>
      <c r="L94" s="0" t="n">
        <v>2.3942</v>
      </c>
      <c r="M94" s="0" t="n">
        <f aca="false">PI()*SQRT(J94/H94)</f>
        <v>96.2321609982019</v>
      </c>
      <c r="N94" s="0" t="n">
        <f aca="false">K94*L94*100/M94</f>
        <v>2.4879416352759</v>
      </c>
      <c r="O94" s="0" t="n">
        <f aca="false">I94*N94^2</f>
        <v>456.581287277939</v>
      </c>
      <c r="P94" s="19" t="n">
        <v>113</v>
      </c>
      <c r="Q94" s="20" t="n">
        <v>28484</v>
      </c>
      <c r="R94" s="21" t="n">
        <v>15.9</v>
      </c>
      <c r="S94" s="22" t="s">
        <v>32</v>
      </c>
      <c r="T94" s="23" t="n">
        <f aca="false">K94*L94*100/R94</f>
        <v>15.0578616352201</v>
      </c>
    </row>
    <row r="95" customFormat="false" ht="15" hidden="false" customHeight="false" outlineLevel="0" collapsed="false">
      <c r="A95" s="0" t="s">
        <v>123</v>
      </c>
      <c r="B95" s="0" t="n">
        <v>2.3942</v>
      </c>
      <c r="C95" s="16" t="s">
        <v>30</v>
      </c>
      <c r="D95" s="16" t="s">
        <v>31</v>
      </c>
      <c r="E95" s="17" t="n">
        <v>-1650.883</v>
      </c>
      <c r="F95" s="18" t="n">
        <v>235</v>
      </c>
      <c r="G95" s="18" t="n">
        <v>1.05</v>
      </c>
      <c r="H95" s="0" t="n">
        <f aca="false">F94/G94</f>
        <v>223.809523809524</v>
      </c>
      <c r="I95" s="0" t="n">
        <f aca="false">(-E95*10)/H95</f>
        <v>73.7628574468085</v>
      </c>
      <c r="J95" s="18" t="n">
        <v>210000</v>
      </c>
      <c r="K95" s="18" t="n">
        <v>1</v>
      </c>
      <c r="L95" s="0" t="n">
        <v>2.3942</v>
      </c>
      <c r="M95" s="0" t="n">
        <f aca="false">PI()*SQRT(J95/H95)</f>
        <v>96.2321609982019</v>
      </c>
      <c r="N95" s="0" t="n">
        <f aca="false">K95*L95*100/M95</f>
        <v>2.4879416352759</v>
      </c>
      <c r="O95" s="0" t="n">
        <f aca="false">I95*N95^2</f>
        <v>456.581287277939</v>
      </c>
      <c r="P95" s="19" t="n">
        <v>113</v>
      </c>
      <c r="Q95" s="20" t="n">
        <v>28484</v>
      </c>
      <c r="R95" s="21" t="n">
        <v>15.9</v>
      </c>
      <c r="S95" s="22" t="s">
        <v>32</v>
      </c>
      <c r="T95" s="23" t="n">
        <f aca="false">K95*L95*100/R95</f>
        <v>15.0578616352201</v>
      </c>
    </row>
    <row r="96" customFormat="false" ht="15" hidden="false" customHeight="false" outlineLevel="0" collapsed="false">
      <c r="A96" s="0" t="s">
        <v>124</v>
      </c>
      <c r="B96" s="0" t="n">
        <v>2.3942</v>
      </c>
      <c r="C96" s="16" t="s">
        <v>30</v>
      </c>
      <c r="D96" s="16" t="s">
        <v>31</v>
      </c>
      <c r="E96" s="17" t="n">
        <v>-1650.883</v>
      </c>
      <c r="F96" s="18" t="n">
        <v>235</v>
      </c>
      <c r="G96" s="18" t="n">
        <v>1.05</v>
      </c>
      <c r="H96" s="0" t="n">
        <f aca="false">F95/G95</f>
        <v>223.809523809524</v>
      </c>
      <c r="I96" s="0" t="n">
        <f aca="false">(-E96*10)/H96</f>
        <v>73.7628574468085</v>
      </c>
      <c r="J96" s="18" t="n">
        <v>210000</v>
      </c>
      <c r="K96" s="18" t="n">
        <v>1</v>
      </c>
      <c r="L96" s="0" t="n">
        <v>2.3942</v>
      </c>
      <c r="M96" s="0" t="n">
        <f aca="false">PI()*SQRT(J96/H96)</f>
        <v>96.2321609982019</v>
      </c>
      <c r="N96" s="0" t="n">
        <f aca="false">K96*L96*100/M96</f>
        <v>2.4879416352759</v>
      </c>
      <c r="O96" s="0" t="n">
        <f aca="false">I96*N96^2</f>
        <v>456.581287277939</v>
      </c>
      <c r="P96" s="19" t="n">
        <v>113</v>
      </c>
      <c r="Q96" s="20" t="n">
        <v>28484</v>
      </c>
      <c r="R96" s="21" t="n">
        <v>15.9</v>
      </c>
      <c r="S96" s="22" t="s">
        <v>32</v>
      </c>
      <c r="T96" s="23" t="n">
        <f aca="false">K96*L96*100/R96</f>
        <v>15.0578616352201</v>
      </c>
    </row>
    <row r="97" customFormat="false" ht="15" hidden="false" customHeight="false" outlineLevel="0" collapsed="false">
      <c r="A97" s="0" t="s">
        <v>125</v>
      </c>
      <c r="B97" s="0" t="n">
        <v>2.3942</v>
      </c>
      <c r="C97" s="16" t="s">
        <v>30</v>
      </c>
      <c r="D97" s="16" t="s">
        <v>31</v>
      </c>
      <c r="E97" s="17" t="n">
        <v>-1650.883</v>
      </c>
      <c r="F97" s="18" t="n">
        <v>235</v>
      </c>
      <c r="G97" s="18" t="n">
        <v>1.05</v>
      </c>
      <c r="H97" s="0" t="n">
        <f aca="false">F96/G96</f>
        <v>223.809523809524</v>
      </c>
      <c r="I97" s="0" t="n">
        <f aca="false">(-E97*10)/H97</f>
        <v>73.7628574468085</v>
      </c>
      <c r="J97" s="18" t="n">
        <v>210000</v>
      </c>
      <c r="K97" s="18" t="n">
        <v>1</v>
      </c>
      <c r="L97" s="0" t="n">
        <v>2.3942</v>
      </c>
      <c r="M97" s="0" t="n">
        <f aca="false">PI()*SQRT(J97/H97)</f>
        <v>96.2321609982019</v>
      </c>
      <c r="N97" s="0" t="n">
        <f aca="false">K97*L97*100/M97</f>
        <v>2.4879416352759</v>
      </c>
      <c r="O97" s="0" t="n">
        <f aca="false">I97*N97^2</f>
        <v>456.581287277939</v>
      </c>
      <c r="P97" s="19" t="n">
        <v>113</v>
      </c>
      <c r="Q97" s="20" t="n">
        <v>28484</v>
      </c>
      <c r="R97" s="21" t="n">
        <v>15.9</v>
      </c>
      <c r="S97" s="22" t="s">
        <v>32</v>
      </c>
      <c r="T97" s="23" t="n">
        <f aca="false">K97*L97*100/R97</f>
        <v>15.0578616352201</v>
      </c>
    </row>
    <row r="98" customFormat="false" ht="15" hidden="false" customHeight="false" outlineLevel="0" collapsed="false">
      <c r="A98" s="0" t="s">
        <v>126</v>
      </c>
      <c r="B98" s="0" t="n">
        <v>2.3942</v>
      </c>
      <c r="C98" s="16" t="s">
        <v>30</v>
      </c>
      <c r="D98" s="16" t="s">
        <v>31</v>
      </c>
      <c r="E98" s="17" t="n">
        <v>-1643.509</v>
      </c>
      <c r="F98" s="18" t="n">
        <v>235</v>
      </c>
      <c r="G98" s="18" t="n">
        <v>1.05</v>
      </c>
      <c r="H98" s="0" t="n">
        <f aca="false">F97/G97</f>
        <v>223.809523809524</v>
      </c>
      <c r="I98" s="0" t="n">
        <f aca="false">(-E98*10)/H98</f>
        <v>73.4333808510638</v>
      </c>
      <c r="J98" s="18" t="n">
        <v>210000</v>
      </c>
      <c r="K98" s="18" t="n">
        <v>1</v>
      </c>
      <c r="L98" s="0" t="n">
        <v>2.3942</v>
      </c>
      <c r="M98" s="0" t="n">
        <f aca="false">PI()*SQRT(J98/H98)</f>
        <v>96.2321609982019</v>
      </c>
      <c r="N98" s="0" t="n">
        <f aca="false">K98*L98*100/M98</f>
        <v>2.4879416352759</v>
      </c>
      <c r="O98" s="0" t="n">
        <f aca="false">I98*N98^2</f>
        <v>454.541875392065</v>
      </c>
      <c r="P98" s="19" t="n">
        <v>113</v>
      </c>
      <c r="Q98" s="20" t="n">
        <v>28484</v>
      </c>
      <c r="R98" s="21" t="n">
        <v>15.9</v>
      </c>
      <c r="S98" s="22" t="s">
        <v>32</v>
      </c>
      <c r="T98" s="23" t="n">
        <f aca="false">K98*L98*100/R98</f>
        <v>15.0578616352201</v>
      </c>
    </row>
    <row r="99" customFormat="false" ht="15" hidden="false" customHeight="false" outlineLevel="0" collapsed="false">
      <c r="A99" s="0" t="s">
        <v>127</v>
      </c>
      <c r="B99" s="0" t="n">
        <v>2.3942</v>
      </c>
      <c r="C99" s="16" t="s">
        <v>30</v>
      </c>
      <c r="D99" s="16" t="s">
        <v>31</v>
      </c>
      <c r="E99" s="17" t="n">
        <v>-1643.509</v>
      </c>
      <c r="F99" s="18" t="n">
        <v>235</v>
      </c>
      <c r="G99" s="18" t="n">
        <v>1.05</v>
      </c>
      <c r="H99" s="0" t="n">
        <f aca="false">F98/G98</f>
        <v>223.809523809524</v>
      </c>
      <c r="I99" s="0" t="n">
        <f aca="false">(-E99*10)/H99</f>
        <v>73.4333808510638</v>
      </c>
      <c r="J99" s="18" t="n">
        <v>210000</v>
      </c>
      <c r="K99" s="18" t="n">
        <v>1</v>
      </c>
      <c r="L99" s="0" t="n">
        <v>2.3942</v>
      </c>
      <c r="M99" s="0" t="n">
        <f aca="false">PI()*SQRT(J99/H99)</f>
        <v>96.2321609982019</v>
      </c>
      <c r="N99" s="0" t="n">
        <f aca="false">K99*L99*100/M99</f>
        <v>2.4879416352759</v>
      </c>
      <c r="O99" s="0" t="n">
        <f aca="false">I99*N99^2</f>
        <v>454.541875392065</v>
      </c>
      <c r="P99" s="19" t="n">
        <v>113</v>
      </c>
      <c r="Q99" s="20" t="n">
        <v>28484</v>
      </c>
      <c r="R99" s="21" t="n">
        <v>15.9</v>
      </c>
      <c r="S99" s="22" t="s">
        <v>32</v>
      </c>
      <c r="T99" s="23" t="n">
        <f aca="false">K99*L99*100/R99</f>
        <v>15.0578616352201</v>
      </c>
    </row>
    <row r="100" customFormat="false" ht="15" hidden="false" customHeight="false" outlineLevel="0" collapsed="false">
      <c r="A100" s="0" t="s">
        <v>128</v>
      </c>
      <c r="B100" s="0" t="n">
        <v>2.3942</v>
      </c>
      <c r="C100" s="16" t="s">
        <v>30</v>
      </c>
      <c r="D100" s="16" t="s">
        <v>31</v>
      </c>
      <c r="E100" s="17" t="n">
        <v>-1643.509</v>
      </c>
      <c r="F100" s="18" t="n">
        <v>235</v>
      </c>
      <c r="G100" s="18" t="n">
        <v>1.05</v>
      </c>
      <c r="H100" s="0" t="n">
        <f aca="false">F99/G99</f>
        <v>223.809523809524</v>
      </c>
      <c r="I100" s="0" t="n">
        <f aca="false">(-E100*10)/H100</f>
        <v>73.4333808510638</v>
      </c>
      <c r="J100" s="18" t="n">
        <v>210000</v>
      </c>
      <c r="K100" s="18" t="n">
        <v>1</v>
      </c>
      <c r="L100" s="0" t="n">
        <v>2.3942</v>
      </c>
      <c r="M100" s="0" t="n">
        <f aca="false">PI()*SQRT(J100/H100)</f>
        <v>96.2321609982019</v>
      </c>
      <c r="N100" s="0" t="n">
        <f aca="false">K100*L100*100/M100</f>
        <v>2.4879416352759</v>
      </c>
      <c r="O100" s="0" t="n">
        <f aca="false">I100*N100^2</f>
        <v>454.541875392065</v>
      </c>
      <c r="P100" s="19" t="n">
        <v>113</v>
      </c>
      <c r="Q100" s="20" t="n">
        <v>28484</v>
      </c>
      <c r="R100" s="21" t="n">
        <v>15.9</v>
      </c>
      <c r="S100" s="22" t="s">
        <v>32</v>
      </c>
      <c r="T100" s="23" t="n">
        <f aca="false">K100*L100*100/R100</f>
        <v>15.0578616352201</v>
      </c>
    </row>
    <row r="101" customFormat="false" ht="15" hidden="false" customHeight="false" outlineLevel="0" collapsed="false">
      <c r="A101" s="0" t="s">
        <v>129</v>
      </c>
      <c r="B101" s="0" t="n">
        <v>2.3942</v>
      </c>
      <c r="C101" s="16" t="s">
        <v>30</v>
      </c>
      <c r="D101" s="16" t="s">
        <v>31</v>
      </c>
      <c r="E101" s="17" t="n">
        <v>-1643.509</v>
      </c>
      <c r="F101" s="18" t="n">
        <v>235</v>
      </c>
      <c r="G101" s="18" t="n">
        <v>1.05</v>
      </c>
      <c r="H101" s="0" t="n">
        <f aca="false">F100/G100</f>
        <v>223.809523809524</v>
      </c>
      <c r="I101" s="0" t="n">
        <f aca="false">(-E101*10)/H101</f>
        <v>73.4333808510638</v>
      </c>
      <c r="J101" s="18" t="n">
        <v>210000</v>
      </c>
      <c r="K101" s="18" t="n">
        <v>1</v>
      </c>
      <c r="L101" s="0" t="n">
        <v>2.3942</v>
      </c>
      <c r="M101" s="0" t="n">
        <f aca="false">PI()*SQRT(J101/H101)</f>
        <v>96.2321609982019</v>
      </c>
      <c r="N101" s="0" t="n">
        <f aca="false">K101*L101*100/M101</f>
        <v>2.4879416352759</v>
      </c>
      <c r="O101" s="0" t="n">
        <f aca="false">I101*N101^2</f>
        <v>454.541875392065</v>
      </c>
      <c r="P101" s="19" t="n">
        <v>113</v>
      </c>
      <c r="Q101" s="20" t="n">
        <v>28484</v>
      </c>
      <c r="R101" s="21" t="n">
        <v>15.9</v>
      </c>
      <c r="S101" s="22" t="s">
        <v>32</v>
      </c>
      <c r="T101" s="23" t="n">
        <f aca="false">K101*L101*100/R101</f>
        <v>15.0578616352201</v>
      </c>
    </row>
    <row r="102" customFormat="false" ht="15" hidden="false" customHeight="false" outlineLevel="0" collapsed="false">
      <c r="A102" s="0" t="s">
        <v>130</v>
      </c>
      <c r="B102" s="0" t="n">
        <v>2.3942</v>
      </c>
      <c r="C102" s="16" t="s">
        <v>30</v>
      </c>
      <c r="D102" s="16" t="s">
        <v>31</v>
      </c>
      <c r="E102" s="17" t="n">
        <v>-1625.961</v>
      </c>
      <c r="F102" s="18" t="n">
        <v>235</v>
      </c>
      <c r="G102" s="18" t="n">
        <v>1.05</v>
      </c>
      <c r="H102" s="0" t="n">
        <f aca="false">F101/G101</f>
        <v>223.809523809524</v>
      </c>
      <c r="I102" s="0" t="n">
        <f aca="false">(-E102*10)/H102</f>
        <v>72.6493212765958</v>
      </c>
      <c r="J102" s="18" t="n">
        <v>210000</v>
      </c>
      <c r="K102" s="18" t="n">
        <v>1</v>
      </c>
      <c r="L102" s="0" t="n">
        <v>2.3942</v>
      </c>
      <c r="M102" s="0" t="n">
        <f aca="false">PI()*SQRT(J102/H102)</f>
        <v>96.2321609982019</v>
      </c>
      <c r="N102" s="0" t="n">
        <f aca="false">K102*L102*100/M102</f>
        <v>2.4879416352759</v>
      </c>
      <c r="O102" s="0" t="n">
        <f aca="false">I102*N102^2</f>
        <v>449.688661427688</v>
      </c>
      <c r="P102" s="19" t="n">
        <v>113</v>
      </c>
      <c r="Q102" s="20" t="n">
        <v>28484</v>
      </c>
      <c r="R102" s="21" t="n">
        <v>15.9</v>
      </c>
      <c r="S102" s="22" t="s">
        <v>32</v>
      </c>
      <c r="T102" s="23" t="n">
        <f aca="false">K102*L102*100/R102</f>
        <v>15.0578616352201</v>
      </c>
    </row>
    <row r="103" customFormat="false" ht="15" hidden="false" customHeight="false" outlineLevel="0" collapsed="false">
      <c r="A103" s="0" t="s">
        <v>131</v>
      </c>
      <c r="B103" s="0" t="n">
        <v>2.3942</v>
      </c>
      <c r="C103" s="16" t="s">
        <v>30</v>
      </c>
      <c r="D103" s="16" t="s">
        <v>31</v>
      </c>
      <c r="E103" s="17" t="n">
        <v>-1625.961</v>
      </c>
      <c r="F103" s="18" t="n">
        <v>235</v>
      </c>
      <c r="G103" s="18" t="n">
        <v>1.05</v>
      </c>
      <c r="H103" s="0" t="n">
        <f aca="false">F102/G102</f>
        <v>223.809523809524</v>
      </c>
      <c r="I103" s="0" t="n">
        <f aca="false">(-E103*10)/H103</f>
        <v>72.6493212765958</v>
      </c>
      <c r="J103" s="18" t="n">
        <v>210000</v>
      </c>
      <c r="K103" s="18" t="n">
        <v>1</v>
      </c>
      <c r="L103" s="0" t="n">
        <v>2.3942</v>
      </c>
      <c r="M103" s="0" t="n">
        <f aca="false">PI()*SQRT(J103/H103)</f>
        <v>96.2321609982019</v>
      </c>
      <c r="N103" s="0" t="n">
        <f aca="false">K103*L103*100/M103</f>
        <v>2.4879416352759</v>
      </c>
      <c r="O103" s="0" t="n">
        <f aca="false">I103*N103^2</f>
        <v>449.688661427688</v>
      </c>
      <c r="P103" s="19" t="n">
        <v>113</v>
      </c>
      <c r="Q103" s="20" t="n">
        <v>28484</v>
      </c>
      <c r="R103" s="21" t="n">
        <v>15.9</v>
      </c>
      <c r="S103" s="22" t="s">
        <v>32</v>
      </c>
      <c r="T103" s="23" t="n">
        <f aca="false">K103*L103*100/R103</f>
        <v>15.0578616352201</v>
      </c>
    </row>
    <row r="104" customFormat="false" ht="15" hidden="false" customHeight="false" outlineLevel="0" collapsed="false">
      <c r="A104" s="0" t="s">
        <v>132</v>
      </c>
      <c r="B104" s="0" t="n">
        <v>2.3942</v>
      </c>
      <c r="C104" s="16" t="s">
        <v>30</v>
      </c>
      <c r="D104" s="16" t="s">
        <v>31</v>
      </c>
      <c r="E104" s="17" t="n">
        <v>-1610.881</v>
      </c>
      <c r="F104" s="18" t="n">
        <v>235</v>
      </c>
      <c r="G104" s="18" t="n">
        <v>1.05</v>
      </c>
      <c r="H104" s="0" t="n">
        <f aca="false">F103/G103</f>
        <v>223.809523809524</v>
      </c>
      <c r="I104" s="0" t="n">
        <f aca="false">(-E104*10)/H104</f>
        <v>71.9755340425532</v>
      </c>
      <c r="J104" s="18" t="n">
        <v>210000</v>
      </c>
      <c r="K104" s="18" t="n">
        <v>1</v>
      </c>
      <c r="L104" s="0" t="n">
        <v>2.3942</v>
      </c>
      <c r="M104" s="0" t="n">
        <f aca="false">PI()*SQRT(J104/H104)</f>
        <v>96.2321609982019</v>
      </c>
      <c r="N104" s="0" t="n">
        <f aca="false">K104*L104*100/M104</f>
        <v>2.4879416352759</v>
      </c>
      <c r="O104" s="0" t="n">
        <f aca="false">I104*N104^2</f>
        <v>445.518017104528</v>
      </c>
      <c r="P104" s="19" t="n">
        <v>113</v>
      </c>
      <c r="Q104" s="20" t="n">
        <v>28484</v>
      </c>
      <c r="R104" s="21" t="n">
        <v>15.9</v>
      </c>
      <c r="S104" s="22" t="s">
        <v>32</v>
      </c>
      <c r="T104" s="23" t="n">
        <f aca="false">K104*L104*100/R104</f>
        <v>15.0578616352201</v>
      </c>
    </row>
    <row r="105" customFormat="false" ht="15" hidden="false" customHeight="false" outlineLevel="0" collapsed="false">
      <c r="A105" s="0" t="s">
        <v>133</v>
      </c>
      <c r="B105" s="0" t="n">
        <v>2.3942</v>
      </c>
      <c r="C105" s="16" t="s">
        <v>30</v>
      </c>
      <c r="D105" s="16" t="s">
        <v>31</v>
      </c>
      <c r="E105" s="17" t="n">
        <v>-1610.881</v>
      </c>
      <c r="F105" s="18" t="n">
        <v>235</v>
      </c>
      <c r="G105" s="18" t="n">
        <v>1.05</v>
      </c>
      <c r="H105" s="0" t="n">
        <f aca="false">F104/G104</f>
        <v>223.809523809524</v>
      </c>
      <c r="I105" s="0" t="n">
        <f aca="false">(-E105*10)/H105</f>
        <v>71.9755340425532</v>
      </c>
      <c r="J105" s="18" t="n">
        <v>210000</v>
      </c>
      <c r="K105" s="18" t="n">
        <v>1</v>
      </c>
      <c r="L105" s="0" t="n">
        <v>2.3942</v>
      </c>
      <c r="M105" s="0" t="n">
        <f aca="false">PI()*SQRT(J105/H105)</f>
        <v>96.2321609982019</v>
      </c>
      <c r="N105" s="0" t="n">
        <f aca="false">K105*L105*100/M105</f>
        <v>2.4879416352759</v>
      </c>
      <c r="O105" s="0" t="n">
        <f aca="false">I105*N105^2</f>
        <v>445.518017104528</v>
      </c>
      <c r="P105" s="19" t="n">
        <v>113</v>
      </c>
      <c r="Q105" s="20" t="n">
        <v>28484</v>
      </c>
      <c r="R105" s="21" t="n">
        <v>15.9</v>
      </c>
      <c r="S105" s="22" t="s">
        <v>32</v>
      </c>
      <c r="T105" s="23" t="n">
        <f aca="false">K105*L105*100/R105</f>
        <v>15.0578616352201</v>
      </c>
    </row>
    <row r="106" customFormat="false" ht="15" hidden="false" customHeight="false" outlineLevel="0" collapsed="false">
      <c r="A106" s="0" t="s">
        <v>134</v>
      </c>
      <c r="B106" s="0" t="n">
        <v>2.3942</v>
      </c>
      <c r="C106" s="16" t="s">
        <v>30</v>
      </c>
      <c r="D106" s="16" t="s">
        <v>31</v>
      </c>
      <c r="E106" s="17" t="n">
        <v>-1610.881</v>
      </c>
      <c r="F106" s="18" t="n">
        <v>235</v>
      </c>
      <c r="G106" s="18" t="n">
        <v>1.05</v>
      </c>
      <c r="H106" s="0" t="n">
        <f aca="false">F105/G105</f>
        <v>223.809523809524</v>
      </c>
      <c r="I106" s="0" t="n">
        <f aca="false">(-E106*10)/H106</f>
        <v>71.9755340425532</v>
      </c>
      <c r="J106" s="18" t="n">
        <v>210000</v>
      </c>
      <c r="K106" s="18" t="n">
        <v>1</v>
      </c>
      <c r="L106" s="0" t="n">
        <v>2.3942</v>
      </c>
      <c r="M106" s="0" t="n">
        <f aca="false">PI()*SQRT(J106/H106)</f>
        <v>96.2321609982019</v>
      </c>
      <c r="N106" s="0" t="n">
        <f aca="false">K106*L106*100/M106</f>
        <v>2.4879416352759</v>
      </c>
      <c r="O106" s="0" t="n">
        <f aca="false">I106*N106^2</f>
        <v>445.518017104528</v>
      </c>
      <c r="P106" s="19" t="n">
        <v>113</v>
      </c>
      <c r="Q106" s="20" t="n">
        <v>28484</v>
      </c>
      <c r="R106" s="21" t="n">
        <v>15.9</v>
      </c>
      <c r="S106" s="22" t="s">
        <v>32</v>
      </c>
      <c r="T106" s="23" t="n">
        <f aca="false">K106*L106*100/R106</f>
        <v>15.0578616352201</v>
      </c>
    </row>
    <row r="107" customFormat="false" ht="15" hidden="false" customHeight="false" outlineLevel="0" collapsed="false">
      <c r="A107" s="0" t="s">
        <v>135</v>
      </c>
      <c r="B107" s="0" t="n">
        <v>2.3942</v>
      </c>
      <c r="C107" s="16" t="s">
        <v>30</v>
      </c>
      <c r="D107" s="16" t="s">
        <v>31</v>
      </c>
      <c r="E107" s="17" t="n">
        <v>-1610.881</v>
      </c>
      <c r="F107" s="18" t="n">
        <v>235</v>
      </c>
      <c r="G107" s="18" t="n">
        <v>1.05</v>
      </c>
      <c r="H107" s="0" t="n">
        <f aca="false">F106/G106</f>
        <v>223.809523809524</v>
      </c>
      <c r="I107" s="0" t="n">
        <f aca="false">(-E107*10)/H107</f>
        <v>71.9755340425532</v>
      </c>
      <c r="J107" s="18" t="n">
        <v>210000</v>
      </c>
      <c r="K107" s="18" t="n">
        <v>1</v>
      </c>
      <c r="L107" s="0" t="n">
        <v>2.3942</v>
      </c>
      <c r="M107" s="0" t="n">
        <f aca="false">PI()*SQRT(J107/H107)</f>
        <v>96.2321609982019</v>
      </c>
      <c r="N107" s="0" t="n">
        <f aca="false">K107*L107*100/M107</f>
        <v>2.4879416352759</v>
      </c>
      <c r="O107" s="0" t="n">
        <f aca="false">I107*N107^2</f>
        <v>445.518017104528</v>
      </c>
      <c r="P107" s="19" t="n">
        <v>113</v>
      </c>
      <c r="Q107" s="20" t="n">
        <v>28484</v>
      </c>
      <c r="R107" s="21" t="n">
        <v>15.9</v>
      </c>
      <c r="S107" s="22" t="s">
        <v>32</v>
      </c>
      <c r="T107" s="23" t="n">
        <f aca="false">K107*L107*100/R107</f>
        <v>15.0578616352201</v>
      </c>
    </row>
    <row r="108" customFormat="false" ht="15" hidden="false" customHeight="false" outlineLevel="0" collapsed="false">
      <c r="A108" s="0" t="s">
        <v>136</v>
      </c>
      <c r="B108" s="0" t="n">
        <v>2.3942</v>
      </c>
      <c r="C108" s="16" t="s">
        <v>30</v>
      </c>
      <c r="D108" s="16" t="s">
        <v>31</v>
      </c>
      <c r="E108" s="17" t="n">
        <v>-1597.702</v>
      </c>
      <c r="F108" s="18" t="n">
        <v>235</v>
      </c>
      <c r="G108" s="18" t="n">
        <v>1.05</v>
      </c>
      <c r="H108" s="0" t="n">
        <f aca="false">F107/G107</f>
        <v>223.809523809524</v>
      </c>
      <c r="I108" s="0" t="n">
        <f aca="false">(-E108*10)/H108</f>
        <v>71.386685106383</v>
      </c>
      <c r="J108" s="18" t="n">
        <v>210000</v>
      </c>
      <c r="K108" s="18" t="n">
        <v>1</v>
      </c>
      <c r="L108" s="0" t="n">
        <v>2.3942</v>
      </c>
      <c r="M108" s="0" t="n">
        <f aca="false">PI()*SQRT(J108/H108)</f>
        <v>96.2321609982019</v>
      </c>
      <c r="N108" s="0" t="n">
        <f aca="false">K108*L108*100/M108</f>
        <v>2.4879416352759</v>
      </c>
      <c r="O108" s="0" t="n">
        <f aca="false">I108*N108^2</f>
        <v>441.873128408578</v>
      </c>
      <c r="P108" s="19" t="n">
        <v>113</v>
      </c>
      <c r="Q108" s="20" t="n">
        <v>28484</v>
      </c>
      <c r="R108" s="21" t="n">
        <v>15.9</v>
      </c>
      <c r="S108" s="22" t="s">
        <v>32</v>
      </c>
      <c r="T108" s="23" t="n">
        <f aca="false">K108*L108*100/R108</f>
        <v>15.0578616352201</v>
      </c>
    </row>
    <row r="109" customFormat="false" ht="15" hidden="false" customHeight="false" outlineLevel="0" collapsed="false">
      <c r="A109" s="0" t="s">
        <v>137</v>
      </c>
      <c r="B109" s="0" t="n">
        <v>2.3942</v>
      </c>
      <c r="C109" s="16" t="s">
        <v>30</v>
      </c>
      <c r="D109" s="16" t="s">
        <v>31</v>
      </c>
      <c r="E109" s="17" t="n">
        <v>-1597.702</v>
      </c>
      <c r="F109" s="18" t="n">
        <v>235</v>
      </c>
      <c r="G109" s="18" t="n">
        <v>1.05</v>
      </c>
      <c r="H109" s="0" t="n">
        <f aca="false">F108/G108</f>
        <v>223.809523809524</v>
      </c>
      <c r="I109" s="0" t="n">
        <f aca="false">(-E109*10)/H109</f>
        <v>71.386685106383</v>
      </c>
      <c r="J109" s="18" t="n">
        <v>210000</v>
      </c>
      <c r="K109" s="18" t="n">
        <v>1</v>
      </c>
      <c r="L109" s="0" t="n">
        <v>2.3942</v>
      </c>
      <c r="M109" s="0" t="n">
        <f aca="false">PI()*SQRT(J109/H109)</f>
        <v>96.2321609982019</v>
      </c>
      <c r="N109" s="0" t="n">
        <f aca="false">K109*L109*100/M109</f>
        <v>2.4879416352759</v>
      </c>
      <c r="O109" s="0" t="n">
        <f aca="false">I109*N109^2</f>
        <v>441.873128408578</v>
      </c>
      <c r="P109" s="19" t="n">
        <v>113</v>
      </c>
      <c r="Q109" s="20" t="n">
        <v>28484</v>
      </c>
      <c r="R109" s="21" t="n">
        <v>15.9</v>
      </c>
      <c r="S109" s="22" t="s">
        <v>32</v>
      </c>
      <c r="T109" s="23" t="n">
        <f aca="false">K109*L109*100/R109</f>
        <v>15.0578616352201</v>
      </c>
    </row>
    <row r="110" customFormat="false" ht="15" hidden="false" customHeight="false" outlineLevel="0" collapsed="false">
      <c r="A110" s="0" t="s">
        <v>138</v>
      </c>
      <c r="B110" s="0" t="n">
        <v>2.3942</v>
      </c>
      <c r="C110" s="16" t="s">
        <v>30</v>
      </c>
      <c r="D110" s="16" t="s">
        <v>31</v>
      </c>
      <c r="E110" s="17" t="n">
        <v>-1590.798</v>
      </c>
      <c r="F110" s="18" t="n">
        <v>235</v>
      </c>
      <c r="G110" s="18" t="n">
        <v>1.05</v>
      </c>
      <c r="H110" s="0" t="n">
        <f aca="false">F109/G109</f>
        <v>223.809523809524</v>
      </c>
      <c r="I110" s="0" t="n">
        <f aca="false">(-E110*10)/H110</f>
        <v>71.0782085106383</v>
      </c>
      <c r="J110" s="18" t="n">
        <v>210000</v>
      </c>
      <c r="K110" s="18" t="n">
        <v>1</v>
      </c>
      <c r="L110" s="0" t="n">
        <v>2.3942</v>
      </c>
      <c r="M110" s="0" t="n">
        <f aca="false">PI()*SQRT(J110/H110)</f>
        <v>96.2321609982019</v>
      </c>
      <c r="N110" s="0" t="n">
        <f aca="false">K110*L110*100/M110</f>
        <v>2.4879416352759</v>
      </c>
      <c r="O110" s="0" t="n">
        <f aca="false">I110*N110^2</f>
        <v>439.963703447895</v>
      </c>
      <c r="P110" s="19" t="n">
        <v>113</v>
      </c>
      <c r="Q110" s="20" t="n">
        <v>28484</v>
      </c>
      <c r="R110" s="21" t="n">
        <v>15.9</v>
      </c>
      <c r="S110" s="22" t="s">
        <v>32</v>
      </c>
      <c r="T110" s="23" t="n">
        <f aca="false">K110*L110*100/R110</f>
        <v>15.0578616352201</v>
      </c>
    </row>
    <row r="111" customFormat="false" ht="15" hidden="false" customHeight="false" outlineLevel="0" collapsed="false">
      <c r="A111" s="0" t="s">
        <v>139</v>
      </c>
      <c r="B111" s="0" t="n">
        <v>2.3942</v>
      </c>
      <c r="C111" s="16" t="s">
        <v>30</v>
      </c>
      <c r="D111" s="16" t="s">
        <v>31</v>
      </c>
      <c r="E111" s="17" t="n">
        <v>-1590.798</v>
      </c>
      <c r="F111" s="18" t="n">
        <v>235</v>
      </c>
      <c r="G111" s="18" t="n">
        <v>1.05</v>
      </c>
      <c r="H111" s="0" t="n">
        <f aca="false">F110/G110</f>
        <v>223.809523809524</v>
      </c>
      <c r="I111" s="0" t="n">
        <f aca="false">(-E111*10)/H111</f>
        <v>71.0782085106383</v>
      </c>
      <c r="J111" s="18" t="n">
        <v>210000</v>
      </c>
      <c r="K111" s="18" t="n">
        <v>1</v>
      </c>
      <c r="L111" s="0" t="n">
        <v>2.3942</v>
      </c>
      <c r="M111" s="0" t="n">
        <f aca="false">PI()*SQRT(J111/H111)</f>
        <v>96.2321609982019</v>
      </c>
      <c r="N111" s="0" t="n">
        <f aca="false">K111*L111*100/M111</f>
        <v>2.4879416352759</v>
      </c>
      <c r="O111" s="0" t="n">
        <f aca="false">I111*N111^2</f>
        <v>439.963703447895</v>
      </c>
      <c r="P111" s="19" t="n">
        <v>113</v>
      </c>
      <c r="Q111" s="20" t="n">
        <v>28484</v>
      </c>
      <c r="R111" s="21" t="n">
        <v>15.9</v>
      </c>
      <c r="S111" s="22" t="s">
        <v>32</v>
      </c>
      <c r="T111" s="23" t="n">
        <f aca="false">K111*L111*100/R111</f>
        <v>15.0578616352201</v>
      </c>
    </row>
    <row r="112" customFormat="false" ht="15" hidden="false" customHeight="false" outlineLevel="0" collapsed="false">
      <c r="A112" s="0" t="s">
        <v>140</v>
      </c>
      <c r="B112" s="0" t="n">
        <v>2.3942</v>
      </c>
      <c r="C112" s="16" t="s">
        <v>30</v>
      </c>
      <c r="D112" s="16" t="s">
        <v>31</v>
      </c>
      <c r="E112" s="17" t="n">
        <v>-1590.798</v>
      </c>
      <c r="F112" s="18" t="n">
        <v>235</v>
      </c>
      <c r="G112" s="18" t="n">
        <v>1.05</v>
      </c>
      <c r="H112" s="0" t="n">
        <f aca="false">F111/G111</f>
        <v>223.809523809524</v>
      </c>
      <c r="I112" s="0" t="n">
        <f aca="false">(-E112*10)/H112</f>
        <v>71.0782085106383</v>
      </c>
      <c r="J112" s="18" t="n">
        <v>210000</v>
      </c>
      <c r="K112" s="18" t="n">
        <v>1</v>
      </c>
      <c r="L112" s="0" t="n">
        <v>2.3942</v>
      </c>
      <c r="M112" s="0" t="n">
        <f aca="false">PI()*SQRT(J112/H112)</f>
        <v>96.2321609982019</v>
      </c>
      <c r="N112" s="0" t="n">
        <f aca="false">K112*L112*100/M112</f>
        <v>2.4879416352759</v>
      </c>
      <c r="O112" s="0" t="n">
        <f aca="false">I112*N112^2</f>
        <v>439.963703447895</v>
      </c>
      <c r="P112" s="19" t="n">
        <v>113</v>
      </c>
      <c r="Q112" s="20" t="n">
        <v>28484</v>
      </c>
      <c r="R112" s="21" t="n">
        <v>15.9</v>
      </c>
      <c r="S112" s="22" t="s">
        <v>32</v>
      </c>
      <c r="T112" s="23" t="n">
        <f aca="false">K112*L112*100/R112</f>
        <v>15.0578616352201</v>
      </c>
    </row>
    <row r="113" customFormat="false" ht="15" hidden="false" customHeight="false" outlineLevel="0" collapsed="false">
      <c r="A113" s="0" t="s">
        <v>141</v>
      </c>
      <c r="B113" s="0" t="n">
        <v>2.3942</v>
      </c>
      <c r="C113" s="16" t="s">
        <v>30</v>
      </c>
      <c r="D113" s="16" t="s">
        <v>31</v>
      </c>
      <c r="E113" s="17" t="n">
        <v>-1590.798</v>
      </c>
      <c r="F113" s="18" t="n">
        <v>235</v>
      </c>
      <c r="G113" s="18" t="n">
        <v>1.05</v>
      </c>
      <c r="H113" s="0" t="n">
        <f aca="false">F112/G112</f>
        <v>223.809523809524</v>
      </c>
      <c r="I113" s="0" t="n">
        <f aca="false">(-E113*10)/H113</f>
        <v>71.0782085106383</v>
      </c>
      <c r="J113" s="18" t="n">
        <v>210000</v>
      </c>
      <c r="K113" s="18" t="n">
        <v>1</v>
      </c>
      <c r="L113" s="0" t="n">
        <v>2.3942</v>
      </c>
      <c r="M113" s="0" t="n">
        <f aca="false">PI()*SQRT(J113/H113)</f>
        <v>96.2321609982019</v>
      </c>
      <c r="N113" s="0" t="n">
        <f aca="false">K113*L113*100/M113</f>
        <v>2.4879416352759</v>
      </c>
      <c r="O113" s="0" t="n">
        <f aca="false">I113*N113^2</f>
        <v>439.963703447895</v>
      </c>
      <c r="P113" s="19" t="n">
        <v>113</v>
      </c>
      <c r="Q113" s="20" t="n">
        <v>28484</v>
      </c>
      <c r="R113" s="21" t="n">
        <v>15.9</v>
      </c>
      <c r="S113" s="22" t="s">
        <v>32</v>
      </c>
      <c r="T113" s="23" t="n">
        <f aca="false">K113*L113*100/R113</f>
        <v>15.0578616352201</v>
      </c>
    </row>
    <row r="114" customFormat="false" ht="15" hidden="false" customHeight="false" outlineLevel="0" collapsed="false">
      <c r="A114" s="0" t="s">
        <v>142</v>
      </c>
      <c r="B114" s="0" t="n">
        <v>2.3942</v>
      </c>
      <c r="C114" s="16" t="s">
        <v>30</v>
      </c>
      <c r="D114" s="16" t="s">
        <v>31</v>
      </c>
      <c r="E114" s="17" t="n">
        <v>-1576.819</v>
      </c>
      <c r="F114" s="18" t="n">
        <v>235</v>
      </c>
      <c r="G114" s="18" t="n">
        <v>1.05</v>
      </c>
      <c r="H114" s="0" t="n">
        <f aca="false">F113/G113</f>
        <v>223.809523809524</v>
      </c>
      <c r="I114" s="0" t="n">
        <f aca="false">(-E114*10)/H114</f>
        <v>70.453614893617</v>
      </c>
      <c r="J114" s="18" t="n">
        <v>210000</v>
      </c>
      <c r="K114" s="18" t="n">
        <v>1</v>
      </c>
      <c r="L114" s="0" t="n">
        <v>2.3942</v>
      </c>
      <c r="M114" s="0" t="n">
        <f aca="false">PI()*SQRT(J114/H114)</f>
        <v>96.2321609982019</v>
      </c>
      <c r="N114" s="0" t="n">
        <f aca="false">K114*L114*100/M114</f>
        <v>2.4879416352759</v>
      </c>
      <c r="O114" s="0" t="n">
        <f aca="false">I114*N114^2</f>
        <v>436.097560411194</v>
      </c>
      <c r="P114" s="19" t="n">
        <v>113</v>
      </c>
      <c r="Q114" s="20" t="n">
        <v>28484</v>
      </c>
      <c r="R114" s="21" t="n">
        <v>15.9</v>
      </c>
      <c r="S114" s="22" t="s">
        <v>32</v>
      </c>
      <c r="T114" s="23" t="n">
        <f aca="false">K114*L114*100/R114</f>
        <v>15.0578616352201</v>
      </c>
    </row>
    <row r="115" customFormat="false" ht="15" hidden="false" customHeight="false" outlineLevel="0" collapsed="false">
      <c r="A115" s="0" t="s">
        <v>143</v>
      </c>
      <c r="B115" s="0" t="n">
        <v>2.3942</v>
      </c>
      <c r="C115" s="16" t="s">
        <v>30</v>
      </c>
      <c r="D115" s="16" t="s">
        <v>31</v>
      </c>
      <c r="E115" s="17" t="n">
        <v>-1576.819</v>
      </c>
      <c r="F115" s="18" t="n">
        <v>235</v>
      </c>
      <c r="G115" s="18" t="n">
        <v>1.05</v>
      </c>
      <c r="H115" s="0" t="n">
        <f aca="false">F114/G114</f>
        <v>223.809523809524</v>
      </c>
      <c r="I115" s="0" t="n">
        <f aca="false">(-E115*10)/H115</f>
        <v>70.453614893617</v>
      </c>
      <c r="J115" s="18" t="n">
        <v>210000</v>
      </c>
      <c r="K115" s="18" t="n">
        <v>1</v>
      </c>
      <c r="L115" s="0" t="n">
        <v>2.3942</v>
      </c>
      <c r="M115" s="0" t="n">
        <f aca="false">PI()*SQRT(J115/H115)</f>
        <v>96.2321609982019</v>
      </c>
      <c r="N115" s="0" t="n">
        <f aca="false">K115*L115*100/M115</f>
        <v>2.4879416352759</v>
      </c>
      <c r="O115" s="0" t="n">
        <f aca="false">I115*N115^2</f>
        <v>436.097560411194</v>
      </c>
      <c r="P115" s="19" t="n">
        <v>113</v>
      </c>
      <c r="Q115" s="20" t="n">
        <v>28484</v>
      </c>
      <c r="R115" s="21" t="n">
        <v>15.9</v>
      </c>
      <c r="S115" s="22" t="s">
        <v>32</v>
      </c>
      <c r="T115" s="23" t="n">
        <f aca="false">K115*L115*100/R115</f>
        <v>15.0578616352201</v>
      </c>
    </row>
    <row r="116" customFormat="false" ht="15" hidden="false" customHeight="false" outlineLevel="0" collapsed="false">
      <c r="A116" s="0" t="s">
        <v>144</v>
      </c>
      <c r="B116" s="0" t="n">
        <v>2.3942</v>
      </c>
      <c r="C116" s="16" t="s">
        <v>30</v>
      </c>
      <c r="D116" s="16" t="s">
        <v>31</v>
      </c>
      <c r="E116" s="17" t="n">
        <v>-1576.819</v>
      </c>
      <c r="F116" s="18" t="n">
        <v>235</v>
      </c>
      <c r="G116" s="18" t="n">
        <v>1.05</v>
      </c>
      <c r="H116" s="0" t="n">
        <f aca="false">F115/G115</f>
        <v>223.809523809524</v>
      </c>
      <c r="I116" s="0" t="n">
        <f aca="false">(-E116*10)/H116</f>
        <v>70.453614893617</v>
      </c>
      <c r="J116" s="18" t="n">
        <v>210000</v>
      </c>
      <c r="K116" s="18" t="n">
        <v>1</v>
      </c>
      <c r="L116" s="0" t="n">
        <v>2.3942</v>
      </c>
      <c r="M116" s="0" t="n">
        <f aca="false">PI()*SQRT(J116/H116)</f>
        <v>96.2321609982019</v>
      </c>
      <c r="N116" s="0" t="n">
        <f aca="false">K116*L116*100/M116</f>
        <v>2.4879416352759</v>
      </c>
      <c r="O116" s="0" t="n">
        <f aca="false">I116*N116^2</f>
        <v>436.097560411194</v>
      </c>
      <c r="P116" s="19" t="n">
        <v>113</v>
      </c>
      <c r="Q116" s="20" t="n">
        <v>28484</v>
      </c>
      <c r="R116" s="21" t="n">
        <v>15.9</v>
      </c>
      <c r="S116" s="22" t="s">
        <v>32</v>
      </c>
      <c r="T116" s="23" t="n">
        <f aca="false">K116*L116*100/R116</f>
        <v>15.0578616352201</v>
      </c>
    </row>
    <row r="117" customFormat="false" ht="15" hidden="false" customHeight="false" outlineLevel="0" collapsed="false">
      <c r="A117" s="0" t="s">
        <v>145</v>
      </c>
      <c r="B117" s="0" t="n">
        <v>2.3942</v>
      </c>
      <c r="C117" s="16" t="s">
        <v>30</v>
      </c>
      <c r="D117" s="16" t="s">
        <v>31</v>
      </c>
      <c r="E117" s="17" t="n">
        <v>-1576.819</v>
      </c>
      <c r="F117" s="18" t="n">
        <v>235</v>
      </c>
      <c r="G117" s="18" t="n">
        <v>1.05</v>
      </c>
      <c r="H117" s="0" t="n">
        <f aca="false">F116/G116</f>
        <v>223.809523809524</v>
      </c>
      <c r="I117" s="0" t="n">
        <f aca="false">(-E117*10)/H117</f>
        <v>70.453614893617</v>
      </c>
      <c r="J117" s="18" t="n">
        <v>210000</v>
      </c>
      <c r="K117" s="18" t="n">
        <v>1</v>
      </c>
      <c r="L117" s="0" t="n">
        <v>2.3942</v>
      </c>
      <c r="M117" s="0" t="n">
        <f aca="false">PI()*SQRT(J117/H117)</f>
        <v>96.2321609982019</v>
      </c>
      <c r="N117" s="0" t="n">
        <f aca="false">K117*L117*100/M117</f>
        <v>2.4879416352759</v>
      </c>
      <c r="O117" s="0" t="n">
        <f aca="false">I117*N117^2</f>
        <v>436.097560411194</v>
      </c>
      <c r="P117" s="19" t="n">
        <v>113</v>
      </c>
      <c r="Q117" s="20" t="n">
        <v>28484</v>
      </c>
      <c r="R117" s="21" t="n">
        <v>15.9</v>
      </c>
      <c r="S117" s="22" t="s">
        <v>32</v>
      </c>
      <c r="T117" s="23" t="n">
        <f aca="false">K117*L117*100/R117</f>
        <v>15.0578616352201</v>
      </c>
    </row>
    <row r="118" customFormat="false" ht="15" hidden="false" customHeight="false" outlineLevel="0" collapsed="false">
      <c r="A118" s="0" t="s">
        <v>146</v>
      </c>
      <c r="B118" s="0" t="n">
        <v>2.3942</v>
      </c>
      <c r="C118" s="16" t="s">
        <v>30</v>
      </c>
      <c r="D118" s="16" t="s">
        <v>31</v>
      </c>
      <c r="E118" s="17" t="n">
        <v>-1568.672</v>
      </c>
      <c r="F118" s="18" t="n">
        <v>235</v>
      </c>
      <c r="G118" s="18" t="n">
        <v>1.05</v>
      </c>
      <c r="H118" s="0" t="n">
        <f aca="false">F117/G117</f>
        <v>223.809523809524</v>
      </c>
      <c r="I118" s="0" t="n">
        <f aca="false">(-E118*10)/H118</f>
        <v>70.0896</v>
      </c>
      <c r="J118" s="18" t="n">
        <v>210000</v>
      </c>
      <c r="K118" s="18" t="n">
        <v>1</v>
      </c>
      <c r="L118" s="0" t="n">
        <v>2.3942</v>
      </c>
      <c r="M118" s="0" t="n">
        <f aca="false">PI()*SQRT(J118/H118)</f>
        <v>96.2321609982019</v>
      </c>
      <c r="N118" s="0" t="n">
        <f aca="false">K118*L118*100/M118</f>
        <v>2.4879416352759</v>
      </c>
      <c r="O118" s="0" t="n">
        <f aca="false">I118*N118^2</f>
        <v>433.844361518569</v>
      </c>
      <c r="P118" s="19" t="n">
        <v>113</v>
      </c>
      <c r="Q118" s="20" t="n">
        <v>28484</v>
      </c>
      <c r="R118" s="21" t="n">
        <v>15.9</v>
      </c>
      <c r="S118" s="22" t="s">
        <v>32</v>
      </c>
      <c r="T118" s="23" t="n">
        <f aca="false">K118*L118*100/R118</f>
        <v>15.0578616352201</v>
      </c>
    </row>
    <row r="119" customFormat="false" ht="15" hidden="false" customHeight="false" outlineLevel="0" collapsed="false">
      <c r="A119" s="0" t="s">
        <v>147</v>
      </c>
      <c r="B119" s="0" t="n">
        <v>2.3942</v>
      </c>
      <c r="C119" s="16" t="s">
        <v>30</v>
      </c>
      <c r="D119" s="16" t="s">
        <v>31</v>
      </c>
      <c r="E119" s="17" t="n">
        <v>-1568.672</v>
      </c>
      <c r="F119" s="18" t="n">
        <v>235</v>
      </c>
      <c r="G119" s="18" t="n">
        <v>1.05</v>
      </c>
      <c r="H119" s="0" t="n">
        <f aca="false">F118/G118</f>
        <v>223.809523809524</v>
      </c>
      <c r="I119" s="0" t="n">
        <f aca="false">(-E119*10)/H119</f>
        <v>70.0896</v>
      </c>
      <c r="J119" s="18" t="n">
        <v>210000</v>
      </c>
      <c r="K119" s="18" t="n">
        <v>1</v>
      </c>
      <c r="L119" s="0" t="n">
        <v>2.3942</v>
      </c>
      <c r="M119" s="0" t="n">
        <f aca="false">PI()*SQRT(J119/H119)</f>
        <v>96.2321609982019</v>
      </c>
      <c r="N119" s="0" t="n">
        <f aca="false">K119*L119*100/M119</f>
        <v>2.4879416352759</v>
      </c>
      <c r="O119" s="0" t="n">
        <f aca="false">I119*N119^2</f>
        <v>433.844361518569</v>
      </c>
      <c r="P119" s="19" t="n">
        <v>113</v>
      </c>
      <c r="Q119" s="20" t="n">
        <v>28484</v>
      </c>
      <c r="R119" s="21" t="n">
        <v>15.9</v>
      </c>
      <c r="S119" s="22" t="s">
        <v>32</v>
      </c>
      <c r="T119" s="23" t="n">
        <f aca="false">K119*L119*100/R119</f>
        <v>15.0578616352201</v>
      </c>
    </row>
    <row r="120" customFormat="false" ht="15" hidden="false" customHeight="false" outlineLevel="0" collapsed="false">
      <c r="A120" s="0" t="s">
        <v>148</v>
      </c>
      <c r="B120" s="0" t="n">
        <v>2.3942</v>
      </c>
      <c r="C120" s="16" t="s">
        <v>30</v>
      </c>
      <c r="D120" s="16" t="s">
        <v>31</v>
      </c>
      <c r="E120" s="17" t="n">
        <v>-1568.672</v>
      </c>
      <c r="F120" s="18" t="n">
        <v>235</v>
      </c>
      <c r="G120" s="18" t="n">
        <v>1.05</v>
      </c>
      <c r="H120" s="0" t="n">
        <f aca="false">F119/G119</f>
        <v>223.809523809524</v>
      </c>
      <c r="I120" s="0" t="n">
        <f aca="false">(-E120*10)/H120</f>
        <v>70.0896</v>
      </c>
      <c r="J120" s="18" t="n">
        <v>210000</v>
      </c>
      <c r="K120" s="18" t="n">
        <v>1</v>
      </c>
      <c r="L120" s="0" t="n">
        <v>2.3942</v>
      </c>
      <c r="M120" s="0" t="n">
        <f aca="false">PI()*SQRT(J120/H120)</f>
        <v>96.2321609982019</v>
      </c>
      <c r="N120" s="0" t="n">
        <f aca="false">K120*L120*100/M120</f>
        <v>2.4879416352759</v>
      </c>
      <c r="O120" s="0" t="n">
        <f aca="false">I120*N120^2</f>
        <v>433.844361518569</v>
      </c>
      <c r="P120" s="19" t="n">
        <v>113</v>
      </c>
      <c r="Q120" s="20" t="n">
        <v>28484</v>
      </c>
      <c r="R120" s="21" t="n">
        <v>15.9</v>
      </c>
      <c r="S120" s="22" t="s">
        <v>32</v>
      </c>
      <c r="T120" s="23" t="n">
        <f aca="false">K120*L120*100/R120</f>
        <v>15.0578616352201</v>
      </c>
    </row>
    <row r="121" customFormat="false" ht="15" hidden="false" customHeight="false" outlineLevel="0" collapsed="false">
      <c r="A121" s="0" t="s">
        <v>149</v>
      </c>
      <c r="B121" s="0" t="n">
        <v>2.3942</v>
      </c>
      <c r="C121" s="16" t="s">
        <v>30</v>
      </c>
      <c r="D121" s="16" t="s">
        <v>31</v>
      </c>
      <c r="E121" s="17" t="n">
        <v>-1568.672</v>
      </c>
      <c r="F121" s="18" t="n">
        <v>235</v>
      </c>
      <c r="G121" s="18" t="n">
        <v>1.05</v>
      </c>
      <c r="H121" s="0" t="n">
        <f aca="false">F120/G120</f>
        <v>223.809523809524</v>
      </c>
      <c r="I121" s="0" t="n">
        <f aca="false">(-E121*10)/H121</f>
        <v>70.0896</v>
      </c>
      <c r="J121" s="18" t="n">
        <v>210000</v>
      </c>
      <c r="K121" s="18" t="n">
        <v>1</v>
      </c>
      <c r="L121" s="0" t="n">
        <v>2.3942</v>
      </c>
      <c r="M121" s="0" t="n">
        <f aca="false">PI()*SQRT(J121/H121)</f>
        <v>96.2321609982019</v>
      </c>
      <c r="N121" s="0" t="n">
        <f aca="false">K121*L121*100/M121</f>
        <v>2.4879416352759</v>
      </c>
      <c r="O121" s="0" t="n">
        <f aca="false">I121*N121^2</f>
        <v>433.844361518569</v>
      </c>
      <c r="P121" s="19" t="n">
        <v>113</v>
      </c>
      <c r="Q121" s="20" t="n">
        <v>28484</v>
      </c>
      <c r="R121" s="21" t="n">
        <v>15.9</v>
      </c>
      <c r="S121" s="22" t="s">
        <v>32</v>
      </c>
      <c r="T121" s="23" t="n">
        <f aca="false">K121*L121*100/R121</f>
        <v>15.0578616352201</v>
      </c>
    </row>
    <row r="122" customFormat="false" ht="15" hidden="false" customHeight="false" outlineLevel="0" collapsed="false">
      <c r="A122" s="0" t="s">
        <v>150</v>
      </c>
      <c r="B122" s="0" t="n">
        <v>2.3942</v>
      </c>
      <c r="C122" s="16" t="s">
        <v>30</v>
      </c>
      <c r="D122" s="16" t="s">
        <v>31</v>
      </c>
      <c r="E122" s="17" t="n">
        <v>-1554.31</v>
      </c>
      <c r="F122" s="18" t="n">
        <v>235</v>
      </c>
      <c r="G122" s="18" t="n">
        <v>1.05</v>
      </c>
      <c r="H122" s="0" t="n">
        <f aca="false">F121/G121</f>
        <v>223.809523809524</v>
      </c>
      <c r="I122" s="0" t="n">
        <f aca="false">(-E122*10)/H122</f>
        <v>69.4478936170213</v>
      </c>
      <c r="J122" s="18" t="n">
        <v>210000</v>
      </c>
      <c r="K122" s="18" t="n">
        <v>1</v>
      </c>
      <c r="L122" s="0" t="n">
        <v>2.3942</v>
      </c>
      <c r="M122" s="0" t="n">
        <f aca="false">PI()*SQRT(J122/H122)</f>
        <v>96.2321609982019</v>
      </c>
      <c r="N122" s="0" t="n">
        <f aca="false">K122*L122*100/M122</f>
        <v>2.4879416352759</v>
      </c>
      <c r="O122" s="0" t="n">
        <f aca="false">I122*N122^2</f>
        <v>429.872292966233</v>
      </c>
      <c r="P122" s="19" t="n">
        <v>113</v>
      </c>
      <c r="Q122" s="20" t="n">
        <v>28484</v>
      </c>
      <c r="R122" s="21" t="n">
        <v>15.9</v>
      </c>
      <c r="S122" s="22" t="s">
        <v>32</v>
      </c>
      <c r="T122" s="23" t="n">
        <f aca="false">K122*L122*100/R122</f>
        <v>15.0578616352201</v>
      </c>
    </row>
    <row r="123" customFormat="false" ht="15" hidden="false" customHeight="false" outlineLevel="0" collapsed="false">
      <c r="A123" s="0" t="s">
        <v>151</v>
      </c>
      <c r="B123" s="0" t="n">
        <v>2.3942</v>
      </c>
      <c r="C123" s="16" t="s">
        <v>30</v>
      </c>
      <c r="D123" s="16" t="s">
        <v>31</v>
      </c>
      <c r="E123" s="17" t="n">
        <v>-1554.31</v>
      </c>
      <c r="F123" s="18" t="n">
        <v>235</v>
      </c>
      <c r="G123" s="18" t="n">
        <v>1.05</v>
      </c>
      <c r="H123" s="0" t="n">
        <f aca="false">F122/G122</f>
        <v>223.809523809524</v>
      </c>
      <c r="I123" s="0" t="n">
        <f aca="false">(-E123*10)/H123</f>
        <v>69.4478936170213</v>
      </c>
      <c r="J123" s="18" t="n">
        <v>210000</v>
      </c>
      <c r="K123" s="18" t="n">
        <v>1</v>
      </c>
      <c r="L123" s="0" t="n">
        <v>2.3942</v>
      </c>
      <c r="M123" s="0" t="n">
        <f aca="false">PI()*SQRT(J123/H123)</f>
        <v>96.2321609982019</v>
      </c>
      <c r="N123" s="0" t="n">
        <f aca="false">K123*L123*100/M123</f>
        <v>2.4879416352759</v>
      </c>
      <c r="O123" s="0" t="n">
        <f aca="false">I123*N123^2</f>
        <v>429.872292966233</v>
      </c>
      <c r="P123" s="19" t="n">
        <v>113</v>
      </c>
      <c r="Q123" s="20" t="n">
        <v>28484</v>
      </c>
      <c r="R123" s="21" t="n">
        <v>15.9</v>
      </c>
      <c r="S123" s="22" t="s">
        <v>32</v>
      </c>
      <c r="T123" s="23" t="n">
        <f aca="false">K123*L123*100/R123</f>
        <v>15.0578616352201</v>
      </c>
    </row>
    <row r="124" customFormat="false" ht="15" hidden="false" customHeight="false" outlineLevel="0" collapsed="false">
      <c r="A124" s="0" t="s">
        <v>152</v>
      </c>
      <c r="B124" s="0" t="n">
        <v>2.3942</v>
      </c>
      <c r="C124" s="16" t="s">
        <v>30</v>
      </c>
      <c r="D124" s="16" t="s">
        <v>31</v>
      </c>
      <c r="E124" s="17" t="n">
        <v>-1546.572</v>
      </c>
      <c r="F124" s="18" t="n">
        <v>235</v>
      </c>
      <c r="G124" s="18" t="n">
        <v>1.05</v>
      </c>
      <c r="H124" s="0" t="n">
        <f aca="false">F123/G123</f>
        <v>223.809523809524</v>
      </c>
      <c r="I124" s="0" t="n">
        <f aca="false">(-E124*10)/H124</f>
        <v>69.1021531914894</v>
      </c>
      <c r="J124" s="18" t="n">
        <v>210000</v>
      </c>
      <c r="K124" s="18" t="n">
        <v>1</v>
      </c>
      <c r="L124" s="0" t="n">
        <v>2.3942</v>
      </c>
      <c r="M124" s="0" t="n">
        <f aca="false">PI()*SQRT(J124/H124)</f>
        <v>96.2321609982019</v>
      </c>
      <c r="N124" s="0" t="n">
        <f aca="false">K124*L124*100/M124</f>
        <v>2.4879416352759</v>
      </c>
      <c r="O124" s="0" t="n">
        <f aca="false">I124*N124^2</f>
        <v>427.732210355317</v>
      </c>
      <c r="P124" s="19" t="n">
        <v>113</v>
      </c>
      <c r="Q124" s="20" t="n">
        <v>28484</v>
      </c>
      <c r="R124" s="21" t="n">
        <v>15.9</v>
      </c>
      <c r="S124" s="22" t="s">
        <v>32</v>
      </c>
      <c r="T124" s="23" t="n">
        <f aca="false">K124*L124*100/R124</f>
        <v>15.0578616352201</v>
      </c>
    </row>
    <row r="125" customFormat="false" ht="15" hidden="false" customHeight="false" outlineLevel="0" collapsed="false">
      <c r="A125" s="0" t="s">
        <v>153</v>
      </c>
      <c r="B125" s="0" t="n">
        <v>2.3942</v>
      </c>
      <c r="C125" s="16" t="s">
        <v>30</v>
      </c>
      <c r="D125" s="16" t="s">
        <v>31</v>
      </c>
      <c r="E125" s="17" t="n">
        <v>-1546.572</v>
      </c>
      <c r="F125" s="18" t="n">
        <v>235</v>
      </c>
      <c r="G125" s="18" t="n">
        <v>1.05</v>
      </c>
      <c r="H125" s="0" t="n">
        <f aca="false">F124/G124</f>
        <v>223.809523809524</v>
      </c>
      <c r="I125" s="0" t="n">
        <f aca="false">(-E125*10)/H125</f>
        <v>69.1021531914894</v>
      </c>
      <c r="J125" s="18" t="n">
        <v>210000</v>
      </c>
      <c r="K125" s="18" t="n">
        <v>1</v>
      </c>
      <c r="L125" s="0" t="n">
        <v>2.3942</v>
      </c>
      <c r="M125" s="0" t="n">
        <f aca="false">PI()*SQRT(J125/H125)</f>
        <v>96.2321609982019</v>
      </c>
      <c r="N125" s="0" t="n">
        <f aca="false">K125*L125*100/M125</f>
        <v>2.4879416352759</v>
      </c>
      <c r="O125" s="0" t="n">
        <f aca="false">I125*N125^2</f>
        <v>427.732210355317</v>
      </c>
      <c r="P125" s="19" t="n">
        <v>113</v>
      </c>
      <c r="Q125" s="20" t="n">
        <v>28484</v>
      </c>
      <c r="R125" s="21" t="n">
        <v>15.9</v>
      </c>
      <c r="S125" s="22" t="s">
        <v>32</v>
      </c>
      <c r="T125" s="23" t="n">
        <f aca="false">K125*L125*100/R125</f>
        <v>15.0578616352201</v>
      </c>
    </row>
    <row r="126" customFormat="false" ht="15" hidden="false" customHeight="false" outlineLevel="0" collapsed="false">
      <c r="A126" s="0" t="s">
        <v>154</v>
      </c>
      <c r="B126" s="0" t="n">
        <v>2.3942</v>
      </c>
      <c r="C126" s="16" t="s">
        <v>30</v>
      </c>
      <c r="D126" s="16" t="s">
        <v>31</v>
      </c>
      <c r="E126" s="17" t="n">
        <v>-1546.572</v>
      </c>
      <c r="F126" s="18" t="n">
        <v>235</v>
      </c>
      <c r="G126" s="18" t="n">
        <v>1.05</v>
      </c>
      <c r="H126" s="0" t="n">
        <f aca="false">F125/G125</f>
        <v>223.809523809524</v>
      </c>
      <c r="I126" s="0" t="n">
        <f aca="false">(-E126*10)/H126</f>
        <v>69.1021531914894</v>
      </c>
      <c r="J126" s="18" t="n">
        <v>210000</v>
      </c>
      <c r="K126" s="18" t="n">
        <v>1</v>
      </c>
      <c r="L126" s="0" t="n">
        <v>2.3942</v>
      </c>
      <c r="M126" s="0" t="n">
        <f aca="false">PI()*SQRT(J126/H126)</f>
        <v>96.2321609982019</v>
      </c>
      <c r="N126" s="0" t="n">
        <f aca="false">K126*L126*100/M126</f>
        <v>2.4879416352759</v>
      </c>
      <c r="O126" s="0" t="n">
        <f aca="false">I126*N126^2</f>
        <v>427.732210355317</v>
      </c>
      <c r="P126" s="19" t="n">
        <v>113</v>
      </c>
      <c r="Q126" s="20" t="n">
        <v>28484</v>
      </c>
      <c r="R126" s="21" t="n">
        <v>15.9</v>
      </c>
      <c r="S126" s="22" t="s">
        <v>32</v>
      </c>
      <c r="T126" s="23" t="n">
        <f aca="false">K126*L126*100/R126</f>
        <v>15.0578616352201</v>
      </c>
    </row>
    <row r="127" customFormat="false" ht="15" hidden="false" customHeight="false" outlineLevel="0" collapsed="false">
      <c r="A127" s="0" t="s">
        <v>155</v>
      </c>
      <c r="B127" s="0" t="n">
        <v>2.3942</v>
      </c>
      <c r="C127" s="16" t="s">
        <v>30</v>
      </c>
      <c r="D127" s="16" t="s">
        <v>31</v>
      </c>
      <c r="E127" s="17" t="n">
        <v>-1546.572</v>
      </c>
      <c r="F127" s="18" t="n">
        <v>235</v>
      </c>
      <c r="G127" s="18" t="n">
        <v>1.05</v>
      </c>
      <c r="H127" s="0" t="n">
        <f aca="false">F126/G126</f>
        <v>223.809523809524</v>
      </c>
      <c r="I127" s="0" t="n">
        <f aca="false">(-E127*10)/H127</f>
        <v>69.1021531914894</v>
      </c>
      <c r="J127" s="18" t="n">
        <v>210000</v>
      </c>
      <c r="K127" s="18" t="n">
        <v>1</v>
      </c>
      <c r="L127" s="0" t="n">
        <v>2.3942</v>
      </c>
      <c r="M127" s="0" t="n">
        <f aca="false">PI()*SQRT(J127/H127)</f>
        <v>96.2321609982019</v>
      </c>
      <c r="N127" s="0" t="n">
        <f aca="false">K127*L127*100/M127</f>
        <v>2.4879416352759</v>
      </c>
      <c r="O127" s="24" t="n">
        <f aca="false">I127*N127^2</f>
        <v>427.732210355317</v>
      </c>
      <c r="P127" s="19" t="n">
        <v>113</v>
      </c>
      <c r="Q127" s="20" t="n">
        <v>28484</v>
      </c>
      <c r="R127" s="21" t="n">
        <v>15.9</v>
      </c>
      <c r="S127" s="22" t="s">
        <v>32</v>
      </c>
      <c r="T127" s="23" t="n">
        <f aca="false">K127*L127*100/R127</f>
        <v>15.0578616352201</v>
      </c>
    </row>
    <row r="128" customFormat="false" ht="15" hidden="false" customHeight="false" outlineLevel="0" collapsed="false">
      <c r="A128" s="0" t="s">
        <v>156</v>
      </c>
      <c r="B128" s="0" t="n">
        <v>2.3942</v>
      </c>
      <c r="C128" s="16" t="s">
        <v>30</v>
      </c>
      <c r="D128" s="16" t="s">
        <v>31</v>
      </c>
      <c r="E128" s="17" t="n">
        <v>-1533.191</v>
      </c>
      <c r="F128" s="18" t="n">
        <v>235</v>
      </c>
      <c r="G128" s="18" t="n">
        <v>1.05</v>
      </c>
      <c r="H128" s="0" t="n">
        <f aca="false">F127/G127</f>
        <v>223.809523809524</v>
      </c>
      <c r="I128" s="0" t="n">
        <f aca="false">(-E128*10)/H128</f>
        <v>68.5042787234043</v>
      </c>
      <c r="J128" s="18" t="n">
        <v>210000</v>
      </c>
      <c r="K128" s="18" t="n">
        <v>1</v>
      </c>
      <c r="L128" s="0" t="n">
        <v>2.3942</v>
      </c>
      <c r="M128" s="0" t="n">
        <f aca="false">PI()*SQRT(J128/H128)</f>
        <v>96.2321609982019</v>
      </c>
      <c r="N128" s="0" t="n">
        <f aca="false">K128*L128*100/M128</f>
        <v>2.4879416352759</v>
      </c>
      <c r="O128" s="0" t="n">
        <f aca="false">I128*N128^2</f>
        <v>424.031454938327</v>
      </c>
      <c r="P128" s="19" t="n">
        <v>69.1</v>
      </c>
      <c r="Q128" s="20" t="n">
        <v>10547</v>
      </c>
      <c r="R128" s="21" t="n">
        <v>12.4</v>
      </c>
      <c r="S128" s="25" t="s">
        <v>157</v>
      </c>
      <c r="T128" s="23" t="n">
        <f aca="false">K128*L128*100/R128</f>
        <v>19.308064516129</v>
      </c>
    </row>
    <row r="129" customFormat="false" ht="15" hidden="false" customHeight="false" outlineLevel="0" collapsed="false">
      <c r="A129" s="0" t="s">
        <v>158</v>
      </c>
      <c r="B129" s="0" t="n">
        <v>2.3942</v>
      </c>
      <c r="C129" s="16" t="s">
        <v>30</v>
      </c>
      <c r="D129" s="16" t="s">
        <v>31</v>
      </c>
      <c r="E129" s="17" t="n">
        <v>-1533.191</v>
      </c>
      <c r="F129" s="18" t="n">
        <v>235</v>
      </c>
      <c r="G129" s="18" t="n">
        <v>1.05</v>
      </c>
      <c r="H129" s="0" t="n">
        <f aca="false">F128/G128</f>
        <v>223.809523809524</v>
      </c>
      <c r="I129" s="0" t="n">
        <f aca="false">(-E129*10)/H129</f>
        <v>68.5042787234043</v>
      </c>
      <c r="J129" s="18" t="n">
        <v>210000</v>
      </c>
      <c r="K129" s="18" t="n">
        <v>1</v>
      </c>
      <c r="L129" s="0" t="n">
        <v>2.3942</v>
      </c>
      <c r="M129" s="0" t="n">
        <f aca="false">PI()*SQRT(J129/H129)</f>
        <v>96.2321609982019</v>
      </c>
      <c r="N129" s="0" t="n">
        <f aca="false">K129*L129*100/M129</f>
        <v>2.4879416352759</v>
      </c>
      <c r="O129" s="0" t="n">
        <f aca="false">I129*N129^2</f>
        <v>424.031454938327</v>
      </c>
      <c r="P129" s="19" t="n">
        <v>69.1</v>
      </c>
      <c r="Q129" s="20" t="n">
        <v>10547</v>
      </c>
      <c r="R129" s="21" t="n">
        <v>12.4</v>
      </c>
      <c r="S129" s="25" t="s">
        <v>157</v>
      </c>
      <c r="T129" s="23" t="n">
        <f aca="false">K129*L129*100/R129</f>
        <v>19.308064516129</v>
      </c>
    </row>
    <row r="130" customFormat="false" ht="15" hidden="false" customHeight="false" outlineLevel="0" collapsed="false">
      <c r="A130" s="0" t="s">
        <v>159</v>
      </c>
      <c r="B130" s="0" t="n">
        <v>2.3942</v>
      </c>
      <c r="C130" s="16" t="s">
        <v>30</v>
      </c>
      <c r="D130" s="16" t="s">
        <v>31</v>
      </c>
      <c r="E130" s="17" t="n">
        <v>-1528.988</v>
      </c>
      <c r="F130" s="18" t="n">
        <v>235</v>
      </c>
      <c r="G130" s="18" t="n">
        <v>1.05</v>
      </c>
      <c r="H130" s="0" t="n">
        <f aca="false">F129/G129</f>
        <v>223.809523809524</v>
      </c>
      <c r="I130" s="0" t="n">
        <f aca="false">(-E130*10)/H130</f>
        <v>68.316485106383</v>
      </c>
      <c r="J130" s="18" t="n">
        <v>210000</v>
      </c>
      <c r="K130" s="18" t="n">
        <v>1</v>
      </c>
      <c r="L130" s="0" t="n">
        <v>2.3942</v>
      </c>
      <c r="M130" s="0" t="n">
        <f aca="false">PI()*SQRT(J130/H130)</f>
        <v>96.2321609982019</v>
      </c>
      <c r="N130" s="0" t="n">
        <f aca="false">K130*L130*100/M130</f>
        <v>2.4879416352759</v>
      </c>
      <c r="O130" s="0" t="n">
        <f aca="false">I130*N130^2</f>
        <v>422.869039945606</v>
      </c>
      <c r="P130" s="19" t="n">
        <v>69.1</v>
      </c>
      <c r="Q130" s="20" t="n">
        <v>10547</v>
      </c>
      <c r="R130" s="21" t="n">
        <v>12.4</v>
      </c>
      <c r="S130" s="25" t="s">
        <v>157</v>
      </c>
      <c r="T130" s="23" t="n">
        <f aca="false">K130*L130*100/R130</f>
        <v>19.308064516129</v>
      </c>
    </row>
    <row r="131" customFormat="false" ht="15" hidden="false" customHeight="false" outlineLevel="0" collapsed="false">
      <c r="A131" s="0" t="s">
        <v>160</v>
      </c>
      <c r="B131" s="0" t="n">
        <v>2.3942</v>
      </c>
      <c r="C131" s="16" t="s">
        <v>30</v>
      </c>
      <c r="D131" s="16" t="s">
        <v>31</v>
      </c>
      <c r="E131" s="17" t="n">
        <v>-1528.988</v>
      </c>
      <c r="F131" s="18" t="n">
        <v>235</v>
      </c>
      <c r="G131" s="18" t="n">
        <v>1.05</v>
      </c>
      <c r="H131" s="0" t="n">
        <f aca="false">F130/G130</f>
        <v>223.809523809524</v>
      </c>
      <c r="I131" s="0" t="n">
        <f aca="false">(-E131*10)/H131</f>
        <v>68.316485106383</v>
      </c>
      <c r="J131" s="18" t="n">
        <v>210000</v>
      </c>
      <c r="K131" s="18" t="n">
        <v>1</v>
      </c>
      <c r="L131" s="0" t="n">
        <v>2.3942</v>
      </c>
      <c r="M131" s="0" t="n">
        <f aca="false">PI()*SQRT(J131/H131)</f>
        <v>96.2321609982019</v>
      </c>
      <c r="N131" s="0" t="n">
        <f aca="false">K131*L131*100/M131</f>
        <v>2.4879416352759</v>
      </c>
      <c r="O131" s="0" t="n">
        <f aca="false">I131*N131^2</f>
        <v>422.869039945606</v>
      </c>
      <c r="P131" s="19" t="n">
        <v>69.1</v>
      </c>
      <c r="Q131" s="20" t="n">
        <v>10547</v>
      </c>
      <c r="R131" s="21" t="n">
        <v>12.4</v>
      </c>
      <c r="S131" s="25" t="s">
        <v>157</v>
      </c>
      <c r="T131" s="23" t="n">
        <f aca="false">K131*L131*100/R131</f>
        <v>19.308064516129</v>
      </c>
    </row>
    <row r="132" customFormat="false" ht="15" hidden="false" customHeight="false" outlineLevel="0" collapsed="false">
      <c r="A132" s="0" t="s">
        <v>161</v>
      </c>
      <c r="B132" s="0" t="n">
        <v>2.3942</v>
      </c>
      <c r="C132" s="16" t="s">
        <v>30</v>
      </c>
      <c r="D132" s="16" t="s">
        <v>31</v>
      </c>
      <c r="E132" s="17" t="n">
        <v>-1528.988</v>
      </c>
      <c r="F132" s="18" t="n">
        <v>235</v>
      </c>
      <c r="G132" s="18" t="n">
        <v>1.05</v>
      </c>
      <c r="H132" s="0" t="n">
        <f aca="false">F131/G131</f>
        <v>223.809523809524</v>
      </c>
      <c r="I132" s="0" t="n">
        <f aca="false">(-E132*10)/H132</f>
        <v>68.316485106383</v>
      </c>
      <c r="J132" s="18" t="n">
        <v>210000</v>
      </c>
      <c r="K132" s="18" t="n">
        <v>1</v>
      </c>
      <c r="L132" s="0" t="n">
        <v>2.3942</v>
      </c>
      <c r="M132" s="0" t="n">
        <f aca="false">PI()*SQRT(J132/H132)</f>
        <v>96.2321609982019</v>
      </c>
      <c r="N132" s="0" t="n">
        <f aca="false">K132*L132*100/M132</f>
        <v>2.4879416352759</v>
      </c>
      <c r="O132" s="0" t="n">
        <f aca="false">I132*N132^2</f>
        <v>422.869039945606</v>
      </c>
      <c r="P132" s="19" t="n">
        <v>69.1</v>
      </c>
      <c r="Q132" s="20" t="n">
        <v>10547</v>
      </c>
      <c r="R132" s="21" t="n">
        <v>12.4</v>
      </c>
      <c r="S132" s="25" t="s">
        <v>157</v>
      </c>
      <c r="T132" s="23" t="n">
        <f aca="false">K132*L132*100/R132</f>
        <v>19.308064516129</v>
      </c>
    </row>
    <row r="133" customFormat="false" ht="15" hidden="false" customHeight="false" outlineLevel="0" collapsed="false">
      <c r="A133" s="0" t="s">
        <v>162</v>
      </c>
      <c r="B133" s="0" t="n">
        <v>2.3942</v>
      </c>
      <c r="C133" s="16" t="s">
        <v>30</v>
      </c>
      <c r="D133" s="16" t="s">
        <v>31</v>
      </c>
      <c r="E133" s="17" t="n">
        <v>-1528.988</v>
      </c>
      <c r="F133" s="18" t="n">
        <v>235</v>
      </c>
      <c r="G133" s="18" t="n">
        <v>1.05</v>
      </c>
      <c r="H133" s="0" t="n">
        <f aca="false">F132/G132</f>
        <v>223.809523809524</v>
      </c>
      <c r="I133" s="0" t="n">
        <f aca="false">(-E133*10)/H133</f>
        <v>68.316485106383</v>
      </c>
      <c r="J133" s="18" t="n">
        <v>210000</v>
      </c>
      <c r="K133" s="18" t="n">
        <v>1</v>
      </c>
      <c r="L133" s="0" t="n">
        <v>2.3942</v>
      </c>
      <c r="M133" s="0" t="n">
        <f aca="false">PI()*SQRT(J133/H133)</f>
        <v>96.2321609982019</v>
      </c>
      <c r="N133" s="0" t="n">
        <f aca="false">K133*L133*100/M133</f>
        <v>2.4879416352759</v>
      </c>
      <c r="O133" s="0" t="n">
        <f aca="false">I133*N133^2</f>
        <v>422.869039945606</v>
      </c>
      <c r="P133" s="19" t="n">
        <v>69.1</v>
      </c>
      <c r="Q133" s="20" t="n">
        <v>10547</v>
      </c>
      <c r="R133" s="21" t="n">
        <v>12.4</v>
      </c>
      <c r="S133" s="25" t="s">
        <v>157</v>
      </c>
      <c r="T133" s="23" t="n">
        <f aca="false">K133*L133*100/R133</f>
        <v>19.308064516129</v>
      </c>
    </row>
    <row r="134" customFormat="false" ht="15" hidden="false" customHeight="false" outlineLevel="0" collapsed="false">
      <c r="A134" s="0" t="s">
        <v>163</v>
      </c>
      <c r="B134" s="0" t="n">
        <v>2.3942</v>
      </c>
      <c r="C134" s="16" t="s">
        <v>30</v>
      </c>
      <c r="D134" s="16" t="s">
        <v>31</v>
      </c>
      <c r="E134" s="17" t="n">
        <v>-1521.473</v>
      </c>
      <c r="F134" s="18" t="n">
        <v>235</v>
      </c>
      <c r="G134" s="18" t="n">
        <v>1.05</v>
      </c>
      <c r="H134" s="0" t="n">
        <f aca="false">F133/G133</f>
        <v>223.809523809524</v>
      </c>
      <c r="I134" s="0" t="n">
        <f aca="false">(-E134*10)/H134</f>
        <v>67.9807085106383</v>
      </c>
      <c r="J134" s="18" t="n">
        <v>210000</v>
      </c>
      <c r="K134" s="18" t="n">
        <v>1</v>
      </c>
      <c r="L134" s="0" t="n">
        <v>2.3942</v>
      </c>
      <c r="M134" s="0" t="n">
        <f aca="false">PI()*SQRT(J134/H134)</f>
        <v>96.2321609982019</v>
      </c>
      <c r="N134" s="0" t="n">
        <f aca="false">K134*L134*100/M134</f>
        <v>2.4879416352759</v>
      </c>
      <c r="O134" s="0" t="n">
        <f aca="false">I134*N134^2</f>
        <v>420.790631982174</v>
      </c>
      <c r="P134" s="19" t="n">
        <v>69.1</v>
      </c>
      <c r="Q134" s="20" t="n">
        <v>10547</v>
      </c>
      <c r="R134" s="21" t="n">
        <v>12.4</v>
      </c>
      <c r="S134" s="25" t="s">
        <v>157</v>
      </c>
      <c r="T134" s="23" t="n">
        <f aca="false">K134*L134*100/R134</f>
        <v>19.308064516129</v>
      </c>
    </row>
    <row r="135" customFormat="false" ht="15" hidden="false" customHeight="false" outlineLevel="0" collapsed="false">
      <c r="A135" s="0" t="s">
        <v>164</v>
      </c>
      <c r="B135" s="0" t="n">
        <v>2.3942</v>
      </c>
      <c r="C135" s="16" t="s">
        <v>30</v>
      </c>
      <c r="D135" s="16" t="s">
        <v>31</v>
      </c>
      <c r="E135" s="17" t="n">
        <v>-1521.473</v>
      </c>
      <c r="F135" s="18" t="n">
        <v>235</v>
      </c>
      <c r="G135" s="18" t="n">
        <v>1.05</v>
      </c>
      <c r="H135" s="0" t="n">
        <f aca="false">F134/G134</f>
        <v>223.809523809524</v>
      </c>
      <c r="I135" s="0" t="n">
        <f aca="false">(-E135*10)/H135</f>
        <v>67.9807085106383</v>
      </c>
      <c r="J135" s="18" t="n">
        <v>210000</v>
      </c>
      <c r="K135" s="18" t="n">
        <v>1</v>
      </c>
      <c r="L135" s="0" t="n">
        <v>2.3942</v>
      </c>
      <c r="M135" s="0" t="n">
        <f aca="false">PI()*SQRT(J135/H135)</f>
        <v>96.2321609982019</v>
      </c>
      <c r="N135" s="0" t="n">
        <f aca="false">K135*L135*100/M135</f>
        <v>2.4879416352759</v>
      </c>
      <c r="O135" s="0" t="n">
        <f aca="false">I135*N135^2</f>
        <v>420.790631982174</v>
      </c>
      <c r="P135" s="19" t="n">
        <v>69.1</v>
      </c>
      <c r="Q135" s="20" t="n">
        <v>10547</v>
      </c>
      <c r="R135" s="21" t="n">
        <v>12.4</v>
      </c>
      <c r="S135" s="25" t="s">
        <v>157</v>
      </c>
      <c r="T135" s="23" t="n">
        <f aca="false">K135*L135*100/R135</f>
        <v>19.308064516129</v>
      </c>
    </row>
    <row r="136" customFormat="false" ht="15" hidden="false" customHeight="false" outlineLevel="0" collapsed="false">
      <c r="A136" s="0" t="s">
        <v>165</v>
      </c>
      <c r="B136" s="0" t="n">
        <v>2.3942</v>
      </c>
      <c r="C136" s="16" t="s">
        <v>30</v>
      </c>
      <c r="D136" s="16" t="s">
        <v>31</v>
      </c>
      <c r="E136" s="17" t="n">
        <v>-1521.473</v>
      </c>
      <c r="F136" s="18" t="n">
        <v>235</v>
      </c>
      <c r="G136" s="18" t="n">
        <v>1.05</v>
      </c>
      <c r="H136" s="0" t="n">
        <f aca="false">F135/G135</f>
        <v>223.809523809524</v>
      </c>
      <c r="I136" s="0" t="n">
        <f aca="false">(-E136*10)/H136</f>
        <v>67.9807085106383</v>
      </c>
      <c r="J136" s="18" t="n">
        <v>210000</v>
      </c>
      <c r="K136" s="18" t="n">
        <v>1</v>
      </c>
      <c r="L136" s="0" t="n">
        <v>2.3942</v>
      </c>
      <c r="M136" s="0" t="n">
        <f aca="false">PI()*SQRT(J136/H136)</f>
        <v>96.2321609982019</v>
      </c>
      <c r="N136" s="0" t="n">
        <f aca="false">K136*L136*100/M136</f>
        <v>2.4879416352759</v>
      </c>
      <c r="O136" s="0" t="n">
        <f aca="false">I136*N136^2</f>
        <v>420.790631982174</v>
      </c>
      <c r="P136" s="19" t="n">
        <v>69.1</v>
      </c>
      <c r="Q136" s="20" t="n">
        <v>10547</v>
      </c>
      <c r="R136" s="21" t="n">
        <v>12.4</v>
      </c>
      <c r="S136" s="25" t="s">
        <v>157</v>
      </c>
      <c r="T136" s="23" t="n">
        <f aca="false">K136*L136*100/R136</f>
        <v>19.308064516129</v>
      </c>
    </row>
    <row r="137" customFormat="false" ht="15" hidden="false" customHeight="false" outlineLevel="0" collapsed="false">
      <c r="A137" s="0" t="s">
        <v>166</v>
      </c>
      <c r="B137" s="0" t="n">
        <v>2.3942</v>
      </c>
      <c r="C137" s="16" t="s">
        <v>30</v>
      </c>
      <c r="D137" s="16" t="s">
        <v>31</v>
      </c>
      <c r="E137" s="17" t="n">
        <v>-1521.473</v>
      </c>
      <c r="F137" s="18" t="n">
        <v>235</v>
      </c>
      <c r="G137" s="18" t="n">
        <v>1.05</v>
      </c>
      <c r="H137" s="0" t="n">
        <f aca="false">F136/G136</f>
        <v>223.809523809524</v>
      </c>
      <c r="I137" s="0" t="n">
        <f aca="false">(-E137*10)/H137</f>
        <v>67.9807085106383</v>
      </c>
      <c r="J137" s="18" t="n">
        <v>210000</v>
      </c>
      <c r="K137" s="18" t="n">
        <v>1</v>
      </c>
      <c r="L137" s="0" t="n">
        <v>2.3942</v>
      </c>
      <c r="M137" s="0" t="n">
        <f aca="false">PI()*SQRT(J137/H137)</f>
        <v>96.2321609982019</v>
      </c>
      <c r="N137" s="0" t="n">
        <f aca="false">K137*L137*100/M137</f>
        <v>2.4879416352759</v>
      </c>
      <c r="O137" s="0" t="n">
        <f aca="false">I137*N137^2</f>
        <v>420.790631982174</v>
      </c>
      <c r="P137" s="19" t="n">
        <v>69.1</v>
      </c>
      <c r="Q137" s="20" t="n">
        <v>10547</v>
      </c>
      <c r="R137" s="21" t="n">
        <v>12.4</v>
      </c>
      <c r="S137" s="25" t="s">
        <v>157</v>
      </c>
      <c r="T137" s="23" t="n">
        <f aca="false">K137*L137*100/R137</f>
        <v>19.308064516129</v>
      </c>
    </row>
    <row r="138" customFormat="false" ht="15" hidden="false" customHeight="false" outlineLevel="0" collapsed="false">
      <c r="A138" s="0" t="s">
        <v>167</v>
      </c>
      <c r="B138" s="0" t="n">
        <v>2.3942</v>
      </c>
      <c r="C138" s="16" t="s">
        <v>30</v>
      </c>
      <c r="D138" s="16" t="s">
        <v>31</v>
      </c>
      <c r="E138" s="17" t="n">
        <v>-1512.696</v>
      </c>
      <c r="F138" s="18" t="n">
        <v>235</v>
      </c>
      <c r="G138" s="18" t="n">
        <v>1.05</v>
      </c>
      <c r="H138" s="0" t="n">
        <f aca="false">F137/G137</f>
        <v>223.809523809524</v>
      </c>
      <c r="I138" s="0" t="n">
        <f aca="false">(-E138*10)/H138</f>
        <v>67.5885446808511</v>
      </c>
      <c r="J138" s="18" t="n">
        <v>210000</v>
      </c>
      <c r="K138" s="18" t="n">
        <v>1</v>
      </c>
      <c r="L138" s="0" t="n">
        <v>2.3942</v>
      </c>
      <c r="M138" s="0" t="n">
        <f aca="false">PI()*SQRT(J138/H138)</f>
        <v>96.2321609982019</v>
      </c>
      <c r="N138" s="0" t="n">
        <f aca="false">K138*L138*100/M138</f>
        <v>2.4879416352759</v>
      </c>
      <c r="O138" s="0" t="n">
        <f aca="false">I138*N138^2</f>
        <v>418.363195296208</v>
      </c>
      <c r="P138" s="19" t="n">
        <v>69.1</v>
      </c>
      <c r="Q138" s="20" t="n">
        <v>10547</v>
      </c>
      <c r="R138" s="21" t="n">
        <v>12.4</v>
      </c>
      <c r="S138" s="25" t="s">
        <v>157</v>
      </c>
      <c r="T138" s="23" t="n">
        <f aca="false">K138*L138*100/R138</f>
        <v>19.308064516129</v>
      </c>
    </row>
    <row r="139" customFormat="false" ht="15" hidden="false" customHeight="false" outlineLevel="0" collapsed="false">
      <c r="A139" s="0" t="s">
        <v>168</v>
      </c>
      <c r="B139" s="0" t="n">
        <v>2.3942</v>
      </c>
      <c r="C139" s="16" t="s">
        <v>30</v>
      </c>
      <c r="D139" s="16" t="s">
        <v>31</v>
      </c>
      <c r="E139" s="17" t="n">
        <v>-1512.696</v>
      </c>
      <c r="F139" s="18" t="n">
        <v>235</v>
      </c>
      <c r="G139" s="18" t="n">
        <v>1.05</v>
      </c>
      <c r="H139" s="0" t="n">
        <f aca="false">F138/G138</f>
        <v>223.809523809524</v>
      </c>
      <c r="I139" s="0" t="n">
        <f aca="false">(-E139*10)/H139</f>
        <v>67.5885446808511</v>
      </c>
      <c r="J139" s="18" t="n">
        <v>210000</v>
      </c>
      <c r="K139" s="18" t="n">
        <v>1</v>
      </c>
      <c r="L139" s="0" t="n">
        <v>2.3942</v>
      </c>
      <c r="M139" s="0" t="n">
        <f aca="false">PI()*SQRT(J139/H139)</f>
        <v>96.2321609982019</v>
      </c>
      <c r="N139" s="0" t="n">
        <f aca="false">K139*L139*100/M139</f>
        <v>2.4879416352759</v>
      </c>
      <c r="O139" s="0" t="n">
        <f aca="false">I139*N139^2</f>
        <v>418.363195296208</v>
      </c>
      <c r="P139" s="19" t="n">
        <v>69.1</v>
      </c>
      <c r="Q139" s="20" t="n">
        <v>10547</v>
      </c>
      <c r="R139" s="21" t="n">
        <v>12.4</v>
      </c>
      <c r="S139" s="25" t="s">
        <v>157</v>
      </c>
      <c r="T139" s="23" t="n">
        <f aca="false">K139*L139*100/R139</f>
        <v>19.308064516129</v>
      </c>
    </row>
    <row r="140" customFormat="false" ht="15" hidden="false" customHeight="false" outlineLevel="0" collapsed="false">
      <c r="A140" s="0" t="s">
        <v>169</v>
      </c>
      <c r="B140" s="0" t="n">
        <v>2.3942</v>
      </c>
      <c r="C140" s="16" t="s">
        <v>30</v>
      </c>
      <c r="D140" s="16" t="s">
        <v>31</v>
      </c>
      <c r="E140" s="17" t="n">
        <v>-1512.696</v>
      </c>
      <c r="F140" s="18" t="n">
        <v>235</v>
      </c>
      <c r="G140" s="18" t="n">
        <v>1.05</v>
      </c>
      <c r="H140" s="0" t="n">
        <f aca="false">F139/G139</f>
        <v>223.809523809524</v>
      </c>
      <c r="I140" s="0" t="n">
        <f aca="false">(-E140*10)/H140</f>
        <v>67.5885446808511</v>
      </c>
      <c r="J140" s="18" t="n">
        <v>210000</v>
      </c>
      <c r="K140" s="18" t="n">
        <v>1</v>
      </c>
      <c r="L140" s="0" t="n">
        <v>2.3942</v>
      </c>
      <c r="M140" s="0" t="n">
        <f aca="false">PI()*SQRT(J140/H140)</f>
        <v>96.2321609982019</v>
      </c>
      <c r="N140" s="0" t="n">
        <f aca="false">K140*L140*100/M140</f>
        <v>2.4879416352759</v>
      </c>
      <c r="O140" s="0" t="n">
        <f aca="false">I140*N140^2</f>
        <v>418.363195296208</v>
      </c>
      <c r="P140" s="19" t="n">
        <v>69.1</v>
      </c>
      <c r="Q140" s="20" t="n">
        <v>10547</v>
      </c>
      <c r="R140" s="21" t="n">
        <v>12.4</v>
      </c>
      <c r="S140" s="25" t="s">
        <v>157</v>
      </c>
      <c r="T140" s="23" t="n">
        <f aca="false">K140*L140*100/R140</f>
        <v>19.308064516129</v>
      </c>
    </row>
    <row r="141" customFormat="false" ht="15" hidden="false" customHeight="false" outlineLevel="0" collapsed="false">
      <c r="A141" s="0" t="s">
        <v>170</v>
      </c>
      <c r="B141" s="0" t="n">
        <v>2.3942</v>
      </c>
      <c r="C141" s="16" t="s">
        <v>30</v>
      </c>
      <c r="D141" s="16" t="s">
        <v>31</v>
      </c>
      <c r="E141" s="17" t="n">
        <v>-1512.696</v>
      </c>
      <c r="F141" s="18" t="n">
        <v>235</v>
      </c>
      <c r="G141" s="18" t="n">
        <v>1.05</v>
      </c>
      <c r="H141" s="0" t="n">
        <f aca="false">F140/G140</f>
        <v>223.809523809524</v>
      </c>
      <c r="I141" s="0" t="n">
        <f aca="false">(-E141*10)/H141</f>
        <v>67.5885446808511</v>
      </c>
      <c r="J141" s="18" t="n">
        <v>210000</v>
      </c>
      <c r="K141" s="18" t="n">
        <v>1</v>
      </c>
      <c r="L141" s="0" t="n">
        <v>2.3942</v>
      </c>
      <c r="M141" s="0" t="n">
        <f aca="false">PI()*SQRT(J141/H141)</f>
        <v>96.2321609982019</v>
      </c>
      <c r="N141" s="0" t="n">
        <f aca="false">K141*L141*100/M141</f>
        <v>2.4879416352759</v>
      </c>
      <c r="O141" s="0" t="n">
        <f aca="false">I141*N141^2</f>
        <v>418.363195296208</v>
      </c>
      <c r="P141" s="19" t="n">
        <v>69.1</v>
      </c>
      <c r="Q141" s="20" t="n">
        <v>10547</v>
      </c>
      <c r="R141" s="21" t="n">
        <v>12.4</v>
      </c>
      <c r="S141" s="25" t="s">
        <v>157</v>
      </c>
      <c r="T141" s="23" t="n">
        <f aca="false">K141*L141*100/R141</f>
        <v>19.308064516129</v>
      </c>
    </row>
    <row r="142" customFormat="false" ht="15" hidden="false" customHeight="false" outlineLevel="0" collapsed="false">
      <c r="A142" s="0" t="s">
        <v>171</v>
      </c>
      <c r="B142" s="0" t="n">
        <v>2.3942</v>
      </c>
      <c r="C142" s="16" t="s">
        <v>30</v>
      </c>
      <c r="D142" s="16" t="s">
        <v>31</v>
      </c>
      <c r="E142" s="17" t="n">
        <v>-1501.282</v>
      </c>
      <c r="F142" s="18" t="n">
        <v>235</v>
      </c>
      <c r="G142" s="18" t="n">
        <v>1.05</v>
      </c>
      <c r="H142" s="0" t="n">
        <f aca="false">F141/G141</f>
        <v>223.809523809524</v>
      </c>
      <c r="I142" s="0" t="n">
        <f aca="false">(-E142*10)/H142</f>
        <v>67.0785574468085</v>
      </c>
      <c r="J142" s="18" t="n">
        <v>210000</v>
      </c>
      <c r="K142" s="18" t="n">
        <v>1</v>
      </c>
      <c r="L142" s="0" t="n">
        <v>2.3942</v>
      </c>
      <c r="M142" s="0" t="n">
        <f aca="false">PI()*SQRT(J142/H142)</f>
        <v>96.2321609982019</v>
      </c>
      <c r="N142" s="0" t="n">
        <f aca="false">K142*L142*100/M142</f>
        <v>2.4879416352759</v>
      </c>
      <c r="O142" s="0" t="n">
        <f aca="false">I142*N142^2</f>
        <v>415.20644898954</v>
      </c>
      <c r="P142" s="19" t="n">
        <v>69.1</v>
      </c>
      <c r="Q142" s="20" t="n">
        <v>10547</v>
      </c>
      <c r="R142" s="21" t="n">
        <v>12.4</v>
      </c>
      <c r="S142" s="25" t="s">
        <v>157</v>
      </c>
      <c r="T142" s="23" t="n">
        <f aca="false">K142*L142*100/R142</f>
        <v>19.308064516129</v>
      </c>
    </row>
    <row r="143" customFormat="false" ht="15" hidden="false" customHeight="false" outlineLevel="0" collapsed="false">
      <c r="A143" s="0" t="s">
        <v>172</v>
      </c>
      <c r="B143" s="0" t="n">
        <v>2.3942</v>
      </c>
      <c r="C143" s="16" t="s">
        <v>30</v>
      </c>
      <c r="D143" s="16" t="s">
        <v>31</v>
      </c>
      <c r="E143" s="17" t="n">
        <v>-1501.282</v>
      </c>
      <c r="F143" s="18" t="n">
        <v>235</v>
      </c>
      <c r="G143" s="18" t="n">
        <v>1.05</v>
      </c>
      <c r="H143" s="0" t="n">
        <f aca="false">F142/G142</f>
        <v>223.809523809524</v>
      </c>
      <c r="I143" s="0" t="n">
        <f aca="false">(-E143*10)/H143</f>
        <v>67.0785574468085</v>
      </c>
      <c r="J143" s="18" t="n">
        <v>210000</v>
      </c>
      <c r="K143" s="18" t="n">
        <v>1</v>
      </c>
      <c r="L143" s="0" t="n">
        <v>2.3942</v>
      </c>
      <c r="M143" s="0" t="n">
        <f aca="false">PI()*SQRT(J143/H143)</f>
        <v>96.2321609982019</v>
      </c>
      <c r="N143" s="24" t="n">
        <f aca="false">K143*L143*100/M143</f>
        <v>2.4879416352759</v>
      </c>
      <c r="O143" s="0" t="n">
        <f aca="false">I143*N143^2</f>
        <v>415.20644898954</v>
      </c>
      <c r="P143" s="19" t="n">
        <v>69.1</v>
      </c>
      <c r="Q143" s="20" t="n">
        <v>10547</v>
      </c>
      <c r="R143" s="21" t="n">
        <v>12.4</v>
      </c>
      <c r="S143" s="25" t="s">
        <v>157</v>
      </c>
      <c r="T143" s="23" t="n">
        <f aca="false">K143*L143*100/R143</f>
        <v>19.308064516129</v>
      </c>
    </row>
    <row r="144" customFormat="false" ht="15" hidden="false" customHeight="false" outlineLevel="0" collapsed="false">
      <c r="A144" s="0" t="s">
        <v>173</v>
      </c>
      <c r="B144" s="0" t="n">
        <v>2.3942</v>
      </c>
      <c r="C144" s="16" t="s">
        <v>30</v>
      </c>
      <c r="D144" s="16" t="s">
        <v>31</v>
      </c>
      <c r="E144" s="17" t="n">
        <v>-1499.853</v>
      </c>
      <c r="F144" s="18" t="n">
        <v>235</v>
      </c>
      <c r="G144" s="18" t="n">
        <v>1.05</v>
      </c>
      <c r="H144" s="0" t="n">
        <f aca="false">F143/G143</f>
        <v>223.809523809524</v>
      </c>
      <c r="I144" s="0" t="n">
        <f aca="false">(-E144*10)/H144</f>
        <v>67.0147085106383</v>
      </c>
      <c r="J144" s="18" t="n">
        <v>210000</v>
      </c>
      <c r="K144" s="18" t="n">
        <v>1</v>
      </c>
      <c r="L144" s="0" t="n">
        <v>2.3942</v>
      </c>
      <c r="M144" s="0" t="n">
        <f aca="false">PI()*SQRT(J144/H144)</f>
        <v>96.2321609982019</v>
      </c>
      <c r="N144" s="0" t="n">
        <f aca="false">K144*L144*100/M144</f>
        <v>2.4879416352759</v>
      </c>
      <c r="O144" s="0" t="n">
        <f aca="false">I144*N144^2</f>
        <v>414.811233423373</v>
      </c>
      <c r="P144" s="19" t="n">
        <v>69.1</v>
      </c>
      <c r="Q144" s="20" t="n">
        <v>10547</v>
      </c>
      <c r="R144" s="21" t="n">
        <v>12.4</v>
      </c>
      <c r="S144" s="25" t="s">
        <v>157</v>
      </c>
      <c r="T144" s="23" t="n">
        <f aca="false">K144*L144*100/R144</f>
        <v>19.308064516129</v>
      </c>
    </row>
    <row r="145" customFormat="false" ht="15" hidden="false" customHeight="false" outlineLevel="0" collapsed="false">
      <c r="A145" s="0" t="s">
        <v>174</v>
      </c>
      <c r="B145" s="0" t="n">
        <v>2.3942</v>
      </c>
      <c r="C145" s="16" t="s">
        <v>30</v>
      </c>
      <c r="D145" s="16" t="s">
        <v>31</v>
      </c>
      <c r="E145" s="17" t="n">
        <v>-1499.853</v>
      </c>
      <c r="F145" s="18" t="n">
        <v>235</v>
      </c>
      <c r="G145" s="18" t="n">
        <v>1.05</v>
      </c>
      <c r="H145" s="0" t="n">
        <f aca="false">F144/G144</f>
        <v>223.809523809524</v>
      </c>
      <c r="I145" s="0" t="n">
        <f aca="false">(-E145*10)/H145</f>
        <v>67.0147085106383</v>
      </c>
      <c r="J145" s="18" t="n">
        <v>210000</v>
      </c>
      <c r="K145" s="18" t="n">
        <v>1</v>
      </c>
      <c r="L145" s="0" t="n">
        <v>2.3942</v>
      </c>
      <c r="M145" s="0" t="n">
        <f aca="false">PI()*SQRT(J145/H145)</f>
        <v>96.2321609982019</v>
      </c>
      <c r="N145" s="0" t="n">
        <f aca="false">K145*L145*100/M145</f>
        <v>2.4879416352759</v>
      </c>
      <c r="O145" s="0" t="n">
        <f aca="false">I145*N145^2</f>
        <v>414.811233423373</v>
      </c>
      <c r="P145" s="19" t="n">
        <v>69.1</v>
      </c>
      <c r="Q145" s="20" t="n">
        <v>10547</v>
      </c>
      <c r="R145" s="21" t="n">
        <v>12.4</v>
      </c>
      <c r="S145" s="25" t="s">
        <v>157</v>
      </c>
      <c r="T145" s="23" t="n">
        <f aca="false">K145*L145*100/R145</f>
        <v>19.308064516129</v>
      </c>
    </row>
    <row r="146" customFormat="false" ht="15" hidden="false" customHeight="false" outlineLevel="0" collapsed="false">
      <c r="A146" s="0" t="s">
        <v>175</v>
      </c>
      <c r="B146" s="0" t="n">
        <v>2.3942</v>
      </c>
      <c r="C146" s="16" t="s">
        <v>30</v>
      </c>
      <c r="D146" s="16" t="s">
        <v>31</v>
      </c>
      <c r="E146" s="17" t="n">
        <v>-1499.853</v>
      </c>
      <c r="F146" s="18" t="n">
        <v>235</v>
      </c>
      <c r="G146" s="18" t="n">
        <v>1.05</v>
      </c>
      <c r="H146" s="0" t="n">
        <f aca="false">F145/G145</f>
        <v>223.809523809524</v>
      </c>
      <c r="I146" s="0" t="n">
        <f aca="false">(-E146*10)/H146</f>
        <v>67.0147085106383</v>
      </c>
      <c r="J146" s="18" t="n">
        <v>210000</v>
      </c>
      <c r="K146" s="18" t="n">
        <v>1</v>
      </c>
      <c r="L146" s="0" t="n">
        <v>2.3942</v>
      </c>
      <c r="M146" s="0" t="n">
        <f aca="false">PI()*SQRT(J146/H146)</f>
        <v>96.2321609982019</v>
      </c>
      <c r="N146" s="0" t="n">
        <f aca="false">K146*L146*100/M146</f>
        <v>2.4879416352759</v>
      </c>
      <c r="O146" s="0" t="n">
        <f aca="false">I146*N146^2</f>
        <v>414.811233423373</v>
      </c>
      <c r="P146" s="19" t="n">
        <v>69.1</v>
      </c>
      <c r="Q146" s="20" t="n">
        <v>10547</v>
      </c>
      <c r="R146" s="21" t="n">
        <v>12.4</v>
      </c>
      <c r="S146" s="25" t="s">
        <v>157</v>
      </c>
      <c r="T146" s="23" t="n">
        <f aca="false">K146*L146*100/R146</f>
        <v>19.308064516129</v>
      </c>
    </row>
    <row r="147" customFormat="false" ht="15" hidden="false" customHeight="false" outlineLevel="0" collapsed="false">
      <c r="A147" s="0" t="s">
        <v>176</v>
      </c>
      <c r="B147" s="0" t="n">
        <v>2.3942</v>
      </c>
      <c r="C147" s="16" t="s">
        <v>30</v>
      </c>
      <c r="D147" s="16" t="s">
        <v>31</v>
      </c>
      <c r="E147" s="17" t="n">
        <v>-1499.853</v>
      </c>
      <c r="F147" s="18" t="n">
        <v>235</v>
      </c>
      <c r="G147" s="18" t="n">
        <v>1.05</v>
      </c>
      <c r="H147" s="0" t="n">
        <f aca="false">F146/G146</f>
        <v>223.809523809524</v>
      </c>
      <c r="I147" s="0" t="n">
        <f aca="false">(-E147*10)/H147</f>
        <v>67.0147085106383</v>
      </c>
      <c r="J147" s="18" t="n">
        <v>210000</v>
      </c>
      <c r="K147" s="18" t="n">
        <v>1</v>
      </c>
      <c r="L147" s="0" t="n">
        <v>2.3942</v>
      </c>
      <c r="M147" s="0" t="n">
        <f aca="false">PI()*SQRT(J147/H147)</f>
        <v>96.2321609982019</v>
      </c>
      <c r="N147" s="0" t="n">
        <f aca="false">K147*L147*100/M147</f>
        <v>2.4879416352759</v>
      </c>
      <c r="O147" s="0" t="n">
        <f aca="false">I147*N147^2</f>
        <v>414.811233423373</v>
      </c>
      <c r="P147" s="19" t="n">
        <v>69.1</v>
      </c>
      <c r="Q147" s="20" t="n">
        <v>10547</v>
      </c>
      <c r="R147" s="21" t="n">
        <v>12.4</v>
      </c>
      <c r="S147" s="25" t="s">
        <v>157</v>
      </c>
      <c r="T147" s="23" t="n">
        <f aca="false">K147*L147*100/R147</f>
        <v>19.308064516129</v>
      </c>
    </row>
    <row r="148" customFormat="false" ht="15" hidden="false" customHeight="false" outlineLevel="0" collapsed="false">
      <c r="A148" s="0" t="s">
        <v>177</v>
      </c>
      <c r="B148" s="0" t="n">
        <v>2.3942</v>
      </c>
      <c r="C148" s="16" t="s">
        <v>30</v>
      </c>
      <c r="D148" s="16" t="s">
        <v>31</v>
      </c>
      <c r="E148" s="17" t="n">
        <v>-1486.194</v>
      </c>
      <c r="F148" s="18" t="n">
        <v>235</v>
      </c>
      <c r="G148" s="18" t="n">
        <v>1.05</v>
      </c>
      <c r="H148" s="0" t="n">
        <f aca="false">F147/G147</f>
        <v>223.809523809524</v>
      </c>
      <c r="I148" s="0" t="n">
        <f aca="false">(-E148*10)/H148</f>
        <v>66.4044127659575</v>
      </c>
      <c r="J148" s="18" t="n">
        <v>210000</v>
      </c>
      <c r="K148" s="18" t="n">
        <v>1</v>
      </c>
      <c r="L148" s="0" t="n">
        <v>2.3942</v>
      </c>
      <c r="M148" s="0" t="n">
        <f aca="false">PI()*SQRT(J148/H148)</f>
        <v>96.2321609982019</v>
      </c>
      <c r="N148" s="0" t="n">
        <f aca="false">K148*L148*100/M148</f>
        <v>2.4879416352759</v>
      </c>
      <c r="O148" s="0" t="n">
        <f aca="false">I148*N148^2</f>
        <v>411.033592122973</v>
      </c>
      <c r="P148" s="19" t="n">
        <v>69.1</v>
      </c>
      <c r="Q148" s="20" t="n">
        <v>10547</v>
      </c>
      <c r="R148" s="21" t="n">
        <v>12.4</v>
      </c>
      <c r="S148" s="25" t="s">
        <v>157</v>
      </c>
      <c r="T148" s="23" t="n">
        <f aca="false">K148*L148*100/R148</f>
        <v>19.308064516129</v>
      </c>
    </row>
    <row r="149" customFormat="false" ht="15" hidden="false" customHeight="false" outlineLevel="0" collapsed="false">
      <c r="A149" s="0" t="s">
        <v>178</v>
      </c>
      <c r="B149" s="0" t="n">
        <v>2.3942</v>
      </c>
      <c r="C149" s="16" t="s">
        <v>30</v>
      </c>
      <c r="D149" s="16" t="s">
        <v>31</v>
      </c>
      <c r="E149" s="17" t="n">
        <v>-1486.194</v>
      </c>
      <c r="F149" s="18" t="n">
        <v>235</v>
      </c>
      <c r="G149" s="18" t="n">
        <v>1.05</v>
      </c>
      <c r="H149" s="0" t="n">
        <f aca="false">F148/G148</f>
        <v>223.809523809524</v>
      </c>
      <c r="I149" s="0" t="n">
        <f aca="false">(-E149*10)/H149</f>
        <v>66.4044127659575</v>
      </c>
      <c r="J149" s="18" t="n">
        <v>210000</v>
      </c>
      <c r="K149" s="18" t="n">
        <v>1</v>
      </c>
      <c r="L149" s="0" t="n">
        <v>2.3942</v>
      </c>
      <c r="M149" s="0" t="n">
        <f aca="false">PI()*SQRT(J149/H149)</f>
        <v>96.2321609982019</v>
      </c>
      <c r="N149" s="0" t="n">
        <f aca="false">K149*L149*100/M149</f>
        <v>2.4879416352759</v>
      </c>
      <c r="O149" s="0" t="n">
        <f aca="false">I149*N149^2</f>
        <v>411.033592122973</v>
      </c>
      <c r="P149" s="19" t="n">
        <v>69.1</v>
      </c>
      <c r="Q149" s="20" t="n">
        <v>10547</v>
      </c>
      <c r="R149" s="21" t="n">
        <v>12.4</v>
      </c>
      <c r="S149" s="25" t="s">
        <v>157</v>
      </c>
      <c r="T149" s="23" t="n">
        <f aca="false">K149*L149*100/R149</f>
        <v>19.308064516129</v>
      </c>
    </row>
    <row r="150" customFormat="false" ht="15" hidden="false" customHeight="false" outlineLevel="0" collapsed="false">
      <c r="A150" s="0" t="s">
        <v>179</v>
      </c>
      <c r="B150" s="0" t="n">
        <v>2.3942</v>
      </c>
      <c r="C150" s="16" t="s">
        <v>30</v>
      </c>
      <c r="D150" s="16" t="s">
        <v>31</v>
      </c>
      <c r="E150" s="17" t="n">
        <v>-1484.361</v>
      </c>
      <c r="F150" s="18" t="n">
        <v>235</v>
      </c>
      <c r="G150" s="18" t="n">
        <v>1.05</v>
      </c>
      <c r="H150" s="0" t="n">
        <f aca="false">F149/G149</f>
        <v>223.809523809524</v>
      </c>
      <c r="I150" s="0" t="n">
        <f aca="false">(-E150*10)/H150</f>
        <v>66.3225127659575</v>
      </c>
      <c r="J150" s="18" t="n">
        <v>210000</v>
      </c>
      <c r="K150" s="18" t="n">
        <v>1</v>
      </c>
      <c r="L150" s="0" t="n">
        <v>2.3942</v>
      </c>
      <c r="M150" s="0" t="n">
        <f aca="false">PI()*SQRT(J150/H150)</f>
        <v>96.2321609982019</v>
      </c>
      <c r="N150" s="0" t="n">
        <f aca="false">K150*L150*100/M150</f>
        <v>2.4879416352759</v>
      </c>
      <c r="O150" s="0" t="n">
        <f aca="false">I150*N150^2</f>
        <v>410.526643114727</v>
      </c>
      <c r="P150" s="19" t="n">
        <v>69.1</v>
      </c>
      <c r="Q150" s="20" t="n">
        <v>10547</v>
      </c>
      <c r="R150" s="21" t="n">
        <v>12.4</v>
      </c>
      <c r="S150" s="25" t="s">
        <v>157</v>
      </c>
      <c r="T150" s="23" t="n">
        <f aca="false">K150*L150*100/R150</f>
        <v>19.308064516129</v>
      </c>
    </row>
    <row r="151" customFormat="false" ht="15" hidden="false" customHeight="false" outlineLevel="0" collapsed="false">
      <c r="A151" s="0" t="s">
        <v>180</v>
      </c>
      <c r="B151" s="0" t="n">
        <v>2.3942</v>
      </c>
      <c r="C151" s="16" t="s">
        <v>30</v>
      </c>
      <c r="D151" s="16" t="s">
        <v>31</v>
      </c>
      <c r="E151" s="17" t="n">
        <v>-1484.361</v>
      </c>
      <c r="F151" s="18" t="n">
        <v>235</v>
      </c>
      <c r="G151" s="18" t="n">
        <v>1.05</v>
      </c>
      <c r="H151" s="0" t="n">
        <f aca="false">F150/G150</f>
        <v>223.809523809524</v>
      </c>
      <c r="I151" s="0" t="n">
        <f aca="false">(-E151*10)/H151</f>
        <v>66.3225127659575</v>
      </c>
      <c r="J151" s="18" t="n">
        <v>210000</v>
      </c>
      <c r="K151" s="18" t="n">
        <v>1</v>
      </c>
      <c r="L151" s="0" t="n">
        <v>2.3942</v>
      </c>
      <c r="M151" s="0" t="n">
        <f aca="false">PI()*SQRT(J151/H151)</f>
        <v>96.2321609982019</v>
      </c>
      <c r="N151" s="0" t="n">
        <f aca="false">K151*L151*100/M151</f>
        <v>2.4879416352759</v>
      </c>
      <c r="O151" s="0" t="n">
        <f aca="false">I151*N151^2</f>
        <v>410.526643114727</v>
      </c>
      <c r="P151" s="19" t="n">
        <v>69.1</v>
      </c>
      <c r="Q151" s="20" t="n">
        <v>10547</v>
      </c>
      <c r="R151" s="21" t="n">
        <v>12.4</v>
      </c>
      <c r="S151" s="25" t="s">
        <v>157</v>
      </c>
      <c r="T151" s="23" t="n">
        <f aca="false">K151*L151*100/R151</f>
        <v>19.308064516129</v>
      </c>
    </row>
    <row r="152" customFormat="false" ht="15" hidden="false" customHeight="false" outlineLevel="0" collapsed="false">
      <c r="A152" s="0" t="s">
        <v>181</v>
      </c>
      <c r="B152" s="0" t="n">
        <v>2.3942</v>
      </c>
      <c r="C152" s="16" t="s">
        <v>30</v>
      </c>
      <c r="D152" s="16" t="s">
        <v>31</v>
      </c>
      <c r="E152" s="17" t="n">
        <v>-1484.361</v>
      </c>
      <c r="F152" s="18" t="n">
        <v>235</v>
      </c>
      <c r="G152" s="18" t="n">
        <v>1.05</v>
      </c>
      <c r="H152" s="0" t="n">
        <f aca="false">F151/G151</f>
        <v>223.809523809524</v>
      </c>
      <c r="I152" s="0" t="n">
        <f aca="false">(-E152*10)/H152</f>
        <v>66.3225127659575</v>
      </c>
      <c r="J152" s="18" t="n">
        <v>210000</v>
      </c>
      <c r="K152" s="18" t="n">
        <v>1</v>
      </c>
      <c r="L152" s="0" t="n">
        <v>2.3942</v>
      </c>
      <c r="M152" s="0" t="n">
        <f aca="false">PI()*SQRT(J152/H152)</f>
        <v>96.2321609982019</v>
      </c>
      <c r="N152" s="0" t="n">
        <f aca="false">K152*L152*100/M152</f>
        <v>2.4879416352759</v>
      </c>
      <c r="O152" s="0" t="n">
        <f aca="false">I152*N152^2</f>
        <v>410.526643114727</v>
      </c>
      <c r="P152" s="19" t="n">
        <v>69.1</v>
      </c>
      <c r="Q152" s="20" t="n">
        <v>10547</v>
      </c>
      <c r="R152" s="21" t="n">
        <v>12.4</v>
      </c>
      <c r="S152" s="25" t="s">
        <v>157</v>
      </c>
      <c r="T152" s="23" t="n">
        <f aca="false">K152*L152*100/R152</f>
        <v>19.308064516129</v>
      </c>
    </row>
    <row r="153" customFormat="false" ht="15" hidden="false" customHeight="false" outlineLevel="0" collapsed="false">
      <c r="A153" s="0" t="s">
        <v>182</v>
      </c>
      <c r="B153" s="0" t="n">
        <v>2.3942</v>
      </c>
      <c r="C153" s="16" t="s">
        <v>30</v>
      </c>
      <c r="D153" s="16" t="s">
        <v>31</v>
      </c>
      <c r="E153" s="17" t="n">
        <v>-1484.361</v>
      </c>
      <c r="F153" s="18" t="n">
        <v>235</v>
      </c>
      <c r="G153" s="18" t="n">
        <v>1.05</v>
      </c>
      <c r="H153" s="0" t="n">
        <f aca="false">F152/G152</f>
        <v>223.809523809524</v>
      </c>
      <c r="I153" s="0" t="n">
        <f aca="false">(-E153*10)/H153</f>
        <v>66.3225127659575</v>
      </c>
      <c r="J153" s="18" t="n">
        <v>210000</v>
      </c>
      <c r="K153" s="18" t="n">
        <v>1</v>
      </c>
      <c r="L153" s="0" t="n">
        <v>2.3942</v>
      </c>
      <c r="M153" s="0" t="n">
        <f aca="false">PI()*SQRT(J153/H153)</f>
        <v>96.2321609982019</v>
      </c>
      <c r="N153" s="0" t="n">
        <f aca="false">K153*L153*100/M153</f>
        <v>2.4879416352759</v>
      </c>
      <c r="O153" s="0" t="n">
        <f aca="false">I153*N153^2</f>
        <v>410.526643114727</v>
      </c>
      <c r="P153" s="19" t="n">
        <v>69.1</v>
      </c>
      <c r="Q153" s="20" t="n">
        <v>10547</v>
      </c>
      <c r="R153" s="21" t="n">
        <v>12.4</v>
      </c>
      <c r="S153" s="25" t="s">
        <v>157</v>
      </c>
      <c r="T153" s="23" t="n">
        <f aca="false">K153*L153*100/R153</f>
        <v>19.308064516129</v>
      </c>
    </row>
    <row r="154" customFormat="false" ht="15" hidden="false" customHeight="false" outlineLevel="0" collapsed="false">
      <c r="A154" s="0" t="s">
        <v>183</v>
      </c>
      <c r="B154" s="0" t="n">
        <v>2.3942</v>
      </c>
      <c r="C154" s="16" t="s">
        <v>30</v>
      </c>
      <c r="D154" s="16" t="s">
        <v>31</v>
      </c>
      <c r="E154" s="17" t="n">
        <v>-1482.657</v>
      </c>
      <c r="F154" s="18" t="n">
        <v>235</v>
      </c>
      <c r="G154" s="18" t="n">
        <v>1.05</v>
      </c>
      <c r="H154" s="0" t="n">
        <f aca="false">F153/G153</f>
        <v>223.809523809524</v>
      </c>
      <c r="I154" s="0" t="n">
        <f aca="false">(-E154*10)/H154</f>
        <v>66.2463765957447</v>
      </c>
      <c r="J154" s="18" t="n">
        <v>210000</v>
      </c>
      <c r="K154" s="18" t="n">
        <v>1</v>
      </c>
      <c r="L154" s="0" t="n">
        <v>2.3942</v>
      </c>
      <c r="M154" s="0" t="n">
        <f aca="false">PI()*SQRT(J154/H154)</f>
        <v>96.2321609982019</v>
      </c>
      <c r="N154" s="0" t="n">
        <f aca="false">K154*L154*100/M154</f>
        <v>2.4879416352759</v>
      </c>
      <c r="O154" s="0" t="n">
        <f aca="false">I154*N154^2</f>
        <v>410.055371368926</v>
      </c>
      <c r="P154" s="19" t="n">
        <v>69.1</v>
      </c>
      <c r="Q154" s="20" t="n">
        <v>10547</v>
      </c>
      <c r="R154" s="21" t="n">
        <v>12.4</v>
      </c>
      <c r="S154" s="25" t="s">
        <v>157</v>
      </c>
      <c r="T154" s="23" t="n">
        <f aca="false">K154*L154*100/R154</f>
        <v>19.308064516129</v>
      </c>
    </row>
    <row r="155" customFormat="false" ht="15" hidden="false" customHeight="false" outlineLevel="0" collapsed="false">
      <c r="A155" s="0" t="s">
        <v>184</v>
      </c>
      <c r="B155" s="0" t="n">
        <v>2.3942</v>
      </c>
      <c r="C155" s="16" t="s">
        <v>30</v>
      </c>
      <c r="D155" s="16" t="s">
        <v>31</v>
      </c>
      <c r="E155" s="17" t="n">
        <v>-1482.657</v>
      </c>
      <c r="F155" s="18" t="n">
        <v>235</v>
      </c>
      <c r="G155" s="18" t="n">
        <v>1.05</v>
      </c>
      <c r="H155" s="0" t="n">
        <f aca="false">F154/G154</f>
        <v>223.809523809524</v>
      </c>
      <c r="I155" s="0" t="n">
        <f aca="false">(-E155*10)/H155</f>
        <v>66.2463765957447</v>
      </c>
      <c r="J155" s="18" t="n">
        <v>210000</v>
      </c>
      <c r="K155" s="18" t="n">
        <v>1</v>
      </c>
      <c r="L155" s="0" t="n">
        <v>2.3942</v>
      </c>
      <c r="M155" s="0" t="n">
        <f aca="false">PI()*SQRT(J155/H155)</f>
        <v>96.2321609982019</v>
      </c>
      <c r="N155" s="0" t="n">
        <f aca="false">K155*L155*100/M155</f>
        <v>2.4879416352759</v>
      </c>
      <c r="O155" s="0" t="n">
        <f aca="false">I155*N155^2</f>
        <v>410.055371368926</v>
      </c>
      <c r="P155" s="19" t="n">
        <v>69.1</v>
      </c>
      <c r="Q155" s="20" t="n">
        <v>10547</v>
      </c>
      <c r="R155" s="21" t="n">
        <v>12.4</v>
      </c>
      <c r="S155" s="25" t="s">
        <v>157</v>
      </c>
      <c r="T155" s="23" t="n">
        <f aca="false">K155*L155*100/R155</f>
        <v>19.308064516129</v>
      </c>
    </row>
    <row r="156" customFormat="false" ht="15" hidden="false" customHeight="false" outlineLevel="0" collapsed="false">
      <c r="A156" s="0" t="s">
        <v>185</v>
      </c>
      <c r="B156" s="0" t="n">
        <v>2.3942</v>
      </c>
      <c r="C156" s="16" t="s">
        <v>30</v>
      </c>
      <c r="D156" s="16" t="s">
        <v>31</v>
      </c>
      <c r="E156" s="17" t="n">
        <v>-1482.657</v>
      </c>
      <c r="F156" s="18" t="n">
        <v>235</v>
      </c>
      <c r="G156" s="18" t="n">
        <v>1.05</v>
      </c>
      <c r="H156" s="0" t="n">
        <f aca="false">F155/G155</f>
        <v>223.809523809524</v>
      </c>
      <c r="I156" s="0" t="n">
        <f aca="false">(-E156*10)/H156</f>
        <v>66.2463765957447</v>
      </c>
      <c r="J156" s="18" t="n">
        <v>210000</v>
      </c>
      <c r="K156" s="18" t="n">
        <v>1</v>
      </c>
      <c r="L156" s="0" t="n">
        <v>2.3942</v>
      </c>
      <c r="M156" s="0" t="n">
        <f aca="false">PI()*SQRT(J156/H156)</f>
        <v>96.2321609982019</v>
      </c>
      <c r="N156" s="0" t="n">
        <f aca="false">K156*L156*100/M156</f>
        <v>2.4879416352759</v>
      </c>
      <c r="O156" s="0" t="n">
        <f aca="false">I156*N156^2</f>
        <v>410.055371368926</v>
      </c>
      <c r="P156" s="19" t="n">
        <v>69.1</v>
      </c>
      <c r="Q156" s="20" t="n">
        <v>10547</v>
      </c>
      <c r="R156" s="21" t="n">
        <v>12.4</v>
      </c>
      <c r="S156" s="25" t="s">
        <v>157</v>
      </c>
      <c r="T156" s="23" t="n">
        <f aca="false">K156*L156*100/R156</f>
        <v>19.308064516129</v>
      </c>
    </row>
    <row r="157" customFormat="false" ht="15" hidden="false" customHeight="false" outlineLevel="0" collapsed="false">
      <c r="A157" s="0" t="s">
        <v>186</v>
      </c>
      <c r="B157" s="0" t="n">
        <v>2.3942</v>
      </c>
      <c r="C157" s="16" t="s">
        <v>30</v>
      </c>
      <c r="D157" s="16" t="s">
        <v>31</v>
      </c>
      <c r="E157" s="17" t="n">
        <v>-1482.657</v>
      </c>
      <c r="F157" s="18" t="n">
        <v>235</v>
      </c>
      <c r="G157" s="18" t="n">
        <v>1.05</v>
      </c>
      <c r="H157" s="0" t="n">
        <f aca="false">F156/G156</f>
        <v>223.809523809524</v>
      </c>
      <c r="I157" s="0" t="n">
        <f aca="false">(-E157*10)/H157</f>
        <v>66.2463765957447</v>
      </c>
      <c r="J157" s="18" t="n">
        <v>210000</v>
      </c>
      <c r="K157" s="18" t="n">
        <v>1</v>
      </c>
      <c r="L157" s="0" t="n">
        <v>2.3942</v>
      </c>
      <c r="M157" s="0" t="n">
        <f aca="false">PI()*SQRT(J157/H157)</f>
        <v>96.2321609982019</v>
      </c>
      <c r="N157" s="0" t="n">
        <f aca="false">K157*L157*100/M157</f>
        <v>2.4879416352759</v>
      </c>
      <c r="O157" s="0" t="n">
        <f aca="false">I157*N157^2</f>
        <v>410.055371368926</v>
      </c>
      <c r="P157" s="19" t="n">
        <v>69.1</v>
      </c>
      <c r="Q157" s="20" t="n">
        <v>10547</v>
      </c>
      <c r="R157" s="21" t="n">
        <v>12.4</v>
      </c>
      <c r="S157" s="25" t="s">
        <v>157</v>
      </c>
      <c r="T157" s="23" t="n">
        <f aca="false">K157*L157*100/R157</f>
        <v>19.308064516129</v>
      </c>
    </row>
    <row r="158" customFormat="false" ht="15" hidden="false" customHeight="false" outlineLevel="0" collapsed="false">
      <c r="A158" s="0" t="s">
        <v>187</v>
      </c>
      <c r="B158" s="0" t="n">
        <v>2.3942</v>
      </c>
      <c r="C158" s="16" t="s">
        <v>30</v>
      </c>
      <c r="D158" s="16" t="s">
        <v>31</v>
      </c>
      <c r="E158" s="17" t="n">
        <v>-1473.201</v>
      </c>
      <c r="F158" s="18" t="n">
        <v>235</v>
      </c>
      <c r="G158" s="18" t="n">
        <v>1.05</v>
      </c>
      <c r="H158" s="0" t="n">
        <f aca="false">F157/G157</f>
        <v>223.809523809524</v>
      </c>
      <c r="I158" s="0" t="n">
        <f aca="false">(-E158*10)/H158</f>
        <v>65.8238744680851</v>
      </c>
      <c r="J158" s="18" t="n">
        <v>210000</v>
      </c>
      <c r="K158" s="18" t="n">
        <v>1</v>
      </c>
      <c r="L158" s="0" t="n">
        <v>2.3942</v>
      </c>
      <c r="M158" s="0" t="n">
        <f aca="false">PI()*SQRT(J158/H158)</f>
        <v>96.2321609982019</v>
      </c>
      <c r="N158" s="0" t="n">
        <f aca="false">K158*L158*100/M158</f>
        <v>2.4879416352759</v>
      </c>
      <c r="O158" s="0" t="n">
        <f aca="false">I158*N158^2</f>
        <v>407.440145061247</v>
      </c>
      <c r="P158" s="19" t="n">
        <v>69.1</v>
      </c>
      <c r="Q158" s="20" t="n">
        <v>10547</v>
      </c>
      <c r="R158" s="21" t="n">
        <v>12.4</v>
      </c>
      <c r="S158" s="25" t="s">
        <v>157</v>
      </c>
      <c r="T158" s="23" t="n">
        <f aca="false">K158*L158*100/R158</f>
        <v>19.308064516129</v>
      </c>
    </row>
    <row r="159" customFormat="false" ht="15" hidden="false" customHeight="false" outlineLevel="0" collapsed="false">
      <c r="A159" s="0" t="s">
        <v>188</v>
      </c>
      <c r="B159" s="0" t="n">
        <v>2.3942</v>
      </c>
      <c r="C159" s="16" t="s">
        <v>30</v>
      </c>
      <c r="D159" s="16" t="s">
        <v>31</v>
      </c>
      <c r="E159" s="17" t="n">
        <v>-1473.201</v>
      </c>
      <c r="F159" s="18" t="n">
        <v>235</v>
      </c>
      <c r="G159" s="18" t="n">
        <v>1.05</v>
      </c>
      <c r="H159" s="0" t="n">
        <f aca="false">F158/G158</f>
        <v>223.809523809524</v>
      </c>
      <c r="I159" s="0" t="n">
        <f aca="false">(-E159*10)/H159</f>
        <v>65.8238744680851</v>
      </c>
      <c r="J159" s="18" t="n">
        <v>210000</v>
      </c>
      <c r="K159" s="18" t="n">
        <v>1</v>
      </c>
      <c r="L159" s="0" t="n">
        <v>2.3942</v>
      </c>
      <c r="M159" s="0" t="n">
        <f aca="false">PI()*SQRT(J159/H159)</f>
        <v>96.2321609982019</v>
      </c>
      <c r="N159" s="0" t="n">
        <f aca="false">K159*L159*100/M159</f>
        <v>2.4879416352759</v>
      </c>
      <c r="O159" s="0" t="n">
        <f aca="false">I159*N159^2</f>
        <v>407.440145061247</v>
      </c>
      <c r="P159" s="19" t="n">
        <v>69.1</v>
      </c>
      <c r="Q159" s="20" t="n">
        <v>10547</v>
      </c>
      <c r="R159" s="21" t="n">
        <v>12.4</v>
      </c>
      <c r="S159" s="25" t="s">
        <v>157</v>
      </c>
      <c r="T159" s="23" t="n">
        <f aca="false">K159*L159*100/R159</f>
        <v>19.308064516129</v>
      </c>
    </row>
    <row r="160" customFormat="false" ht="15" hidden="false" customHeight="false" outlineLevel="0" collapsed="false">
      <c r="A160" s="0" t="s">
        <v>189</v>
      </c>
      <c r="B160" s="0" t="n">
        <v>2.3942</v>
      </c>
      <c r="C160" s="16" t="s">
        <v>30</v>
      </c>
      <c r="D160" s="16" t="s">
        <v>31</v>
      </c>
      <c r="E160" s="17" t="n">
        <v>-1473.201</v>
      </c>
      <c r="F160" s="18" t="n">
        <v>235</v>
      </c>
      <c r="G160" s="18" t="n">
        <v>1.05</v>
      </c>
      <c r="H160" s="0" t="n">
        <f aca="false">F159/G159</f>
        <v>223.809523809524</v>
      </c>
      <c r="I160" s="0" t="n">
        <f aca="false">(-E160*10)/H160</f>
        <v>65.8238744680851</v>
      </c>
      <c r="J160" s="18" t="n">
        <v>210000</v>
      </c>
      <c r="K160" s="18" t="n">
        <v>1</v>
      </c>
      <c r="L160" s="0" t="n">
        <v>2.3942</v>
      </c>
      <c r="M160" s="0" t="n">
        <f aca="false">PI()*SQRT(J160/H160)</f>
        <v>96.2321609982019</v>
      </c>
      <c r="N160" s="0" t="n">
        <f aca="false">K160*L160*100/M160</f>
        <v>2.4879416352759</v>
      </c>
      <c r="O160" s="0" t="n">
        <f aca="false">I160*N160^2</f>
        <v>407.440145061247</v>
      </c>
      <c r="P160" s="19" t="n">
        <v>69.1</v>
      </c>
      <c r="Q160" s="20" t="n">
        <v>10547</v>
      </c>
      <c r="R160" s="21" t="n">
        <v>12.4</v>
      </c>
      <c r="S160" s="25" t="s">
        <v>157</v>
      </c>
      <c r="T160" s="23" t="n">
        <f aca="false">K160*L160*100/R160</f>
        <v>19.308064516129</v>
      </c>
    </row>
    <row r="161" customFormat="false" ht="15" hidden="false" customHeight="false" outlineLevel="0" collapsed="false">
      <c r="A161" s="0" t="s">
        <v>190</v>
      </c>
      <c r="B161" s="0" t="n">
        <v>2.3942</v>
      </c>
      <c r="C161" s="16" t="s">
        <v>30</v>
      </c>
      <c r="D161" s="16" t="s">
        <v>31</v>
      </c>
      <c r="E161" s="17" t="n">
        <v>-1473.201</v>
      </c>
      <c r="F161" s="18" t="n">
        <v>235</v>
      </c>
      <c r="G161" s="18" t="n">
        <v>1.05</v>
      </c>
      <c r="H161" s="0" t="n">
        <f aca="false">F160/G160</f>
        <v>223.809523809524</v>
      </c>
      <c r="I161" s="0" t="n">
        <f aca="false">(-E161*10)/H161</f>
        <v>65.8238744680851</v>
      </c>
      <c r="J161" s="18" t="n">
        <v>210000</v>
      </c>
      <c r="K161" s="18" t="n">
        <v>1</v>
      </c>
      <c r="L161" s="0" t="n">
        <v>2.3942</v>
      </c>
      <c r="M161" s="0" t="n">
        <f aca="false">PI()*SQRT(J161/H161)</f>
        <v>96.2321609982019</v>
      </c>
      <c r="N161" s="0" t="n">
        <f aca="false">K161*L161*100/M161</f>
        <v>2.4879416352759</v>
      </c>
      <c r="O161" s="0" t="n">
        <f aca="false">I161*N161^2</f>
        <v>407.440145061247</v>
      </c>
      <c r="P161" s="19" t="n">
        <v>69.1</v>
      </c>
      <c r="Q161" s="20" t="n">
        <v>10547</v>
      </c>
      <c r="R161" s="21" t="n">
        <v>12.4</v>
      </c>
      <c r="S161" s="25" t="s">
        <v>157</v>
      </c>
      <c r="T161" s="23" t="n">
        <f aca="false">K161*L161*100/R161</f>
        <v>19.308064516129</v>
      </c>
    </row>
    <row r="162" customFormat="false" ht="15" hidden="false" customHeight="false" outlineLevel="0" collapsed="false">
      <c r="A162" s="0" t="s">
        <v>191</v>
      </c>
      <c r="B162" s="0" t="n">
        <v>2.3942</v>
      </c>
      <c r="C162" s="16" t="s">
        <v>30</v>
      </c>
      <c r="D162" s="16" t="s">
        <v>31</v>
      </c>
      <c r="E162" s="17" t="n">
        <v>-1468.754</v>
      </c>
      <c r="F162" s="18" t="n">
        <v>235</v>
      </c>
      <c r="G162" s="18" t="n">
        <v>1.05</v>
      </c>
      <c r="H162" s="0" t="n">
        <f aca="false">F161/G161</f>
        <v>223.809523809524</v>
      </c>
      <c r="I162" s="0" t="n">
        <f aca="false">(-E162*10)/H162</f>
        <v>65.6251787234043</v>
      </c>
      <c r="J162" s="18" t="n">
        <v>210000</v>
      </c>
      <c r="K162" s="18" t="n">
        <v>1</v>
      </c>
      <c r="L162" s="0" t="n">
        <v>2.3942</v>
      </c>
      <c r="M162" s="0" t="n">
        <f aca="false">PI()*SQRT(J162/H162)</f>
        <v>96.2321609982019</v>
      </c>
      <c r="N162" s="0" t="n">
        <f aca="false">K162*L162*100/M162</f>
        <v>2.4879416352759</v>
      </c>
      <c r="O162" s="0" t="n">
        <f aca="false">I162*N162^2</f>
        <v>406.210247494597</v>
      </c>
      <c r="P162" s="19" t="n">
        <v>69.1</v>
      </c>
      <c r="Q162" s="20" t="n">
        <v>10547</v>
      </c>
      <c r="R162" s="21" t="n">
        <v>12.4</v>
      </c>
      <c r="S162" s="25" t="s">
        <v>157</v>
      </c>
      <c r="T162" s="23" t="n">
        <f aca="false">K162*L162*100/R162</f>
        <v>19.308064516129</v>
      </c>
    </row>
    <row r="163" customFormat="false" ht="15" hidden="false" customHeight="false" outlineLevel="0" collapsed="false">
      <c r="A163" s="0" t="s">
        <v>192</v>
      </c>
      <c r="B163" s="0" t="n">
        <v>2.3942</v>
      </c>
      <c r="C163" s="16" t="s">
        <v>30</v>
      </c>
      <c r="D163" s="16" t="s">
        <v>31</v>
      </c>
      <c r="E163" s="17" t="n">
        <v>-1468.754</v>
      </c>
      <c r="F163" s="18" t="n">
        <v>235</v>
      </c>
      <c r="G163" s="18" t="n">
        <v>1.05</v>
      </c>
      <c r="H163" s="0" t="n">
        <f aca="false">F162/G162</f>
        <v>223.809523809524</v>
      </c>
      <c r="I163" s="0" t="n">
        <f aca="false">(-E163*10)/H163</f>
        <v>65.6251787234043</v>
      </c>
      <c r="J163" s="18" t="n">
        <v>210000</v>
      </c>
      <c r="K163" s="18" t="n">
        <v>1</v>
      </c>
      <c r="L163" s="0" t="n">
        <v>2.3942</v>
      </c>
      <c r="M163" s="0" t="n">
        <f aca="false">PI()*SQRT(J163/H163)</f>
        <v>96.2321609982019</v>
      </c>
      <c r="N163" s="0" t="n">
        <f aca="false">K163*L163*100/M163</f>
        <v>2.4879416352759</v>
      </c>
      <c r="O163" s="0" t="n">
        <f aca="false">I163*N163^2</f>
        <v>406.210247494597</v>
      </c>
      <c r="P163" s="19" t="n">
        <v>69.1</v>
      </c>
      <c r="Q163" s="20" t="n">
        <v>10547</v>
      </c>
      <c r="R163" s="21" t="n">
        <v>12.4</v>
      </c>
      <c r="S163" s="25" t="s">
        <v>157</v>
      </c>
      <c r="T163" s="23" t="n">
        <f aca="false">K163*L163*100/R163</f>
        <v>19.308064516129</v>
      </c>
    </row>
    <row r="164" customFormat="false" ht="15" hidden="false" customHeight="false" outlineLevel="0" collapsed="false">
      <c r="A164" s="0" t="s">
        <v>193</v>
      </c>
      <c r="B164" s="0" t="n">
        <v>2.3942</v>
      </c>
      <c r="C164" s="16" t="s">
        <v>30</v>
      </c>
      <c r="D164" s="16" t="s">
        <v>31</v>
      </c>
      <c r="E164" s="17" t="n">
        <v>-1468.754</v>
      </c>
      <c r="F164" s="18" t="n">
        <v>235</v>
      </c>
      <c r="G164" s="18" t="n">
        <v>1.05</v>
      </c>
      <c r="H164" s="0" t="n">
        <f aca="false">F163/G163</f>
        <v>223.809523809524</v>
      </c>
      <c r="I164" s="0" t="n">
        <f aca="false">(-E164*10)/H164</f>
        <v>65.6251787234043</v>
      </c>
      <c r="J164" s="18" t="n">
        <v>210000</v>
      </c>
      <c r="K164" s="18" t="n">
        <v>1</v>
      </c>
      <c r="L164" s="0" t="n">
        <v>2.3942</v>
      </c>
      <c r="M164" s="0" t="n">
        <f aca="false">PI()*SQRT(J164/H164)</f>
        <v>96.2321609982019</v>
      </c>
      <c r="N164" s="0" t="n">
        <f aca="false">K164*L164*100/M164</f>
        <v>2.4879416352759</v>
      </c>
      <c r="O164" s="0" t="n">
        <f aca="false">I164*N164^2</f>
        <v>406.210247494597</v>
      </c>
      <c r="P164" s="19" t="n">
        <v>69.1</v>
      </c>
      <c r="Q164" s="20" t="n">
        <v>10547</v>
      </c>
      <c r="R164" s="21" t="n">
        <v>12.4</v>
      </c>
      <c r="S164" s="25" t="s">
        <v>157</v>
      </c>
      <c r="T164" s="23" t="n">
        <f aca="false">K164*L164*100/R164</f>
        <v>19.308064516129</v>
      </c>
    </row>
    <row r="165" customFormat="false" ht="15" hidden="false" customHeight="false" outlineLevel="0" collapsed="false">
      <c r="A165" s="0" t="s">
        <v>194</v>
      </c>
      <c r="B165" s="0" t="n">
        <v>2.3942</v>
      </c>
      <c r="C165" s="16" t="s">
        <v>30</v>
      </c>
      <c r="D165" s="16" t="s">
        <v>31</v>
      </c>
      <c r="E165" s="17" t="n">
        <v>-1468.754</v>
      </c>
      <c r="F165" s="18" t="n">
        <v>235</v>
      </c>
      <c r="G165" s="18" t="n">
        <v>1.05</v>
      </c>
      <c r="H165" s="0" t="n">
        <f aca="false">F164/G164</f>
        <v>223.809523809524</v>
      </c>
      <c r="I165" s="0" t="n">
        <f aca="false">(-E165*10)/H165</f>
        <v>65.6251787234043</v>
      </c>
      <c r="J165" s="18" t="n">
        <v>210000</v>
      </c>
      <c r="K165" s="18" t="n">
        <v>1</v>
      </c>
      <c r="L165" s="0" t="n">
        <v>2.3942</v>
      </c>
      <c r="M165" s="0" t="n">
        <f aca="false">PI()*SQRT(J165/H165)</f>
        <v>96.2321609982019</v>
      </c>
      <c r="N165" s="0" t="n">
        <f aca="false">K165*L165*100/M165</f>
        <v>2.4879416352759</v>
      </c>
      <c r="O165" s="0" t="n">
        <f aca="false">I165*N165^2</f>
        <v>406.210247494597</v>
      </c>
      <c r="P165" s="19" t="n">
        <v>69.1</v>
      </c>
      <c r="Q165" s="20" t="n">
        <v>10547</v>
      </c>
      <c r="R165" s="21" t="n">
        <v>12.4</v>
      </c>
      <c r="S165" s="25" t="s">
        <v>157</v>
      </c>
      <c r="T165" s="23" t="n">
        <f aca="false">K165*L165*100/R165</f>
        <v>19.308064516129</v>
      </c>
    </row>
    <row r="166" customFormat="false" ht="15" hidden="false" customHeight="false" outlineLevel="0" collapsed="false">
      <c r="A166" s="0" t="s">
        <v>195</v>
      </c>
      <c r="B166" s="0" t="n">
        <v>2.3942</v>
      </c>
      <c r="C166" s="16" t="s">
        <v>30</v>
      </c>
      <c r="D166" s="16" t="s">
        <v>31</v>
      </c>
      <c r="E166" s="17" t="n">
        <v>-1464.383</v>
      </c>
      <c r="F166" s="18" t="n">
        <v>235</v>
      </c>
      <c r="G166" s="18" t="n">
        <v>1.05</v>
      </c>
      <c r="H166" s="0" t="n">
        <f aca="false">F165/G165</f>
        <v>223.809523809524</v>
      </c>
      <c r="I166" s="0" t="n">
        <f aca="false">(-E166*10)/H166</f>
        <v>65.4298787234043</v>
      </c>
      <c r="J166" s="18" t="n">
        <v>210000</v>
      </c>
      <c r="K166" s="18" t="n">
        <v>1</v>
      </c>
      <c r="L166" s="0" t="n">
        <v>2.3942</v>
      </c>
      <c r="M166" s="0" t="n">
        <f aca="false">PI()*SQRT(J166/H166)</f>
        <v>96.2321609982019</v>
      </c>
      <c r="N166" s="0" t="n">
        <f aca="false">K166*L166*100/M166</f>
        <v>2.4879416352759</v>
      </c>
      <c r="O166" s="0" t="n">
        <f aca="false">I166*N166^2</f>
        <v>405.001369090317</v>
      </c>
      <c r="P166" s="19" t="n">
        <v>69.1</v>
      </c>
      <c r="Q166" s="20" t="n">
        <v>10547</v>
      </c>
      <c r="R166" s="21" t="n">
        <v>12.4</v>
      </c>
      <c r="S166" s="25" t="s">
        <v>157</v>
      </c>
      <c r="T166" s="23" t="n">
        <f aca="false">K166*L166*100/R166</f>
        <v>19.308064516129</v>
      </c>
    </row>
    <row r="167" customFormat="false" ht="15" hidden="false" customHeight="false" outlineLevel="0" collapsed="false">
      <c r="A167" s="0" t="s">
        <v>196</v>
      </c>
      <c r="B167" s="0" t="n">
        <v>2.3942</v>
      </c>
      <c r="C167" s="16" t="s">
        <v>30</v>
      </c>
      <c r="D167" s="16" t="s">
        <v>31</v>
      </c>
      <c r="E167" s="17" t="n">
        <v>-1464.383</v>
      </c>
      <c r="F167" s="18" t="n">
        <v>235</v>
      </c>
      <c r="G167" s="18" t="n">
        <v>1.05</v>
      </c>
      <c r="H167" s="0" t="n">
        <f aca="false">F166/G166</f>
        <v>223.809523809524</v>
      </c>
      <c r="I167" s="0" t="n">
        <f aca="false">(-E167*10)/H167</f>
        <v>65.4298787234043</v>
      </c>
      <c r="J167" s="18" t="n">
        <v>210000</v>
      </c>
      <c r="K167" s="18" t="n">
        <v>1</v>
      </c>
      <c r="L167" s="0" t="n">
        <v>2.3942</v>
      </c>
      <c r="M167" s="0" t="n">
        <f aca="false">PI()*SQRT(J167/H167)</f>
        <v>96.2321609982019</v>
      </c>
      <c r="N167" s="0" t="n">
        <f aca="false">K167*L167*100/M167</f>
        <v>2.4879416352759</v>
      </c>
      <c r="O167" s="0" t="n">
        <f aca="false">I167*N167^2</f>
        <v>405.001369090317</v>
      </c>
      <c r="P167" s="19" t="n">
        <v>69.1</v>
      </c>
      <c r="Q167" s="20" t="n">
        <v>10547</v>
      </c>
      <c r="R167" s="21" t="n">
        <v>12.4</v>
      </c>
      <c r="S167" s="25" t="s">
        <v>157</v>
      </c>
      <c r="T167" s="23" t="n">
        <f aca="false">K167*L167*100/R167</f>
        <v>19.308064516129</v>
      </c>
    </row>
    <row r="168" customFormat="false" ht="15" hidden="false" customHeight="false" outlineLevel="0" collapsed="false">
      <c r="A168" s="0" t="s">
        <v>197</v>
      </c>
      <c r="B168" s="0" t="n">
        <v>2.3942</v>
      </c>
      <c r="C168" s="16" t="s">
        <v>30</v>
      </c>
      <c r="D168" s="16" t="s">
        <v>31</v>
      </c>
      <c r="E168" s="17" t="n">
        <v>-1458.726</v>
      </c>
      <c r="F168" s="18" t="n">
        <v>235</v>
      </c>
      <c r="G168" s="18" t="n">
        <v>1.05</v>
      </c>
      <c r="H168" s="0" t="n">
        <f aca="false">F167/G167</f>
        <v>223.809523809524</v>
      </c>
      <c r="I168" s="0" t="n">
        <f aca="false">(-E168*10)/H168</f>
        <v>65.1771191489362</v>
      </c>
      <c r="J168" s="18" t="n">
        <v>210000</v>
      </c>
      <c r="K168" s="18" t="n">
        <v>1</v>
      </c>
      <c r="L168" s="0" t="n">
        <v>2.3942</v>
      </c>
      <c r="M168" s="0" t="n">
        <f aca="false">PI()*SQRT(J168/H168)</f>
        <v>96.2321609982019</v>
      </c>
      <c r="N168" s="0" t="n">
        <f aca="false">K168*L168*100/M168</f>
        <v>2.4879416352759</v>
      </c>
      <c r="O168" s="0" t="n">
        <f aca="false">I168*N168^2</f>
        <v>403.436824333281</v>
      </c>
      <c r="P168" s="19" t="n">
        <v>69.1</v>
      </c>
      <c r="Q168" s="20" t="n">
        <v>10547</v>
      </c>
      <c r="R168" s="21" t="n">
        <v>12.4</v>
      </c>
      <c r="S168" s="25" t="s">
        <v>157</v>
      </c>
      <c r="T168" s="23" t="n">
        <f aca="false">K168*L168*100/R168</f>
        <v>19.308064516129</v>
      </c>
    </row>
    <row r="169" customFormat="false" ht="15" hidden="false" customHeight="false" outlineLevel="0" collapsed="false">
      <c r="A169" s="0" t="s">
        <v>198</v>
      </c>
      <c r="B169" s="0" t="n">
        <v>2.3942</v>
      </c>
      <c r="C169" s="16" t="s">
        <v>30</v>
      </c>
      <c r="D169" s="16" t="s">
        <v>31</v>
      </c>
      <c r="E169" s="17" t="n">
        <v>-1458.726</v>
      </c>
      <c r="F169" s="18" t="n">
        <v>235</v>
      </c>
      <c r="G169" s="18" t="n">
        <v>1.05</v>
      </c>
      <c r="H169" s="0" t="n">
        <f aca="false">F168/G168</f>
        <v>223.809523809524</v>
      </c>
      <c r="I169" s="0" t="n">
        <f aca="false">(-E169*10)/H169</f>
        <v>65.1771191489362</v>
      </c>
      <c r="J169" s="18" t="n">
        <v>210000</v>
      </c>
      <c r="K169" s="18" t="n">
        <v>1</v>
      </c>
      <c r="L169" s="0" t="n">
        <v>2.3942</v>
      </c>
      <c r="M169" s="0" t="n">
        <f aca="false">PI()*SQRT(J169/H169)</f>
        <v>96.2321609982019</v>
      </c>
      <c r="N169" s="0" t="n">
        <f aca="false">K169*L169*100/M169</f>
        <v>2.4879416352759</v>
      </c>
      <c r="O169" s="0" t="n">
        <f aca="false">I169*N169^2</f>
        <v>403.436824333281</v>
      </c>
      <c r="P169" s="19" t="n">
        <v>69.1</v>
      </c>
      <c r="Q169" s="20" t="n">
        <v>10547</v>
      </c>
      <c r="R169" s="21" t="n">
        <v>12.4</v>
      </c>
      <c r="S169" s="25" t="s">
        <v>157</v>
      </c>
      <c r="T169" s="23" t="n">
        <f aca="false">K169*L169*100/R169</f>
        <v>19.308064516129</v>
      </c>
    </row>
    <row r="170" customFormat="false" ht="15" hidden="false" customHeight="false" outlineLevel="0" collapsed="false">
      <c r="A170" s="0" t="s">
        <v>199</v>
      </c>
      <c r="B170" s="0" t="n">
        <v>2.3942</v>
      </c>
      <c r="C170" s="16" t="s">
        <v>30</v>
      </c>
      <c r="D170" s="16" t="s">
        <v>31</v>
      </c>
      <c r="E170" s="17" t="n">
        <v>-1458.726</v>
      </c>
      <c r="F170" s="18" t="n">
        <v>235</v>
      </c>
      <c r="G170" s="18" t="n">
        <v>1.05</v>
      </c>
      <c r="H170" s="0" t="n">
        <f aca="false">F169/G169</f>
        <v>223.809523809524</v>
      </c>
      <c r="I170" s="0" t="n">
        <f aca="false">(-E170*10)/H170</f>
        <v>65.1771191489362</v>
      </c>
      <c r="J170" s="18" t="n">
        <v>210000</v>
      </c>
      <c r="K170" s="18" t="n">
        <v>1</v>
      </c>
      <c r="L170" s="0" t="n">
        <v>2.3942</v>
      </c>
      <c r="M170" s="0" t="n">
        <f aca="false">PI()*SQRT(J170/H170)</f>
        <v>96.2321609982019</v>
      </c>
      <c r="N170" s="0" t="n">
        <f aca="false">K170*L170*100/M170</f>
        <v>2.4879416352759</v>
      </c>
      <c r="O170" s="0" t="n">
        <f aca="false">I170*N170^2</f>
        <v>403.436824333281</v>
      </c>
      <c r="P170" s="19" t="n">
        <v>69.1</v>
      </c>
      <c r="Q170" s="20" t="n">
        <v>10547</v>
      </c>
      <c r="R170" s="21" t="n">
        <v>12.4</v>
      </c>
      <c r="S170" s="25" t="s">
        <v>157</v>
      </c>
      <c r="T170" s="23" t="n">
        <f aca="false">K170*L170*100/R170</f>
        <v>19.308064516129</v>
      </c>
    </row>
    <row r="171" customFormat="false" ht="15" hidden="false" customHeight="false" outlineLevel="0" collapsed="false">
      <c r="A171" s="0" t="s">
        <v>200</v>
      </c>
      <c r="B171" s="0" t="n">
        <v>2.3942</v>
      </c>
      <c r="C171" s="16" t="s">
        <v>30</v>
      </c>
      <c r="D171" s="16" t="s">
        <v>31</v>
      </c>
      <c r="E171" s="17" t="n">
        <v>-1458.726</v>
      </c>
      <c r="F171" s="18" t="n">
        <v>235</v>
      </c>
      <c r="G171" s="18" t="n">
        <v>1.05</v>
      </c>
      <c r="H171" s="0" t="n">
        <f aca="false">F170/G170</f>
        <v>223.809523809524</v>
      </c>
      <c r="I171" s="0" t="n">
        <f aca="false">(-E171*10)/H171</f>
        <v>65.1771191489362</v>
      </c>
      <c r="J171" s="18" t="n">
        <v>210000</v>
      </c>
      <c r="K171" s="18" t="n">
        <v>1</v>
      </c>
      <c r="L171" s="0" t="n">
        <v>2.3942</v>
      </c>
      <c r="M171" s="0" t="n">
        <f aca="false">PI()*SQRT(J171/H171)</f>
        <v>96.2321609982019</v>
      </c>
      <c r="N171" s="0" t="n">
        <f aca="false">K171*L171*100/M171</f>
        <v>2.4879416352759</v>
      </c>
      <c r="O171" s="0" t="n">
        <f aca="false">I171*N171^2</f>
        <v>403.436824333281</v>
      </c>
      <c r="P171" s="19" t="n">
        <v>69.1</v>
      </c>
      <c r="Q171" s="20" t="n">
        <v>10547</v>
      </c>
      <c r="R171" s="21" t="n">
        <v>12.4</v>
      </c>
      <c r="S171" s="25" t="s">
        <v>157</v>
      </c>
      <c r="T171" s="23" t="n">
        <f aca="false">K171*L171*100/R171</f>
        <v>19.308064516129</v>
      </c>
    </row>
    <row r="172" customFormat="false" ht="15" hidden="false" customHeight="false" outlineLevel="0" collapsed="false">
      <c r="A172" s="0" t="s">
        <v>201</v>
      </c>
      <c r="B172" s="0" t="n">
        <v>2.3942</v>
      </c>
      <c r="C172" s="16" t="s">
        <v>30</v>
      </c>
      <c r="D172" s="16" t="s">
        <v>31</v>
      </c>
      <c r="E172" s="17" t="n">
        <v>-1454.984</v>
      </c>
      <c r="F172" s="18" t="n">
        <v>235</v>
      </c>
      <c r="G172" s="18" t="n">
        <v>1.05</v>
      </c>
      <c r="H172" s="0" t="n">
        <f aca="false">F171/G171</f>
        <v>223.809523809524</v>
      </c>
      <c r="I172" s="0" t="n">
        <f aca="false">(-E172*10)/H172</f>
        <v>65.0099234042553</v>
      </c>
      <c r="J172" s="18" t="n">
        <v>210000</v>
      </c>
      <c r="K172" s="18" t="n">
        <v>1</v>
      </c>
      <c r="L172" s="0" t="n">
        <v>2.3942</v>
      </c>
      <c r="M172" s="0" t="n">
        <f aca="false">PI()*SQRT(J172/H172)</f>
        <v>96.2321609982019</v>
      </c>
      <c r="N172" s="0" t="n">
        <f aca="false">K172*L172*100/M172</f>
        <v>2.4879416352759</v>
      </c>
      <c r="O172" s="0" t="n">
        <f aca="false">I172*N172^2</f>
        <v>402.401907154417</v>
      </c>
      <c r="P172" s="19" t="n">
        <v>69.1</v>
      </c>
      <c r="Q172" s="20" t="n">
        <v>10547</v>
      </c>
      <c r="R172" s="21" t="n">
        <v>12.4</v>
      </c>
      <c r="S172" s="25" t="s">
        <v>157</v>
      </c>
      <c r="T172" s="23" t="n">
        <f aca="false">K172*L172*100/R172</f>
        <v>19.308064516129</v>
      </c>
    </row>
    <row r="173" customFormat="false" ht="15" hidden="false" customHeight="false" outlineLevel="0" collapsed="false">
      <c r="A173" s="0" t="s">
        <v>202</v>
      </c>
      <c r="B173" s="0" t="n">
        <v>2.3942</v>
      </c>
      <c r="C173" s="16" t="s">
        <v>30</v>
      </c>
      <c r="D173" s="16" t="s">
        <v>31</v>
      </c>
      <c r="E173" s="17" t="n">
        <v>-1454.984</v>
      </c>
      <c r="F173" s="18" t="n">
        <v>235</v>
      </c>
      <c r="G173" s="18" t="n">
        <v>1.05</v>
      </c>
      <c r="H173" s="0" t="n">
        <f aca="false">F172/G172</f>
        <v>223.809523809524</v>
      </c>
      <c r="I173" s="0" t="n">
        <f aca="false">(-E173*10)/H173</f>
        <v>65.0099234042553</v>
      </c>
      <c r="J173" s="18" t="n">
        <v>210000</v>
      </c>
      <c r="K173" s="18" t="n">
        <v>1</v>
      </c>
      <c r="L173" s="0" t="n">
        <v>2.3942</v>
      </c>
      <c r="M173" s="0" t="n">
        <f aca="false">PI()*SQRT(J173/H173)</f>
        <v>96.2321609982019</v>
      </c>
      <c r="N173" s="0" t="n">
        <f aca="false">K173*L173*100/M173</f>
        <v>2.4879416352759</v>
      </c>
      <c r="O173" s="0" t="n">
        <f aca="false">I173*N173^2</f>
        <v>402.401907154417</v>
      </c>
      <c r="P173" s="19" t="n">
        <v>69.1</v>
      </c>
      <c r="Q173" s="20" t="n">
        <v>10547</v>
      </c>
      <c r="R173" s="21" t="n">
        <v>12.4</v>
      </c>
      <c r="S173" s="25" t="s">
        <v>157</v>
      </c>
      <c r="T173" s="23" t="n">
        <f aca="false">K173*L173*100/R173</f>
        <v>19.308064516129</v>
      </c>
    </row>
    <row r="174" customFormat="false" ht="15" hidden="false" customHeight="false" outlineLevel="0" collapsed="false">
      <c r="A174" s="0" t="s">
        <v>203</v>
      </c>
      <c r="B174" s="0" t="n">
        <v>2.3942</v>
      </c>
      <c r="C174" s="16" t="s">
        <v>30</v>
      </c>
      <c r="D174" s="16" t="s">
        <v>31</v>
      </c>
      <c r="E174" s="17" t="n">
        <v>-1454.984</v>
      </c>
      <c r="F174" s="18" t="n">
        <v>235</v>
      </c>
      <c r="G174" s="18" t="n">
        <v>1.05</v>
      </c>
      <c r="H174" s="0" t="n">
        <f aca="false">F173/G173</f>
        <v>223.809523809524</v>
      </c>
      <c r="I174" s="0" t="n">
        <f aca="false">(-E174*10)/H174</f>
        <v>65.0099234042553</v>
      </c>
      <c r="J174" s="18" t="n">
        <v>210000</v>
      </c>
      <c r="K174" s="18" t="n">
        <v>1</v>
      </c>
      <c r="L174" s="0" t="n">
        <v>2.3942</v>
      </c>
      <c r="M174" s="0" t="n">
        <f aca="false">PI()*SQRT(J174/H174)</f>
        <v>96.2321609982019</v>
      </c>
      <c r="N174" s="0" t="n">
        <f aca="false">K174*L174*100/M174</f>
        <v>2.4879416352759</v>
      </c>
      <c r="O174" s="0" t="n">
        <f aca="false">I174*N174^2</f>
        <v>402.401907154417</v>
      </c>
      <c r="P174" s="19" t="n">
        <v>69.1</v>
      </c>
      <c r="Q174" s="20" t="n">
        <v>10547</v>
      </c>
      <c r="R174" s="21" t="n">
        <v>12.4</v>
      </c>
      <c r="S174" s="25" t="s">
        <v>157</v>
      </c>
      <c r="T174" s="23" t="n">
        <f aca="false">K174*L174*100/R174</f>
        <v>19.308064516129</v>
      </c>
    </row>
    <row r="175" customFormat="false" ht="15" hidden="false" customHeight="false" outlineLevel="0" collapsed="false">
      <c r="A175" s="0" t="s">
        <v>204</v>
      </c>
      <c r="B175" s="0" t="n">
        <v>2.3942</v>
      </c>
      <c r="C175" s="16" t="s">
        <v>30</v>
      </c>
      <c r="D175" s="16" t="s">
        <v>31</v>
      </c>
      <c r="E175" s="17" t="n">
        <v>-1454.984</v>
      </c>
      <c r="F175" s="18" t="n">
        <v>235</v>
      </c>
      <c r="G175" s="18" t="n">
        <v>1.05</v>
      </c>
      <c r="H175" s="0" t="n">
        <f aca="false">F174/G174</f>
        <v>223.809523809524</v>
      </c>
      <c r="I175" s="0" t="n">
        <f aca="false">(-E175*10)/H175</f>
        <v>65.0099234042553</v>
      </c>
      <c r="J175" s="18" t="n">
        <v>210000</v>
      </c>
      <c r="K175" s="18" t="n">
        <v>1</v>
      </c>
      <c r="L175" s="0" t="n">
        <v>2.3942</v>
      </c>
      <c r="M175" s="0" t="n">
        <f aca="false">PI()*SQRT(J175/H175)</f>
        <v>96.2321609982019</v>
      </c>
      <c r="N175" s="0" t="n">
        <f aca="false">K175*L175*100/M175</f>
        <v>2.4879416352759</v>
      </c>
      <c r="O175" s="0" t="n">
        <f aca="false">I175*N175^2</f>
        <v>402.401907154417</v>
      </c>
      <c r="P175" s="19" t="n">
        <v>69.1</v>
      </c>
      <c r="Q175" s="20" t="n">
        <v>10547</v>
      </c>
      <c r="R175" s="21" t="n">
        <v>12.4</v>
      </c>
      <c r="S175" s="25" t="s">
        <v>157</v>
      </c>
      <c r="T175" s="23" t="n">
        <f aca="false">K175*L175*100/R175</f>
        <v>19.308064516129</v>
      </c>
    </row>
    <row r="176" customFormat="false" ht="15" hidden="false" customHeight="false" outlineLevel="0" collapsed="false">
      <c r="A176" s="0" t="s">
        <v>205</v>
      </c>
      <c r="B176" s="0" t="n">
        <v>2.3942</v>
      </c>
      <c r="C176" s="16" t="s">
        <v>30</v>
      </c>
      <c r="D176" s="16" t="s">
        <v>31</v>
      </c>
      <c r="E176" s="17" t="n">
        <v>-1454.662</v>
      </c>
      <c r="F176" s="18" t="n">
        <v>235</v>
      </c>
      <c r="G176" s="18" t="n">
        <v>1.05</v>
      </c>
      <c r="H176" s="0" t="n">
        <f aca="false">F175/G175</f>
        <v>223.809523809524</v>
      </c>
      <c r="I176" s="0" t="n">
        <f aca="false">(-E176*10)/H176</f>
        <v>64.9955361702128</v>
      </c>
      <c r="J176" s="18" t="n">
        <v>210000</v>
      </c>
      <c r="K176" s="18" t="n">
        <v>1</v>
      </c>
      <c r="L176" s="0" t="n">
        <v>2.3942</v>
      </c>
      <c r="M176" s="0" t="n">
        <f aca="false">PI()*SQRT(J176/H176)</f>
        <v>96.2321609982019</v>
      </c>
      <c r="N176" s="0" t="n">
        <f aca="false">K176*L176*100/M176</f>
        <v>2.4879416352759</v>
      </c>
      <c r="O176" s="0" t="n">
        <f aca="false">I176*N176^2</f>
        <v>402.312852282264</v>
      </c>
      <c r="P176" s="19" t="n">
        <v>69.1</v>
      </c>
      <c r="Q176" s="20" t="n">
        <v>10547</v>
      </c>
      <c r="R176" s="21" t="n">
        <v>12.4</v>
      </c>
      <c r="S176" s="25" t="s">
        <v>157</v>
      </c>
      <c r="T176" s="23" t="n">
        <f aca="false">K176*L176*100/R176</f>
        <v>19.308064516129</v>
      </c>
    </row>
    <row r="177" customFormat="false" ht="15" hidden="false" customHeight="false" outlineLevel="0" collapsed="false">
      <c r="A177" s="0" t="s">
        <v>206</v>
      </c>
      <c r="B177" s="0" t="n">
        <v>2.3942</v>
      </c>
      <c r="C177" s="16" t="s">
        <v>30</v>
      </c>
      <c r="D177" s="16" t="s">
        <v>31</v>
      </c>
      <c r="E177" s="17" t="n">
        <v>-1454.662</v>
      </c>
      <c r="F177" s="18" t="n">
        <v>235</v>
      </c>
      <c r="G177" s="18" t="n">
        <v>1.05</v>
      </c>
      <c r="H177" s="0" t="n">
        <f aca="false">F176/G176</f>
        <v>223.809523809524</v>
      </c>
      <c r="I177" s="0" t="n">
        <f aca="false">(-E177*10)/H177</f>
        <v>64.9955361702128</v>
      </c>
      <c r="J177" s="18" t="n">
        <v>210000</v>
      </c>
      <c r="K177" s="18" t="n">
        <v>1</v>
      </c>
      <c r="L177" s="0" t="n">
        <v>2.3942</v>
      </c>
      <c r="M177" s="0" t="n">
        <f aca="false">PI()*SQRT(J177/H177)</f>
        <v>96.2321609982019</v>
      </c>
      <c r="N177" s="0" t="n">
        <f aca="false">K177*L177*100/M177</f>
        <v>2.4879416352759</v>
      </c>
      <c r="O177" s="0" t="n">
        <f aca="false">I177*N177^2</f>
        <v>402.312852282264</v>
      </c>
      <c r="P177" s="19" t="n">
        <v>69.1</v>
      </c>
      <c r="Q177" s="20" t="n">
        <v>10547</v>
      </c>
      <c r="R177" s="21" t="n">
        <v>12.4</v>
      </c>
      <c r="S177" s="25" t="s">
        <v>157</v>
      </c>
      <c r="T177" s="23" t="n">
        <f aca="false">K177*L177*100/R177</f>
        <v>19.308064516129</v>
      </c>
    </row>
    <row r="178" customFormat="false" ht="15" hidden="false" customHeight="false" outlineLevel="0" collapsed="false">
      <c r="A178" s="0" t="s">
        <v>207</v>
      </c>
      <c r="B178" s="0" t="n">
        <v>2.3942</v>
      </c>
      <c r="C178" s="16" t="s">
        <v>30</v>
      </c>
      <c r="D178" s="16" t="s">
        <v>31</v>
      </c>
      <c r="E178" s="17" t="n">
        <v>-1451.927</v>
      </c>
      <c r="F178" s="18" t="n">
        <v>235</v>
      </c>
      <c r="G178" s="18" t="n">
        <v>1.05</v>
      </c>
      <c r="H178" s="0" t="n">
        <f aca="false">F177/G177</f>
        <v>223.809523809524</v>
      </c>
      <c r="I178" s="0" t="n">
        <f aca="false">(-E178*10)/H178</f>
        <v>64.8733340425532</v>
      </c>
      <c r="J178" s="18" t="n">
        <v>210000</v>
      </c>
      <c r="K178" s="18" t="n">
        <v>1</v>
      </c>
      <c r="L178" s="0" t="n">
        <v>2.3942</v>
      </c>
      <c r="M178" s="0" t="n">
        <f aca="false">PI()*SQRT(J178/H178)</f>
        <v>96.2321609982019</v>
      </c>
      <c r="N178" s="0" t="n">
        <f aca="false">K178*L178*100/M178</f>
        <v>2.4879416352759</v>
      </c>
      <c r="O178" s="0" t="n">
        <f aca="false">I178*N178^2</f>
        <v>401.556439004821</v>
      </c>
      <c r="P178" s="19" t="n">
        <v>69.1</v>
      </c>
      <c r="Q178" s="20" t="n">
        <v>10547</v>
      </c>
      <c r="R178" s="21" t="n">
        <v>12.4</v>
      </c>
      <c r="S178" s="25" t="s">
        <v>157</v>
      </c>
      <c r="T178" s="23" t="n">
        <f aca="false">K178*L178*100/R178</f>
        <v>19.308064516129</v>
      </c>
    </row>
    <row r="179" customFormat="false" ht="15" hidden="false" customHeight="false" outlineLevel="0" collapsed="false">
      <c r="A179" s="0" t="s">
        <v>208</v>
      </c>
      <c r="B179" s="0" t="n">
        <v>2.3942</v>
      </c>
      <c r="C179" s="16" t="s">
        <v>30</v>
      </c>
      <c r="D179" s="16" t="s">
        <v>31</v>
      </c>
      <c r="E179" s="17" t="n">
        <v>-1451.927</v>
      </c>
      <c r="F179" s="18" t="n">
        <v>235</v>
      </c>
      <c r="G179" s="18" t="n">
        <v>1.05</v>
      </c>
      <c r="H179" s="0" t="n">
        <f aca="false">F178/G178</f>
        <v>223.809523809524</v>
      </c>
      <c r="I179" s="0" t="n">
        <f aca="false">(-E179*10)/H179</f>
        <v>64.8733340425532</v>
      </c>
      <c r="J179" s="18" t="n">
        <v>210000</v>
      </c>
      <c r="K179" s="18" t="n">
        <v>1</v>
      </c>
      <c r="L179" s="0" t="n">
        <v>2.3942</v>
      </c>
      <c r="M179" s="0" t="n">
        <f aca="false">PI()*SQRT(J179/H179)</f>
        <v>96.2321609982019</v>
      </c>
      <c r="N179" s="0" t="n">
        <f aca="false">K179*L179*100/M179</f>
        <v>2.4879416352759</v>
      </c>
      <c r="O179" s="0" t="n">
        <f aca="false">I179*N179^2</f>
        <v>401.556439004821</v>
      </c>
      <c r="P179" s="19" t="n">
        <v>69.1</v>
      </c>
      <c r="Q179" s="20" t="n">
        <v>10547</v>
      </c>
      <c r="R179" s="21" t="n">
        <v>12.4</v>
      </c>
      <c r="S179" s="25" t="s">
        <v>157</v>
      </c>
      <c r="T179" s="23" t="n">
        <f aca="false">K179*L179*100/R179</f>
        <v>19.308064516129</v>
      </c>
    </row>
    <row r="180" customFormat="false" ht="15" hidden="false" customHeight="false" outlineLevel="0" collapsed="false">
      <c r="A180" s="0" t="s">
        <v>209</v>
      </c>
      <c r="B180" s="0" t="n">
        <v>2.3942</v>
      </c>
      <c r="C180" s="16" t="s">
        <v>30</v>
      </c>
      <c r="D180" s="16" t="s">
        <v>31</v>
      </c>
      <c r="E180" s="17" t="n">
        <v>-1451.927</v>
      </c>
      <c r="F180" s="18" t="n">
        <v>235</v>
      </c>
      <c r="G180" s="18" t="n">
        <v>1.05</v>
      </c>
      <c r="H180" s="0" t="n">
        <f aca="false">F179/G179</f>
        <v>223.809523809524</v>
      </c>
      <c r="I180" s="0" t="n">
        <f aca="false">(-E180*10)/H180</f>
        <v>64.8733340425532</v>
      </c>
      <c r="J180" s="18" t="n">
        <v>210000</v>
      </c>
      <c r="K180" s="18" t="n">
        <v>1</v>
      </c>
      <c r="L180" s="0" t="n">
        <v>2.3942</v>
      </c>
      <c r="M180" s="0" t="n">
        <f aca="false">PI()*SQRT(J180/H180)</f>
        <v>96.2321609982019</v>
      </c>
      <c r="N180" s="0" t="n">
        <f aca="false">K180*L180*100/M180</f>
        <v>2.4879416352759</v>
      </c>
      <c r="O180" s="0" t="n">
        <f aca="false">I180*N180^2</f>
        <v>401.556439004821</v>
      </c>
      <c r="P180" s="19" t="n">
        <v>69.1</v>
      </c>
      <c r="Q180" s="20" t="n">
        <v>10547</v>
      </c>
      <c r="R180" s="21" t="n">
        <v>12.4</v>
      </c>
      <c r="S180" s="25" t="s">
        <v>157</v>
      </c>
      <c r="T180" s="23" t="n">
        <f aca="false">K180*L180*100/R180</f>
        <v>19.308064516129</v>
      </c>
    </row>
    <row r="181" customFormat="false" ht="15" hidden="false" customHeight="false" outlineLevel="0" collapsed="false">
      <c r="A181" s="0" t="s">
        <v>210</v>
      </c>
      <c r="B181" s="0" t="n">
        <v>2.3942</v>
      </c>
      <c r="C181" s="16" t="s">
        <v>30</v>
      </c>
      <c r="D181" s="16" t="s">
        <v>31</v>
      </c>
      <c r="E181" s="17" t="n">
        <v>-1451.927</v>
      </c>
      <c r="F181" s="18" t="n">
        <v>235</v>
      </c>
      <c r="G181" s="18" t="n">
        <v>1.05</v>
      </c>
      <c r="H181" s="0" t="n">
        <f aca="false">F180/G180</f>
        <v>223.809523809524</v>
      </c>
      <c r="I181" s="0" t="n">
        <f aca="false">(-E181*10)/H181</f>
        <v>64.8733340425532</v>
      </c>
      <c r="J181" s="18" t="n">
        <v>210000</v>
      </c>
      <c r="K181" s="18" t="n">
        <v>1</v>
      </c>
      <c r="L181" s="0" t="n">
        <v>2.3942</v>
      </c>
      <c r="M181" s="0" t="n">
        <f aca="false">PI()*SQRT(J181/H181)</f>
        <v>96.2321609982019</v>
      </c>
      <c r="N181" s="0" t="n">
        <f aca="false">K181*L181*100/M181</f>
        <v>2.4879416352759</v>
      </c>
      <c r="O181" s="0" t="n">
        <f aca="false">I181*N181^2</f>
        <v>401.556439004821</v>
      </c>
      <c r="P181" s="19" t="n">
        <v>69.1</v>
      </c>
      <c r="Q181" s="20" t="n">
        <v>10547</v>
      </c>
      <c r="R181" s="21" t="n">
        <v>12.4</v>
      </c>
      <c r="S181" s="25" t="s">
        <v>157</v>
      </c>
      <c r="T181" s="23" t="n">
        <f aca="false">K181*L181*100/R181</f>
        <v>19.308064516129</v>
      </c>
    </row>
    <row r="182" customFormat="false" ht="15" hidden="false" customHeight="false" outlineLevel="0" collapsed="false">
      <c r="A182" s="0" t="s">
        <v>211</v>
      </c>
      <c r="B182" s="0" t="n">
        <v>2.3942</v>
      </c>
      <c r="C182" s="16" t="s">
        <v>30</v>
      </c>
      <c r="D182" s="16" t="s">
        <v>31</v>
      </c>
      <c r="E182" s="17" t="n">
        <v>-1448.632</v>
      </c>
      <c r="F182" s="18" t="n">
        <v>235</v>
      </c>
      <c r="G182" s="18" t="n">
        <v>1.05</v>
      </c>
      <c r="H182" s="0" t="n">
        <f aca="false">F181/G181</f>
        <v>223.809523809524</v>
      </c>
      <c r="I182" s="0" t="n">
        <f aca="false">(-E182*10)/H182</f>
        <v>64.7261106382979</v>
      </c>
      <c r="J182" s="18" t="n">
        <v>210000</v>
      </c>
      <c r="K182" s="18" t="n">
        <v>1</v>
      </c>
      <c r="L182" s="0" t="n">
        <v>2.3942</v>
      </c>
      <c r="M182" s="0" t="n">
        <f aca="false">PI()*SQRT(J182/H182)</f>
        <v>96.2321609982019</v>
      </c>
      <c r="N182" s="0" t="n">
        <f aca="false">K182*L182*100/M182</f>
        <v>2.4879416352759</v>
      </c>
      <c r="O182" s="0" t="n">
        <f aca="false">I182*N182^2</f>
        <v>400.645147688852</v>
      </c>
      <c r="P182" s="19" t="n">
        <v>69.1</v>
      </c>
      <c r="Q182" s="20" t="n">
        <v>10547</v>
      </c>
      <c r="R182" s="21" t="n">
        <v>12.4</v>
      </c>
      <c r="S182" s="25" t="s">
        <v>157</v>
      </c>
      <c r="T182" s="23" t="n">
        <f aca="false">K182*L182*100/R182</f>
        <v>19.308064516129</v>
      </c>
    </row>
    <row r="183" customFormat="false" ht="15" hidden="false" customHeight="false" outlineLevel="0" collapsed="false">
      <c r="A183" s="0" t="s">
        <v>212</v>
      </c>
      <c r="B183" s="0" t="n">
        <v>2.3942</v>
      </c>
      <c r="C183" s="16" t="s">
        <v>30</v>
      </c>
      <c r="D183" s="16" t="s">
        <v>31</v>
      </c>
      <c r="E183" s="17" t="n">
        <v>-1448.632</v>
      </c>
      <c r="F183" s="18" t="n">
        <v>235</v>
      </c>
      <c r="G183" s="18" t="n">
        <v>1.05</v>
      </c>
      <c r="H183" s="0" t="n">
        <f aca="false">F182/G182</f>
        <v>223.809523809524</v>
      </c>
      <c r="I183" s="0" t="n">
        <f aca="false">(-E183*10)/H183</f>
        <v>64.7261106382979</v>
      </c>
      <c r="J183" s="18" t="n">
        <v>210000</v>
      </c>
      <c r="K183" s="18" t="n">
        <v>1</v>
      </c>
      <c r="L183" s="0" t="n">
        <v>2.3942</v>
      </c>
      <c r="M183" s="0" t="n">
        <f aca="false">PI()*SQRT(J183/H183)</f>
        <v>96.2321609982019</v>
      </c>
      <c r="N183" s="0" t="n">
        <f aca="false">K183*L183*100/M183</f>
        <v>2.4879416352759</v>
      </c>
      <c r="O183" s="0" t="n">
        <f aca="false">I183*N183^2</f>
        <v>400.645147688852</v>
      </c>
      <c r="P183" s="19" t="n">
        <v>69.1</v>
      </c>
      <c r="Q183" s="20" t="n">
        <v>10547</v>
      </c>
      <c r="R183" s="21" t="n">
        <v>12.4</v>
      </c>
      <c r="S183" s="25" t="s">
        <v>157</v>
      </c>
      <c r="T183" s="23" t="n">
        <f aca="false">K183*L183*100/R183</f>
        <v>19.308064516129</v>
      </c>
    </row>
    <row r="184" customFormat="false" ht="15" hidden="false" customHeight="false" outlineLevel="0" collapsed="false">
      <c r="A184" s="0" t="s">
        <v>213</v>
      </c>
      <c r="B184" s="0" t="n">
        <v>2.3942</v>
      </c>
      <c r="C184" s="16" t="s">
        <v>30</v>
      </c>
      <c r="D184" s="16" t="s">
        <v>31</v>
      </c>
      <c r="E184" s="17" t="n">
        <v>-1448.632</v>
      </c>
      <c r="F184" s="18" t="n">
        <v>235</v>
      </c>
      <c r="G184" s="18" t="n">
        <v>1.05</v>
      </c>
      <c r="H184" s="0" t="n">
        <f aca="false">F183/G183</f>
        <v>223.809523809524</v>
      </c>
      <c r="I184" s="0" t="n">
        <f aca="false">(-E184*10)/H184</f>
        <v>64.7261106382979</v>
      </c>
      <c r="J184" s="18" t="n">
        <v>210000</v>
      </c>
      <c r="K184" s="18" t="n">
        <v>1</v>
      </c>
      <c r="L184" s="0" t="n">
        <v>2.3942</v>
      </c>
      <c r="M184" s="0" t="n">
        <f aca="false">PI()*SQRT(J184/H184)</f>
        <v>96.2321609982019</v>
      </c>
      <c r="N184" s="0" t="n">
        <f aca="false">K184*L184*100/M184</f>
        <v>2.4879416352759</v>
      </c>
      <c r="O184" s="0" t="n">
        <f aca="false">I184*N184^2</f>
        <v>400.645147688852</v>
      </c>
      <c r="P184" s="19" t="n">
        <v>69.1</v>
      </c>
      <c r="Q184" s="20" t="n">
        <v>10547</v>
      </c>
      <c r="R184" s="21" t="n">
        <v>12.4</v>
      </c>
      <c r="S184" s="25" t="s">
        <v>157</v>
      </c>
      <c r="T184" s="23" t="n">
        <f aca="false">K184*L184*100/R184</f>
        <v>19.308064516129</v>
      </c>
    </row>
    <row r="185" customFormat="false" ht="15" hidden="false" customHeight="false" outlineLevel="0" collapsed="false">
      <c r="A185" s="0" t="s">
        <v>214</v>
      </c>
      <c r="B185" s="0" t="n">
        <v>2.3942</v>
      </c>
      <c r="C185" s="16" t="s">
        <v>30</v>
      </c>
      <c r="D185" s="16" t="s">
        <v>31</v>
      </c>
      <c r="E185" s="17" t="n">
        <v>-1448.632</v>
      </c>
      <c r="F185" s="18" t="n">
        <v>235</v>
      </c>
      <c r="G185" s="18" t="n">
        <v>1.05</v>
      </c>
      <c r="H185" s="0" t="n">
        <f aca="false">F184/G184</f>
        <v>223.809523809524</v>
      </c>
      <c r="I185" s="0" t="n">
        <f aca="false">(-E185*10)/H185</f>
        <v>64.7261106382979</v>
      </c>
      <c r="J185" s="18" t="n">
        <v>210000</v>
      </c>
      <c r="K185" s="18" t="n">
        <v>1</v>
      </c>
      <c r="L185" s="0" t="n">
        <v>2.3942</v>
      </c>
      <c r="M185" s="0" t="n">
        <f aca="false">PI()*SQRT(J185/H185)</f>
        <v>96.2321609982019</v>
      </c>
      <c r="N185" s="0" t="n">
        <f aca="false">K185*L185*100/M185</f>
        <v>2.4879416352759</v>
      </c>
      <c r="O185" s="0" t="n">
        <f aca="false">I185*N185^2</f>
        <v>400.645147688852</v>
      </c>
      <c r="P185" s="19" t="n">
        <v>69.1</v>
      </c>
      <c r="Q185" s="20" t="n">
        <v>10547</v>
      </c>
      <c r="R185" s="21" t="n">
        <v>12.4</v>
      </c>
      <c r="S185" s="25" t="s">
        <v>157</v>
      </c>
      <c r="T185" s="23" t="n">
        <f aca="false">K185*L185*100/R185</f>
        <v>19.308064516129</v>
      </c>
    </row>
    <row r="186" customFormat="false" ht="15" hidden="false" customHeight="false" outlineLevel="0" collapsed="false">
      <c r="A186" s="0" t="s">
        <v>215</v>
      </c>
      <c r="B186" s="0" t="n">
        <v>2.3942</v>
      </c>
      <c r="C186" s="16" t="s">
        <v>30</v>
      </c>
      <c r="D186" s="16" t="s">
        <v>31</v>
      </c>
      <c r="E186" s="17" t="n">
        <v>-1448.476</v>
      </c>
      <c r="F186" s="18" t="n">
        <v>235</v>
      </c>
      <c r="G186" s="18" t="n">
        <v>1.05</v>
      </c>
      <c r="H186" s="0" t="n">
        <f aca="false">F185/G185</f>
        <v>223.809523809524</v>
      </c>
      <c r="I186" s="0" t="n">
        <f aca="false">(-E186*10)/H186</f>
        <v>64.7191404255319</v>
      </c>
      <c r="J186" s="18" t="n">
        <v>210000</v>
      </c>
      <c r="K186" s="18" t="n">
        <v>1</v>
      </c>
      <c r="L186" s="0" t="n">
        <v>2.3942</v>
      </c>
      <c r="M186" s="0" t="n">
        <f aca="false">PI()*SQRT(J186/H186)</f>
        <v>96.2321609982019</v>
      </c>
      <c r="N186" s="0" t="n">
        <f aca="false">K186*L186*100/M186</f>
        <v>2.4879416352759</v>
      </c>
      <c r="O186" s="0" t="n">
        <f aca="false">I186*N186^2</f>
        <v>400.602003092406</v>
      </c>
      <c r="P186" s="19" t="n">
        <v>69.1</v>
      </c>
      <c r="Q186" s="20" t="n">
        <v>10547</v>
      </c>
      <c r="R186" s="21" t="n">
        <v>12.4</v>
      </c>
      <c r="S186" s="25" t="s">
        <v>157</v>
      </c>
      <c r="T186" s="23" t="n">
        <f aca="false">K186*L186*100/R186</f>
        <v>19.308064516129</v>
      </c>
    </row>
    <row r="187" customFormat="false" ht="15" hidden="false" customHeight="false" outlineLevel="0" collapsed="false">
      <c r="A187" s="0" t="s">
        <v>216</v>
      </c>
      <c r="B187" s="0" t="n">
        <v>2.3942</v>
      </c>
      <c r="C187" s="16" t="s">
        <v>30</v>
      </c>
      <c r="D187" s="16" t="s">
        <v>31</v>
      </c>
      <c r="E187" s="17" t="n">
        <v>-1448.476</v>
      </c>
      <c r="F187" s="18" t="n">
        <v>235</v>
      </c>
      <c r="G187" s="18" t="n">
        <v>1.05</v>
      </c>
      <c r="H187" s="0" t="n">
        <f aca="false">F186/G186</f>
        <v>223.809523809524</v>
      </c>
      <c r="I187" s="0" t="n">
        <f aca="false">(-E187*10)/H187</f>
        <v>64.7191404255319</v>
      </c>
      <c r="J187" s="18" t="n">
        <v>210000</v>
      </c>
      <c r="K187" s="18" t="n">
        <v>1</v>
      </c>
      <c r="L187" s="0" t="n">
        <v>2.3942</v>
      </c>
      <c r="M187" s="0" t="n">
        <f aca="false">PI()*SQRT(J187/H187)</f>
        <v>96.2321609982019</v>
      </c>
      <c r="N187" s="0" t="n">
        <f aca="false">K187*L187*100/M187</f>
        <v>2.4879416352759</v>
      </c>
      <c r="O187" s="0" t="n">
        <f aca="false">I187*N187^2</f>
        <v>400.602003092406</v>
      </c>
      <c r="P187" s="19" t="n">
        <v>69.1</v>
      </c>
      <c r="Q187" s="20" t="n">
        <v>10547</v>
      </c>
      <c r="R187" s="21" t="n">
        <v>12.4</v>
      </c>
      <c r="S187" s="25" t="s">
        <v>157</v>
      </c>
      <c r="T187" s="23" t="n">
        <f aca="false">K187*L187*100/R187</f>
        <v>19.308064516129</v>
      </c>
    </row>
    <row r="188" customFormat="false" ht="15" hidden="false" customHeight="false" outlineLevel="0" collapsed="false">
      <c r="A188" s="0" t="s">
        <v>217</v>
      </c>
      <c r="B188" s="0" t="n">
        <v>2.3942</v>
      </c>
      <c r="C188" s="16" t="s">
        <v>30</v>
      </c>
      <c r="D188" s="16" t="s">
        <v>31</v>
      </c>
      <c r="E188" s="17" t="n">
        <v>-1448.476</v>
      </c>
      <c r="F188" s="18" t="n">
        <v>235</v>
      </c>
      <c r="G188" s="18" t="n">
        <v>1.05</v>
      </c>
      <c r="H188" s="0" t="n">
        <f aca="false">F187/G187</f>
        <v>223.809523809524</v>
      </c>
      <c r="I188" s="0" t="n">
        <f aca="false">(-E188*10)/H188</f>
        <v>64.7191404255319</v>
      </c>
      <c r="J188" s="18" t="n">
        <v>210000</v>
      </c>
      <c r="K188" s="18" t="n">
        <v>1</v>
      </c>
      <c r="L188" s="0" t="n">
        <v>2.3942</v>
      </c>
      <c r="M188" s="0" t="n">
        <f aca="false">PI()*SQRT(J188/H188)</f>
        <v>96.2321609982019</v>
      </c>
      <c r="N188" s="0" t="n">
        <f aca="false">K188*L188*100/M188</f>
        <v>2.4879416352759</v>
      </c>
      <c r="O188" s="0" t="n">
        <f aca="false">I188*N188^2</f>
        <v>400.602003092406</v>
      </c>
      <c r="P188" s="19" t="n">
        <v>69.1</v>
      </c>
      <c r="Q188" s="20" t="n">
        <v>10547</v>
      </c>
      <c r="R188" s="21" t="n">
        <v>12.4</v>
      </c>
      <c r="S188" s="25" t="s">
        <v>157</v>
      </c>
      <c r="T188" s="23" t="n">
        <f aca="false">K188*L188*100/R188</f>
        <v>19.308064516129</v>
      </c>
    </row>
    <row r="189" customFormat="false" ht="15" hidden="false" customHeight="false" outlineLevel="0" collapsed="false">
      <c r="A189" s="0" t="s">
        <v>218</v>
      </c>
      <c r="B189" s="0" t="n">
        <v>2.3942</v>
      </c>
      <c r="C189" s="16" t="s">
        <v>30</v>
      </c>
      <c r="D189" s="16" t="s">
        <v>31</v>
      </c>
      <c r="E189" s="17" t="n">
        <v>-1448.476</v>
      </c>
      <c r="F189" s="18" t="n">
        <v>235</v>
      </c>
      <c r="G189" s="18" t="n">
        <v>1.05</v>
      </c>
      <c r="H189" s="0" t="n">
        <f aca="false">F188/G188</f>
        <v>223.809523809524</v>
      </c>
      <c r="I189" s="0" t="n">
        <f aca="false">(-E189*10)/H189</f>
        <v>64.7191404255319</v>
      </c>
      <c r="J189" s="18" t="n">
        <v>210000</v>
      </c>
      <c r="K189" s="18" t="n">
        <v>1</v>
      </c>
      <c r="L189" s="0" t="n">
        <v>2.3942</v>
      </c>
      <c r="M189" s="0" t="n">
        <f aca="false">PI()*SQRT(J189/H189)</f>
        <v>96.2321609982019</v>
      </c>
      <c r="N189" s="0" t="n">
        <f aca="false">K189*L189*100/M189</f>
        <v>2.4879416352759</v>
      </c>
      <c r="O189" s="0" t="n">
        <f aca="false">I189*N189^2</f>
        <v>400.602003092406</v>
      </c>
      <c r="P189" s="19" t="n">
        <v>69.1</v>
      </c>
      <c r="Q189" s="20" t="n">
        <v>10547</v>
      </c>
      <c r="R189" s="21" t="n">
        <v>12.4</v>
      </c>
      <c r="S189" s="25" t="s">
        <v>157</v>
      </c>
      <c r="T189" s="23" t="n">
        <f aca="false">K189*L189*100/R189</f>
        <v>19.308064516129</v>
      </c>
    </row>
    <row r="190" customFormat="false" ht="15" hidden="false" customHeight="false" outlineLevel="0" collapsed="false">
      <c r="A190" s="0" t="s">
        <v>219</v>
      </c>
      <c r="B190" s="0" t="n">
        <v>2.3942</v>
      </c>
      <c r="C190" s="16" t="s">
        <v>30</v>
      </c>
      <c r="D190" s="16" t="s">
        <v>31</v>
      </c>
      <c r="E190" s="17" t="n">
        <v>-1441.966</v>
      </c>
      <c r="F190" s="18" t="n">
        <v>235</v>
      </c>
      <c r="G190" s="18" t="n">
        <v>1.05</v>
      </c>
      <c r="H190" s="0" t="n">
        <f aca="false">F189/G189</f>
        <v>223.809523809524</v>
      </c>
      <c r="I190" s="0" t="n">
        <f aca="false">(-E190*10)/H190</f>
        <v>64.4282680851064</v>
      </c>
      <c r="J190" s="18" t="n">
        <v>210000</v>
      </c>
      <c r="K190" s="18" t="n">
        <v>1</v>
      </c>
      <c r="L190" s="0" t="n">
        <v>2.3942</v>
      </c>
      <c r="M190" s="0" t="n">
        <f aca="false">PI()*SQRT(J190/H190)</f>
        <v>96.2321609982019</v>
      </c>
      <c r="N190" s="0" t="n">
        <f aca="false">K190*L190*100/M190</f>
        <v>2.4879416352759</v>
      </c>
      <c r="O190" s="0" t="n">
        <f aca="false">I190*N190^2</f>
        <v>398.801545894543</v>
      </c>
      <c r="P190" s="19" t="n">
        <v>69.1</v>
      </c>
      <c r="Q190" s="20" t="n">
        <v>10547</v>
      </c>
      <c r="R190" s="21" t="n">
        <v>12.4</v>
      </c>
      <c r="S190" s="25" t="s">
        <v>157</v>
      </c>
      <c r="T190" s="23" t="n">
        <f aca="false">K190*L190*100/R190</f>
        <v>19.308064516129</v>
      </c>
    </row>
    <row r="191" customFormat="false" ht="15" hidden="false" customHeight="false" outlineLevel="0" collapsed="false">
      <c r="A191" s="0" t="s">
        <v>220</v>
      </c>
      <c r="B191" s="0" t="n">
        <v>2.3942</v>
      </c>
      <c r="C191" s="16" t="s">
        <v>30</v>
      </c>
      <c r="D191" s="16" t="s">
        <v>31</v>
      </c>
      <c r="E191" s="17" t="n">
        <v>-1441.966</v>
      </c>
      <c r="F191" s="18" t="n">
        <v>235</v>
      </c>
      <c r="G191" s="18" t="n">
        <v>1.05</v>
      </c>
      <c r="H191" s="0" t="n">
        <f aca="false">F190/G190</f>
        <v>223.809523809524</v>
      </c>
      <c r="I191" s="0" t="n">
        <f aca="false">(-E191*10)/H191</f>
        <v>64.4282680851064</v>
      </c>
      <c r="J191" s="18" t="n">
        <v>210000</v>
      </c>
      <c r="K191" s="18" t="n">
        <v>1</v>
      </c>
      <c r="L191" s="0" t="n">
        <v>2.3942</v>
      </c>
      <c r="M191" s="0" t="n">
        <f aca="false">PI()*SQRT(J191/H191)</f>
        <v>96.2321609982019</v>
      </c>
      <c r="N191" s="0" t="n">
        <f aca="false">K191*L191*100/M191</f>
        <v>2.4879416352759</v>
      </c>
      <c r="O191" s="0" t="n">
        <f aca="false">I191*N191^2</f>
        <v>398.801545894543</v>
      </c>
      <c r="P191" s="19" t="n">
        <v>69.1</v>
      </c>
      <c r="Q191" s="20" t="n">
        <v>10547</v>
      </c>
      <c r="R191" s="21" t="n">
        <v>12.4</v>
      </c>
      <c r="S191" s="25" t="s">
        <v>157</v>
      </c>
      <c r="T191" s="23" t="n">
        <f aca="false">K191*L191*100/R191</f>
        <v>19.308064516129</v>
      </c>
    </row>
    <row r="192" customFormat="false" ht="15" hidden="false" customHeight="false" outlineLevel="0" collapsed="false">
      <c r="A192" s="0" t="s">
        <v>221</v>
      </c>
      <c r="B192" s="0" t="n">
        <v>2.3942</v>
      </c>
      <c r="C192" s="16" t="s">
        <v>30</v>
      </c>
      <c r="D192" s="16" t="s">
        <v>31</v>
      </c>
      <c r="E192" s="17" t="n">
        <v>-1439.568</v>
      </c>
      <c r="F192" s="18" t="n">
        <v>235</v>
      </c>
      <c r="G192" s="18" t="n">
        <v>1.05</v>
      </c>
      <c r="H192" s="0" t="n">
        <f aca="false">F191/G191</f>
        <v>223.809523809524</v>
      </c>
      <c r="I192" s="0" t="n">
        <f aca="false">(-E192*10)/H192</f>
        <v>64.3211234042553</v>
      </c>
      <c r="J192" s="18" t="n">
        <v>210000</v>
      </c>
      <c r="K192" s="18" t="n">
        <v>1</v>
      </c>
      <c r="L192" s="0" t="n">
        <v>2.3942</v>
      </c>
      <c r="M192" s="0" t="n">
        <f aca="false">PI()*SQRT(J192/H192)</f>
        <v>96.2321609982019</v>
      </c>
      <c r="N192" s="0" t="n">
        <f aca="false">K192*L192*100/M192</f>
        <v>2.4879416352759</v>
      </c>
      <c r="O192" s="0" t="n">
        <f aca="false">I192*N192^2</f>
        <v>398.138336008141</v>
      </c>
      <c r="P192" s="19" t="n">
        <v>69.1</v>
      </c>
      <c r="Q192" s="20" t="n">
        <v>10547</v>
      </c>
      <c r="R192" s="21" t="n">
        <v>12.4</v>
      </c>
      <c r="S192" s="25" t="s">
        <v>157</v>
      </c>
      <c r="T192" s="23" t="n">
        <f aca="false">K192*L192*100/R192</f>
        <v>19.308064516129</v>
      </c>
    </row>
    <row r="193" customFormat="false" ht="15" hidden="false" customHeight="false" outlineLevel="0" collapsed="false">
      <c r="A193" s="0" t="s">
        <v>222</v>
      </c>
      <c r="B193" s="0" t="n">
        <v>2.3942</v>
      </c>
      <c r="C193" s="16" t="s">
        <v>30</v>
      </c>
      <c r="D193" s="16" t="s">
        <v>31</v>
      </c>
      <c r="E193" s="17" t="n">
        <v>-1439.568</v>
      </c>
      <c r="F193" s="18" t="n">
        <v>235</v>
      </c>
      <c r="G193" s="18" t="n">
        <v>1.05</v>
      </c>
      <c r="H193" s="0" t="n">
        <f aca="false">F192/G192</f>
        <v>223.809523809524</v>
      </c>
      <c r="I193" s="0" t="n">
        <f aca="false">(-E193*10)/H193</f>
        <v>64.3211234042553</v>
      </c>
      <c r="J193" s="18" t="n">
        <v>210000</v>
      </c>
      <c r="K193" s="18" t="n">
        <v>1</v>
      </c>
      <c r="L193" s="0" t="n">
        <v>2.3942</v>
      </c>
      <c r="M193" s="0" t="n">
        <f aca="false">PI()*SQRT(J193/H193)</f>
        <v>96.2321609982019</v>
      </c>
      <c r="N193" s="0" t="n">
        <f aca="false">K193*L193*100/M193</f>
        <v>2.4879416352759</v>
      </c>
      <c r="O193" s="0" t="n">
        <f aca="false">I193*N193^2</f>
        <v>398.138336008141</v>
      </c>
      <c r="P193" s="19" t="n">
        <v>69.1</v>
      </c>
      <c r="Q193" s="20" t="n">
        <v>10547</v>
      </c>
      <c r="R193" s="21" t="n">
        <v>12.4</v>
      </c>
      <c r="S193" s="25" t="s">
        <v>157</v>
      </c>
      <c r="T193" s="23" t="n">
        <f aca="false">K193*L193*100/R193</f>
        <v>19.308064516129</v>
      </c>
    </row>
    <row r="194" customFormat="false" ht="15" hidden="false" customHeight="false" outlineLevel="0" collapsed="false">
      <c r="A194" s="0" t="s">
        <v>223</v>
      </c>
      <c r="B194" s="0" t="n">
        <v>2.3942</v>
      </c>
      <c r="C194" s="16" t="s">
        <v>30</v>
      </c>
      <c r="D194" s="16" t="s">
        <v>31</v>
      </c>
      <c r="E194" s="17" t="n">
        <v>-1439.568</v>
      </c>
      <c r="F194" s="18" t="n">
        <v>235</v>
      </c>
      <c r="G194" s="18" t="n">
        <v>1.05</v>
      </c>
      <c r="H194" s="0" t="n">
        <f aca="false">F193/G193</f>
        <v>223.809523809524</v>
      </c>
      <c r="I194" s="0" t="n">
        <f aca="false">(-E194*10)/H194</f>
        <v>64.3211234042553</v>
      </c>
      <c r="J194" s="18" t="n">
        <v>210000</v>
      </c>
      <c r="K194" s="18" t="n">
        <v>1</v>
      </c>
      <c r="L194" s="0" t="n">
        <v>2.3942</v>
      </c>
      <c r="M194" s="0" t="n">
        <f aca="false">PI()*SQRT(J194/H194)</f>
        <v>96.2321609982019</v>
      </c>
      <c r="N194" s="0" t="n">
        <f aca="false">K194*L194*100/M194</f>
        <v>2.4879416352759</v>
      </c>
      <c r="O194" s="0" t="n">
        <f aca="false">I194*N194^2</f>
        <v>398.138336008141</v>
      </c>
      <c r="P194" s="19" t="n">
        <v>69.1</v>
      </c>
      <c r="Q194" s="20" t="n">
        <v>10547</v>
      </c>
      <c r="R194" s="21" t="n">
        <v>12.4</v>
      </c>
      <c r="S194" s="25" t="s">
        <v>157</v>
      </c>
      <c r="T194" s="23" t="n">
        <f aca="false">K194*L194*100/R194</f>
        <v>19.308064516129</v>
      </c>
    </row>
    <row r="195" customFormat="false" ht="15" hidden="false" customHeight="false" outlineLevel="0" collapsed="false">
      <c r="A195" s="0" t="s">
        <v>224</v>
      </c>
      <c r="B195" s="0" t="n">
        <v>2.3942</v>
      </c>
      <c r="C195" s="16" t="s">
        <v>30</v>
      </c>
      <c r="D195" s="16" t="s">
        <v>31</v>
      </c>
      <c r="E195" s="17" t="n">
        <v>-1439.568</v>
      </c>
      <c r="F195" s="18" t="n">
        <v>235</v>
      </c>
      <c r="G195" s="18" t="n">
        <v>1.05</v>
      </c>
      <c r="H195" s="0" t="n">
        <f aca="false">F194/G194</f>
        <v>223.809523809524</v>
      </c>
      <c r="I195" s="0" t="n">
        <f aca="false">(-E195*10)/H195</f>
        <v>64.3211234042553</v>
      </c>
      <c r="J195" s="18" t="n">
        <v>210000</v>
      </c>
      <c r="K195" s="18" t="n">
        <v>1</v>
      </c>
      <c r="L195" s="0" t="n">
        <v>2.3942</v>
      </c>
      <c r="M195" s="0" t="n">
        <f aca="false">PI()*SQRT(J195/H195)</f>
        <v>96.2321609982019</v>
      </c>
      <c r="N195" s="0" t="n">
        <f aca="false">K195*L195*100/M195</f>
        <v>2.4879416352759</v>
      </c>
      <c r="O195" s="0" t="n">
        <f aca="false">I195*N195^2</f>
        <v>398.138336008141</v>
      </c>
      <c r="P195" s="19" t="n">
        <v>69.1</v>
      </c>
      <c r="Q195" s="20" t="n">
        <v>10547</v>
      </c>
      <c r="R195" s="21" t="n">
        <v>12.4</v>
      </c>
      <c r="S195" s="25" t="s">
        <v>157</v>
      </c>
      <c r="T195" s="23" t="n">
        <f aca="false">K195*L195*100/R195</f>
        <v>19.308064516129</v>
      </c>
    </row>
    <row r="196" customFormat="false" ht="15" hidden="false" customHeight="false" outlineLevel="0" collapsed="false">
      <c r="A196" s="0" t="s">
        <v>225</v>
      </c>
      <c r="B196" s="0" t="n">
        <v>2.3942</v>
      </c>
      <c r="C196" s="16" t="s">
        <v>30</v>
      </c>
      <c r="D196" s="16" t="s">
        <v>31</v>
      </c>
      <c r="E196" s="17" t="n">
        <v>-1437.43</v>
      </c>
      <c r="F196" s="18" t="n">
        <v>235</v>
      </c>
      <c r="G196" s="18" t="n">
        <v>1.05</v>
      </c>
      <c r="H196" s="0" t="n">
        <f aca="false">F195/G195</f>
        <v>223.809523809524</v>
      </c>
      <c r="I196" s="0" t="n">
        <f aca="false">(-E196*10)/H196</f>
        <v>64.2255957446809</v>
      </c>
      <c r="J196" s="18" t="n">
        <v>210000</v>
      </c>
      <c r="K196" s="18" t="n">
        <v>1</v>
      </c>
      <c r="L196" s="0" t="n">
        <v>2.3942</v>
      </c>
      <c r="M196" s="0" t="n">
        <f aca="false">PI()*SQRT(J196/H196)</f>
        <v>96.2321609982019</v>
      </c>
      <c r="N196" s="0" t="n">
        <f aca="false">K196*L196*100/M196</f>
        <v>2.4879416352759</v>
      </c>
      <c r="O196" s="0" t="n">
        <f aca="false">I196*N196^2</f>
        <v>397.547033782484</v>
      </c>
      <c r="P196" s="19" t="n">
        <v>69.1</v>
      </c>
      <c r="Q196" s="20" t="n">
        <v>10547</v>
      </c>
      <c r="R196" s="21" t="n">
        <v>12.4</v>
      </c>
      <c r="S196" s="25" t="s">
        <v>157</v>
      </c>
      <c r="T196" s="23" t="n">
        <f aca="false">K196*L196*100/R196</f>
        <v>19.308064516129</v>
      </c>
    </row>
    <row r="197" customFormat="false" ht="15" hidden="false" customHeight="false" outlineLevel="0" collapsed="false">
      <c r="A197" s="0" t="s">
        <v>226</v>
      </c>
      <c r="B197" s="0" t="n">
        <v>2.3942</v>
      </c>
      <c r="C197" s="16" t="s">
        <v>30</v>
      </c>
      <c r="D197" s="16" t="s">
        <v>31</v>
      </c>
      <c r="E197" s="17" t="n">
        <v>-1437.43</v>
      </c>
      <c r="F197" s="18" t="n">
        <v>235</v>
      </c>
      <c r="G197" s="18" t="n">
        <v>1.05</v>
      </c>
      <c r="H197" s="0" t="n">
        <f aca="false">F196/G196</f>
        <v>223.809523809524</v>
      </c>
      <c r="I197" s="0" t="n">
        <f aca="false">(-E197*10)/H197</f>
        <v>64.2255957446809</v>
      </c>
      <c r="J197" s="18" t="n">
        <v>210000</v>
      </c>
      <c r="K197" s="18" t="n">
        <v>1</v>
      </c>
      <c r="L197" s="0" t="n">
        <v>2.3942</v>
      </c>
      <c r="M197" s="0" t="n">
        <f aca="false">PI()*SQRT(J197/H197)</f>
        <v>96.2321609982019</v>
      </c>
      <c r="N197" s="0" t="n">
        <f aca="false">K197*L197*100/M197</f>
        <v>2.4879416352759</v>
      </c>
      <c r="O197" s="0" t="n">
        <f aca="false">I197*N197^2</f>
        <v>397.547033782484</v>
      </c>
      <c r="P197" s="19" t="n">
        <v>69.1</v>
      </c>
      <c r="Q197" s="20" t="n">
        <v>10547</v>
      </c>
      <c r="R197" s="21" t="n">
        <v>12.4</v>
      </c>
      <c r="S197" s="25" t="s">
        <v>157</v>
      </c>
      <c r="T197" s="23" t="n">
        <f aca="false">K197*L197*100/R197</f>
        <v>19.308064516129</v>
      </c>
    </row>
    <row r="198" customFormat="false" ht="15" hidden="false" customHeight="false" outlineLevel="0" collapsed="false">
      <c r="A198" s="0" t="s">
        <v>227</v>
      </c>
      <c r="B198" s="0" t="n">
        <v>2.3942</v>
      </c>
      <c r="C198" s="16" t="s">
        <v>30</v>
      </c>
      <c r="D198" s="16" t="s">
        <v>31</v>
      </c>
      <c r="E198" s="17" t="n">
        <v>-1437.43</v>
      </c>
      <c r="F198" s="18" t="n">
        <v>235</v>
      </c>
      <c r="G198" s="18" t="n">
        <v>1.05</v>
      </c>
      <c r="H198" s="0" t="n">
        <f aca="false">F197/G197</f>
        <v>223.809523809524</v>
      </c>
      <c r="I198" s="0" t="n">
        <f aca="false">(-E198*10)/H198</f>
        <v>64.2255957446809</v>
      </c>
      <c r="J198" s="18" t="n">
        <v>210000</v>
      </c>
      <c r="K198" s="18" t="n">
        <v>1</v>
      </c>
      <c r="L198" s="0" t="n">
        <v>2.3942</v>
      </c>
      <c r="M198" s="0" t="n">
        <f aca="false">PI()*SQRT(J198/H198)</f>
        <v>96.2321609982019</v>
      </c>
      <c r="N198" s="0" t="n">
        <f aca="false">K198*L198*100/M198</f>
        <v>2.4879416352759</v>
      </c>
      <c r="O198" s="0" t="n">
        <f aca="false">I198*N198^2</f>
        <v>397.547033782484</v>
      </c>
      <c r="P198" s="19" t="n">
        <v>69.1</v>
      </c>
      <c r="Q198" s="20" t="n">
        <v>10547</v>
      </c>
      <c r="R198" s="21" t="n">
        <v>12.4</v>
      </c>
      <c r="S198" s="25" t="s">
        <v>157</v>
      </c>
      <c r="T198" s="23" t="n">
        <f aca="false">K198*L198*100/R198</f>
        <v>19.308064516129</v>
      </c>
    </row>
    <row r="199" customFormat="false" ht="15" hidden="false" customHeight="false" outlineLevel="0" collapsed="false">
      <c r="A199" s="0" t="s">
        <v>228</v>
      </c>
      <c r="B199" s="0" t="n">
        <v>2.3942</v>
      </c>
      <c r="C199" s="16" t="s">
        <v>30</v>
      </c>
      <c r="D199" s="16" t="s">
        <v>31</v>
      </c>
      <c r="E199" s="17" t="n">
        <v>-1437.43</v>
      </c>
      <c r="F199" s="18" t="n">
        <v>235</v>
      </c>
      <c r="G199" s="18" t="n">
        <v>1.05</v>
      </c>
      <c r="H199" s="0" t="n">
        <f aca="false">F198/G198</f>
        <v>223.809523809524</v>
      </c>
      <c r="I199" s="0" t="n">
        <f aca="false">(-E199*10)/H199</f>
        <v>64.2255957446809</v>
      </c>
      <c r="J199" s="18" t="n">
        <v>210000</v>
      </c>
      <c r="K199" s="18" t="n">
        <v>1</v>
      </c>
      <c r="L199" s="0" t="n">
        <v>2.3942</v>
      </c>
      <c r="M199" s="0" t="n">
        <f aca="false">PI()*SQRT(J199/H199)</f>
        <v>96.2321609982019</v>
      </c>
      <c r="N199" s="0" t="n">
        <f aca="false">K199*L199*100/M199</f>
        <v>2.4879416352759</v>
      </c>
      <c r="O199" s="0" t="n">
        <f aca="false">I199*N199^2</f>
        <v>397.547033782484</v>
      </c>
      <c r="P199" s="19" t="n">
        <v>69.1</v>
      </c>
      <c r="Q199" s="20" t="n">
        <v>10547</v>
      </c>
      <c r="R199" s="21" t="n">
        <v>12.4</v>
      </c>
      <c r="S199" s="25" t="s">
        <v>157</v>
      </c>
      <c r="T199" s="23" t="n">
        <f aca="false">K199*L199*100/R199</f>
        <v>19.308064516129</v>
      </c>
    </row>
    <row r="200" customFormat="false" ht="15" hidden="false" customHeight="false" outlineLevel="0" collapsed="false">
      <c r="A200" s="0" t="s">
        <v>229</v>
      </c>
      <c r="B200" s="0" t="n">
        <v>2.3942</v>
      </c>
      <c r="C200" s="16" t="s">
        <v>30</v>
      </c>
      <c r="D200" s="16" t="s">
        <v>31</v>
      </c>
      <c r="E200" s="17" t="n">
        <v>-1437.204</v>
      </c>
      <c r="F200" s="18" t="n">
        <v>235</v>
      </c>
      <c r="G200" s="18" t="n">
        <v>1.05</v>
      </c>
      <c r="H200" s="0" t="n">
        <f aca="false">F199/G199</f>
        <v>223.809523809524</v>
      </c>
      <c r="I200" s="0" t="n">
        <f aca="false">(-E200*10)/H200</f>
        <v>64.2154978723404</v>
      </c>
      <c r="J200" s="18" t="n">
        <v>210000</v>
      </c>
      <c r="K200" s="18" t="n">
        <v>1</v>
      </c>
      <c r="L200" s="0" t="n">
        <v>2.3942</v>
      </c>
      <c r="M200" s="0" t="n">
        <f aca="false">PI()*SQRT(J200/H200)</f>
        <v>96.2321609982019</v>
      </c>
      <c r="N200" s="0" t="n">
        <f aca="false">K200*L200*100/M200</f>
        <v>2.4879416352759</v>
      </c>
      <c r="O200" s="0" t="n">
        <f aca="false">I200*N200^2</f>
        <v>397.484529431221</v>
      </c>
      <c r="P200" s="19" t="n">
        <v>69.1</v>
      </c>
      <c r="Q200" s="20" t="n">
        <v>10547</v>
      </c>
      <c r="R200" s="21" t="n">
        <v>12.4</v>
      </c>
      <c r="S200" s="25" t="s">
        <v>157</v>
      </c>
      <c r="T200" s="23" t="n">
        <f aca="false">K200*L200*100/R200</f>
        <v>19.308064516129</v>
      </c>
    </row>
    <row r="201" customFormat="false" ht="15" hidden="false" customHeight="false" outlineLevel="0" collapsed="false">
      <c r="A201" s="0" t="s">
        <v>230</v>
      </c>
      <c r="B201" s="0" t="n">
        <v>2.3942</v>
      </c>
      <c r="C201" s="16" t="s">
        <v>30</v>
      </c>
      <c r="D201" s="16" t="s">
        <v>31</v>
      </c>
      <c r="E201" s="17" t="n">
        <v>-1437.204</v>
      </c>
      <c r="F201" s="18" t="n">
        <v>235</v>
      </c>
      <c r="G201" s="18" t="n">
        <v>1.05</v>
      </c>
      <c r="H201" s="0" t="n">
        <f aca="false">F200/G200</f>
        <v>223.809523809524</v>
      </c>
      <c r="I201" s="0" t="n">
        <f aca="false">(-E201*10)/H201</f>
        <v>64.2154978723404</v>
      </c>
      <c r="J201" s="18" t="n">
        <v>210000</v>
      </c>
      <c r="K201" s="18" t="n">
        <v>1</v>
      </c>
      <c r="L201" s="0" t="n">
        <v>2.3942</v>
      </c>
      <c r="M201" s="0" t="n">
        <f aca="false">PI()*SQRT(J201/H201)</f>
        <v>96.2321609982019</v>
      </c>
      <c r="N201" s="0" t="n">
        <f aca="false">K201*L201*100/M201</f>
        <v>2.4879416352759</v>
      </c>
      <c r="O201" s="0" t="n">
        <f aca="false">I201*N201^2</f>
        <v>397.484529431221</v>
      </c>
      <c r="P201" s="19" t="n">
        <v>69.1</v>
      </c>
      <c r="Q201" s="20" t="n">
        <v>10547</v>
      </c>
      <c r="R201" s="21" t="n">
        <v>12.4</v>
      </c>
      <c r="S201" s="25" t="s">
        <v>157</v>
      </c>
      <c r="T201" s="23" t="n">
        <f aca="false">K201*L201*100/R201</f>
        <v>19.308064516129</v>
      </c>
    </row>
    <row r="202" customFormat="false" ht="15" hidden="false" customHeight="false" outlineLevel="0" collapsed="false">
      <c r="A202" s="0" t="s">
        <v>231</v>
      </c>
      <c r="B202" s="0" t="n">
        <v>2.3942</v>
      </c>
      <c r="C202" s="16" t="s">
        <v>30</v>
      </c>
      <c r="D202" s="16" t="s">
        <v>31</v>
      </c>
      <c r="E202" s="17" t="n">
        <v>-1433.037</v>
      </c>
      <c r="F202" s="18" t="n">
        <v>235</v>
      </c>
      <c r="G202" s="18" t="n">
        <v>1.05</v>
      </c>
      <c r="H202" s="0" t="n">
        <f aca="false">F201/G201</f>
        <v>223.809523809524</v>
      </c>
      <c r="I202" s="0" t="n">
        <f aca="false">(-E202*10)/H202</f>
        <v>64.0293127659575</v>
      </c>
      <c r="J202" s="18" t="n">
        <v>210000</v>
      </c>
      <c r="K202" s="18" t="n">
        <v>1</v>
      </c>
      <c r="L202" s="0" t="n">
        <v>2.3942</v>
      </c>
      <c r="M202" s="0" t="n">
        <f aca="false">PI()*SQRT(J202/H202)</f>
        <v>96.2321609982019</v>
      </c>
      <c r="N202" s="0" t="n">
        <f aca="false">K202*L202*100/M202</f>
        <v>2.4879416352759</v>
      </c>
      <c r="O202" s="0" t="n">
        <f aca="false">I202*N202^2</f>
        <v>396.332070883834</v>
      </c>
      <c r="P202" s="19" t="n">
        <v>69.1</v>
      </c>
      <c r="Q202" s="20" t="n">
        <v>10547</v>
      </c>
      <c r="R202" s="21" t="n">
        <v>12.4</v>
      </c>
      <c r="S202" s="25" t="s">
        <v>157</v>
      </c>
      <c r="T202" s="23" t="n">
        <f aca="false">K202*L202*100/R202</f>
        <v>19.308064516129</v>
      </c>
    </row>
    <row r="203" customFormat="false" ht="15" hidden="false" customHeight="false" outlineLevel="0" collapsed="false">
      <c r="A203" s="0" t="s">
        <v>232</v>
      </c>
      <c r="B203" s="0" t="n">
        <v>2.3942</v>
      </c>
      <c r="C203" s="16" t="s">
        <v>30</v>
      </c>
      <c r="D203" s="16" t="s">
        <v>31</v>
      </c>
      <c r="E203" s="17" t="n">
        <v>-1433.037</v>
      </c>
      <c r="F203" s="18" t="n">
        <v>235</v>
      </c>
      <c r="G203" s="18" t="n">
        <v>1.05</v>
      </c>
      <c r="H203" s="0" t="n">
        <f aca="false">F202/G202</f>
        <v>223.809523809524</v>
      </c>
      <c r="I203" s="0" t="n">
        <f aca="false">(-E203*10)/H203</f>
        <v>64.0293127659575</v>
      </c>
      <c r="J203" s="18" t="n">
        <v>210000</v>
      </c>
      <c r="K203" s="18" t="n">
        <v>1</v>
      </c>
      <c r="L203" s="0" t="n">
        <v>2.3942</v>
      </c>
      <c r="M203" s="0" t="n">
        <f aca="false">PI()*SQRT(J203/H203)</f>
        <v>96.2321609982019</v>
      </c>
      <c r="N203" s="0" t="n">
        <f aca="false">K203*L203*100/M203</f>
        <v>2.4879416352759</v>
      </c>
      <c r="O203" s="0" t="n">
        <f aca="false">I203*N203^2</f>
        <v>396.332070883834</v>
      </c>
      <c r="P203" s="19" t="n">
        <v>69.1</v>
      </c>
      <c r="Q203" s="20" t="n">
        <v>10547</v>
      </c>
      <c r="R203" s="21" t="n">
        <v>12.4</v>
      </c>
      <c r="S203" s="25" t="s">
        <v>157</v>
      </c>
      <c r="T203" s="23" t="n">
        <f aca="false">K203*L203*100/R203</f>
        <v>19.308064516129</v>
      </c>
    </row>
    <row r="204" customFormat="false" ht="15" hidden="false" customHeight="false" outlineLevel="0" collapsed="false">
      <c r="A204" s="0" t="s">
        <v>233</v>
      </c>
      <c r="B204" s="0" t="n">
        <v>3.11965</v>
      </c>
      <c r="C204" s="16" t="s">
        <v>30</v>
      </c>
      <c r="D204" s="16" t="s">
        <v>31</v>
      </c>
      <c r="E204" s="17" t="n">
        <v>-1310.302</v>
      </c>
      <c r="F204" s="18" t="n">
        <v>235</v>
      </c>
      <c r="G204" s="18" t="n">
        <v>1.05</v>
      </c>
      <c r="H204" s="0" t="n">
        <f aca="false">F203/G203</f>
        <v>223.809523809524</v>
      </c>
      <c r="I204" s="0" t="n">
        <f aca="false">(-E204*10)/H204</f>
        <v>58.5454085106383</v>
      </c>
      <c r="J204" s="18" t="n">
        <v>210000</v>
      </c>
      <c r="K204" s="18" t="n">
        <v>1</v>
      </c>
      <c r="L204" s="0" t="n">
        <v>3.11965</v>
      </c>
      <c r="M204" s="0" t="n">
        <f aca="false">PI()*SQRT(J204/H204)</f>
        <v>96.2321609982019</v>
      </c>
      <c r="N204" s="0" t="n">
        <f aca="false">K204*L204*100/M204</f>
        <v>3.2417956405014</v>
      </c>
      <c r="O204" s="0" t="n">
        <f aca="false">I204*N204^2</f>
        <v>615.26768891406</v>
      </c>
      <c r="P204" s="19" t="n">
        <v>69.1</v>
      </c>
      <c r="Q204" s="20" t="n">
        <v>10547</v>
      </c>
      <c r="R204" s="21" t="n">
        <v>12.4</v>
      </c>
      <c r="S204" s="25" t="s">
        <v>157</v>
      </c>
      <c r="T204" s="23" t="n">
        <f aca="false">K204*L204*100/R204</f>
        <v>25.1584677419355</v>
      </c>
    </row>
    <row r="205" customFormat="false" ht="15" hidden="false" customHeight="false" outlineLevel="0" collapsed="false">
      <c r="A205" s="0" t="s">
        <v>234</v>
      </c>
      <c r="B205" s="0" t="n">
        <v>3.11965</v>
      </c>
      <c r="C205" s="16" t="s">
        <v>30</v>
      </c>
      <c r="D205" s="16" t="s">
        <v>31</v>
      </c>
      <c r="E205" s="17" t="n">
        <v>-1310.302</v>
      </c>
      <c r="F205" s="18" t="n">
        <v>235</v>
      </c>
      <c r="G205" s="18" t="n">
        <v>1.05</v>
      </c>
      <c r="H205" s="0" t="n">
        <f aca="false">F204/G204</f>
        <v>223.809523809524</v>
      </c>
      <c r="I205" s="0" t="n">
        <f aca="false">(-E205*10)/H205</f>
        <v>58.5454085106383</v>
      </c>
      <c r="J205" s="18" t="n">
        <v>210000</v>
      </c>
      <c r="K205" s="18" t="n">
        <v>1</v>
      </c>
      <c r="L205" s="0" t="n">
        <v>3.11965</v>
      </c>
      <c r="M205" s="0" t="n">
        <f aca="false">PI()*SQRT(J205/H205)</f>
        <v>96.2321609982019</v>
      </c>
      <c r="N205" s="0" t="n">
        <f aca="false">K205*L205*100/M205</f>
        <v>3.2417956405014</v>
      </c>
      <c r="O205" s="0" t="n">
        <f aca="false">I205*N205^2</f>
        <v>615.26768891406</v>
      </c>
      <c r="P205" s="19" t="n">
        <v>69.1</v>
      </c>
      <c r="Q205" s="20" t="n">
        <v>10547</v>
      </c>
      <c r="R205" s="21" t="n">
        <v>12.4</v>
      </c>
      <c r="S205" s="25" t="s">
        <v>157</v>
      </c>
      <c r="T205" s="23" t="n">
        <f aca="false">K205*L205*100/R205</f>
        <v>25.1584677419355</v>
      </c>
    </row>
    <row r="206" customFormat="false" ht="15" hidden="false" customHeight="false" outlineLevel="0" collapsed="false">
      <c r="A206" s="0" t="s">
        <v>235</v>
      </c>
      <c r="B206" s="0" t="n">
        <v>3.11965</v>
      </c>
      <c r="C206" s="16" t="s">
        <v>30</v>
      </c>
      <c r="D206" s="16" t="s">
        <v>31</v>
      </c>
      <c r="E206" s="17" t="n">
        <v>-1310.302</v>
      </c>
      <c r="F206" s="18" t="n">
        <v>235</v>
      </c>
      <c r="G206" s="18" t="n">
        <v>1.05</v>
      </c>
      <c r="H206" s="0" t="n">
        <f aca="false">F205/G205</f>
        <v>223.809523809524</v>
      </c>
      <c r="I206" s="0" t="n">
        <f aca="false">(-E206*10)/H206</f>
        <v>58.5454085106383</v>
      </c>
      <c r="J206" s="18" t="n">
        <v>210000</v>
      </c>
      <c r="K206" s="18" t="n">
        <v>1</v>
      </c>
      <c r="L206" s="0" t="n">
        <v>3.11965</v>
      </c>
      <c r="M206" s="0" t="n">
        <f aca="false">PI()*SQRT(J206/H206)</f>
        <v>96.2321609982019</v>
      </c>
      <c r="N206" s="0" t="n">
        <f aca="false">K206*L206*100/M206</f>
        <v>3.2417956405014</v>
      </c>
      <c r="O206" s="0" t="n">
        <f aca="false">I206*N206^2</f>
        <v>615.26768891406</v>
      </c>
      <c r="P206" s="19" t="n">
        <v>69.1</v>
      </c>
      <c r="Q206" s="20" t="n">
        <v>10547</v>
      </c>
      <c r="R206" s="21" t="n">
        <v>12.4</v>
      </c>
      <c r="S206" s="25" t="s">
        <v>157</v>
      </c>
      <c r="T206" s="23" t="n">
        <f aca="false">K206*L206*100/R206</f>
        <v>25.1584677419355</v>
      </c>
    </row>
    <row r="207" customFormat="false" ht="15" hidden="false" customHeight="false" outlineLevel="0" collapsed="false">
      <c r="A207" s="0" t="s">
        <v>236</v>
      </c>
      <c r="B207" s="0" t="n">
        <v>3.11965</v>
      </c>
      <c r="C207" s="16" t="s">
        <v>30</v>
      </c>
      <c r="D207" s="16" t="s">
        <v>31</v>
      </c>
      <c r="E207" s="17" t="n">
        <v>-1310.302</v>
      </c>
      <c r="F207" s="18" t="n">
        <v>235</v>
      </c>
      <c r="G207" s="18" t="n">
        <v>1.05</v>
      </c>
      <c r="H207" s="0" t="n">
        <f aca="false">F206/G206</f>
        <v>223.809523809524</v>
      </c>
      <c r="I207" s="0" t="n">
        <f aca="false">(-E207*10)/H207</f>
        <v>58.5454085106383</v>
      </c>
      <c r="J207" s="18" t="n">
        <v>210000</v>
      </c>
      <c r="K207" s="18" t="n">
        <v>1</v>
      </c>
      <c r="L207" s="0" t="n">
        <v>3.11965</v>
      </c>
      <c r="M207" s="0" t="n">
        <f aca="false">PI()*SQRT(J207/H207)</f>
        <v>96.2321609982019</v>
      </c>
      <c r="N207" s="0" t="n">
        <f aca="false">K207*L207*100/M207</f>
        <v>3.2417956405014</v>
      </c>
      <c r="O207" s="0" t="n">
        <f aca="false">I207*N207^2</f>
        <v>615.26768891406</v>
      </c>
      <c r="P207" s="19" t="n">
        <v>69.1</v>
      </c>
      <c r="Q207" s="20" t="n">
        <v>10547</v>
      </c>
      <c r="R207" s="21" t="n">
        <v>12.4</v>
      </c>
      <c r="S207" s="25" t="s">
        <v>157</v>
      </c>
      <c r="T207" s="23" t="n">
        <f aca="false">K207*L207*100/R207</f>
        <v>25.1584677419355</v>
      </c>
    </row>
    <row r="208" customFormat="false" ht="15" hidden="false" customHeight="false" outlineLevel="0" collapsed="false">
      <c r="A208" s="0" t="s">
        <v>237</v>
      </c>
      <c r="B208" s="0" t="n">
        <v>2.39403</v>
      </c>
      <c r="C208" s="16" t="s">
        <v>30</v>
      </c>
      <c r="D208" s="16" t="s">
        <v>31</v>
      </c>
      <c r="E208" s="17" t="n">
        <v>-1208.414</v>
      </c>
      <c r="F208" s="18" t="n">
        <v>235</v>
      </c>
      <c r="G208" s="18" t="n">
        <v>1.05</v>
      </c>
      <c r="H208" s="0" t="n">
        <f aca="false">F207/G207</f>
        <v>223.809523809524</v>
      </c>
      <c r="I208" s="0" t="n">
        <f aca="false">(-E208*10)/H208</f>
        <v>53.9929659574468</v>
      </c>
      <c r="J208" s="18" t="n">
        <v>210000</v>
      </c>
      <c r="K208" s="18" t="n">
        <v>1</v>
      </c>
      <c r="L208" s="0" t="n">
        <v>2.39403</v>
      </c>
      <c r="M208" s="0" t="n">
        <f aca="false">PI()*SQRT(J208/H208)</f>
        <v>96.2321609982019</v>
      </c>
      <c r="N208" s="0" t="n">
        <f aca="false">K208*L208*100/M208</f>
        <v>2.48776497915778</v>
      </c>
      <c r="O208" s="0" t="n">
        <f aca="false">I208*N208^2</f>
        <v>334.161094431654</v>
      </c>
      <c r="P208" s="19" t="n">
        <v>69.1</v>
      </c>
      <c r="Q208" s="20" t="n">
        <v>10547</v>
      </c>
      <c r="R208" s="21" t="n">
        <v>12.4</v>
      </c>
      <c r="S208" s="25" t="s">
        <v>157</v>
      </c>
      <c r="T208" s="23" t="n">
        <f aca="false">K208*L208*100/R208</f>
        <v>19.3066935483871</v>
      </c>
    </row>
    <row r="209" customFormat="false" ht="15" hidden="false" customHeight="false" outlineLevel="0" collapsed="false">
      <c r="A209" s="0" t="s">
        <v>238</v>
      </c>
      <c r="B209" s="0" t="n">
        <v>2.39403</v>
      </c>
      <c r="C209" s="16" t="s">
        <v>30</v>
      </c>
      <c r="D209" s="16" t="s">
        <v>31</v>
      </c>
      <c r="E209" s="17" t="n">
        <v>-1208.414</v>
      </c>
      <c r="F209" s="18" t="n">
        <v>235</v>
      </c>
      <c r="G209" s="18" t="n">
        <v>1.05</v>
      </c>
      <c r="H209" s="0" t="n">
        <f aca="false">F208/G208</f>
        <v>223.809523809524</v>
      </c>
      <c r="I209" s="0" t="n">
        <f aca="false">(-E209*10)/H209</f>
        <v>53.9929659574468</v>
      </c>
      <c r="J209" s="18" t="n">
        <v>210000</v>
      </c>
      <c r="K209" s="18" t="n">
        <v>1</v>
      </c>
      <c r="L209" s="0" t="n">
        <v>2.39403</v>
      </c>
      <c r="M209" s="0" t="n">
        <f aca="false">PI()*SQRT(J209/H209)</f>
        <v>96.2321609982019</v>
      </c>
      <c r="N209" s="0" t="n">
        <f aca="false">K209*L209*100/M209</f>
        <v>2.48776497915778</v>
      </c>
      <c r="O209" s="0" t="n">
        <f aca="false">I209*N209^2</f>
        <v>334.161094431654</v>
      </c>
      <c r="P209" s="19" t="n">
        <v>69.1</v>
      </c>
      <c r="Q209" s="20" t="n">
        <v>10547</v>
      </c>
      <c r="R209" s="21" t="n">
        <v>12.4</v>
      </c>
      <c r="S209" s="25" t="s">
        <v>157</v>
      </c>
      <c r="T209" s="23" t="n">
        <f aca="false">K209*L209*100/R209</f>
        <v>19.3066935483871</v>
      </c>
    </row>
    <row r="210" customFormat="false" ht="15" hidden="false" customHeight="false" outlineLevel="0" collapsed="false">
      <c r="A210" s="0" t="s">
        <v>239</v>
      </c>
      <c r="B210" s="0" t="n">
        <v>2.39403</v>
      </c>
      <c r="C210" s="16" t="s">
        <v>30</v>
      </c>
      <c r="D210" s="16" t="s">
        <v>31</v>
      </c>
      <c r="E210" s="17" t="n">
        <v>-1208.414</v>
      </c>
      <c r="F210" s="18" t="n">
        <v>235</v>
      </c>
      <c r="G210" s="18" t="n">
        <v>1.05</v>
      </c>
      <c r="H210" s="0" t="n">
        <f aca="false">F209/G209</f>
        <v>223.809523809524</v>
      </c>
      <c r="I210" s="0" t="n">
        <f aca="false">(-E210*10)/H210</f>
        <v>53.9929659574468</v>
      </c>
      <c r="J210" s="18" t="n">
        <v>210000</v>
      </c>
      <c r="K210" s="18" t="n">
        <v>1</v>
      </c>
      <c r="L210" s="0" t="n">
        <v>2.39403</v>
      </c>
      <c r="M210" s="0" t="n">
        <f aca="false">PI()*SQRT(J210/H210)</f>
        <v>96.2321609982019</v>
      </c>
      <c r="N210" s="0" t="n">
        <f aca="false">K210*L210*100/M210</f>
        <v>2.48776497915778</v>
      </c>
      <c r="O210" s="0" t="n">
        <f aca="false">I210*N210^2</f>
        <v>334.161094431654</v>
      </c>
      <c r="P210" s="19" t="n">
        <v>69.1</v>
      </c>
      <c r="Q210" s="20" t="n">
        <v>10547</v>
      </c>
      <c r="R210" s="21" t="n">
        <v>12.4</v>
      </c>
      <c r="S210" s="25" t="s">
        <v>157</v>
      </c>
      <c r="T210" s="23" t="n">
        <f aca="false">K210*L210*100/R210</f>
        <v>19.3066935483871</v>
      </c>
    </row>
    <row r="211" customFormat="false" ht="15" hidden="false" customHeight="false" outlineLevel="0" collapsed="false">
      <c r="A211" s="0" t="s">
        <v>240</v>
      </c>
      <c r="B211" s="0" t="n">
        <v>2.39403</v>
      </c>
      <c r="C211" s="16" t="s">
        <v>30</v>
      </c>
      <c r="D211" s="16" t="s">
        <v>31</v>
      </c>
      <c r="E211" s="17" t="n">
        <v>-1208.414</v>
      </c>
      <c r="F211" s="18" t="n">
        <v>235</v>
      </c>
      <c r="G211" s="18" t="n">
        <v>1.05</v>
      </c>
      <c r="H211" s="0" t="n">
        <f aca="false">F210/G210</f>
        <v>223.809523809524</v>
      </c>
      <c r="I211" s="0" t="n">
        <f aca="false">(-E211*10)/H211</f>
        <v>53.9929659574468</v>
      </c>
      <c r="J211" s="18" t="n">
        <v>210000</v>
      </c>
      <c r="K211" s="18" t="n">
        <v>1</v>
      </c>
      <c r="L211" s="0" t="n">
        <v>2.39403</v>
      </c>
      <c r="M211" s="0" t="n">
        <f aca="false">PI()*SQRT(J211/H211)</f>
        <v>96.2321609982019</v>
      </c>
      <c r="N211" s="0" t="n">
        <f aca="false">K211*L211*100/M211</f>
        <v>2.48776497915778</v>
      </c>
      <c r="O211" s="0" t="n">
        <f aca="false">I211*N211^2</f>
        <v>334.161094431654</v>
      </c>
      <c r="P211" s="19" t="n">
        <v>69.1</v>
      </c>
      <c r="Q211" s="20" t="n">
        <v>10547</v>
      </c>
      <c r="R211" s="21" t="n">
        <v>12.4</v>
      </c>
      <c r="S211" s="25" t="s">
        <v>157</v>
      </c>
      <c r="T211" s="23" t="n">
        <f aca="false">K211*L211*100/R211</f>
        <v>19.3066935483871</v>
      </c>
    </row>
    <row r="212" customFormat="false" ht="15" hidden="false" customHeight="false" outlineLevel="0" collapsed="false">
      <c r="A212" s="0" t="s">
        <v>241</v>
      </c>
      <c r="B212" s="0" t="n">
        <v>3.11965</v>
      </c>
      <c r="C212" s="16" t="s">
        <v>30</v>
      </c>
      <c r="D212" s="16" t="s">
        <v>31</v>
      </c>
      <c r="E212" s="17" t="n">
        <v>-1205.927</v>
      </c>
      <c r="F212" s="18" t="n">
        <v>235</v>
      </c>
      <c r="G212" s="18" t="n">
        <v>1.05</v>
      </c>
      <c r="H212" s="0" t="n">
        <f aca="false">F211/G211</f>
        <v>223.809523809524</v>
      </c>
      <c r="I212" s="0" t="n">
        <f aca="false">(-E212*10)/H212</f>
        <v>53.8818446808511</v>
      </c>
      <c r="J212" s="18" t="n">
        <v>210000</v>
      </c>
      <c r="K212" s="18" t="n">
        <v>1</v>
      </c>
      <c r="L212" s="0" t="n">
        <v>3.11965</v>
      </c>
      <c r="M212" s="0" t="n">
        <f aca="false">PI()*SQRT(J212/H212)</f>
        <v>96.2321609982019</v>
      </c>
      <c r="N212" s="0" t="n">
        <f aca="false">K212*L212*100/M212</f>
        <v>3.2417956405014</v>
      </c>
      <c r="O212" s="0" t="n">
        <f aca="false">I212*N212^2</f>
        <v>566.257182152714</v>
      </c>
      <c r="P212" s="19" t="n">
        <v>69.1</v>
      </c>
      <c r="Q212" s="20" t="n">
        <v>10547</v>
      </c>
      <c r="R212" s="21" t="n">
        <v>12.4</v>
      </c>
      <c r="S212" s="25" t="s">
        <v>157</v>
      </c>
      <c r="T212" s="23" t="n">
        <f aca="false">K212*L212*100/R212</f>
        <v>25.1584677419355</v>
      </c>
    </row>
    <row r="213" customFormat="false" ht="15" hidden="false" customHeight="false" outlineLevel="0" collapsed="false">
      <c r="A213" s="0" t="s">
        <v>242</v>
      </c>
      <c r="B213" s="0" t="n">
        <v>3.11965</v>
      </c>
      <c r="C213" s="16" t="s">
        <v>30</v>
      </c>
      <c r="D213" s="16" t="s">
        <v>31</v>
      </c>
      <c r="E213" s="17" t="n">
        <v>-1205.927</v>
      </c>
      <c r="F213" s="18" t="n">
        <v>235</v>
      </c>
      <c r="G213" s="18" t="n">
        <v>1.05</v>
      </c>
      <c r="H213" s="0" t="n">
        <f aca="false">F212/G212</f>
        <v>223.809523809524</v>
      </c>
      <c r="I213" s="0" t="n">
        <f aca="false">(-E213*10)/H213</f>
        <v>53.8818446808511</v>
      </c>
      <c r="J213" s="18" t="n">
        <v>210000</v>
      </c>
      <c r="K213" s="18" t="n">
        <v>1</v>
      </c>
      <c r="L213" s="0" t="n">
        <v>3.11965</v>
      </c>
      <c r="M213" s="0" t="n">
        <f aca="false">PI()*SQRT(J213/H213)</f>
        <v>96.2321609982019</v>
      </c>
      <c r="N213" s="0" t="n">
        <f aca="false">K213*L213*100/M213</f>
        <v>3.2417956405014</v>
      </c>
      <c r="O213" s="0" t="n">
        <f aca="false">I213*N213^2</f>
        <v>566.257182152714</v>
      </c>
      <c r="P213" s="19" t="n">
        <v>69.1</v>
      </c>
      <c r="Q213" s="20" t="n">
        <v>10547</v>
      </c>
      <c r="R213" s="21" t="n">
        <v>12.4</v>
      </c>
      <c r="S213" s="25" t="s">
        <v>157</v>
      </c>
      <c r="T213" s="23" t="n">
        <f aca="false">K213*L213*100/R213</f>
        <v>25.1584677419355</v>
      </c>
    </row>
    <row r="214" customFormat="false" ht="15" hidden="false" customHeight="false" outlineLevel="0" collapsed="false">
      <c r="A214" s="0" t="s">
        <v>243</v>
      </c>
      <c r="B214" s="0" t="n">
        <v>3.11965</v>
      </c>
      <c r="C214" s="16" t="s">
        <v>30</v>
      </c>
      <c r="D214" s="16" t="s">
        <v>31</v>
      </c>
      <c r="E214" s="17" t="n">
        <v>-1205.927</v>
      </c>
      <c r="F214" s="18" t="n">
        <v>235</v>
      </c>
      <c r="G214" s="18" t="n">
        <v>1.05</v>
      </c>
      <c r="H214" s="0" t="n">
        <f aca="false">F213/G213</f>
        <v>223.809523809524</v>
      </c>
      <c r="I214" s="0" t="n">
        <f aca="false">(-E214*10)/H214</f>
        <v>53.8818446808511</v>
      </c>
      <c r="J214" s="18" t="n">
        <v>210000</v>
      </c>
      <c r="K214" s="18" t="n">
        <v>1</v>
      </c>
      <c r="L214" s="0" t="n">
        <v>3.11965</v>
      </c>
      <c r="M214" s="0" t="n">
        <f aca="false">PI()*SQRT(J214/H214)</f>
        <v>96.2321609982019</v>
      </c>
      <c r="N214" s="0" t="n">
        <f aca="false">K214*L214*100/M214</f>
        <v>3.2417956405014</v>
      </c>
      <c r="O214" s="0" t="n">
        <f aca="false">I214*N214^2</f>
        <v>566.257182152714</v>
      </c>
      <c r="P214" s="19" t="n">
        <v>69.1</v>
      </c>
      <c r="Q214" s="20" t="n">
        <v>10547</v>
      </c>
      <c r="R214" s="21" t="n">
        <v>12.4</v>
      </c>
      <c r="S214" s="25" t="s">
        <v>157</v>
      </c>
      <c r="T214" s="23" t="n">
        <f aca="false">K214*L214*100/R214</f>
        <v>25.1584677419355</v>
      </c>
    </row>
    <row r="215" customFormat="false" ht="15" hidden="false" customHeight="false" outlineLevel="0" collapsed="false">
      <c r="A215" s="0" t="s">
        <v>244</v>
      </c>
      <c r="B215" s="0" t="n">
        <v>3.11965</v>
      </c>
      <c r="C215" s="16" t="s">
        <v>30</v>
      </c>
      <c r="D215" s="16" t="s">
        <v>31</v>
      </c>
      <c r="E215" s="17" t="n">
        <v>-1205.927</v>
      </c>
      <c r="F215" s="18" t="n">
        <v>235</v>
      </c>
      <c r="G215" s="18" t="n">
        <v>1.05</v>
      </c>
      <c r="H215" s="0" t="n">
        <f aca="false">F214/G214</f>
        <v>223.809523809524</v>
      </c>
      <c r="I215" s="0" t="n">
        <f aca="false">(-E215*10)/H215</f>
        <v>53.8818446808511</v>
      </c>
      <c r="J215" s="18" t="n">
        <v>210000</v>
      </c>
      <c r="K215" s="18" t="n">
        <v>1</v>
      </c>
      <c r="L215" s="0" t="n">
        <v>3.11965</v>
      </c>
      <c r="M215" s="0" t="n">
        <f aca="false">PI()*SQRT(J215/H215)</f>
        <v>96.2321609982019</v>
      </c>
      <c r="N215" s="0" t="n">
        <f aca="false">K215*L215*100/M215</f>
        <v>3.2417956405014</v>
      </c>
      <c r="O215" s="0" t="n">
        <f aca="false">I215*N215^2</f>
        <v>566.257182152714</v>
      </c>
      <c r="P215" s="19" t="n">
        <v>69.1</v>
      </c>
      <c r="Q215" s="20" t="n">
        <v>10547</v>
      </c>
      <c r="R215" s="21" t="n">
        <v>12.4</v>
      </c>
      <c r="S215" s="25" t="s">
        <v>157</v>
      </c>
      <c r="T215" s="23" t="n">
        <f aca="false">K215*L215*100/R215</f>
        <v>25.1584677419355</v>
      </c>
    </row>
    <row r="216" customFormat="false" ht="15" hidden="false" customHeight="false" outlineLevel="0" collapsed="false">
      <c r="A216" s="0" t="s">
        <v>245</v>
      </c>
      <c r="B216" s="0" t="n">
        <v>2.39403</v>
      </c>
      <c r="C216" s="16" t="s">
        <v>30</v>
      </c>
      <c r="D216" s="16" t="s">
        <v>31</v>
      </c>
      <c r="E216" s="17" t="n">
        <v>-1201.467</v>
      </c>
      <c r="F216" s="18" t="n">
        <v>235</v>
      </c>
      <c r="G216" s="18" t="n">
        <v>1.05</v>
      </c>
      <c r="H216" s="0" t="n">
        <f aca="false">F215/G215</f>
        <v>223.809523809524</v>
      </c>
      <c r="I216" s="0" t="n">
        <f aca="false">(-E216*10)/H216</f>
        <v>53.6825680851064</v>
      </c>
      <c r="J216" s="18" t="n">
        <v>210000</v>
      </c>
      <c r="K216" s="18" t="n">
        <v>1</v>
      </c>
      <c r="L216" s="0" t="n">
        <v>2.39403</v>
      </c>
      <c r="M216" s="0" t="n">
        <f aca="false">PI()*SQRT(J216/H216)</f>
        <v>96.2321609982019</v>
      </c>
      <c r="N216" s="0" t="n">
        <f aca="false">K216*L216*100/M216</f>
        <v>2.48776497915778</v>
      </c>
      <c r="O216" s="0" t="n">
        <f aca="false">I216*N216^2</f>
        <v>332.240049886476</v>
      </c>
      <c r="P216" s="19" t="n">
        <v>69.1</v>
      </c>
      <c r="Q216" s="20" t="n">
        <v>10547</v>
      </c>
      <c r="R216" s="21" t="n">
        <v>12.4</v>
      </c>
      <c r="S216" s="25" t="s">
        <v>157</v>
      </c>
      <c r="T216" s="23" t="n">
        <f aca="false">K216*L216*100/R216</f>
        <v>19.3066935483871</v>
      </c>
    </row>
    <row r="217" customFormat="false" ht="15" hidden="false" customHeight="false" outlineLevel="0" collapsed="false">
      <c r="A217" s="0" t="s">
        <v>246</v>
      </c>
      <c r="B217" s="0" t="n">
        <v>2.39403</v>
      </c>
      <c r="C217" s="16" t="s">
        <v>30</v>
      </c>
      <c r="D217" s="16" t="s">
        <v>31</v>
      </c>
      <c r="E217" s="17" t="n">
        <v>-1201.467</v>
      </c>
      <c r="F217" s="18" t="n">
        <v>235</v>
      </c>
      <c r="G217" s="18" t="n">
        <v>1.05</v>
      </c>
      <c r="H217" s="0" t="n">
        <f aca="false">F216/G216</f>
        <v>223.809523809524</v>
      </c>
      <c r="I217" s="0" t="n">
        <f aca="false">(-E217*10)/H217</f>
        <v>53.6825680851064</v>
      </c>
      <c r="J217" s="18" t="n">
        <v>210000</v>
      </c>
      <c r="K217" s="18" t="n">
        <v>1</v>
      </c>
      <c r="L217" s="0" t="n">
        <v>2.39403</v>
      </c>
      <c r="M217" s="0" t="n">
        <f aca="false">PI()*SQRT(J217/H217)</f>
        <v>96.2321609982019</v>
      </c>
      <c r="N217" s="0" t="n">
        <f aca="false">K217*L217*100/M217</f>
        <v>2.48776497915778</v>
      </c>
      <c r="O217" s="0" t="n">
        <f aca="false">I217*N217^2</f>
        <v>332.240049886476</v>
      </c>
      <c r="P217" s="19" t="n">
        <v>69.1</v>
      </c>
      <c r="Q217" s="20" t="n">
        <v>10547</v>
      </c>
      <c r="R217" s="21" t="n">
        <v>12.4</v>
      </c>
      <c r="S217" s="25" t="s">
        <v>157</v>
      </c>
      <c r="T217" s="23" t="n">
        <f aca="false">K217*L217*100/R217</f>
        <v>19.3066935483871</v>
      </c>
    </row>
    <row r="218" customFormat="false" ht="15" hidden="false" customHeight="false" outlineLevel="0" collapsed="false">
      <c r="A218" s="0" t="s">
        <v>247</v>
      </c>
      <c r="B218" s="0" t="n">
        <v>2.39403</v>
      </c>
      <c r="C218" s="16" t="s">
        <v>30</v>
      </c>
      <c r="D218" s="16" t="s">
        <v>31</v>
      </c>
      <c r="E218" s="17" t="n">
        <v>-1193.498</v>
      </c>
      <c r="F218" s="18" t="n">
        <v>235</v>
      </c>
      <c r="G218" s="18" t="n">
        <v>1.05</v>
      </c>
      <c r="H218" s="0" t="n">
        <f aca="false">F217/G217</f>
        <v>223.809523809524</v>
      </c>
      <c r="I218" s="0" t="n">
        <f aca="false">(-E218*10)/H218</f>
        <v>53.3265063829787</v>
      </c>
      <c r="J218" s="18" t="n">
        <v>210000</v>
      </c>
      <c r="K218" s="18" t="n">
        <v>1</v>
      </c>
      <c r="L218" s="0" t="n">
        <v>2.39403</v>
      </c>
      <c r="M218" s="0" t="n">
        <f aca="false">PI()*SQRT(J218/H218)</f>
        <v>96.2321609982019</v>
      </c>
      <c r="N218" s="0" t="n">
        <f aca="false">K218*L218*100/M218</f>
        <v>2.48776497915778</v>
      </c>
      <c r="O218" s="0" t="n">
        <f aca="false">I218*N218^2</f>
        <v>330.036393058994</v>
      </c>
      <c r="P218" s="19" t="n">
        <v>69.1</v>
      </c>
      <c r="Q218" s="20" t="n">
        <v>10547</v>
      </c>
      <c r="R218" s="21" t="n">
        <v>12.4</v>
      </c>
      <c r="S218" s="25" t="s">
        <v>157</v>
      </c>
      <c r="T218" s="23" t="n">
        <f aca="false">K218*L218*100/R218</f>
        <v>19.3066935483871</v>
      </c>
    </row>
    <row r="219" customFormat="false" ht="15" hidden="false" customHeight="false" outlineLevel="0" collapsed="false">
      <c r="A219" s="0" t="s">
        <v>248</v>
      </c>
      <c r="B219" s="0" t="n">
        <v>2.39403</v>
      </c>
      <c r="C219" s="16" t="s">
        <v>30</v>
      </c>
      <c r="D219" s="16" t="s">
        <v>31</v>
      </c>
      <c r="E219" s="17" t="n">
        <v>-1193.498</v>
      </c>
      <c r="F219" s="18" t="n">
        <v>235</v>
      </c>
      <c r="G219" s="18" t="n">
        <v>1.05</v>
      </c>
      <c r="H219" s="0" t="n">
        <f aca="false">F218/G218</f>
        <v>223.809523809524</v>
      </c>
      <c r="I219" s="0" t="n">
        <f aca="false">(-E219*10)/H219</f>
        <v>53.3265063829787</v>
      </c>
      <c r="J219" s="18" t="n">
        <v>210000</v>
      </c>
      <c r="K219" s="18" t="n">
        <v>1</v>
      </c>
      <c r="L219" s="0" t="n">
        <v>2.39403</v>
      </c>
      <c r="M219" s="0" t="n">
        <f aca="false">PI()*SQRT(J219/H219)</f>
        <v>96.2321609982019</v>
      </c>
      <c r="N219" s="0" t="n">
        <f aca="false">K219*L219*100/M219</f>
        <v>2.48776497915778</v>
      </c>
      <c r="O219" s="0" t="n">
        <f aca="false">I219*N219^2</f>
        <v>330.036393058994</v>
      </c>
      <c r="P219" s="19" t="n">
        <v>69.1</v>
      </c>
      <c r="Q219" s="20" t="n">
        <v>10547</v>
      </c>
      <c r="R219" s="21" t="n">
        <v>12.4</v>
      </c>
      <c r="S219" s="25" t="s">
        <v>157</v>
      </c>
      <c r="T219" s="23" t="n">
        <f aca="false">K219*L219*100/R219</f>
        <v>19.3066935483871</v>
      </c>
    </row>
    <row r="220" customFormat="false" ht="15" hidden="false" customHeight="false" outlineLevel="0" collapsed="false">
      <c r="A220" s="0" t="s">
        <v>249</v>
      </c>
      <c r="B220" s="0" t="n">
        <v>2.39403</v>
      </c>
      <c r="C220" s="16" t="s">
        <v>30</v>
      </c>
      <c r="D220" s="16" t="s">
        <v>31</v>
      </c>
      <c r="E220" s="17" t="n">
        <v>-1193.498</v>
      </c>
      <c r="F220" s="18" t="n">
        <v>235</v>
      </c>
      <c r="G220" s="18" t="n">
        <v>1.05</v>
      </c>
      <c r="H220" s="0" t="n">
        <f aca="false">F219/G219</f>
        <v>223.809523809524</v>
      </c>
      <c r="I220" s="0" t="n">
        <f aca="false">(-E220*10)/H220</f>
        <v>53.3265063829787</v>
      </c>
      <c r="J220" s="18" t="n">
        <v>210000</v>
      </c>
      <c r="K220" s="18" t="n">
        <v>1</v>
      </c>
      <c r="L220" s="0" t="n">
        <v>2.39403</v>
      </c>
      <c r="M220" s="0" t="n">
        <f aca="false">PI()*SQRT(J220/H220)</f>
        <v>96.2321609982019</v>
      </c>
      <c r="N220" s="0" t="n">
        <f aca="false">K220*L220*100/M220</f>
        <v>2.48776497915778</v>
      </c>
      <c r="O220" s="0" t="n">
        <f aca="false">I220*N220^2</f>
        <v>330.036393058994</v>
      </c>
      <c r="P220" s="19" t="n">
        <v>69.1</v>
      </c>
      <c r="Q220" s="20" t="n">
        <v>10547</v>
      </c>
      <c r="R220" s="21" t="n">
        <v>12.4</v>
      </c>
      <c r="S220" s="25" t="s">
        <v>157</v>
      </c>
      <c r="T220" s="23" t="n">
        <f aca="false">K220*L220*100/R220</f>
        <v>19.3066935483871</v>
      </c>
    </row>
    <row r="221" customFormat="false" ht="15" hidden="false" customHeight="false" outlineLevel="0" collapsed="false">
      <c r="A221" s="0" t="s">
        <v>250</v>
      </c>
      <c r="B221" s="0" t="n">
        <v>2.39403</v>
      </c>
      <c r="C221" s="16" t="s">
        <v>30</v>
      </c>
      <c r="D221" s="16" t="s">
        <v>31</v>
      </c>
      <c r="E221" s="17" t="n">
        <v>-1193.498</v>
      </c>
      <c r="F221" s="18" t="n">
        <v>235</v>
      </c>
      <c r="G221" s="18" t="n">
        <v>1.05</v>
      </c>
      <c r="H221" s="0" t="n">
        <f aca="false">F220/G220</f>
        <v>223.809523809524</v>
      </c>
      <c r="I221" s="0" t="n">
        <f aca="false">(-E221*10)/H221</f>
        <v>53.3265063829787</v>
      </c>
      <c r="J221" s="18" t="n">
        <v>210000</v>
      </c>
      <c r="K221" s="18" t="n">
        <v>1</v>
      </c>
      <c r="L221" s="0" t="n">
        <v>2.39403</v>
      </c>
      <c r="M221" s="0" t="n">
        <f aca="false">PI()*SQRT(J221/H221)</f>
        <v>96.2321609982019</v>
      </c>
      <c r="N221" s="0" t="n">
        <f aca="false">K221*L221*100/M221</f>
        <v>2.48776497915778</v>
      </c>
      <c r="O221" s="0" t="n">
        <f aca="false">I221*N221^2</f>
        <v>330.036393058994</v>
      </c>
      <c r="P221" s="19" t="n">
        <v>69.1</v>
      </c>
      <c r="Q221" s="20" t="n">
        <v>10547</v>
      </c>
      <c r="R221" s="21" t="n">
        <v>12.4</v>
      </c>
      <c r="S221" s="25" t="s">
        <v>157</v>
      </c>
      <c r="T221" s="23" t="n">
        <f aca="false">K221*L221*100/R221</f>
        <v>19.3066935483871</v>
      </c>
    </row>
    <row r="222" customFormat="false" ht="15" hidden="false" customHeight="false" outlineLevel="0" collapsed="false">
      <c r="A222" s="0" t="s">
        <v>251</v>
      </c>
      <c r="B222" s="0" t="n">
        <v>2.39403</v>
      </c>
      <c r="C222" s="16" t="s">
        <v>30</v>
      </c>
      <c r="D222" s="16" t="s">
        <v>31</v>
      </c>
      <c r="E222" s="17" t="n">
        <v>-1192.543</v>
      </c>
      <c r="F222" s="18" t="n">
        <v>235</v>
      </c>
      <c r="G222" s="18" t="n">
        <v>1.05</v>
      </c>
      <c r="H222" s="0" t="n">
        <f aca="false">F221/G221</f>
        <v>223.809523809524</v>
      </c>
      <c r="I222" s="0" t="n">
        <f aca="false">(-E222*10)/H222</f>
        <v>53.2838361702128</v>
      </c>
      <c r="J222" s="18" t="n">
        <v>210000</v>
      </c>
      <c r="K222" s="18" t="n">
        <v>1</v>
      </c>
      <c r="L222" s="0" t="n">
        <v>2.39403</v>
      </c>
      <c r="M222" s="0" t="n">
        <f aca="false">PI()*SQRT(J222/H222)</f>
        <v>96.2321609982019</v>
      </c>
      <c r="N222" s="0" t="n">
        <f aca="false">K222*L222*100/M222</f>
        <v>2.48776497915778</v>
      </c>
      <c r="O222" s="0" t="n">
        <f aca="false">I222*N222^2</f>
        <v>329.77230819637</v>
      </c>
      <c r="P222" s="19" t="n">
        <v>69.1</v>
      </c>
      <c r="Q222" s="20" t="n">
        <v>10547</v>
      </c>
      <c r="R222" s="21" t="n">
        <v>12.4</v>
      </c>
      <c r="S222" s="25" t="s">
        <v>157</v>
      </c>
      <c r="T222" s="23" t="n">
        <f aca="false">K222*L222*100/R222</f>
        <v>19.3066935483871</v>
      </c>
    </row>
    <row r="223" customFormat="false" ht="15" hidden="false" customHeight="false" outlineLevel="0" collapsed="false">
      <c r="A223" s="0" t="s">
        <v>252</v>
      </c>
      <c r="B223" s="0" t="n">
        <v>2.39403</v>
      </c>
      <c r="C223" s="16" t="s">
        <v>30</v>
      </c>
      <c r="D223" s="16" t="s">
        <v>31</v>
      </c>
      <c r="E223" s="17" t="n">
        <v>-1192.543</v>
      </c>
      <c r="F223" s="18" t="n">
        <v>235</v>
      </c>
      <c r="G223" s="18" t="n">
        <v>1.05</v>
      </c>
      <c r="H223" s="0" t="n">
        <f aca="false">F222/G222</f>
        <v>223.809523809524</v>
      </c>
      <c r="I223" s="0" t="n">
        <f aca="false">(-E223*10)/H223</f>
        <v>53.2838361702128</v>
      </c>
      <c r="J223" s="18" t="n">
        <v>210000</v>
      </c>
      <c r="K223" s="18" t="n">
        <v>1</v>
      </c>
      <c r="L223" s="0" t="n">
        <v>2.39403</v>
      </c>
      <c r="M223" s="0" t="n">
        <f aca="false">PI()*SQRT(J223/H223)</f>
        <v>96.2321609982019</v>
      </c>
      <c r="N223" s="0" t="n">
        <f aca="false">K223*L223*100/M223</f>
        <v>2.48776497915778</v>
      </c>
      <c r="O223" s="0" t="n">
        <f aca="false">I223*N223^2</f>
        <v>329.77230819637</v>
      </c>
      <c r="P223" s="19" t="n">
        <v>69.1</v>
      </c>
      <c r="Q223" s="20" t="n">
        <v>10547</v>
      </c>
      <c r="R223" s="21" t="n">
        <v>12.4</v>
      </c>
      <c r="S223" s="25" t="s">
        <v>157</v>
      </c>
      <c r="T223" s="23" t="n">
        <f aca="false">K223*L223*100/R223</f>
        <v>19.3066935483871</v>
      </c>
    </row>
    <row r="224" customFormat="false" ht="15" hidden="false" customHeight="false" outlineLevel="0" collapsed="false">
      <c r="A224" s="0" t="s">
        <v>253</v>
      </c>
      <c r="B224" s="0" t="n">
        <v>2.39403</v>
      </c>
      <c r="C224" s="16" t="s">
        <v>30</v>
      </c>
      <c r="D224" s="16" t="s">
        <v>31</v>
      </c>
      <c r="E224" s="17" t="n">
        <v>-1192.543</v>
      </c>
      <c r="F224" s="18" t="n">
        <v>235</v>
      </c>
      <c r="G224" s="18" t="n">
        <v>1.05</v>
      </c>
      <c r="H224" s="0" t="n">
        <f aca="false">F223/G223</f>
        <v>223.809523809524</v>
      </c>
      <c r="I224" s="0" t="n">
        <f aca="false">(-E224*10)/H224</f>
        <v>53.2838361702128</v>
      </c>
      <c r="J224" s="18" t="n">
        <v>210000</v>
      </c>
      <c r="K224" s="18" t="n">
        <v>1</v>
      </c>
      <c r="L224" s="0" t="n">
        <v>2.39403</v>
      </c>
      <c r="M224" s="0" t="n">
        <f aca="false">PI()*SQRT(J224/H224)</f>
        <v>96.2321609982019</v>
      </c>
      <c r="N224" s="0" t="n">
        <f aca="false">K224*L224*100/M224</f>
        <v>2.48776497915778</v>
      </c>
      <c r="O224" s="0" t="n">
        <f aca="false">I224*N224^2</f>
        <v>329.77230819637</v>
      </c>
      <c r="P224" s="19" t="n">
        <v>69.1</v>
      </c>
      <c r="Q224" s="20" t="n">
        <v>10547</v>
      </c>
      <c r="R224" s="21" t="n">
        <v>12.4</v>
      </c>
      <c r="S224" s="25" t="s">
        <v>157</v>
      </c>
      <c r="T224" s="23" t="n">
        <f aca="false">K224*L224*100/R224</f>
        <v>19.3066935483871</v>
      </c>
    </row>
    <row r="225" customFormat="false" ht="15" hidden="false" customHeight="false" outlineLevel="0" collapsed="false">
      <c r="A225" s="0" t="s">
        <v>254</v>
      </c>
      <c r="B225" s="0" t="n">
        <v>2.39403</v>
      </c>
      <c r="C225" s="16" t="s">
        <v>30</v>
      </c>
      <c r="D225" s="16" t="s">
        <v>31</v>
      </c>
      <c r="E225" s="17" t="n">
        <v>-1192.543</v>
      </c>
      <c r="F225" s="18" t="n">
        <v>235</v>
      </c>
      <c r="G225" s="18" t="n">
        <v>1.05</v>
      </c>
      <c r="H225" s="0" t="n">
        <f aca="false">F224/G224</f>
        <v>223.809523809524</v>
      </c>
      <c r="I225" s="0" t="n">
        <f aca="false">(-E225*10)/H225</f>
        <v>53.2838361702128</v>
      </c>
      <c r="J225" s="18" t="n">
        <v>210000</v>
      </c>
      <c r="K225" s="18" t="n">
        <v>1</v>
      </c>
      <c r="L225" s="0" t="n">
        <v>2.39403</v>
      </c>
      <c r="M225" s="0" t="n">
        <f aca="false">PI()*SQRT(J225/H225)</f>
        <v>96.2321609982019</v>
      </c>
      <c r="N225" s="0" t="n">
        <f aca="false">K225*L225*100/M225</f>
        <v>2.48776497915778</v>
      </c>
      <c r="O225" s="0" t="n">
        <f aca="false">I225*N225^2</f>
        <v>329.77230819637</v>
      </c>
      <c r="P225" s="19" t="n">
        <v>69.1</v>
      </c>
      <c r="Q225" s="20" t="n">
        <v>10547</v>
      </c>
      <c r="R225" s="21" t="n">
        <v>12.4</v>
      </c>
      <c r="S225" s="25" t="s">
        <v>157</v>
      </c>
      <c r="T225" s="23" t="n">
        <f aca="false">K225*L225*100/R225</f>
        <v>19.3066935483871</v>
      </c>
    </row>
    <row r="226" customFormat="false" ht="15" hidden="false" customHeight="false" outlineLevel="0" collapsed="false">
      <c r="A226" s="0" t="s">
        <v>255</v>
      </c>
      <c r="B226" s="0" t="n">
        <v>2.39403</v>
      </c>
      <c r="C226" s="16" t="s">
        <v>30</v>
      </c>
      <c r="D226" s="16" t="s">
        <v>31</v>
      </c>
      <c r="E226" s="17" t="n">
        <v>-1178.058</v>
      </c>
      <c r="F226" s="18" t="n">
        <v>235</v>
      </c>
      <c r="G226" s="18" t="n">
        <v>1.05</v>
      </c>
      <c r="H226" s="0" t="n">
        <f aca="false">F225/G225</f>
        <v>223.809523809524</v>
      </c>
      <c r="I226" s="0" t="n">
        <f aca="false">(-E226*10)/H226</f>
        <v>52.6366340425532</v>
      </c>
      <c r="J226" s="18" t="n">
        <v>210000</v>
      </c>
      <c r="K226" s="18" t="n">
        <v>1</v>
      </c>
      <c r="L226" s="0" t="n">
        <v>2.39403</v>
      </c>
      <c r="M226" s="0" t="n">
        <f aca="false">PI()*SQRT(J226/H226)</f>
        <v>96.2321609982019</v>
      </c>
      <c r="N226" s="0" t="n">
        <f aca="false">K226*L226*100/M226</f>
        <v>2.48776497915778</v>
      </c>
      <c r="O226" s="0" t="n">
        <f aca="false">I226*N226^2</f>
        <v>325.766790672705</v>
      </c>
      <c r="P226" s="19" t="n">
        <v>69.1</v>
      </c>
      <c r="Q226" s="20" t="n">
        <v>10547</v>
      </c>
      <c r="R226" s="21" t="n">
        <v>12.4</v>
      </c>
      <c r="S226" s="25" t="s">
        <v>157</v>
      </c>
      <c r="T226" s="23" t="n">
        <f aca="false">K226*L226*100/R226</f>
        <v>19.3066935483871</v>
      </c>
    </row>
    <row r="227" customFormat="false" ht="15" hidden="false" customHeight="false" outlineLevel="0" collapsed="false">
      <c r="A227" s="0" t="s">
        <v>256</v>
      </c>
      <c r="B227" s="0" t="n">
        <v>2.39403</v>
      </c>
      <c r="C227" s="16" t="s">
        <v>30</v>
      </c>
      <c r="D227" s="16" t="s">
        <v>31</v>
      </c>
      <c r="E227" s="17" t="n">
        <v>-1178.058</v>
      </c>
      <c r="F227" s="18" t="n">
        <v>235</v>
      </c>
      <c r="G227" s="18" t="n">
        <v>1.05</v>
      </c>
      <c r="H227" s="0" t="n">
        <f aca="false">F226/G226</f>
        <v>223.809523809524</v>
      </c>
      <c r="I227" s="0" t="n">
        <f aca="false">(-E227*10)/H227</f>
        <v>52.6366340425532</v>
      </c>
      <c r="J227" s="18" t="n">
        <v>210000</v>
      </c>
      <c r="K227" s="18" t="n">
        <v>1</v>
      </c>
      <c r="L227" s="0" t="n">
        <v>2.39403</v>
      </c>
      <c r="M227" s="0" t="n">
        <f aca="false">PI()*SQRT(J227/H227)</f>
        <v>96.2321609982019</v>
      </c>
      <c r="N227" s="0" t="n">
        <f aca="false">K227*L227*100/M227</f>
        <v>2.48776497915778</v>
      </c>
      <c r="O227" s="0" t="n">
        <f aca="false">I227*N227^2</f>
        <v>325.766790672705</v>
      </c>
      <c r="P227" s="19" t="n">
        <v>69.1</v>
      </c>
      <c r="Q227" s="20" t="n">
        <v>10547</v>
      </c>
      <c r="R227" s="21" t="n">
        <v>12.4</v>
      </c>
      <c r="S227" s="25" t="s">
        <v>157</v>
      </c>
      <c r="T227" s="23" t="n">
        <f aca="false">K227*L227*100/R227</f>
        <v>19.3066935483871</v>
      </c>
    </row>
    <row r="228" customFormat="false" ht="15" hidden="false" customHeight="false" outlineLevel="0" collapsed="false">
      <c r="A228" s="0" t="s">
        <v>257</v>
      </c>
      <c r="B228" s="0" t="n">
        <v>2.39403</v>
      </c>
      <c r="C228" s="16" t="s">
        <v>30</v>
      </c>
      <c r="D228" s="16" t="s">
        <v>31</v>
      </c>
      <c r="E228" s="17" t="n">
        <v>-1170.019</v>
      </c>
      <c r="F228" s="18" t="n">
        <v>235</v>
      </c>
      <c r="G228" s="18" t="n">
        <v>1.05</v>
      </c>
      <c r="H228" s="0" t="n">
        <f aca="false">F227/G227</f>
        <v>223.809523809524</v>
      </c>
      <c r="I228" s="0" t="n">
        <f aca="false">(-E228*10)/H228</f>
        <v>52.2774446808511</v>
      </c>
      <c r="J228" s="18" t="n">
        <v>210000</v>
      </c>
      <c r="K228" s="18" t="n">
        <v>1</v>
      </c>
      <c r="L228" s="0" t="n">
        <v>2.39403</v>
      </c>
      <c r="M228" s="0" t="n">
        <f aca="false">PI()*SQRT(J228/H228)</f>
        <v>96.2321609982019</v>
      </c>
      <c r="N228" s="0" t="n">
        <f aca="false">K228*L228*100/M228</f>
        <v>2.48776497915778</v>
      </c>
      <c r="O228" s="0" t="n">
        <f aca="false">I228*N228^2</f>
        <v>323.543776839585</v>
      </c>
      <c r="P228" s="19" t="n">
        <v>69.1</v>
      </c>
      <c r="Q228" s="20" t="n">
        <v>10547</v>
      </c>
      <c r="R228" s="21" t="n">
        <v>12.4</v>
      </c>
      <c r="S228" s="25" t="s">
        <v>157</v>
      </c>
      <c r="T228" s="23" t="n">
        <f aca="false">K228*L228*100/R228</f>
        <v>19.3066935483871</v>
      </c>
    </row>
    <row r="229" customFormat="false" ht="15" hidden="false" customHeight="false" outlineLevel="0" collapsed="false">
      <c r="A229" s="0" t="s">
        <v>258</v>
      </c>
      <c r="B229" s="0" t="n">
        <v>2.39403</v>
      </c>
      <c r="C229" s="16" t="s">
        <v>30</v>
      </c>
      <c r="D229" s="16" t="s">
        <v>31</v>
      </c>
      <c r="E229" s="17" t="n">
        <v>-1170.019</v>
      </c>
      <c r="F229" s="18" t="n">
        <v>235</v>
      </c>
      <c r="G229" s="18" t="n">
        <v>1.05</v>
      </c>
      <c r="H229" s="0" t="n">
        <f aca="false">F228/G228</f>
        <v>223.809523809524</v>
      </c>
      <c r="I229" s="0" t="n">
        <f aca="false">(-E229*10)/H229</f>
        <v>52.2774446808511</v>
      </c>
      <c r="J229" s="18" t="n">
        <v>210000</v>
      </c>
      <c r="K229" s="18" t="n">
        <v>1</v>
      </c>
      <c r="L229" s="0" t="n">
        <v>2.39403</v>
      </c>
      <c r="M229" s="0" t="n">
        <f aca="false">PI()*SQRT(J229/H229)</f>
        <v>96.2321609982019</v>
      </c>
      <c r="N229" s="0" t="n">
        <f aca="false">K229*L229*100/M229</f>
        <v>2.48776497915778</v>
      </c>
      <c r="O229" s="0" t="n">
        <f aca="false">I229*N229^2</f>
        <v>323.543776839585</v>
      </c>
      <c r="P229" s="19" t="n">
        <v>69.1</v>
      </c>
      <c r="Q229" s="20" t="n">
        <v>10547</v>
      </c>
      <c r="R229" s="21" t="n">
        <v>12.4</v>
      </c>
      <c r="S229" s="25" t="s">
        <v>157</v>
      </c>
      <c r="T229" s="23" t="n">
        <f aca="false">K229*L229*100/R229</f>
        <v>19.3066935483871</v>
      </c>
    </row>
    <row r="230" customFormat="false" ht="15" hidden="false" customHeight="false" outlineLevel="0" collapsed="false">
      <c r="A230" s="0" t="s">
        <v>259</v>
      </c>
      <c r="B230" s="0" t="n">
        <v>2.39403</v>
      </c>
      <c r="C230" s="16" t="s">
        <v>30</v>
      </c>
      <c r="D230" s="16" t="s">
        <v>31</v>
      </c>
      <c r="E230" s="17" t="n">
        <v>-1170.019</v>
      </c>
      <c r="F230" s="18" t="n">
        <v>235</v>
      </c>
      <c r="G230" s="18" t="n">
        <v>1.05</v>
      </c>
      <c r="H230" s="0" t="n">
        <f aca="false">F229/G229</f>
        <v>223.809523809524</v>
      </c>
      <c r="I230" s="0" t="n">
        <f aca="false">(-E230*10)/H230</f>
        <v>52.2774446808511</v>
      </c>
      <c r="J230" s="18" t="n">
        <v>210000</v>
      </c>
      <c r="K230" s="18" t="n">
        <v>1</v>
      </c>
      <c r="L230" s="0" t="n">
        <v>2.39403</v>
      </c>
      <c r="M230" s="0" t="n">
        <f aca="false">PI()*SQRT(J230/H230)</f>
        <v>96.2321609982019</v>
      </c>
      <c r="N230" s="0" t="n">
        <f aca="false">K230*L230*100/M230</f>
        <v>2.48776497915778</v>
      </c>
      <c r="O230" s="0" t="n">
        <f aca="false">I230*N230^2</f>
        <v>323.543776839585</v>
      </c>
      <c r="P230" s="19" t="n">
        <v>69.1</v>
      </c>
      <c r="Q230" s="20" t="n">
        <v>10547</v>
      </c>
      <c r="R230" s="21" t="n">
        <v>12.4</v>
      </c>
      <c r="S230" s="25" t="s">
        <v>157</v>
      </c>
      <c r="T230" s="23" t="n">
        <f aca="false">K230*L230*100/R230</f>
        <v>19.3066935483871</v>
      </c>
    </row>
    <row r="231" customFormat="false" ht="15" hidden="false" customHeight="false" outlineLevel="0" collapsed="false">
      <c r="A231" s="0" t="s">
        <v>260</v>
      </c>
      <c r="B231" s="0" t="n">
        <v>2.39403</v>
      </c>
      <c r="C231" s="16" t="s">
        <v>30</v>
      </c>
      <c r="D231" s="16" t="s">
        <v>31</v>
      </c>
      <c r="E231" s="17" t="n">
        <v>-1170.019</v>
      </c>
      <c r="F231" s="18" t="n">
        <v>235</v>
      </c>
      <c r="G231" s="18" t="n">
        <v>1.05</v>
      </c>
      <c r="H231" s="0" t="n">
        <f aca="false">F230/G230</f>
        <v>223.809523809524</v>
      </c>
      <c r="I231" s="0" t="n">
        <f aca="false">(-E231*10)/H231</f>
        <v>52.2774446808511</v>
      </c>
      <c r="J231" s="18" t="n">
        <v>210000</v>
      </c>
      <c r="K231" s="18" t="n">
        <v>1</v>
      </c>
      <c r="L231" s="0" t="n">
        <v>2.39403</v>
      </c>
      <c r="M231" s="0" t="n">
        <f aca="false">PI()*SQRT(J231/H231)</f>
        <v>96.2321609982019</v>
      </c>
      <c r="N231" s="0" t="n">
        <f aca="false">K231*L231*100/M231</f>
        <v>2.48776497915778</v>
      </c>
      <c r="O231" s="0" t="n">
        <f aca="false">I231*N231^2</f>
        <v>323.543776839585</v>
      </c>
      <c r="P231" s="19" t="n">
        <v>69.1</v>
      </c>
      <c r="Q231" s="20" t="n">
        <v>10547</v>
      </c>
      <c r="R231" s="21" t="n">
        <v>12.4</v>
      </c>
      <c r="S231" s="25" t="s">
        <v>157</v>
      </c>
      <c r="T231" s="23" t="n">
        <f aca="false">K231*L231*100/R231</f>
        <v>19.3066935483871</v>
      </c>
    </row>
    <row r="232" customFormat="false" ht="15" hidden="false" customHeight="false" outlineLevel="0" collapsed="false">
      <c r="A232" s="0" t="s">
        <v>261</v>
      </c>
      <c r="B232" s="0" t="n">
        <v>2.39403</v>
      </c>
      <c r="E232" s="17" t="n">
        <v>-1169.15</v>
      </c>
      <c r="F232" s="18" t="n">
        <v>235</v>
      </c>
      <c r="G232" s="18" t="n">
        <v>1.05</v>
      </c>
      <c r="H232" s="0" t="n">
        <f aca="false">F231/G231</f>
        <v>223.809523809524</v>
      </c>
      <c r="I232" s="0" t="n">
        <f aca="false">(-E232*10)/H232</f>
        <v>52.2386170212766</v>
      </c>
      <c r="J232" s="18" t="n">
        <v>210000</v>
      </c>
      <c r="K232" s="18" t="n">
        <v>1</v>
      </c>
      <c r="L232" s="0" t="n">
        <v>2.39403</v>
      </c>
      <c r="M232" s="0" t="n">
        <f aca="false">PI()*SQRT(J232/H232)</f>
        <v>96.2321609982019</v>
      </c>
      <c r="N232" s="0" t="n">
        <f aca="false">K232*L232*100/M232</f>
        <v>2.48776497915778</v>
      </c>
      <c r="O232" s="0" t="n">
        <f aca="false">I232*N232^2</f>
        <v>323.30347344103</v>
      </c>
      <c r="P232" s="19" t="n">
        <v>69.1</v>
      </c>
      <c r="Q232" s="20" t="n">
        <v>10547</v>
      </c>
      <c r="R232" s="21" t="n">
        <v>12.4</v>
      </c>
      <c r="S232" s="25" t="s">
        <v>157</v>
      </c>
      <c r="T232" s="23" t="n">
        <f aca="false">K232*L232*100/R232</f>
        <v>19.3066935483871</v>
      </c>
    </row>
    <row r="233" customFormat="false" ht="15" hidden="false" customHeight="false" outlineLevel="0" collapsed="false">
      <c r="A233" s="0" t="s">
        <v>262</v>
      </c>
      <c r="B233" s="0" t="n">
        <v>2.39403</v>
      </c>
      <c r="E233" s="17" t="n">
        <v>-1169.15</v>
      </c>
      <c r="F233" s="18" t="n">
        <v>235</v>
      </c>
      <c r="G233" s="18" t="n">
        <v>1.05</v>
      </c>
      <c r="H233" s="0" t="n">
        <f aca="false">F232/G232</f>
        <v>223.809523809524</v>
      </c>
      <c r="I233" s="0" t="n">
        <f aca="false">(-E233*10)/H233</f>
        <v>52.2386170212766</v>
      </c>
      <c r="J233" s="18" t="n">
        <v>210000</v>
      </c>
      <c r="K233" s="18" t="n">
        <v>1</v>
      </c>
      <c r="L233" s="0" t="n">
        <v>2.39403</v>
      </c>
      <c r="M233" s="0" t="n">
        <f aca="false">PI()*SQRT(J233/H233)</f>
        <v>96.2321609982019</v>
      </c>
      <c r="N233" s="0" t="n">
        <f aca="false">K233*L233*100/M233</f>
        <v>2.48776497915778</v>
      </c>
      <c r="O233" s="0" t="n">
        <f aca="false">I233*N233^2</f>
        <v>323.30347344103</v>
      </c>
      <c r="P233" s="19" t="n">
        <v>69.1</v>
      </c>
      <c r="Q233" s="20" t="n">
        <v>10547</v>
      </c>
      <c r="R233" s="21" t="n">
        <v>12.4</v>
      </c>
      <c r="S233" s="25" t="s">
        <v>157</v>
      </c>
      <c r="T233" s="23" t="n">
        <f aca="false">K233*L233*100/R233</f>
        <v>19.3066935483871</v>
      </c>
    </row>
    <row r="234" customFormat="false" ht="15" hidden="false" customHeight="false" outlineLevel="0" collapsed="false">
      <c r="A234" s="0" t="s">
        <v>263</v>
      </c>
      <c r="B234" s="0" t="n">
        <v>2.39403</v>
      </c>
      <c r="E234" s="17" t="n">
        <v>-1169.15</v>
      </c>
      <c r="F234" s="18" t="n">
        <v>235</v>
      </c>
      <c r="G234" s="18" t="n">
        <v>1.05</v>
      </c>
      <c r="H234" s="0" t="n">
        <f aca="false">F233/G233</f>
        <v>223.809523809524</v>
      </c>
      <c r="I234" s="0" t="n">
        <f aca="false">(-E234*10)/H234</f>
        <v>52.2386170212766</v>
      </c>
      <c r="J234" s="18" t="n">
        <v>210000</v>
      </c>
      <c r="K234" s="18" t="n">
        <v>1</v>
      </c>
      <c r="L234" s="0" t="n">
        <v>2.39403</v>
      </c>
      <c r="M234" s="0" t="n">
        <f aca="false">PI()*SQRT(J234/H234)</f>
        <v>96.2321609982019</v>
      </c>
      <c r="N234" s="0" t="n">
        <f aca="false">K234*L234*100/M234</f>
        <v>2.48776497915778</v>
      </c>
      <c r="O234" s="0" t="n">
        <f aca="false">I234*N234^2</f>
        <v>323.30347344103</v>
      </c>
      <c r="P234" s="19" t="n">
        <v>69.1</v>
      </c>
      <c r="Q234" s="20" t="n">
        <v>10547</v>
      </c>
      <c r="R234" s="21" t="n">
        <v>12.4</v>
      </c>
      <c r="S234" s="25" t="s">
        <v>157</v>
      </c>
      <c r="T234" s="23" t="n">
        <f aca="false">K234*L234*100/R234</f>
        <v>19.3066935483871</v>
      </c>
    </row>
    <row r="235" customFormat="false" ht="15" hidden="false" customHeight="false" outlineLevel="0" collapsed="false">
      <c r="A235" s="0" t="s">
        <v>264</v>
      </c>
      <c r="B235" s="0" t="n">
        <v>2.39403</v>
      </c>
      <c r="E235" s="17" t="n">
        <v>-1169.15</v>
      </c>
      <c r="F235" s="18" t="n">
        <v>235</v>
      </c>
      <c r="G235" s="18" t="n">
        <v>1.05</v>
      </c>
      <c r="H235" s="0" t="n">
        <f aca="false">F234/G234</f>
        <v>223.809523809524</v>
      </c>
      <c r="I235" s="0" t="n">
        <f aca="false">(-E235*10)/H235</f>
        <v>52.2386170212766</v>
      </c>
      <c r="J235" s="18" t="n">
        <v>210000</v>
      </c>
      <c r="K235" s="18" t="n">
        <v>1</v>
      </c>
      <c r="L235" s="0" t="n">
        <v>2.39403</v>
      </c>
      <c r="M235" s="0" t="n">
        <f aca="false">PI()*SQRT(J235/H235)</f>
        <v>96.2321609982019</v>
      </c>
      <c r="N235" s="0" t="n">
        <f aca="false">K235*L235*100/M235</f>
        <v>2.48776497915778</v>
      </c>
      <c r="O235" s="0" t="n">
        <f aca="false">I235*N235^2</f>
        <v>323.30347344103</v>
      </c>
      <c r="P235" s="19" t="n">
        <v>69.1</v>
      </c>
      <c r="Q235" s="20" t="n">
        <v>10547</v>
      </c>
      <c r="R235" s="21" t="n">
        <v>12.4</v>
      </c>
      <c r="S235" s="25" t="s">
        <v>157</v>
      </c>
      <c r="T235" s="23" t="n">
        <f aca="false">K235*L235*100/R235</f>
        <v>19.3066935483871</v>
      </c>
    </row>
    <row r="236" customFormat="false" ht="15" hidden="false" customHeight="false" outlineLevel="0" collapsed="false">
      <c r="A236" s="0" t="s">
        <v>265</v>
      </c>
      <c r="B236" s="0" t="n">
        <v>2.39403</v>
      </c>
      <c r="E236" s="17" t="n">
        <v>-1167.122</v>
      </c>
      <c r="F236" s="18" t="n">
        <v>235</v>
      </c>
      <c r="G236" s="18" t="n">
        <v>1.05</v>
      </c>
      <c r="H236" s="0" t="n">
        <f aca="false">F235/G235</f>
        <v>223.809523809524</v>
      </c>
      <c r="I236" s="0" t="n">
        <f aca="false">(-E236*10)/H236</f>
        <v>52.1480042553192</v>
      </c>
      <c r="J236" s="18" t="n">
        <v>210000</v>
      </c>
      <c r="K236" s="18" t="n">
        <v>1</v>
      </c>
      <c r="L236" s="0" t="n">
        <v>2.39403</v>
      </c>
      <c r="M236" s="0" t="n">
        <f aca="false">PI()*SQRT(J236/H236)</f>
        <v>96.2321609982019</v>
      </c>
      <c r="N236" s="0" t="n">
        <f aca="false">K236*L236*100/M236</f>
        <v>2.48776497915778</v>
      </c>
      <c r="O236" s="0" t="n">
        <f aca="false">I236*N236^2</f>
        <v>322.742673334852</v>
      </c>
      <c r="P236" s="19" t="n">
        <v>69.1</v>
      </c>
      <c r="Q236" s="20" t="n">
        <v>10547</v>
      </c>
      <c r="R236" s="21" t="n">
        <v>12.4</v>
      </c>
      <c r="S236" s="25" t="s">
        <v>157</v>
      </c>
      <c r="T236" s="23" t="n">
        <f aca="false">K236*L236*100/R236</f>
        <v>19.3066935483871</v>
      </c>
    </row>
    <row r="237" customFormat="false" ht="15" hidden="false" customHeight="false" outlineLevel="0" collapsed="false">
      <c r="A237" s="0" t="s">
        <v>266</v>
      </c>
      <c r="B237" s="0" t="n">
        <v>2.39403</v>
      </c>
      <c r="E237" s="17" t="n">
        <v>-1167.122</v>
      </c>
      <c r="F237" s="18" t="n">
        <v>235</v>
      </c>
      <c r="G237" s="18" t="n">
        <v>1.05</v>
      </c>
      <c r="H237" s="0" t="n">
        <f aca="false">F236/G236</f>
        <v>223.809523809524</v>
      </c>
      <c r="I237" s="0" t="n">
        <f aca="false">(-E237*10)/H237</f>
        <v>52.1480042553192</v>
      </c>
      <c r="J237" s="18" t="n">
        <v>210000</v>
      </c>
      <c r="K237" s="18" t="n">
        <v>1</v>
      </c>
      <c r="L237" s="0" t="n">
        <v>2.39403</v>
      </c>
      <c r="M237" s="0" t="n">
        <f aca="false">PI()*SQRT(J237/H237)</f>
        <v>96.2321609982019</v>
      </c>
      <c r="N237" s="0" t="n">
        <f aca="false">K237*L237*100/M237</f>
        <v>2.48776497915778</v>
      </c>
      <c r="O237" s="0" t="n">
        <f aca="false">I237*N237^2</f>
        <v>322.742673334852</v>
      </c>
      <c r="P237" s="19" t="n">
        <v>69.1</v>
      </c>
      <c r="Q237" s="20" t="n">
        <v>10547</v>
      </c>
      <c r="R237" s="21" t="n">
        <v>12.4</v>
      </c>
      <c r="S237" s="25" t="s">
        <v>157</v>
      </c>
      <c r="T237" s="23" t="n">
        <f aca="false">K237*L237*100/R237</f>
        <v>19.3066935483871</v>
      </c>
    </row>
    <row r="238" customFormat="false" ht="15" hidden="false" customHeight="false" outlineLevel="0" collapsed="false">
      <c r="A238" s="0" t="s">
        <v>267</v>
      </c>
      <c r="B238" s="0" t="n">
        <v>2.39403</v>
      </c>
      <c r="E238" s="17" t="n">
        <v>-1167.122</v>
      </c>
      <c r="F238" s="18" t="n">
        <v>235</v>
      </c>
      <c r="G238" s="18" t="n">
        <v>1.05</v>
      </c>
      <c r="H238" s="0" t="n">
        <f aca="false">F237/G237</f>
        <v>223.809523809524</v>
      </c>
      <c r="I238" s="0" t="n">
        <f aca="false">(-E238*10)/H238</f>
        <v>52.1480042553192</v>
      </c>
      <c r="J238" s="18" t="n">
        <v>210000</v>
      </c>
      <c r="K238" s="18" t="n">
        <v>1</v>
      </c>
      <c r="L238" s="0" t="n">
        <v>2.39403</v>
      </c>
      <c r="M238" s="0" t="n">
        <f aca="false">PI()*SQRT(J238/H238)</f>
        <v>96.2321609982019</v>
      </c>
      <c r="N238" s="0" t="n">
        <f aca="false">K238*L238*100/M238</f>
        <v>2.48776497915778</v>
      </c>
      <c r="O238" s="0" t="n">
        <f aca="false">I238*N238^2</f>
        <v>322.742673334852</v>
      </c>
      <c r="P238" s="19" t="n">
        <v>69.1</v>
      </c>
      <c r="Q238" s="20" t="n">
        <v>10547</v>
      </c>
      <c r="R238" s="21" t="n">
        <v>12.4</v>
      </c>
      <c r="S238" s="25" t="s">
        <v>157</v>
      </c>
      <c r="T238" s="23" t="n">
        <f aca="false">K238*L238*100/R238</f>
        <v>19.3066935483871</v>
      </c>
    </row>
    <row r="239" customFormat="false" ht="15" hidden="false" customHeight="false" outlineLevel="0" collapsed="false">
      <c r="A239" s="0" t="s">
        <v>268</v>
      </c>
      <c r="B239" s="0" t="n">
        <v>2.39403</v>
      </c>
      <c r="E239" s="17" t="n">
        <v>-1167.122</v>
      </c>
      <c r="F239" s="18" t="n">
        <v>235</v>
      </c>
      <c r="G239" s="18" t="n">
        <v>1.05</v>
      </c>
      <c r="H239" s="0" t="n">
        <f aca="false">F238/G238</f>
        <v>223.809523809524</v>
      </c>
      <c r="I239" s="0" t="n">
        <f aca="false">(-E239*10)/H239</f>
        <v>52.1480042553192</v>
      </c>
      <c r="J239" s="18" t="n">
        <v>210000</v>
      </c>
      <c r="K239" s="18" t="n">
        <v>1</v>
      </c>
      <c r="L239" s="0" t="n">
        <v>2.39403</v>
      </c>
      <c r="M239" s="0" t="n">
        <f aca="false">PI()*SQRT(J239/H239)</f>
        <v>96.2321609982019</v>
      </c>
      <c r="N239" s="0" t="n">
        <f aca="false">K239*L239*100/M239</f>
        <v>2.48776497915778</v>
      </c>
      <c r="O239" s="0" t="n">
        <f aca="false">I239*N239^2</f>
        <v>322.742673334852</v>
      </c>
      <c r="P239" s="19" t="n">
        <v>69.1</v>
      </c>
      <c r="Q239" s="20" t="n">
        <v>10547</v>
      </c>
      <c r="R239" s="21" t="n">
        <v>12.4</v>
      </c>
      <c r="S239" s="25" t="s">
        <v>157</v>
      </c>
      <c r="T239" s="23" t="n">
        <f aca="false">K239*L239*100/R239</f>
        <v>19.3066935483871</v>
      </c>
    </row>
    <row r="240" customFormat="false" ht="15" hidden="false" customHeight="false" outlineLevel="0" collapsed="false">
      <c r="A240" s="0" t="s">
        <v>269</v>
      </c>
      <c r="B240" s="0" t="n">
        <v>2.39403</v>
      </c>
      <c r="E240" s="17" t="n">
        <v>-1159.917</v>
      </c>
      <c r="F240" s="18" t="n">
        <v>235</v>
      </c>
      <c r="G240" s="18" t="n">
        <v>1.05</v>
      </c>
      <c r="H240" s="0" t="n">
        <f aca="false">F239/G239</f>
        <v>223.809523809524</v>
      </c>
      <c r="I240" s="0" t="n">
        <f aca="false">(-E240*10)/H240</f>
        <v>51.8260787234043</v>
      </c>
      <c r="J240" s="18" t="n">
        <v>210000</v>
      </c>
      <c r="K240" s="18" t="n">
        <v>1</v>
      </c>
      <c r="L240" s="0" t="n">
        <v>2.39403</v>
      </c>
      <c r="M240" s="0" t="n">
        <f aca="false">PI()*SQRT(J240/H240)</f>
        <v>96.2321609982019</v>
      </c>
      <c r="N240" s="0" t="n">
        <f aca="false">K240*L240*100/M240</f>
        <v>2.48776497915778</v>
      </c>
      <c r="O240" s="0" t="n">
        <f aca="false">I240*N240^2</f>
        <v>320.750284397467</v>
      </c>
      <c r="P240" s="19" t="n">
        <v>69.1</v>
      </c>
      <c r="Q240" s="20" t="n">
        <v>10547</v>
      </c>
      <c r="R240" s="21" t="n">
        <v>12.4</v>
      </c>
      <c r="S240" s="25" t="s">
        <v>157</v>
      </c>
      <c r="T240" s="23" t="n">
        <f aca="false">K240*L240*100/R240</f>
        <v>19.3066935483871</v>
      </c>
    </row>
    <row r="241" customFormat="false" ht="15" hidden="false" customHeight="false" outlineLevel="0" collapsed="false">
      <c r="A241" s="0" t="s">
        <v>270</v>
      </c>
      <c r="B241" s="0" t="n">
        <v>2.39403</v>
      </c>
      <c r="E241" s="17" t="n">
        <v>-1159.917</v>
      </c>
      <c r="F241" s="18" t="n">
        <v>235</v>
      </c>
      <c r="G241" s="18" t="n">
        <v>1.05</v>
      </c>
      <c r="H241" s="0" t="n">
        <f aca="false">F240/G240</f>
        <v>223.809523809524</v>
      </c>
      <c r="I241" s="0" t="n">
        <f aca="false">(-E241*10)/H241</f>
        <v>51.8260787234043</v>
      </c>
      <c r="J241" s="18" t="n">
        <v>210000</v>
      </c>
      <c r="K241" s="18" t="n">
        <v>1</v>
      </c>
      <c r="L241" s="0" t="n">
        <v>2.39403</v>
      </c>
      <c r="M241" s="0" t="n">
        <f aca="false">PI()*SQRT(J241/H241)</f>
        <v>96.2321609982019</v>
      </c>
      <c r="N241" s="0" t="n">
        <f aca="false">K241*L241*100/M241</f>
        <v>2.48776497915778</v>
      </c>
      <c r="O241" s="0" t="n">
        <f aca="false">I241*N241^2</f>
        <v>320.750284397467</v>
      </c>
      <c r="P241" s="19" t="n">
        <v>69.1</v>
      </c>
      <c r="Q241" s="20" t="n">
        <v>10547</v>
      </c>
      <c r="R241" s="21" t="n">
        <v>12.4</v>
      </c>
      <c r="S241" s="25" t="s">
        <v>157</v>
      </c>
      <c r="T241" s="23" t="n">
        <f aca="false">K241*L241*100/R241</f>
        <v>19.3066935483871</v>
      </c>
    </row>
    <row r="242" customFormat="false" ht="15" hidden="false" customHeight="false" outlineLevel="0" collapsed="false">
      <c r="A242" s="0" t="s">
        <v>271</v>
      </c>
      <c r="B242" s="0" t="n">
        <v>2.39403</v>
      </c>
      <c r="E242" s="17" t="n">
        <v>-1159.917</v>
      </c>
      <c r="F242" s="18" t="n">
        <v>235</v>
      </c>
      <c r="G242" s="18" t="n">
        <v>1.05</v>
      </c>
      <c r="H242" s="0" t="n">
        <f aca="false">F241/G241</f>
        <v>223.809523809524</v>
      </c>
      <c r="I242" s="0" t="n">
        <f aca="false">(-E242*10)/H242</f>
        <v>51.8260787234043</v>
      </c>
      <c r="J242" s="18" t="n">
        <v>210000</v>
      </c>
      <c r="K242" s="18" t="n">
        <v>1</v>
      </c>
      <c r="L242" s="0" t="n">
        <v>2.39403</v>
      </c>
      <c r="M242" s="0" t="n">
        <f aca="false">PI()*SQRT(J242/H242)</f>
        <v>96.2321609982019</v>
      </c>
      <c r="N242" s="0" t="n">
        <f aca="false">K242*L242*100/M242</f>
        <v>2.48776497915778</v>
      </c>
      <c r="O242" s="0" t="n">
        <f aca="false">I242*N242^2</f>
        <v>320.750284397467</v>
      </c>
      <c r="P242" s="19" t="n">
        <v>69.1</v>
      </c>
      <c r="Q242" s="20" t="n">
        <v>10547</v>
      </c>
      <c r="R242" s="21" t="n">
        <v>12.4</v>
      </c>
      <c r="S242" s="25" t="s">
        <v>157</v>
      </c>
      <c r="T242" s="23" t="n">
        <f aca="false">K242*L242*100/R242</f>
        <v>19.3066935483871</v>
      </c>
    </row>
    <row r="243" customFormat="false" ht="15" hidden="false" customHeight="false" outlineLevel="0" collapsed="false">
      <c r="A243" s="0" t="s">
        <v>272</v>
      </c>
      <c r="B243" s="0" t="n">
        <v>2.39403</v>
      </c>
      <c r="E243" s="17" t="n">
        <v>-1159.917</v>
      </c>
      <c r="F243" s="18" t="n">
        <v>235</v>
      </c>
      <c r="G243" s="18" t="n">
        <v>1.05</v>
      </c>
      <c r="H243" s="0" t="n">
        <f aca="false">F242/G242</f>
        <v>223.809523809524</v>
      </c>
      <c r="I243" s="0" t="n">
        <f aca="false">(-E243*10)/H243</f>
        <v>51.8260787234043</v>
      </c>
      <c r="J243" s="18" t="n">
        <v>210000</v>
      </c>
      <c r="K243" s="18" t="n">
        <v>1</v>
      </c>
      <c r="L243" s="0" t="n">
        <v>2.39403</v>
      </c>
      <c r="M243" s="0" t="n">
        <f aca="false">PI()*SQRT(J243/H243)</f>
        <v>96.2321609982019</v>
      </c>
      <c r="N243" s="0" t="n">
        <f aca="false">K243*L243*100/M243</f>
        <v>2.48776497915778</v>
      </c>
      <c r="O243" s="0" t="n">
        <f aca="false">I243*N243^2</f>
        <v>320.750284397467</v>
      </c>
      <c r="P243" s="19" t="n">
        <v>69.1</v>
      </c>
      <c r="Q243" s="20" t="n">
        <v>10547</v>
      </c>
      <c r="R243" s="21" t="n">
        <v>12.4</v>
      </c>
      <c r="S243" s="25" t="s">
        <v>157</v>
      </c>
      <c r="T243" s="23" t="n">
        <f aca="false">K243*L243*100/R243</f>
        <v>19.3066935483871</v>
      </c>
    </row>
    <row r="244" customFormat="false" ht="15" hidden="false" customHeight="false" outlineLevel="0" collapsed="false">
      <c r="A244" s="0" t="s">
        <v>273</v>
      </c>
      <c r="B244" s="0" t="n">
        <v>2.39403</v>
      </c>
      <c r="E244" s="17" t="n">
        <v>-1150.756</v>
      </c>
      <c r="F244" s="18" t="n">
        <v>235</v>
      </c>
      <c r="G244" s="18" t="n">
        <v>1.05</v>
      </c>
      <c r="H244" s="0" t="n">
        <f aca="false">F243/G243</f>
        <v>223.809523809524</v>
      </c>
      <c r="I244" s="0" t="n">
        <f aca="false">(-E244*10)/H244</f>
        <v>51.4167574468085</v>
      </c>
      <c r="J244" s="18" t="n">
        <v>210000</v>
      </c>
      <c r="K244" s="18" t="n">
        <v>1</v>
      </c>
      <c r="L244" s="0" t="n">
        <v>2.39403</v>
      </c>
      <c r="M244" s="0" t="n">
        <f aca="false">PI()*SQRT(J244/H244)</f>
        <v>96.2321609982019</v>
      </c>
      <c r="N244" s="0" t="n">
        <f aca="false">K244*L244*100/M244</f>
        <v>2.48776497915778</v>
      </c>
      <c r="O244" s="0" t="n">
        <f aca="false">I244*N244^2</f>
        <v>318.217005416846</v>
      </c>
      <c r="P244" s="19" t="n">
        <v>69.1</v>
      </c>
      <c r="Q244" s="20" t="n">
        <v>10547</v>
      </c>
      <c r="R244" s="21" t="n">
        <v>12.4</v>
      </c>
      <c r="S244" s="25" t="s">
        <v>157</v>
      </c>
      <c r="T244" s="23" t="n">
        <f aca="false">K244*L244*100/R244</f>
        <v>19.3066935483871</v>
      </c>
    </row>
    <row r="245" customFormat="false" ht="15" hidden="false" customHeight="false" outlineLevel="0" collapsed="false">
      <c r="A245" s="0" t="s">
        <v>274</v>
      </c>
      <c r="B245" s="0" t="n">
        <v>2.39403</v>
      </c>
      <c r="E245" s="17" t="n">
        <v>-1150.756</v>
      </c>
      <c r="F245" s="18" t="n">
        <v>235</v>
      </c>
      <c r="G245" s="18" t="n">
        <v>1.05</v>
      </c>
      <c r="H245" s="0" t="n">
        <f aca="false">F244/G244</f>
        <v>223.809523809524</v>
      </c>
      <c r="I245" s="0" t="n">
        <f aca="false">(-E245*10)/H245</f>
        <v>51.4167574468085</v>
      </c>
      <c r="J245" s="18" t="n">
        <v>210000</v>
      </c>
      <c r="K245" s="18" t="n">
        <v>1</v>
      </c>
      <c r="L245" s="0" t="n">
        <v>2.39403</v>
      </c>
      <c r="M245" s="0" t="n">
        <f aca="false">PI()*SQRT(J245/H245)</f>
        <v>96.2321609982019</v>
      </c>
      <c r="N245" s="0" t="n">
        <f aca="false">K245*L245*100/M245</f>
        <v>2.48776497915778</v>
      </c>
      <c r="O245" s="0" t="n">
        <f aca="false">I245*N245^2</f>
        <v>318.217005416846</v>
      </c>
      <c r="P245" s="19" t="n">
        <v>69.1</v>
      </c>
      <c r="Q245" s="20" t="n">
        <v>10547</v>
      </c>
      <c r="R245" s="21" t="n">
        <v>12.4</v>
      </c>
      <c r="S245" s="25" t="s">
        <v>157</v>
      </c>
      <c r="T245" s="23" t="n">
        <f aca="false">K245*L245*100/R245</f>
        <v>19.3066935483871</v>
      </c>
    </row>
    <row r="246" customFormat="false" ht="15" hidden="false" customHeight="false" outlineLevel="0" collapsed="false">
      <c r="A246" s="0" t="s">
        <v>275</v>
      </c>
      <c r="B246" s="0" t="n">
        <v>2.39403</v>
      </c>
      <c r="E246" s="17" t="n">
        <v>-1150.756</v>
      </c>
      <c r="F246" s="18" t="n">
        <v>235</v>
      </c>
      <c r="G246" s="18" t="n">
        <v>1.05</v>
      </c>
      <c r="H246" s="0" t="n">
        <f aca="false">F245/G245</f>
        <v>223.809523809524</v>
      </c>
      <c r="I246" s="0" t="n">
        <f aca="false">(-E246*10)/H246</f>
        <v>51.4167574468085</v>
      </c>
      <c r="J246" s="18" t="n">
        <v>210000</v>
      </c>
      <c r="K246" s="18" t="n">
        <v>1</v>
      </c>
      <c r="L246" s="0" t="n">
        <v>2.39403</v>
      </c>
      <c r="M246" s="0" t="n">
        <f aca="false">PI()*SQRT(J246/H246)</f>
        <v>96.2321609982019</v>
      </c>
      <c r="N246" s="0" t="n">
        <f aca="false">K246*L246*100/M246</f>
        <v>2.48776497915778</v>
      </c>
      <c r="O246" s="0" t="n">
        <f aca="false">I246*N246^2</f>
        <v>318.217005416846</v>
      </c>
      <c r="P246" s="19" t="n">
        <v>69.1</v>
      </c>
      <c r="Q246" s="20" t="n">
        <v>10547</v>
      </c>
      <c r="R246" s="21" t="n">
        <v>12.4</v>
      </c>
      <c r="S246" s="25" t="s">
        <v>157</v>
      </c>
      <c r="T246" s="23" t="n">
        <f aca="false">K246*L246*100/R246</f>
        <v>19.3066935483871</v>
      </c>
    </row>
    <row r="247" customFormat="false" ht="15" hidden="false" customHeight="false" outlineLevel="0" collapsed="false">
      <c r="A247" s="0" t="s">
        <v>276</v>
      </c>
      <c r="B247" s="0" t="n">
        <v>2.39403</v>
      </c>
      <c r="E247" s="17" t="n">
        <v>-1150.756</v>
      </c>
      <c r="F247" s="18" t="n">
        <v>235</v>
      </c>
      <c r="G247" s="18" t="n">
        <v>1.05</v>
      </c>
      <c r="H247" s="0" t="n">
        <f aca="false">F246/G246</f>
        <v>223.809523809524</v>
      </c>
      <c r="I247" s="0" t="n">
        <f aca="false">(-E247*10)/H247</f>
        <v>51.4167574468085</v>
      </c>
      <c r="J247" s="18" t="n">
        <v>210000</v>
      </c>
      <c r="K247" s="18" t="n">
        <v>1</v>
      </c>
      <c r="L247" s="0" t="n">
        <v>2.39403</v>
      </c>
      <c r="M247" s="0" t="n">
        <f aca="false">PI()*SQRT(J247/H247)</f>
        <v>96.2321609982019</v>
      </c>
      <c r="N247" s="0" t="n">
        <f aca="false">K247*L247*100/M247</f>
        <v>2.48776497915778</v>
      </c>
      <c r="O247" s="0" t="n">
        <f aca="false">I247*N247^2</f>
        <v>318.217005416846</v>
      </c>
      <c r="P247" s="19" t="n">
        <v>69.1</v>
      </c>
      <c r="Q247" s="20" t="n">
        <v>10547</v>
      </c>
      <c r="R247" s="21" t="n">
        <v>12.4</v>
      </c>
      <c r="S247" s="25" t="s">
        <v>157</v>
      </c>
      <c r="T247" s="23" t="n">
        <f aca="false">K247*L247*100/R247</f>
        <v>19.3066935483871</v>
      </c>
    </row>
    <row r="248" customFormat="false" ht="15" hidden="false" customHeight="false" outlineLevel="0" collapsed="false">
      <c r="A248" s="0" t="s">
        <v>277</v>
      </c>
      <c r="B248" s="0" t="n">
        <v>2.39403</v>
      </c>
      <c r="E248" s="17" t="n">
        <v>-1145.453</v>
      </c>
      <c r="F248" s="18" t="n">
        <v>235</v>
      </c>
      <c r="G248" s="18" t="n">
        <v>1.05</v>
      </c>
      <c r="H248" s="0" t="n">
        <f aca="false">F247/G247</f>
        <v>223.809523809524</v>
      </c>
      <c r="I248" s="0" t="n">
        <f aca="false">(-E248*10)/H248</f>
        <v>51.179814893617</v>
      </c>
      <c r="J248" s="18" t="n">
        <v>210000</v>
      </c>
      <c r="K248" s="18" t="n">
        <v>1</v>
      </c>
      <c r="L248" s="0" t="n">
        <v>2.39403</v>
      </c>
      <c r="M248" s="0" t="n">
        <f aca="false">PI()*SQRT(J248/H248)</f>
        <v>96.2321609982019</v>
      </c>
      <c r="N248" s="0" t="n">
        <f aca="false">K248*L248*100/M248</f>
        <v>2.48776497915778</v>
      </c>
      <c r="O248" s="0" t="n">
        <f aca="false">I248*N248^2</f>
        <v>316.750573975493</v>
      </c>
      <c r="P248" s="19" t="n">
        <v>69.1</v>
      </c>
      <c r="Q248" s="20" t="n">
        <v>10547</v>
      </c>
      <c r="R248" s="21" t="n">
        <v>12.4</v>
      </c>
      <c r="S248" s="25" t="s">
        <v>157</v>
      </c>
      <c r="T248" s="23" t="n">
        <f aca="false">K248*L248*100/R248</f>
        <v>19.3066935483871</v>
      </c>
    </row>
    <row r="249" customFormat="false" ht="15" hidden="false" customHeight="false" outlineLevel="0" collapsed="false">
      <c r="A249" s="0" t="s">
        <v>278</v>
      </c>
      <c r="B249" s="0" t="n">
        <v>2.39403</v>
      </c>
      <c r="E249" s="17" t="n">
        <v>-1145.453</v>
      </c>
      <c r="F249" s="18" t="n">
        <v>235</v>
      </c>
      <c r="G249" s="18" t="n">
        <v>1.05</v>
      </c>
      <c r="H249" s="0" t="n">
        <f aca="false">F248/G248</f>
        <v>223.809523809524</v>
      </c>
      <c r="I249" s="0" t="n">
        <f aca="false">(-E249*10)/H249</f>
        <v>51.179814893617</v>
      </c>
      <c r="J249" s="18" t="n">
        <v>210000</v>
      </c>
      <c r="K249" s="18" t="n">
        <v>1</v>
      </c>
      <c r="L249" s="0" t="n">
        <v>2.39403</v>
      </c>
      <c r="M249" s="0" t="n">
        <f aca="false">PI()*SQRT(J249/H249)</f>
        <v>96.2321609982019</v>
      </c>
      <c r="N249" s="0" t="n">
        <f aca="false">K249*L249*100/M249</f>
        <v>2.48776497915778</v>
      </c>
      <c r="O249" s="0" t="n">
        <f aca="false">I249*N249^2</f>
        <v>316.750573975493</v>
      </c>
      <c r="P249" s="19" t="n">
        <v>69.1</v>
      </c>
      <c r="Q249" s="20" t="n">
        <v>10547</v>
      </c>
      <c r="R249" s="21" t="n">
        <v>12.4</v>
      </c>
      <c r="S249" s="25" t="s">
        <v>157</v>
      </c>
      <c r="T249" s="23" t="n">
        <f aca="false">K249*L249*100/R249</f>
        <v>19.3066935483871</v>
      </c>
    </row>
    <row r="250" customFormat="false" ht="15" hidden="false" customHeight="false" outlineLevel="0" collapsed="false">
      <c r="A250" s="0" t="s">
        <v>279</v>
      </c>
      <c r="B250" s="0" t="n">
        <v>2.39403</v>
      </c>
      <c r="E250" s="17" t="n">
        <v>-1145.453</v>
      </c>
      <c r="F250" s="18" t="n">
        <v>235</v>
      </c>
      <c r="G250" s="18" t="n">
        <v>1.05</v>
      </c>
      <c r="H250" s="0" t="n">
        <f aca="false">F249/G249</f>
        <v>223.809523809524</v>
      </c>
      <c r="I250" s="0" t="n">
        <f aca="false">(-E250*10)/H250</f>
        <v>51.179814893617</v>
      </c>
      <c r="J250" s="18" t="n">
        <v>210000</v>
      </c>
      <c r="K250" s="18" t="n">
        <v>1</v>
      </c>
      <c r="L250" s="0" t="n">
        <v>2.39403</v>
      </c>
      <c r="M250" s="0" t="n">
        <f aca="false">PI()*SQRT(J250/H250)</f>
        <v>96.2321609982019</v>
      </c>
      <c r="N250" s="0" t="n">
        <f aca="false">K250*L250*100/M250</f>
        <v>2.48776497915778</v>
      </c>
      <c r="O250" s="0" t="n">
        <f aca="false">I250*N250^2</f>
        <v>316.750573975493</v>
      </c>
      <c r="P250" s="19" t="n">
        <v>69.1</v>
      </c>
      <c r="Q250" s="20" t="n">
        <v>10547</v>
      </c>
      <c r="R250" s="21" t="n">
        <v>12.4</v>
      </c>
      <c r="S250" s="25" t="s">
        <v>157</v>
      </c>
      <c r="T250" s="23" t="n">
        <f aca="false">K250*L250*100/R250</f>
        <v>19.3066935483871</v>
      </c>
    </row>
    <row r="251" customFormat="false" ht="15" hidden="false" customHeight="false" outlineLevel="0" collapsed="false">
      <c r="A251" s="0" t="s">
        <v>280</v>
      </c>
      <c r="B251" s="0" t="n">
        <v>2.39403</v>
      </c>
      <c r="E251" s="17" t="n">
        <v>-1145.453</v>
      </c>
      <c r="F251" s="18" t="n">
        <v>235</v>
      </c>
      <c r="G251" s="18" t="n">
        <v>1.05</v>
      </c>
      <c r="H251" s="0" t="n">
        <f aca="false">F250/G250</f>
        <v>223.809523809524</v>
      </c>
      <c r="I251" s="0" t="n">
        <f aca="false">(-E251*10)/H251</f>
        <v>51.179814893617</v>
      </c>
      <c r="J251" s="18" t="n">
        <v>210000</v>
      </c>
      <c r="K251" s="18" t="n">
        <v>1</v>
      </c>
      <c r="L251" s="0" t="n">
        <v>2.39403</v>
      </c>
      <c r="M251" s="0" t="n">
        <f aca="false">PI()*SQRT(J251/H251)</f>
        <v>96.2321609982019</v>
      </c>
      <c r="N251" s="0" t="n">
        <f aca="false">K251*L251*100/M251</f>
        <v>2.48776497915778</v>
      </c>
      <c r="O251" s="0" t="n">
        <f aca="false">I251*N251^2</f>
        <v>316.750573975493</v>
      </c>
      <c r="P251" s="19" t="n">
        <v>69.1</v>
      </c>
      <c r="Q251" s="20" t="n">
        <v>10547</v>
      </c>
      <c r="R251" s="21" t="n">
        <v>12.4</v>
      </c>
      <c r="S251" s="25" t="s">
        <v>157</v>
      </c>
      <c r="T251" s="23" t="n">
        <f aca="false">K251*L251*100/R251</f>
        <v>19.3066935483871</v>
      </c>
    </row>
    <row r="252" customFormat="false" ht="15" hidden="false" customHeight="false" outlineLevel="0" collapsed="false">
      <c r="A252" s="0" t="s">
        <v>281</v>
      </c>
      <c r="B252" s="0" t="n">
        <v>2.39403</v>
      </c>
      <c r="E252" s="17" t="n">
        <v>-1127.089</v>
      </c>
      <c r="F252" s="18" t="n">
        <v>235</v>
      </c>
      <c r="G252" s="18" t="n">
        <v>1.05</v>
      </c>
      <c r="H252" s="0" t="n">
        <f aca="false">F251/G251</f>
        <v>223.809523809524</v>
      </c>
      <c r="I252" s="0" t="n">
        <f aca="false">(-E252*10)/H252</f>
        <v>50.3592957446809</v>
      </c>
      <c r="J252" s="18" t="n">
        <v>210000</v>
      </c>
      <c r="K252" s="18" t="n">
        <v>1</v>
      </c>
      <c r="L252" s="0" t="n">
        <v>2.39403</v>
      </c>
      <c r="M252" s="0" t="n">
        <f aca="false">PI()*SQRT(J252/H252)</f>
        <v>96.2321609982019</v>
      </c>
      <c r="N252" s="0" t="n">
        <f aca="false">K252*L252*100/M252</f>
        <v>2.48776497915778</v>
      </c>
      <c r="O252" s="0" t="n">
        <f aca="false">I252*N252^2</f>
        <v>311.672401810868</v>
      </c>
      <c r="P252" s="19" t="n">
        <v>69.1</v>
      </c>
      <c r="Q252" s="20" t="n">
        <v>10547</v>
      </c>
      <c r="R252" s="21" t="n">
        <v>12.4</v>
      </c>
      <c r="S252" s="25" t="s">
        <v>157</v>
      </c>
      <c r="T252" s="23" t="n">
        <f aca="false">K252*L252*100/R252</f>
        <v>19.3066935483871</v>
      </c>
    </row>
    <row r="253" customFormat="false" ht="15" hidden="false" customHeight="false" outlineLevel="0" collapsed="false">
      <c r="A253" s="0" t="s">
        <v>282</v>
      </c>
      <c r="B253" s="0" t="n">
        <v>2.39403</v>
      </c>
      <c r="E253" s="17" t="n">
        <v>-1127.089</v>
      </c>
      <c r="F253" s="18" t="n">
        <v>235</v>
      </c>
      <c r="G253" s="18" t="n">
        <v>1.05</v>
      </c>
      <c r="H253" s="0" t="n">
        <f aca="false">F252/G252</f>
        <v>223.809523809524</v>
      </c>
      <c r="I253" s="0" t="n">
        <f aca="false">(-E253*10)/H253</f>
        <v>50.3592957446809</v>
      </c>
      <c r="J253" s="18" t="n">
        <v>210000</v>
      </c>
      <c r="K253" s="18" t="n">
        <v>1</v>
      </c>
      <c r="L253" s="0" t="n">
        <v>2.39403</v>
      </c>
      <c r="M253" s="0" t="n">
        <f aca="false">PI()*SQRT(J253/H253)</f>
        <v>96.2321609982019</v>
      </c>
      <c r="N253" s="0" t="n">
        <f aca="false">K253*L253*100/M253</f>
        <v>2.48776497915778</v>
      </c>
      <c r="O253" s="0" t="n">
        <f aca="false">I253*N253^2</f>
        <v>311.672401810868</v>
      </c>
      <c r="P253" s="19" t="n">
        <v>69.1</v>
      </c>
      <c r="Q253" s="20" t="n">
        <v>10547</v>
      </c>
      <c r="R253" s="21" t="n">
        <v>12.4</v>
      </c>
      <c r="S253" s="25" t="s">
        <v>157</v>
      </c>
      <c r="T253" s="23" t="n">
        <f aca="false">K253*L253*100/R253</f>
        <v>19.3066935483871</v>
      </c>
    </row>
    <row r="254" customFormat="false" ht="15" hidden="false" customHeight="false" outlineLevel="0" collapsed="false">
      <c r="A254" s="0" t="s">
        <v>283</v>
      </c>
      <c r="B254" s="0" t="n">
        <v>2.39403</v>
      </c>
      <c r="E254" s="17" t="n">
        <v>-1127.089</v>
      </c>
      <c r="F254" s="18" t="n">
        <v>235</v>
      </c>
      <c r="G254" s="18" t="n">
        <v>1.05</v>
      </c>
      <c r="H254" s="0" t="n">
        <f aca="false">F253/G253</f>
        <v>223.809523809524</v>
      </c>
      <c r="I254" s="0" t="n">
        <f aca="false">(-E254*10)/H254</f>
        <v>50.3592957446809</v>
      </c>
      <c r="J254" s="18" t="n">
        <v>210000</v>
      </c>
      <c r="K254" s="18" t="n">
        <v>1</v>
      </c>
      <c r="L254" s="0" t="n">
        <v>2.39403</v>
      </c>
      <c r="M254" s="0" t="n">
        <f aca="false">PI()*SQRT(J254/H254)</f>
        <v>96.2321609982019</v>
      </c>
      <c r="N254" s="0" t="n">
        <f aca="false">K254*L254*100/M254</f>
        <v>2.48776497915778</v>
      </c>
      <c r="O254" s="0" t="n">
        <f aca="false">I254*N254^2</f>
        <v>311.672401810868</v>
      </c>
      <c r="P254" s="19" t="n">
        <v>69.1</v>
      </c>
      <c r="Q254" s="20" t="n">
        <v>10547</v>
      </c>
      <c r="R254" s="21" t="n">
        <v>12.4</v>
      </c>
      <c r="S254" s="25" t="s">
        <v>157</v>
      </c>
      <c r="T254" s="23" t="n">
        <f aca="false">K254*L254*100/R254</f>
        <v>19.3066935483871</v>
      </c>
    </row>
    <row r="255" customFormat="false" ht="15" hidden="false" customHeight="false" outlineLevel="0" collapsed="false">
      <c r="A255" s="0" t="s">
        <v>284</v>
      </c>
      <c r="B255" s="0" t="n">
        <v>2.39403</v>
      </c>
      <c r="E255" s="17" t="n">
        <v>-1127.089</v>
      </c>
      <c r="F255" s="18" t="n">
        <v>235</v>
      </c>
      <c r="G255" s="18" t="n">
        <v>1.05</v>
      </c>
      <c r="H255" s="0" t="n">
        <f aca="false">F254/G254</f>
        <v>223.809523809524</v>
      </c>
      <c r="I255" s="0" t="n">
        <f aca="false">(-E255*10)/H255</f>
        <v>50.3592957446809</v>
      </c>
      <c r="J255" s="18" t="n">
        <v>210000</v>
      </c>
      <c r="K255" s="18" t="n">
        <v>1</v>
      </c>
      <c r="L255" s="0" t="n">
        <v>2.39403</v>
      </c>
      <c r="M255" s="0" t="n">
        <f aca="false">PI()*SQRT(J255/H255)</f>
        <v>96.2321609982019</v>
      </c>
      <c r="N255" s="0" t="n">
        <f aca="false">K255*L255*100/M255</f>
        <v>2.48776497915778</v>
      </c>
      <c r="O255" s="0" t="n">
        <f aca="false">I255*N255^2</f>
        <v>311.672401810868</v>
      </c>
      <c r="P255" s="19" t="n">
        <v>69.1</v>
      </c>
      <c r="Q255" s="20" t="n">
        <v>10547</v>
      </c>
      <c r="R255" s="21" t="n">
        <v>12.4</v>
      </c>
      <c r="S255" s="25" t="s">
        <v>157</v>
      </c>
      <c r="T255" s="23" t="n">
        <f aca="false">K255*L255*100/R255</f>
        <v>19.3066935483871</v>
      </c>
    </row>
    <row r="256" customFormat="false" ht="15" hidden="false" customHeight="false" outlineLevel="0" collapsed="false">
      <c r="A256" s="0" t="s">
        <v>285</v>
      </c>
      <c r="B256" s="0" t="n">
        <v>3.11965</v>
      </c>
      <c r="E256" s="17" t="n">
        <v>-1125.129</v>
      </c>
      <c r="F256" s="18" t="n">
        <v>235</v>
      </c>
      <c r="G256" s="18" t="n">
        <v>1.05</v>
      </c>
      <c r="H256" s="0" t="n">
        <f aca="false">F255/G255</f>
        <v>223.809523809524</v>
      </c>
      <c r="I256" s="0" t="n">
        <f aca="false">(-E256*10)/H256</f>
        <v>50.2717212765957</v>
      </c>
      <c r="J256" s="18" t="n">
        <v>210000</v>
      </c>
      <c r="K256" s="18" t="n">
        <v>1</v>
      </c>
      <c r="L256" s="0" t="n">
        <v>3.11965</v>
      </c>
      <c r="M256" s="0" t="n">
        <f aca="false">PI()*SQRT(J256/H256)</f>
        <v>96.2321609982019</v>
      </c>
      <c r="N256" s="0" t="n">
        <f aca="false">K256*L256*100/M256</f>
        <v>3.2417956405014</v>
      </c>
      <c r="O256" s="0" t="n">
        <f aca="false">I256*N256^2</f>
        <v>528.317532568971</v>
      </c>
      <c r="P256" s="19" t="n">
        <v>69.1</v>
      </c>
      <c r="Q256" s="20" t="n">
        <v>10547</v>
      </c>
      <c r="R256" s="21" t="n">
        <v>12.4</v>
      </c>
      <c r="S256" s="25" t="s">
        <v>157</v>
      </c>
      <c r="T256" s="23" t="n">
        <f aca="false">K256*L256*100/R256</f>
        <v>25.1584677419355</v>
      </c>
    </row>
    <row r="257" customFormat="false" ht="15" hidden="false" customHeight="false" outlineLevel="0" collapsed="false">
      <c r="A257" s="0" t="s">
        <v>286</v>
      </c>
      <c r="B257" s="0" t="n">
        <v>3.11965</v>
      </c>
      <c r="E257" s="17" t="n">
        <v>-1125.129</v>
      </c>
      <c r="F257" s="18" t="n">
        <v>235</v>
      </c>
      <c r="G257" s="18" t="n">
        <v>1.05</v>
      </c>
      <c r="H257" s="0" t="n">
        <f aca="false">F256/G256</f>
        <v>223.809523809524</v>
      </c>
      <c r="I257" s="0" t="n">
        <f aca="false">(-E257*10)/H257</f>
        <v>50.2717212765957</v>
      </c>
      <c r="J257" s="18" t="n">
        <v>210000</v>
      </c>
      <c r="K257" s="18" t="n">
        <v>1</v>
      </c>
      <c r="L257" s="0" t="n">
        <v>3.11965</v>
      </c>
      <c r="M257" s="0" t="n">
        <f aca="false">PI()*SQRT(J257/H257)</f>
        <v>96.2321609982019</v>
      </c>
      <c r="N257" s="0" t="n">
        <f aca="false">K257*L257*100/M257</f>
        <v>3.2417956405014</v>
      </c>
      <c r="O257" s="0" t="n">
        <f aca="false">I257*N257^2</f>
        <v>528.317532568971</v>
      </c>
      <c r="P257" s="19" t="n">
        <v>69.1</v>
      </c>
      <c r="Q257" s="20" t="n">
        <v>10547</v>
      </c>
      <c r="R257" s="21" t="n">
        <v>12.4</v>
      </c>
      <c r="S257" s="25" t="s">
        <v>157</v>
      </c>
      <c r="T257" s="23" t="n">
        <f aca="false">K257*L257*100/R257</f>
        <v>25.1584677419355</v>
      </c>
    </row>
    <row r="258" customFormat="false" ht="15" hidden="false" customHeight="false" outlineLevel="0" collapsed="false">
      <c r="A258" s="0" t="s">
        <v>287</v>
      </c>
      <c r="B258" s="0" t="n">
        <v>3.11965</v>
      </c>
      <c r="E258" s="17" t="n">
        <v>-1125.129</v>
      </c>
      <c r="F258" s="18" t="n">
        <v>235</v>
      </c>
      <c r="G258" s="18" t="n">
        <v>1.05</v>
      </c>
      <c r="H258" s="0" t="n">
        <f aca="false">F257/G257</f>
        <v>223.809523809524</v>
      </c>
      <c r="I258" s="0" t="n">
        <f aca="false">(-E258*10)/H258</f>
        <v>50.2717212765957</v>
      </c>
      <c r="J258" s="18" t="n">
        <v>210000</v>
      </c>
      <c r="K258" s="18" t="n">
        <v>1</v>
      </c>
      <c r="L258" s="0" t="n">
        <v>3.11965</v>
      </c>
      <c r="M258" s="0" t="n">
        <f aca="false">PI()*SQRT(J258/H258)</f>
        <v>96.2321609982019</v>
      </c>
      <c r="N258" s="0" t="n">
        <f aca="false">K258*L258*100/M258</f>
        <v>3.2417956405014</v>
      </c>
      <c r="O258" s="0" t="n">
        <f aca="false">I258*N258^2</f>
        <v>528.317532568971</v>
      </c>
      <c r="P258" s="19" t="n">
        <v>69.1</v>
      </c>
      <c r="Q258" s="20" t="n">
        <v>10547</v>
      </c>
      <c r="R258" s="21" t="n">
        <v>12.4</v>
      </c>
      <c r="S258" s="25" t="s">
        <v>157</v>
      </c>
      <c r="T258" s="23" t="n">
        <f aca="false">K258*L258*100/R258</f>
        <v>25.1584677419355</v>
      </c>
    </row>
    <row r="259" customFormat="false" ht="15" hidden="false" customHeight="false" outlineLevel="0" collapsed="false">
      <c r="A259" s="0" t="s">
        <v>288</v>
      </c>
      <c r="B259" s="0" t="n">
        <v>3.11965</v>
      </c>
      <c r="E259" s="17" t="n">
        <v>-1125.129</v>
      </c>
      <c r="F259" s="18" t="n">
        <v>235</v>
      </c>
      <c r="G259" s="18" t="n">
        <v>1.05</v>
      </c>
      <c r="H259" s="0" t="n">
        <f aca="false">F258/G258</f>
        <v>223.809523809524</v>
      </c>
      <c r="I259" s="0" t="n">
        <f aca="false">(-E259*10)/H259</f>
        <v>50.2717212765957</v>
      </c>
      <c r="J259" s="18" t="n">
        <v>210000</v>
      </c>
      <c r="K259" s="18" t="n">
        <v>1</v>
      </c>
      <c r="L259" s="0" t="n">
        <v>3.11965</v>
      </c>
      <c r="M259" s="0" t="n">
        <f aca="false">PI()*SQRT(J259/H259)</f>
        <v>96.2321609982019</v>
      </c>
      <c r="N259" s="0" t="n">
        <f aca="false">K259*L259*100/M259</f>
        <v>3.2417956405014</v>
      </c>
      <c r="O259" s="0" t="n">
        <f aca="false">I259*N259^2</f>
        <v>528.317532568971</v>
      </c>
      <c r="P259" s="19" t="n">
        <v>69.1</v>
      </c>
      <c r="Q259" s="20" t="n">
        <v>10547</v>
      </c>
      <c r="R259" s="21" t="n">
        <v>12.4</v>
      </c>
      <c r="S259" s="25" t="s">
        <v>157</v>
      </c>
      <c r="T259" s="23" t="n">
        <f aca="false">K259*L259*100/R259</f>
        <v>25.1584677419355</v>
      </c>
    </row>
    <row r="260" customFormat="false" ht="15" hidden="false" customHeight="false" outlineLevel="0" collapsed="false">
      <c r="A260" s="0" t="s">
        <v>289</v>
      </c>
      <c r="B260" s="0" t="n">
        <v>2.39403</v>
      </c>
      <c r="E260" s="17" t="n">
        <v>-1117.123</v>
      </c>
      <c r="F260" s="18" t="n">
        <v>235</v>
      </c>
      <c r="G260" s="18" t="n">
        <v>1.05</v>
      </c>
      <c r="H260" s="0" t="n">
        <f aca="false">F259/G259</f>
        <v>223.809523809524</v>
      </c>
      <c r="I260" s="0" t="n">
        <f aca="false">(-E260*10)/H260</f>
        <v>49.9140063829787</v>
      </c>
      <c r="J260" s="18" t="n">
        <v>210000</v>
      </c>
      <c r="K260" s="18" t="n">
        <v>1</v>
      </c>
      <c r="L260" s="0" t="n">
        <v>2.39403</v>
      </c>
      <c r="M260" s="0" t="n">
        <f aca="false">PI()*SQRT(J260/H260)</f>
        <v>96.2321609982019</v>
      </c>
      <c r="N260" s="0" t="n">
        <f aca="false">K260*L260*100/M260</f>
        <v>2.48776497915778</v>
      </c>
      <c r="O260" s="0" t="n">
        <f aca="false">I260*N260^2</f>
        <v>308.916517265418</v>
      </c>
      <c r="P260" s="19" t="n">
        <v>69.1</v>
      </c>
      <c r="Q260" s="20" t="n">
        <v>10547</v>
      </c>
      <c r="R260" s="21" t="n">
        <v>12.4</v>
      </c>
      <c r="S260" s="25" t="s">
        <v>157</v>
      </c>
      <c r="T260" s="23" t="n">
        <f aca="false">K260*L260*100/R260</f>
        <v>19.3066935483871</v>
      </c>
    </row>
    <row r="261" customFormat="false" ht="15" hidden="false" customHeight="false" outlineLevel="0" collapsed="false">
      <c r="A261" s="0" t="s">
        <v>290</v>
      </c>
      <c r="B261" s="0" t="n">
        <v>2.39403</v>
      </c>
      <c r="E261" s="17" t="n">
        <v>-1117.123</v>
      </c>
      <c r="F261" s="18" t="n">
        <v>235</v>
      </c>
      <c r="G261" s="18" t="n">
        <v>1.05</v>
      </c>
      <c r="H261" s="0" t="n">
        <f aca="false">F260/G260</f>
        <v>223.809523809524</v>
      </c>
      <c r="I261" s="0" t="n">
        <f aca="false">(-E261*10)/H261</f>
        <v>49.9140063829787</v>
      </c>
      <c r="J261" s="18" t="n">
        <v>210000</v>
      </c>
      <c r="K261" s="18" t="n">
        <v>1</v>
      </c>
      <c r="L261" s="0" t="n">
        <v>2.39403</v>
      </c>
      <c r="M261" s="0" t="n">
        <f aca="false">PI()*SQRT(J261/H261)</f>
        <v>96.2321609982019</v>
      </c>
      <c r="N261" s="0" t="n">
        <f aca="false">K261*L261*100/M261</f>
        <v>2.48776497915778</v>
      </c>
      <c r="O261" s="0" t="n">
        <f aca="false">I261*N261^2</f>
        <v>308.916517265418</v>
      </c>
      <c r="P261" s="19" t="n">
        <v>69.1</v>
      </c>
      <c r="Q261" s="20" t="n">
        <v>10547</v>
      </c>
      <c r="R261" s="21" t="n">
        <v>12.4</v>
      </c>
      <c r="S261" s="25" t="s">
        <v>157</v>
      </c>
      <c r="T261" s="23" t="n">
        <f aca="false">K261*L261*100/R261</f>
        <v>19.3066935483871</v>
      </c>
    </row>
    <row r="262" customFormat="false" ht="15" hidden="false" customHeight="false" outlineLevel="0" collapsed="false">
      <c r="A262" s="0" t="s">
        <v>291</v>
      </c>
      <c r="B262" s="0" t="n">
        <v>2.39403</v>
      </c>
      <c r="E262" s="17" t="n">
        <v>-1117.123</v>
      </c>
      <c r="F262" s="18" t="n">
        <v>235</v>
      </c>
      <c r="G262" s="18" t="n">
        <v>1.05</v>
      </c>
      <c r="H262" s="0" t="n">
        <f aca="false">F261/G261</f>
        <v>223.809523809524</v>
      </c>
      <c r="I262" s="0" t="n">
        <f aca="false">(-E262*10)/H262</f>
        <v>49.9140063829787</v>
      </c>
      <c r="J262" s="18" t="n">
        <v>210000</v>
      </c>
      <c r="K262" s="18" t="n">
        <v>1</v>
      </c>
      <c r="L262" s="0" t="n">
        <v>2.39403</v>
      </c>
      <c r="M262" s="0" t="n">
        <f aca="false">PI()*SQRT(J262/H262)</f>
        <v>96.2321609982019</v>
      </c>
      <c r="N262" s="0" t="n">
        <f aca="false">K262*L262*100/M262</f>
        <v>2.48776497915778</v>
      </c>
      <c r="O262" s="0" t="n">
        <f aca="false">I262*N262^2</f>
        <v>308.916517265418</v>
      </c>
      <c r="P262" s="19" t="n">
        <v>69.1</v>
      </c>
      <c r="Q262" s="20" t="n">
        <v>10547</v>
      </c>
      <c r="R262" s="21" t="n">
        <v>12.4</v>
      </c>
      <c r="S262" s="25" t="s">
        <v>157</v>
      </c>
      <c r="T262" s="23" t="n">
        <f aca="false">K262*L262*100/R262</f>
        <v>19.3066935483871</v>
      </c>
    </row>
    <row r="263" customFormat="false" ht="15" hidden="false" customHeight="false" outlineLevel="0" collapsed="false">
      <c r="A263" s="0" t="s">
        <v>292</v>
      </c>
      <c r="B263" s="0" t="n">
        <v>2.39403</v>
      </c>
      <c r="E263" s="17" t="n">
        <v>-1117.123</v>
      </c>
      <c r="F263" s="18" t="n">
        <v>235</v>
      </c>
      <c r="G263" s="18" t="n">
        <v>1.05</v>
      </c>
      <c r="H263" s="0" t="n">
        <f aca="false">F262/G262</f>
        <v>223.809523809524</v>
      </c>
      <c r="I263" s="0" t="n">
        <f aca="false">(-E263*10)/H263</f>
        <v>49.9140063829787</v>
      </c>
      <c r="J263" s="18" t="n">
        <v>210000</v>
      </c>
      <c r="K263" s="18" t="n">
        <v>1</v>
      </c>
      <c r="L263" s="0" t="n">
        <v>2.39403</v>
      </c>
      <c r="M263" s="0" t="n">
        <f aca="false">PI()*SQRT(J263/H263)</f>
        <v>96.2321609982019</v>
      </c>
      <c r="N263" s="0" t="n">
        <f aca="false">K263*L263*100/M263</f>
        <v>2.48776497915778</v>
      </c>
      <c r="O263" s="0" t="n">
        <f aca="false">I263*N263^2</f>
        <v>308.916517265418</v>
      </c>
      <c r="P263" s="19" t="n">
        <v>69.1</v>
      </c>
      <c r="Q263" s="20" t="n">
        <v>10547</v>
      </c>
      <c r="R263" s="21" t="n">
        <v>12.4</v>
      </c>
      <c r="S263" s="25" t="s">
        <v>157</v>
      </c>
      <c r="T263" s="23" t="n">
        <f aca="false">K263*L263*100/R263</f>
        <v>19.3066935483871</v>
      </c>
    </row>
    <row r="264" customFormat="false" ht="15" hidden="false" customHeight="false" outlineLevel="0" collapsed="false">
      <c r="A264" s="0" t="s">
        <v>293</v>
      </c>
      <c r="B264" s="0" t="n">
        <v>2.39403</v>
      </c>
      <c r="E264" s="17" t="n">
        <v>-1108.754</v>
      </c>
      <c r="F264" s="18" t="n">
        <v>235</v>
      </c>
      <c r="G264" s="18" t="n">
        <v>1.05</v>
      </c>
      <c r="H264" s="0" t="n">
        <f aca="false">F263/G263</f>
        <v>223.809523809524</v>
      </c>
      <c r="I264" s="0" t="n">
        <f aca="false">(-E264*10)/H264</f>
        <v>49.5400723404255</v>
      </c>
      <c r="J264" s="18" t="n">
        <v>210000</v>
      </c>
      <c r="K264" s="18" t="n">
        <v>1</v>
      </c>
      <c r="L264" s="0" t="n">
        <v>2.39403</v>
      </c>
      <c r="M264" s="0" t="n">
        <f aca="false">PI()*SQRT(J264/H264)</f>
        <v>96.2321609982019</v>
      </c>
      <c r="N264" s="0" t="n">
        <f aca="false">K264*L264*100/M264</f>
        <v>2.48776497915778</v>
      </c>
      <c r="O264" s="0" t="n">
        <f aca="false">I264*N264^2</f>
        <v>306.602248977151</v>
      </c>
      <c r="P264" s="19" t="n">
        <v>69.1</v>
      </c>
      <c r="Q264" s="20" t="n">
        <v>10547</v>
      </c>
      <c r="R264" s="21" t="n">
        <v>12.4</v>
      </c>
      <c r="S264" s="25" t="s">
        <v>157</v>
      </c>
      <c r="T264" s="23" t="n">
        <f aca="false">K264*L264*100/R264</f>
        <v>19.3066935483871</v>
      </c>
    </row>
    <row r="265" customFormat="false" ht="15" hidden="false" customHeight="false" outlineLevel="0" collapsed="false">
      <c r="A265" s="0" t="s">
        <v>294</v>
      </c>
      <c r="B265" s="0" t="n">
        <v>2.39403</v>
      </c>
      <c r="E265" s="17" t="n">
        <v>-1108.754</v>
      </c>
      <c r="F265" s="18" t="n">
        <v>235</v>
      </c>
      <c r="G265" s="18" t="n">
        <v>1.05</v>
      </c>
      <c r="H265" s="0" t="n">
        <f aca="false">F264/G264</f>
        <v>223.809523809524</v>
      </c>
      <c r="I265" s="0" t="n">
        <f aca="false">(-E265*10)/H265</f>
        <v>49.5400723404255</v>
      </c>
      <c r="J265" s="18" t="n">
        <v>210000</v>
      </c>
      <c r="K265" s="18" t="n">
        <v>1</v>
      </c>
      <c r="L265" s="0" t="n">
        <v>2.39403</v>
      </c>
      <c r="M265" s="0" t="n">
        <f aca="false">PI()*SQRT(J265/H265)</f>
        <v>96.2321609982019</v>
      </c>
      <c r="N265" s="0" t="n">
        <f aca="false">K265*L265*100/M265</f>
        <v>2.48776497915778</v>
      </c>
      <c r="O265" s="0" t="n">
        <f aca="false">I265*N265^2</f>
        <v>306.602248977151</v>
      </c>
      <c r="P265" s="19" t="n">
        <v>69.1</v>
      </c>
      <c r="Q265" s="20" t="n">
        <v>10547</v>
      </c>
      <c r="R265" s="21" t="n">
        <v>12.4</v>
      </c>
      <c r="S265" s="25" t="s">
        <v>157</v>
      </c>
      <c r="T265" s="23" t="n">
        <f aca="false">K265*L265*100/R265</f>
        <v>19.3066935483871</v>
      </c>
    </row>
    <row r="266" customFormat="false" ht="15" hidden="false" customHeight="false" outlineLevel="0" collapsed="false">
      <c r="A266" s="0" t="s">
        <v>295</v>
      </c>
      <c r="B266" s="0" t="n">
        <v>2.39403</v>
      </c>
      <c r="E266" s="17" t="n">
        <v>-1108.754</v>
      </c>
      <c r="F266" s="18" t="n">
        <v>235</v>
      </c>
      <c r="G266" s="18" t="n">
        <v>1.05</v>
      </c>
      <c r="H266" s="0" t="n">
        <f aca="false">F265/G265</f>
        <v>223.809523809524</v>
      </c>
      <c r="I266" s="0" t="n">
        <f aca="false">(-E266*10)/H266</f>
        <v>49.5400723404255</v>
      </c>
      <c r="J266" s="18" t="n">
        <v>210000</v>
      </c>
      <c r="K266" s="18" t="n">
        <v>1</v>
      </c>
      <c r="L266" s="0" t="n">
        <v>2.39403</v>
      </c>
      <c r="M266" s="0" t="n">
        <f aca="false">PI()*SQRT(J266/H266)</f>
        <v>96.2321609982019</v>
      </c>
      <c r="N266" s="0" t="n">
        <f aca="false">K266*L266*100/M266</f>
        <v>2.48776497915778</v>
      </c>
      <c r="O266" s="0" t="n">
        <f aca="false">I266*N266^2</f>
        <v>306.602248977151</v>
      </c>
      <c r="P266" s="19" t="n">
        <v>69.1</v>
      </c>
      <c r="Q266" s="20" t="n">
        <v>10547</v>
      </c>
      <c r="R266" s="21" t="n">
        <v>12.4</v>
      </c>
      <c r="S266" s="25" t="s">
        <v>157</v>
      </c>
      <c r="T266" s="23" t="n">
        <f aca="false">K266*L266*100/R266</f>
        <v>19.3066935483871</v>
      </c>
    </row>
    <row r="267" customFormat="false" ht="15" hidden="false" customHeight="false" outlineLevel="0" collapsed="false">
      <c r="A267" s="0" t="s">
        <v>296</v>
      </c>
      <c r="B267" s="0" t="n">
        <v>2.39403</v>
      </c>
      <c r="E267" s="17" t="n">
        <v>-1108.754</v>
      </c>
      <c r="F267" s="18" t="n">
        <v>235</v>
      </c>
      <c r="G267" s="18" t="n">
        <v>1.05</v>
      </c>
      <c r="H267" s="0" t="n">
        <f aca="false">F266/G266</f>
        <v>223.809523809524</v>
      </c>
      <c r="I267" s="0" t="n">
        <f aca="false">(-E267*10)/H267</f>
        <v>49.5400723404255</v>
      </c>
      <c r="J267" s="18" t="n">
        <v>210000</v>
      </c>
      <c r="K267" s="18" t="n">
        <v>1</v>
      </c>
      <c r="L267" s="0" t="n">
        <v>2.39403</v>
      </c>
      <c r="M267" s="0" t="n">
        <f aca="false">PI()*SQRT(J267/H267)</f>
        <v>96.2321609982019</v>
      </c>
      <c r="N267" s="0" t="n">
        <f aca="false">K267*L267*100/M267</f>
        <v>2.48776497915778</v>
      </c>
      <c r="O267" s="0" t="n">
        <f aca="false">I267*N267^2</f>
        <v>306.602248977151</v>
      </c>
      <c r="P267" s="19" t="n">
        <v>69.1</v>
      </c>
      <c r="Q267" s="20" t="n">
        <v>10547</v>
      </c>
      <c r="R267" s="21" t="n">
        <v>12.4</v>
      </c>
      <c r="S267" s="25" t="s">
        <v>157</v>
      </c>
      <c r="T267" s="23" t="n">
        <f aca="false">K267*L267*100/R267</f>
        <v>19.3066935483871</v>
      </c>
    </row>
    <row r="268" customFormat="false" ht="15" hidden="false" customHeight="false" outlineLevel="0" collapsed="false">
      <c r="A268" s="0" t="s">
        <v>297</v>
      </c>
      <c r="B268" s="0" t="n">
        <v>2.39403</v>
      </c>
      <c r="E268" s="17" t="n">
        <v>-1103.013</v>
      </c>
      <c r="F268" s="18" t="n">
        <v>235</v>
      </c>
      <c r="G268" s="18" t="n">
        <v>1.05</v>
      </c>
      <c r="H268" s="0" t="n">
        <f aca="false">F267/G267</f>
        <v>223.809523809524</v>
      </c>
      <c r="I268" s="0" t="n">
        <f aca="false">(-E268*10)/H268</f>
        <v>49.2835595744681</v>
      </c>
      <c r="J268" s="18" t="n">
        <v>210000</v>
      </c>
      <c r="K268" s="18" t="n">
        <v>1</v>
      </c>
      <c r="L268" s="0" t="n">
        <v>2.39403</v>
      </c>
      <c r="M268" s="0" t="n">
        <f aca="false">PI()*SQRT(J268/H268)</f>
        <v>96.2321609982019</v>
      </c>
      <c r="N268" s="0" t="n">
        <f aca="false">K268*L268*100/M268</f>
        <v>2.48776497915778</v>
      </c>
      <c r="O268" s="0" t="n">
        <f aca="false">I268*N268^2</f>
        <v>305.014697986238</v>
      </c>
      <c r="P268" s="19" t="n">
        <v>69.1</v>
      </c>
      <c r="Q268" s="20" t="n">
        <v>10547</v>
      </c>
      <c r="R268" s="21" t="n">
        <v>12.4</v>
      </c>
      <c r="S268" s="25" t="s">
        <v>157</v>
      </c>
      <c r="T268" s="23" t="n">
        <f aca="false">K268*L268*100/R268</f>
        <v>19.3066935483871</v>
      </c>
    </row>
    <row r="269" customFormat="false" ht="15" hidden="false" customHeight="false" outlineLevel="0" collapsed="false">
      <c r="A269" s="0" t="s">
        <v>298</v>
      </c>
      <c r="B269" s="0" t="n">
        <v>2.39403</v>
      </c>
      <c r="E269" s="17" t="n">
        <v>-1103.013</v>
      </c>
      <c r="F269" s="18" t="n">
        <v>235</v>
      </c>
      <c r="G269" s="18" t="n">
        <v>1.05</v>
      </c>
      <c r="H269" s="0" t="n">
        <f aca="false">F268/G268</f>
        <v>223.809523809524</v>
      </c>
      <c r="I269" s="0" t="n">
        <f aca="false">(-E269*10)/H269</f>
        <v>49.2835595744681</v>
      </c>
      <c r="J269" s="18" t="n">
        <v>210000</v>
      </c>
      <c r="K269" s="18" t="n">
        <v>1</v>
      </c>
      <c r="L269" s="0" t="n">
        <v>2.39403</v>
      </c>
      <c r="M269" s="0" t="n">
        <f aca="false">PI()*SQRT(J269/H269)</f>
        <v>96.2321609982019</v>
      </c>
      <c r="N269" s="0" t="n">
        <f aca="false">K269*L269*100/M269</f>
        <v>2.48776497915778</v>
      </c>
      <c r="O269" s="0" t="n">
        <f aca="false">I269*N269^2</f>
        <v>305.014697986238</v>
      </c>
      <c r="P269" s="19" t="n">
        <v>69.1</v>
      </c>
      <c r="Q269" s="20" t="n">
        <v>10547</v>
      </c>
      <c r="R269" s="21" t="n">
        <v>12.4</v>
      </c>
      <c r="S269" s="25" t="s">
        <v>157</v>
      </c>
      <c r="T269" s="23" t="n">
        <f aca="false">K269*L269*100/R269</f>
        <v>19.3066935483871</v>
      </c>
    </row>
    <row r="270" customFormat="false" ht="15" hidden="false" customHeight="false" outlineLevel="0" collapsed="false">
      <c r="A270" s="0" t="s">
        <v>299</v>
      </c>
      <c r="B270" s="0" t="n">
        <v>2.39403</v>
      </c>
      <c r="E270" s="17" t="n">
        <v>-1103.013</v>
      </c>
      <c r="F270" s="18" t="n">
        <v>235</v>
      </c>
      <c r="G270" s="18" t="n">
        <v>1.05</v>
      </c>
      <c r="H270" s="0" t="n">
        <f aca="false">F269/G269</f>
        <v>223.809523809524</v>
      </c>
      <c r="I270" s="0" t="n">
        <f aca="false">(-E270*10)/H270</f>
        <v>49.2835595744681</v>
      </c>
      <c r="J270" s="18" t="n">
        <v>210000</v>
      </c>
      <c r="K270" s="18" t="n">
        <v>1</v>
      </c>
      <c r="L270" s="0" t="n">
        <v>2.39403</v>
      </c>
      <c r="M270" s="0" t="n">
        <f aca="false">PI()*SQRT(J270/H270)</f>
        <v>96.2321609982019</v>
      </c>
      <c r="N270" s="0" t="n">
        <f aca="false">K270*L270*100/M270</f>
        <v>2.48776497915778</v>
      </c>
      <c r="O270" s="0" t="n">
        <f aca="false">I270*N270^2</f>
        <v>305.014697986238</v>
      </c>
      <c r="P270" s="19" t="n">
        <v>69.1</v>
      </c>
      <c r="Q270" s="20" t="n">
        <v>10547</v>
      </c>
      <c r="R270" s="21" t="n">
        <v>12.4</v>
      </c>
      <c r="S270" s="25" t="s">
        <v>157</v>
      </c>
      <c r="T270" s="23" t="n">
        <f aca="false">K270*L270*100/R270</f>
        <v>19.3066935483871</v>
      </c>
    </row>
    <row r="271" customFormat="false" ht="15" hidden="false" customHeight="false" outlineLevel="0" collapsed="false">
      <c r="A271" s="0" t="s">
        <v>300</v>
      </c>
      <c r="B271" s="0" t="n">
        <v>2.39403</v>
      </c>
      <c r="E271" s="17" t="n">
        <v>-1103.013</v>
      </c>
      <c r="F271" s="18" t="n">
        <v>235</v>
      </c>
      <c r="G271" s="18" t="n">
        <v>1.05</v>
      </c>
      <c r="H271" s="0" t="n">
        <f aca="false">F270/G270</f>
        <v>223.809523809524</v>
      </c>
      <c r="I271" s="0" t="n">
        <f aca="false">(-E271*10)/H271</f>
        <v>49.2835595744681</v>
      </c>
      <c r="J271" s="18" t="n">
        <v>210000</v>
      </c>
      <c r="K271" s="18" t="n">
        <v>1</v>
      </c>
      <c r="L271" s="0" t="n">
        <v>2.39403</v>
      </c>
      <c r="M271" s="0" t="n">
        <f aca="false">PI()*SQRT(J271/H271)</f>
        <v>96.2321609982019</v>
      </c>
      <c r="N271" s="0" t="n">
        <f aca="false">K271*L271*100/M271</f>
        <v>2.48776497915778</v>
      </c>
      <c r="O271" s="0" t="n">
        <f aca="false">I271*N271^2</f>
        <v>305.014697986238</v>
      </c>
      <c r="P271" s="19" t="n">
        <v>69.1</v>
      </c>
      <c r="Q271" s="20" t="n">
        <v>10547</v>
      </c>
      <c r="R271" s="21" t="n">
        <v>12.4</v>
      </c>
      <c r="S271" s="25" t="s">
        <v>157</v>
      </c>
      <c r="T271" s="23" t="n">
        <f aca="false">K271*L271*100/R271</f>
        <v>19.3066935483871</v>
      </c>
    </row>
    <row r="272" customFormat="false" ht="15" hidden="false" customHeight="false" outlineLevel="0" collapsed="false">
      <c r="A272" s="0" t="s">
        <v>301</v>
      </c>
      <c r="B272" s="0" t="n">
        <v>2.39403</v>
      </c>
      <c r="E272" s="17" t="n">
        <v>-1065.074</v>
      </c>
      <c r="F272" s="18" t="n">
        <v>235</v>
      </c>
      <c r="G272" s="18" t="n">
        <v>1.05</v>
      </c>
      <c r="H272" s="0" t="n">
        <f aca="false">F271/G271</f>
        <v>223.809523809524</v>
      </c>
      <c r="I272" s="0" t="n">
        <f aca="false">(-E272*10)/H272</f>
        <v>47.5884127659575</v>
      </c>
      <c r="J272" s="18" t="n">
        <v>210000</v>
      </c>
      <c r="K272" s="18" t="n">
        <v>1</v>
      </c>
      <c r="L272" s="0" t="n">
        <v>2.39403</v>
      </c>
      <c r="M272" s="0" t="n">
        <f aca="false">PI()*SQRT(J272/H272)</f>
        <v>96.2321609982019</v>
      </c>
      <c r="N272" s="0" t="n">
        <f aca="false">K272*L272*100/M272</f>
        <v>2.48776497915778</v>
      </c>
      <c r="O272" s="0" t="n">
        <f aca="false">I272*N272^2</f>
        <v>294.523477459463</v>
      </c>
      <c r="P272" s="19" t="n">
        <v>69.1</v>
      </c>
      <c r="Q272" s="20" t="n">
        <v>10547</v>
      </c>
      <c r="R272" s="21" t="n">
        <v>12.4</v>
      </c>
      <c r="S272" s="25" t="s">
        <v>157</v>
      </c>
      <c r="T272" s="23" t="n">
        <f aca="false">K272*L272*100/R272</f>
        <v>19.3066935483871</v>
      </c>
    </row>
    <row r="273" customFormat="false" ht="15" hidden="false" customHeight="false" outlineLevel="0" collapsed="false">
      <c r="A273" s="0" t="s">
        <v>302</v>
      </c>
      <c r="B273" s="0" t="n">
        <v>2.39403</v>
      </c>
      <c r="E273" s="17" t="n">
        <v>-1065.074</v>
      </c>
      <c r="F273" s="18" t="n">
        <v>235</v>
      </c>
      <c r="G273" s="18" t="n">
        <v>1.05</v>
      </c>
      <c r="H273" s="0" t="n">
        <f aca="false">F272/G272</f>
        <v>223.809523809524</v>
      </c>
      <c r="I273" s="0" t="n">
        <f aca="false">(-E273*10)/H273</f>
        <v>47.5884127659575</v>
      </c>
      <c r="J273" s="18" t="n">
        <v>210000</v>
      </c>
      <c r="K273" s="18" t="n">
        <v>1</v>
      </c>
      <c r="L273" s="0" t="n">
        <v>2.39403</v>
      </c>
      <c r="M273" s="0" t="n">
        <f aca="false">PI()*SQRT(J273/H273)</f>
        <v>96.2321609982019</v>
      </c>
      <c r="N273" s="0" t="n">
        <f aca="false">K273*L273*100/M273</f>
        <v>2.48776497915778</v>
      </c>
      <c r="O273" s="0" t="n">
        <f aca="false">I273*N273^2</f>
        <v>294.523477459463</v>
      </c>
      <c r="P273" s="19" t="n">
        <v>69.1</v>
      </c>
      <c r="Q273" s="20" t="n">
        <v>10547</v>
      </c>
      <c r="R273" s="21" t="n">
        <v>12.4</v>
      </c>
      <c r="S273" s="25" t="s">
        <v>157</v>
      </c>
      <c r="T273" s="23" t="n">
        <f aca="false">K273*L273*100/R273</f>
        <v>19.3066935483871</v>
      </c>
    </row>
    <row r="274" customFormat="false" ht="15" hidden="false" customHeight="false" outlineLevel="0" collapsed="false">
      <c r="A274" s="0" t="s">
        <v>303</v>
      </c>
      <c r="B274" s="0" t="n">
        <v>2.39403</v>
      </c>
      <c r="E274" s="17" t="n">
        <v>-1065.074</v>
      </c>
      <c r="F274" s="18" t="n">
        <v>235</v>
      </c>
      <c r="G274" s="18" t="n">
        <v>1.05</v>
      </c>
      <c r="H274" s="0" t="n">
        <f aca="false">F273/G273</f>
        <v>223.809523809524</v>
      </c>
      <c r="I274" s="0" t="n">
        <f aca="false">(-E274*10)/H274</f>
        <v>47.5884127659575</v>
      </c>
      <c r="J274" s="18" t="n">
        <v>210000</v>
      </c>
      <c r="K274" s="18" t="n">
        <v>1</v>
      </c>
      <c r="L274" s="0" t="n">
        <v>2.39403</v>
      </c>
      <c r="M274" s="0" t="n">
        <f aca="false">PI()*SQRT(J274/H274)</f>
        <v>96.2321609982019</v>
      </c>
      <c r="N274" s="0" t="n">
        <f aca="false">K274*L274*100/M274</f>
        <v>2.48776497915778</v>
      </c>
      <c r="O274" s="0" t="n">
        <f aca="false">I274*N274^2</f>
        <v>294.523477459463</v>
      </c>
      <c r="P274" s="19" t="n">
        <v>69.1</v>
      </c>
      <c r="Q274" s="20" t="n">
        <v>10547</v>
      </c>
      <c r="R274" s="21" t="n">
        <v>12.4</v>
      </c>
      <c r="S274" s="25" t="s">
        <v>157</v>
      </c>
      <c r="T274" s="23" t="n">
        <f aca="false">K274*L274*100/R274</f>
        <v>19.3066935483871</v>
      </c>
    </row>
    <row r="275" customFormat="false" ht="15" hidden="false" customHeight="false" outlineLevel="0" collapsed="false">
      <c r="A275" s="0" t="s">
        <v>304</v>
      </c>
      <c r="B275" s="0" t="n">
        <v>2.39403</v>
      </c>
      <c r="E275" s="17" t="n">
        <v>-1065.074</v>
      </c>
      <c r="F275" s="18" t="n">
        <v>235</v>
      </c>
      <c r="G275" s="18" t="n">
        <v>1.05</v>
      </c>
      <c r="H275" s="0" t="n">
        <f aca="false">F274/G274</f>
        <v>223.809523809524</v>
      </c>
      <c r="I275" s="0" t="n">
        <f aca="false">(-E275*10)/H275</f>
        <v>47.5884127659575</v>
      </c>
      <c r="J275" s="18" t="n">
        <v>210000</v>
      </c>
      <c r="K275" s="18" t="n">
        <v>1</v>
      </c>
      <c r="L275" s="0" t="n">
        <v>2.39403</v>
      </c>
      <c r="M275" s="0" t="n">
        <f aca="false">PI()*SQRT(J275/H275)</f>
        <v>96.2321609982019</v>
      </c>
      <c r="N275" s="0" t="n">
        <f aca="false">K275*L275*100/M275</f>
        <v>2.48776497915778</v>
      </c>
      <c r="O275" s="0" t="n">
        <f aca="false">I275*N275^2</f>
        <v>294.523477459463</v>
      </c>
      <c r="P275" s="19" t="n">
        <v>69.1</v>
      </c>
      <c r="Q275" s="20" t="n">
        <v>10547</v>
      </c>
      <c r="R275" s="21" t="n">
        <v>12.4</v>
      </c>
      <c r="S275" s="25" t="s">
        <v>157</v>
      </c>
      <c r="T275" s="23" t="n">
        <f aca="false">K275*L275*100/R275</f>
        <v>19.3066935483871</v>
      </c>
    </row>
    <row r="276" customFormat="false" ht="15" hidden="false" customHeight="false" outlineLevel="0" collapsed="false">
      <c r="A276" s="0" t="s">
        <v>305</v>
      </c>
      <c r="B276" s="0" t="n">
        <v>2.39403</v>
      </c>
      <c r="E276" s="17" t="n">
        <v>-1064.41</v>
      </c>
      <c r="F276" s="18" t="n">
        <v>235</v>
      </c>
      <c r="G276" s="18" t="n">
        <v>1.05</v>
      </c>
      <c r="H276" s="0" t="n">
        <f aca="false">F275/G275</f>
        <v>223.809523809524</v>
      </c>
      <c r="I276" s="0" t="n">
        <f aca="false">(-E276*10)/H276</f>
        <v>47.5587446808511</v>
      </c>
      <c r="J276" s="18" t="n">
        <v>210000</v>
      </c>
      <c r="K276" s="18" t="n">
        <v>1</v>
      </c>
      <c r="L276" s="0" t="n">
        <v>2.39403</v>
      </c>
      <c r="M276" s="0" t="n">
        <f aca="false">PI()*SQRT(J276/H276)</f>
        <v>96.2321609982019</v>
      </c>
      <c r="N276" s="0" t="n">
        <f aca="false">K276*L276*100/M276</f>
        <v>2.48776497915778</v>
      </c>
      <c r="O276" s="0" t="n">
        <f aca="false">I276*N276^2</f>
        <v>294.339862434561</v>
      </c>
      <c r="P276" s="19" t="n">
        <v>69.1</v>
      </c>
      <c r="Q276" s="20" t="n">
        <v>10547</v>
      </c>
      <c r="R276" s="21" t="n">
        <v>12.4</v>
      </c>
      <c r="S276" s="25" t="s">
        <v>157</v>
      </c>
      <c r="T276" s="23" t="n">
        <f aca="false">K276*L276*100/R276</f>
        <v>19.3066935483871</v>
      </c>
    </row>
    <row r="277" customFormat="false" ht="15" hidden="false" customHeight="false" outlineLevel="0" collapsed="false">
      <c r="A277" s="0" t="s">
        <v>306</v>
      </c>
      <c r="B277" s="0" t="n">
        <v>2.39403</v>
      </c>
      <c r="E277" s="17" t="n">
        <v>-1064.41</v>
      </c>
      <c r="F277" s="18" t="n">
        <v>235</v>
      </c>
      <c r="G277" s="18" t="n">
        <v>1.05</v>
      </c>
      <c r="H277" s="0" t="n">
        <f aca="false">F276/G276</f>
        <v>223.809523809524</v>
      </c>
      <c r="I277" s="0" t="n">
        <f aca="false">(-E277*10)/H277</f>
        <v>47.5587446808511</v>
      </c>
      <c r="J277" s="18" t="n">
        <v>210000</v>
      </c>
      <c r="K277" s="18" t="n">
        <v>1</v>
      </c>
      <c r="L277" s="0" t="n">
        <v>2.39403</v>
      </c>
      <c r="M277" s="0" t="n">
        <f aca="false">PI()*SQRT(J277/H277)</f>
        <v>96.2321609982019</v>
      </c>
      <c r="N277" s="0" t="n">
        <f aca="false">K277*L277*100/M277</f>
        <v>2.48776497915778</v>
      </c>
      <c r="O277" s="0" t="n">
        <f aca="false">I277*N277^2</f>
        <v>294.339862434561</v>
      </c>
      <c r="P277" s="19" t="n">
        <v>69.1</v>
      </c>
      <c r="Q277" s="20" t="n">
        <v>10547</v>
      </c>
      <c r="R277" s="21" t="n">
        <v>12.4</v>
      </c>
      <c r="S277" s="25" t="s">
        <v>157</v>
      </c>
      <c r="T277" s="23" t="n">
        <f aca="false">K277*L277*100/R277</f>
        <v>19.3066935483871</v>
      </c>
    </row>
    <row r="278" customFormat="false" ht="15" hidden="false" customHeight="false" outlineLevel="0" collapsed="false">
      <c r="A278" s="0" t="s">
        <v>307</v>
      </c>
      <c r="B278" s="0" t="n">
        <v>2.39403</v>
      </c>
      <c r="E278" s="17" t="n">
        <v>-1064.41</v>
      </c>
      <c r="F278" s="18" t="n">
        <v>235</v>
      </c>
      <c r="G278" s="18" t="n">
        <v>1.05</v>
      </c>
      <c r="H278" s="0" t="n">
        <f aca="false">F277/G277</f>
        <v>223.809523809524</v>
      </c>
      <c r="I278" s="0" t="n">
        <f aca="false">(-E278*10)/H278</f>
        <v>47.5587446808511</v>
      </c>
      <c r="J278" s="18" t="n">
        <v>210000</v>
      </c>
      <c r="K278" s="18" t="n">
        <v>1</v>
      </c>
      <c r="L278" s="0" t="n">
        <v>2.39403</v>
      </c>
      <c r="M278" s="0" t="n">
        <f aca="false">PI()*SQRT(J278/H278)</f>
        <v>96.2321609982019</v>
      </c>
      <c r="N278" s="0" t="n">
        <f aca="false">K278*L278*100/M278</f>
        <v>2.48776497915778</v>
      </c>
      <c r="O278" s="0" t="n">
        <f aca="false">I278*N278^2</f>
        <v>294.339862434561</v>
      </c>
      <c r="P278" s="19" t="n">
        <v>69.1</v>
      </c>
      <c r="Q278" s="20" t="n">
        <v>10547</v>
      </c>
      <c r="R278" s="21" t="n">
        <v>12.4</v>
      </c>
      <c r="S278" s="25" t="s">
        <v>157</v>
      </c>
      <c r="T278" s="23" t="n">
        <f aca="false">K278*L278*100/R278</f>
        <v>19.3066935483871</v>
      </c>
    </row>
    <row r="279" customFormat="false" ht="15" hidden="false" customHeight="false" outlineLevel="0" collapsed="false">
      <c r="A279" s="0" t="s">
        <v>308</v>
      </c>
      <c r="B279" s="0" t="n">
        <v>2.39403</v>
      </c>
      <c r="E279" s="17" t="n">
        <v>-1064.41</v>
      </c>
      <c r="F279" s="18" t="n">
        <v>235</v>
      </c>
      <c r="G279" s="18" t="n">
        <v>1.05</v>
      </c>
      <c r="H279" s="0" t="n">
        <f aca="false">F278/G278</f>
        <v>223.809523809524</v>
      </c>
      <c r="I279" s="0" t="n">
        <f aca="false">(-E279*10)/H279</f>
        <v>47.5587446808511</v>
      </c>
      <c r="J279" s="18" t="n">
        <v>210000</v>
      </c>
      <c r="K279" s="18" t="n">
        <v>1</v>
      </c>
      <c r="L279" s="0" t="n">
        <v>2.39403</v>
      </c>
      <c r="M279" s="0" t="n">
        <f aca="false">PI()*SQRT(J279/H279)</f>
        <v>96.2321609982019</v>
      </c>
      <c r="N279" s="0" t="n">
        <f aca="false">K279*L279*100/M279</f>
        <v>2.48776497915778</v>
      </c>
      <c r="O279" s="0" t="n">
        <f aca="false">I279*N279^2</f>
        <v>294.339862434561</v>
      </c>
      <c r="P279" s="19" t="n">
        <v>69.1</v>
      </c>
      <c r="Q279" s="20" t="n">
        <v>10547</v>
      </c>
      <c r="R279" s="21" t="n">
        <v>12.4</v>
      </c>
      <c r="S279" s="25" t="s">
        <v>157</v>
      </c>
      <c r="T279" s="23" t="n">
        <f aca="false">K279*L279*100/R279</f>
        <v>19.3066935483871</v>
      </c>
    </row>
    <row r="280" customFormat="false" ht="15" hidden="false" customHeight="false" outlineLevel="0" collapsed="false">
      <c r="A280" s="0" t="s">
        <v>309</v>
      </c>
      <c r="B280" s="0" t="n">
        <v>3.11965</v>
      </c>
      <c r="E280" s="17" t="n">
        <v>-1054.301</v>
      </c>
      <c r="F280" s="18" t="n">
        <v>235</v>
      </c>
      <c r="G280" s="18" t="n">
        <v>1.05</v>
      </c>
      <c r="H280" s="0" t="n">
        <f aca="false">F279/G279</f>
        <v>223.809523809524</v>
      </c>
      <c r="I280" s="0" t="n">
        <f aca="false">(-E280*10)/H280</f>
        <v>47.1070659574468</v>
      </c>
      <c r="J280" s="18" t="n">
        <v>210000</v>
      </c>
      <c r="K280" s="18" t="n">
        <v>1</v>
      </c>
      <c r="L280" s="0" t="n">
        <v>3.11965</v>
      </c>
      <c r="M280" s="0" t="n">
        <f aca="false">PI()*SQRT(J280/H280)</f>
        <v>96.2321609982019</v>
      </c>
      <c r="N280" s="0" t="n">
        <f aca="false">K280*L280*100/M280</f>
        <v>3.2417956405014</v>
      </c>
      <c r="O280" s="0" t="n">
        <f aca="false">I280*N280^2</f>
        <v>495.059413547245</v>
      </c>
      <c r="P280" s="19" t="n">
        <v>69.1</v>
      </c>
      <c r="Q280" s="20" t="n">
        <v>10547</v>
      </c>
      <c r="R280" s="21" t="n">
        <v>12.4</v>
      </c>
      <c r="S280" s="25" t="s">
        <v>157</v>
      </c>
      <c r="T280" s="23" t="n">
        <f aca="false">K280*L280*100/R280</f>
        <v>25.1584677419355</v>
      </c>
    </row>
    <row r="281" customFormat="false" ht="15" hidden="false" customHeight="false" outlineLevel="0" collapsed="false">
      <c r="A281" s="0" t="s">
        <v>310</v>
      </c>
      <c r="B281" s="0" t="n">
        <v>3.11965</v>
      </c>
      <c r="E281" s="17" t="n">
        <v>-1054.301</v>
      </c>
      <c r="F281" s="18" t="n">
        <v>235</v>
      </c>
      <c r="G281" s="18" t="n">
        <v>1.05</v>
      </c>
      <c r="H281" s="0" t="n">
        <f aca="false">F280/G280</f>
        <v>223.809523809524</v>
      </c>
      <c r="I281" s="0" t="n">
        <f aca="false">(-E281*10)/H281</f>
        <v>47.1070659574468</v>
      </c>
      <c r="J281" s="18" t="n">
        <v>210000</v>
      </c>
      <c r="K281" s="18" t="n">
        <v>1</v>
      </c>
      <c r="L281" s="0" t="n">
        <v>3.11965</v>
      </c>
      <c r="M281" s="0" t="n">
        <f aca="false">PI()*SQRT(J281/H281)</f>
        <v>96.2321609982019</v>
      </c>
      <c r="N281" s="0" t="n">
        <f aca="false">K281*L281*100/M281</f>
        <v>3.2417956405014</v>
      </c>
      <c r="O281" s="0" t="n">
        <f aca="false">I281*N281^2</f>
        <v>495.059413547245</v>
      </c>
      <c r="P281" s="19" t="n">
        <v>69.1</v>
      </c>
      <c r="Q281" s="20" t="n">
        <v>10547</v>
      </c>
      <c r="R281" s="21" t="n">
        <v>12.4</v>
      </c>
      <c r="S281" s="25" t="s">
        <v>157</v>
      </c>
      <c r="T281" s="23" t="n">
        <f aca="false">K281*L281*100/R281</f>
        <v>25.1584677419355</v>
      </c>
    </row>
    <row r="282" customFormat="false" ht="15" hidden="false" customHeight="false" outlineLevel="0" collapsed="false">
      <c r="A282" s="0" t="s">
        <v>311</v>
      </c>
      <c r="B282" s="0" t="n">
        <v>3.11965</v>
      </c>
      <c r="E282" s="17" t="n">
        <v>-1054.301</v>
      </c>
      <c r="F282" s="18" t="n">
        <v>235</v>
      </c>
      <c r="G282" s="18" t="n">
        <v>1.05</v>
      </c>
      <c r="H282" s="0" t="n">
        <f aca="false">F281/G281</f>
        <v>223.809523809524</v>
      </c>
      <c r="I282" s="0" t="n">
        <f aca="false">(-E282*10)/H282</f>
        <v>47.1070659574468</v>
      </c>
      <c r="J282" s="18" t="n">
        <v>210000</v>
      </c>
      <c r="K282" s="18" t="n">
        <v>1</v>
      </c>
      <c r="L282" s="0" t="n">
        <v>3.11965</v>
      </c>
      <c r="M282" s="0" t="n">
        <f aca="false">PI()*SQRT(J282/H282)</f>
        <v>96.2321609982019</v>
      </c>
      <c r="N282" s="0" t="n">
        <f aca="false">K282*L282*100/M282</f>
        <v>3.2417956405014</v>
      </c>
      <c r="O282" s="0" t="n">
        <f aca="false">I282*N282^2</f>
        <v>495.059413547245</v>
      </c>
      <c r="P282" s="19" t="n">
        <v>69.1</v>
      </c>
      <c r="Q282" s="20" t="n">
        <v>10547</v>
      </c>
      <c r="R282" s="21" t="n">
        <v>12.4</v>
      </c>
      <c r="S282" s="25" t="s">
        <v>157</v>
      </c>
      <c r="T282" s="23" t="n">
        <f aca="false">K282*L282*100/R282</f>
        <v>25.1584677419355</v>
      </c>
    </row>
    <row r="283" customFormat="false" ht="15" hidden="false" customHeight="false" outlineLevel="0" collapsed="false">
      <c r="A283" s="0" t="s">
        <v>312</v>
      </c>
      <c r="B283" s="0" t="n">
        <v>3.11965</v>
      </c>
      <c r="E283" s="17" t="n">
        <v>-1054.301</v>
      </c>
      <c r="F283" s="18" t="n">
        <v>235</v>
      </c>
      <c r="G283" s="18" t="n">
        <v>1.05</v>
      </c>
      <c r="H283" s="0" t="n">
        <f aca="false">F282/G282</f>
        <v>223.809523809524</v>
      </c>
      <c r="I283" s="0" t="n">
        <f aca="false">(-E283*10)/H283</f>
        <v>47.1070659574468</v>
      </c>
      <c r="J283" s="18" t="n">
        <v>210000</v>
      </c>
      <c r="K283" s="18" t="n">
        <v>1</v>
      </c>
      <c r="L283" s="0" t="n">
        <v>3.11965</v>
      </c>
      <c r="M283" s="0" t="n">
        <f aca="false">PI()*SQRT(J283/H283)</f>
        <v>96.2321609982019</v>
      </c>
      <c r="N283" s="0" t="n">
        <f aca="false">K283*L283*100/M283</f>
        <v>3.2417956405014</v>
      </c>
      <c r="O283" s="0" t="n">
        <f aca="false">I283*N283^2</f>
        <v>495.059413547245</v>
      </c>
      <c r="P283" s="19" t="n">
        <v>69.1</v>
      </c>
      <c r="Q283" s="20" t="n">
        <v>10547</v>
      </c>
      <c r="R283" s="21" t="n">
        <v>12.4</v>
      </c>
      <c r="S283" s="25" t="s">
        <v>157</v>
      </c>
      <c r="T283" s="23" t="n">
        <f aca="false">K283*L283*100/R283</f>
        <v>25.1584677419355</v>
      </c>
    </row>
    <row r="284" customFormat="false" ht="15" hidden="false" customHeight="false" outlineLevel="0" collapsed="false">
      <c r="A284" s="0" t="s">
        <v>313</v>
      </c>
      <c r="B284" s="0" t="n">
        <v>2.39403</v>
      </c>
      <c r="E284" s="17" t="n">
        <v>-1040.41</v>
      </c>
      <c r="F284" s="18" t="n">
        <v>235</v>
      </c>
      <c r="G284" s="18" t="n">
        <v>1.05</v>
      </c>
      <c r="H284" s="0" t="n">
        <f aca="false">F283/G283</f>
        <v>223.809523809524</v>
      </c>
      <c r="I284" s="0" t="n">
        <f aca="false">(-E284*10)/H284</f>
        <v>46.4864042553192</v>
      </c>
      <c r="J284" s="18" t="n">
        <v>210000</v>
      </c>
      <c r="K284" s="18" t="n">
        <v>1</v>
      </c>
      <c r="L284" s="0" t="n">
        <v>2.39403</v>
      </c>
      <c r="M284" s="0" t="n">
        <f aca="false">PI()*SQRT(J284/H284)</f>
        <v>96.2321609982019</v>
      </c>
      <c r="N284" s="0" t="n">
        <f aca="false">K284*L284*100/M284</f>
        <v>2.48776497915778</v>
      </c>
      <c r="O284" s="0" t="n">
        <f aca="false">I284*N284^2</f>
        <v>287.70317478748</v>
      </c>
      <c r="P284" s="19" t="n">
        <v>69.1</v>
      </c>
      <c r="Q284" s="20" t="n">
        <v>10547</v>
      </c>
      <c r="R284" s="21" t="n">
        <v>12.4</v>
      </c>
      <c r="S284" s="25" t="s">
        <v>157</v>
      </c>
      <c r="T284" s="23" t="n">
        <f aca="false">K284*L284*100/R284</f>
        <v>19.3066935483871</v>
      </c>
    </row>
    <row r="285" customFormat="false" ht="15" hidden="false" customHeight="false" outlineLevel="0" collapsed="false">
      <c r="A285" s="0" t="s">
        <v>314</v>
      </c>
      <c r="B285" s="0" t="n">
        <v>2.39403</v>
      </c>
      <c r="E285" s="17" t="n">
        <v>-1040.41</v>
      </c>
      <c r="F285" s="18" t="n">
        <v>235</v>
      </c>
      <c r="G285" s="18" t="n">
        <v>1.05</v>
      </c>
      <c r="H285" s="0" t="n">
        <f aca="false">F284/G284</f>
        <v>223.809523809524</v>
      </c>
      <c r="I285" s="0" t="n">
        <f aca="false">(-E285*10)/H285</f>
        <v>46.4864042553192</v>
      </c>
      <c r="J285" s="18" t="n">
        <v>210000</v>
      </c>
      <c r="K285" s="18" t="n">
        <v>1</v>
      </c>
      <c r="L285" s="0" t="n">
        <v>2.39403</v>
      </c>
      <c r="M285" s="0" t="n">
        <f aca="false">PI()*SQRT(J285/H285)</f>
        <v>96.2321609982019</v>
      </c>
      <c r="N285" s="0" t="n">
        <f aca="false">K285*L285*100/M285</f>
        <v>2.48776497915778</v>
      </c>
      <c r="O285" s="0" t="n">
        <f aca="false">I285*N285^2</f>
        <v>287.70317478748</v>
      </c>
      <c r="P285" s="19" t="n">
        <v>69.1</v>
      </c>
      <c r="Q285" s="20" t="n">
        <v>10547</v>
      </c>
      <c r="R285" s="21" t="n">
        <v>12.4</v>
      </c>
      <c r="S285" s="25" t="s">
        <v>157</v>
      </c>
      <c r="T285" s="23" t="n">
        <f aca="false">K285*L285*100/R285</f>
        <v>19.3066935483871</v>
      </c>
    </row>
    <row r="286" customFormat="false" ht="15" hidden="false" customHeight="false" outlineLevel="0" collapsed="false">
      <c r="A286" s="0" t="s">
        <v>315</v>
      </c>
      <c r="B286" s="0" t="n">
        <v>2.39403</v>
      </c>
      <c r="E286" s="17" t="n">
        <v>-1040.41</v>
      </c>
      <c r="F286" s="18" t="n">
        <v>235</v>
      </c>
      <c r="G286" s="18" t="n">
        <v>1.05</v>
      </c>
      <c r="H286" s="0" t="n">
        <f aca="false">F285/G285</f>
        <v>223.809523809524</v>
      </c>
      <c r="I286" s="0" t="n">
        <f aca="false">(-E286*10)/H286</f>
        <v>46.4864042553192</v>
      </c>
      <c r="J286" s="18" t="n">
        <v>210000</v>
      </c>
      <c r="K286" s="18" t="n">
        <v>1</v>
      </c>
      <c r="L286" s="0" t="n">
        <v>2.39403</v>
      </c>
      <c r="M286" s="0" t="n">
        <f aca="false">PI()*SQRT(J286/H286)</f>
        <v>96.2321609982019</v>
      </c>
      <c r="N286" s="0" t="n">
        <f aca="false">K286*L286*100/M286</f>
        <v>2.48776497915778</v>
      </c>
      <c r="O286" s="0" t="n">
        <f aca="false">I286*N286^2</f>
        <v>287.70317478748</v>
      </c>
      <c r="P286" s="19" t="n">
        <v>69.1</v>
      </c>
      <c r="Q286" s="20" t="n">
        <v>10547</v>
      </c>
      <c r="R286" s="21" t="n">
        <v>12.4</v>
      </c>
      <c r="S286" s="25" t="s">
        <v>157</v>
      </c>
      <c r="T286" s="23" t="n">
        <f aca="false">K286*L286*100/R286</f>
        <v>19.3066935483871</v>
      </c>
    </row>
    <row r="287" customFormat="false" ht="15" hidden="false" customHeight="false" outlineLevel="0" collapsed="false">
      <c r="A287" s="0" t="s">
        <v>316</v>
      </c>
      <c r="B287" s="0" t="n">
        <v>2.39403</v>
      </c>
      <c r="E287" s="17" t="n">
        <v>-1040.41</v>
      </c>
      <c r="F287" s="18" t="n">
        <v>235</v>
      </c>
      <c r="G287" s="18" t="n">
        <v>1.05</v>
      </c>
      <c r="H287" s="0" t="n">
        <f aca="false">F286/G286</f>
        <v>223.809523809524</v>
      </c>
      <c r="I287" s="0" t="n">
        <f aca="false">(-E287*10)/H287</f>
        <v>46.4864042553192</v>
      </c>
      <c r="J287" s="18" t="n">
        <v>210000</v>
      </c>
      <c r="K287" s="18" t="n">
        <v>1</v>
      </c>
      <c r="L287" s="0" t="n">
        <v>2.39403</v>
      </c>
      <c r="M287" s="0" t="n">
        <f aca="false">PI()*SQRT(J287/H287)</f>
        <v>96.2321609982019</v>
      </c>
      <c r="N287" s="0" t="n">
        <f aca="false">K287*L287*100/M287</f>
        <v>2.48776497915778</v>
      </c>
      <c r="O287" s="0" t="n">
        <f aca="false">I287*N287^2</f>
        <v>287.70317478748</v>
      </c>
      <c r="P287" s="19" t="n">
        <v>69.1</v>
      </c>
      <c r="Q287" s="20" t="n">
        <v>10547</v>
      </c>
      <c r="R287" s="21" t="n">
        <v>12.4</v>
      </c>
      <c r="S287" s="25" t="s">
        <v>157</v>
      </c>
      <c r="T287" s="23" t="n">
        <f aca="false">K287*L287*100/R287</f>
        <v>19.3066935483871</v>
      </c>
    </row>
    <row r="288" customFormat="false" ht="15" hidden="false" customHeight="false" outlineLevel="0" collapsed="false">
      <c r="A288" s="0" t="s">
        <v>317</v>
      </c>
      <c r="B288" s="0" t="n">
        <v>2.39403</v>
      </c>
      <c r="E288" s="17" t="n">
        <v>-1036.315</v>
      </c>
      <c r="F288" s="18" t="n">
        <v>235</v>
      </c>
      <c r="G288" s="18" t="n">
        <v>1.05</v>
      </c>
      <c r="H288" s="0" t="n">
        <f aca="false">F287/G287</f>
        <v>223.809523809524</v>
      </c>
      <c r="I288" s="0" t="n">
        <f aca="false">(-E288*10)/H288</f>
        <v>46.3034361702128</v>
      </c>
      <c r="J288" s="18" t="n">
        <v>210000</v>
      </c>
      <c r="K288" s="18" t="n">
        <v>1</v>
      </c>
      <c r="L288" s="0" t="n">
        <v>2.39403</v>
      </c>
      <c r="M288" s="0" t="n">
        <f aca="false">PI()*SQRT(J288/H288)</f>
        <v>96.2321609982019</v>
      </c>
      <c r="N288" s="0" t="n">
        <f aca="false">K288*L288*100/M288</f>
        <v>2.48776497915778</v>
      </c>
      <c r="O288" s="0" t="n">
        <f aca="false">I288*N288^2</f>
        <v>286.570789957697</v>
      </c>
      <c r="P288" s="19" t="n">
        <v>69.1</v>
      </c>
      <c r="Q288" s="20" t="n">
        <v>10547</v>
      </c>
      <c r="R288" s="21" t="n">
        <v>12.4</v>
      </c>
      <c r="S288" s="25" t="s">
        <v>157</v>
      </c>
      <c r="T288" s="23" t="n">
        <f aca="false">K288*L288*100/R288</f>
        <v>19.3066935483871</v>
      </c>
    </row>
    <row r="289" customFormat="false" ht="15" hidden="false" customHeight="false" outlineLevel="0" collapsed="false">
      <c r="A289" s="0" t="s">
        <v>318</v>
      </c>
      <c r="B289" s="0" t="n">
        <v>2.39403</v>
      </c>
      <c r="E289" s="17" t="n">
        <v>-1036.315</v>
      </c>
      <c r="F289" s="18" t="n">
        <v>235</v>
      </c>
      <c r="G289" s="18" t="n">
        <v>1.05</v>
      </c>
      <c r="H289" s="0" t="n">
        <f aca="false">F288/G288</f>
        <v>223.809523809524</v>
      </c>
      <c r="I289" s="0" t="n">
        <f aca="false">(-E289*10)/H289</f>
        <v>46.3034361702128</v>
      </c>
      <c r="J289" s="18" t="n">
        <v>210000</v>
      </c>
      <c r="K289" s="18" t="n">
        <v>1</v>
      </c>
      <c r="L289" s="0" t="n">
        <v>2.39403</v>
      </c>
      <c r="M289" s="0" t="n">
        <f aca="false">PI()*SQRT(J289/H289)</f>
        <v>96.2321609982019</v>
      </c>
      <c r="N289" s="0" t="n">
        <f aca="false">K289*L289*100/M289</f>
        <v>2.48776497915778</v>
      </c>
      <c r="O289" s="0" t="n">
        <f aca="false">I289*N289^2</f>
        <v>286.570789957697</v>
      </c>
      <c r="P289" s="19" t="n">
        <v>69.1</v>
      </c>
      <c r="Q289" s="20" t="n">
        <v>10547</v>
      </c>
      <c r="R289" s="21" t="n">
        <v>12.4</v>
      </c>
      <c r="S289" s="25" t="s">
        <v>157</v>
      </c>
      <c r="T289" s="23" t="n">
        <f aca="false">K289*L289*100/R289</f>
        <v>19.3066935483871</v>
      </c>
    </row>
    <row r="290" customFormat="false" ht="15" hidden="false" customHeight="false" outlineLevel="0" collapsed="false">
      <c r="A290" s="0" t="s">
        <v>319</v>
      </c>
      <c r="B290" s="0" t="n">
        <v>2.39403</v>
      </c>
      <c r="E290" s="17" t="n">
        <v>-1036.315</v>
      </c>
      <c r="F290" s="18" t="n">
        <v>235</v>
      </c>
      <c r="G290" s="18" t="n">
        <v>1.05</v>
      </c>
      <c r="H290" s="0" t="n">
        <f aca="false">F289/G289</f>
        <v>223.809523809524</v>
      </c>
      <c r="I290" s="0" t="n">
        <f aca="false">(-E290*10)/H290</f>
        <v>46.3034361702128</v>
      </c>
      <c r="J290" s="18" t="n">
        <v>210000</v>
      </c>
      <c r="K290" s="18" t="n">
        <v>1</v>
      </c>
      <c r="L290" s="0" t="n">
        <v>2.39403</v>
      </c>
      <c r="M290" s="0" t="n">
        <f aca="false">PI()*SQRT(J290/H290)</f>
        <v>96.2321609982019</v>
      </c>
      <c r="N290" s="0" t="n">
        <f aca="false">K290*L290*100/M290</f>
        <v>2.48776497915778</v>
      </c>
      <c r="O290" s="0" t="n">
        <f aca="false">I290*N290^2</f>
        <v>286.570789957697</v>
      </c>
      <c r="P290" s="19" t="n">
        <v>69.1</v>
      </c>
      <c r="Q290" s="20" t="n">
        <v>10547</v>
      </c>
      <c r="R290" s="21" t="n">
        <v>12.4</v>
      </c>
      <c r="S290" s="25" t="s">
        <v>157</v>
      </c>
      <c r="T290" s="23" t="n">
        <f aca="false">K290*L290*100/R290</f>
        <v>19.3066935483871</v>
      </c>
    </row>
    <row r="291" customFormat="false" ht="15" hidden="false" customHeight="false" outlineLevel="0" collapsed="false">
      <c r="A291" s="0" t="s">
        <v>320</v>
      </c>
      <c r="B291" s="0" t="n">
        <v>2.39403</v>
      </c>
      <c r="E291" s="17" t="n">
        <v>-1036.315</v>
      </c>
      <c r="F291" s="18" t="n">
        <v>235</v>
      </c>
      <c r="G291" s="18" t="n">
        <v>1.05</v>
      </c>
      <c r="H291" s="0" t="n">
        <f aca="false">F290/G290</f>
        <v>223.809523809524</v>
      </c>
      <c r="I291" s="0" t="n">
        <f aca="false">(-E291*10)/H291</f>
        <v>46.3034361702128</v>
      </c>
      <c r="J291" s="18" t="n">
        <v>210000</v>
      </c>
      <c r="K291" s="18" t="n">
        <v>1</v>
      </c>
      <c r="L291" s="0" t="n">
        <v>2.39403</v>
      </c>
      <c r="M291" s="0" t="n">
        <f aca="false">PI()*SQRT(J291/H291)</f>
        <v>96.2321609982019</v>
      </c>
      <c r="N291" s="0" t="n">
        <f aca="false">K291*L291*100/M291</f>
        <v>2.48776497915778</v>
      </c>
      <c r="O291" s="0" t="n">
        <f aca="false">I291*N291^2</f>
        <v>286.570789957697</v>
      </c>
      <c r="P291" s="19" t="n">
        <v>69.1</v>
      </c>
      <c r="Q291" s="20" t="n">
        <v>10547</v>
      </c>
      <c r="R291" s="21" t="n">
        <v>12.4</v>
      </c>
      <c r="S291" s="25" t="s">
        <v>157</v>
      </c>
      <c r="T291" s="23" t="n">
        <f aca="false">K291*L291*100/R291</f>
        <v>19.3066935483871</v>
      </c>
    </row>
    <row r="292" customFormat="false" ht="15" hidden="false" customHeight="false" outlineLevel="0" collapsed="false">
      <c r="A292" s="0" t="s">
        <v>321</v>
      </c>
      <c r="B292" s="0" t="n">
        <v>2.39403</v>
      </c>
      <c r="E292" s="17" t="n">
        <v>-989.879</v>
      </c>
      <c r="F292" s="18" t="n">
        <v>235</v>
      </c>
      <c r="G292" s="18" t="n">
        <v>1.05</v>
      </c>
      <c r="H292" s="0" t="n">
        <f aca="false">F291/G291</f>
        <v>223.809523809524</v>
      </c>
      <c r="I292" s="0" t="n">
        <f aca="false">(-E292*10)/H292</f>
        <v>44.2286361702128</v>
      </c>
      <c r="J292" s="18" t="n">
        <v>210000</v>
      </c>
      <c r="K292" s="18" t="n">
        <v>1</v>
      </c>
      <c r="L292" s="0" t="n">
        <v>2.39403</v>
      </c>
      <c r="M292" s="0" t="n">
        <f aca="false">PI()*SQRT(J292/H292)</f>
        <v>96.2321609982019</v>
      </c>
      <c r="N292" s="0" t="n">
        <f aca="false">K292*L292*100/M292</f>
        <v>2.48776497915778</v>
      </c>
      <c r="O292" s="0" t="n">
        <f aca="false">I292*N292^2</f>
        <v>273.729905475203</v>
      </c>
      <c r="P292" s="19" t="n">
        <v>69.1</v>
      </c>
      <c r="Q292" s="20" t="n">
        <v>10547</v>
      </c>
      <c r="R292" s="21" t="n">
        <v>12.4</v>
      </c>
      <c r="S292" s="25" t="s">
        <v>157</v>
      </c>
      <c r="T292" s="23" t="n">
        <f aca="false">K292*L292*100/R292</f>
        <v>19.3066935483871</v>
      </c>
    </row>
    <row r="293" customFormat="false" ht="15" hidden="false" customHeight="false" outlineLevel="0" collapsed="false">
      <c r="A293" s="0" t="s">
        <v>322</v>
      </c>
      <c r="B293" s="0" t="n">
        <v>2.39403</v>
      </c>
      <c r="E293" s="17" t="n">
        <v>-989.879</v>
      </c>
      <c r="F293" s="18" t="n">
        <v>235</v>
      </c>
      <c r="G293" s="18" t="n">
        <v>1.05</v>
      </c>
      <c r="H293" s="0" t="n">
        <f aca="false">F292/G292</f>
        <v>223.809523809524</v>
      </c>
      <c r="I293" s="0" t="n">
        <f aca="false">(-E293*10)/H293</f>
        <v>44.2286361702128</v>
      </c>
      <c r="J293" s="18" t="n">
        <v>210000</v>
      </c>
      <c r="K293" s="18" t="n">
        <v>1</v>
      </c>
      <c r="L293" s="0" t="n">
        <v>2.39403</v>
      </c>
      <c r="M293" s="0" t="n">
        <f aca="false">PI()*SQRT(J293/H293)</f>
        <v>96.2321609982019</v>
      </c>
      <c r="N293" s="0" t="n">
        <f aca="false">K293*L293*100/M293</f>
        <v>2.48776497915778</v>
      </c>
      <c r="O293" s="0" t="n">
        <f aca="false">I293*N293^2</f>
        <v>273.729905475203</v>
      </c>
      <c r="P293" s="19" t="n">
        <v>69.1</v>
      </c>
      <c r="Q293" s="20" t="n">
        <v>10547</v>
      </c>
      <c r="R293" s="21" t="n">
        <v>12.4</v>
      </c>
      <c r="S293" s="25" t="s">
        <v>157</v>
      </c>
      <c r="T293" s="23" t="n">
        <f aca="false">K293*L293*100/R293</f>
        <v>19.3066935483871</v>
      </c>
    </row>
    <row r="294" customFormat="false" ht="15" hidden="false" customHeight="false" outlineLevel="0" collapsed="false">
      <c r="A294" s="0" t="s">
        <v>323</v>
      </c>
      <c r="B294" s="0" t="n">
        <v>2.39403</v>
      </c>
      <c r="E294" s="17" t="n">
        <v>-989.879</v>
      </c>
      <c r="F294" s="18" t="n">
        <v>235</v>
      </c>
      <c r="G294" s="18" t="n">
        <v>1.05</v>
      </c>
      <c r="H294" s="0" t="n">
        <f aca="false">F293/G293</f>
        <v>223.809523809524</v>
      </c>
      <c r="I294" s="0" t="n">
        <f aca="false">(-E294*10)/H294</f>
        <v>44.2286361702128</v>
      </c>
      <c r="J294" s="18" t="n">
        <v>210000</v>
      </c>
      <c r="K294" s="18" t="n">
        <v>1</v>
      </c>
      <c r="L294" s="0" t="n">
        <v>2.39403</v>
      </c>
      <c r="M294" s="0" t="n">
        <f aca="false">PI()*SQRT(J294/H294)</f>
        <v>96.2321609982019</v>
      </c>
      <c r="N294" s="0" t="n">
        <f aca="false">K294*L294*100/M294</f>
        <v>2.48776497915778</v>
      </c>
      <c r="O294" s="0" t="n">
        <f aca="false">I294*N294^2</f>
        <v>273.729905475203</v>
      </c>
      <c r="P294" s="19" t="n">
        <v>69.1</v>
      </c>
      <c r="Q294" s="20" t="n">
        <v>10547</v>
      </c>
      <c r="R294" s="21" t="n">
        <v>12.4</v>
      </c>
      <c r="S294" s="25" t="s">
        <v>157</v>
      </c>
      <c r="T294" s="23" t="n">
        <f aca="false">K294*L294*100/R294</f>
        <v>19.3066935483871</v>
      </c>
    </row>
    <row r="295" customFormat="false" ht="15" hidden="false" customHeight="false" outlineLevel="0" collapsed="false">
      <c r="A295" s="0" t="s">
        <v>324</v>
      </c>
      <c r="B295" s="0" t="n">
        <v>2.39403</v>
      </c>
      <c r="E295" s="17" t="n">
        <v>-989.879</v>
      </c>
      <c r="F295" s="18" t="n">
        <v>235</v>
      </c>
      <c r="G295" s="18" t="n">
        <v>1.05</v>
      </c>
      <c r="H295" s="0" t="n">
        <f aca="false">F294/G294</f>
        <v>223.809523809524</v>
      </c>
      <c r="I295" s="0" t="n">
        <f aca="false">(-E295*10)/H295</f>
        <v>44.2286361702128</v>
      </c>
      <c r="J295" s="18" t="n">
        <v>210000</v>
      </c>
      <c r="K295" s="18" t="n">
        <v>1</v>
      </c>
      <c r="L295" s="0" t="n">
        <v>2.39403</v>
      </c>
      <c r="M295" s="0" t="n">
        <f aca="false">PI()*SQRT(J295/H295)</f>
        <v>96.2321609982019</v>
      </c>
      <c r="N295" s="0" t="n">
        <f aca="false">K295*L295*100/M295</f>
        <v>2.48776497915778</v>
      </c>
      <c r="O295" s="0" t="n">
        <f aca="false">I295*N295^2</f>
        <v>273.729905475203</v>
      </c>
      <c r="P295" s="19" t="n">
        <v>69.1</v>
      </c>
      <c r="Q295" s="20" t="n">
        <v>10547</v>
      </c>
      <c r="R295" s="21" t="n">
        <v>12.4</v>
      </c>
      <c r="S295" s="25" t="s">
        <v>157</v>
      </c>
      <c r="T295" s="23" t="n">
        <f aca="false">K295*L295*100/R295</f>
        <v>19.3066935483871</v>
      </c>
    </row>
    <row r="296" customFormat="false" ht="15" hidden="false" customHeight="false" outlineLevel="0" collapsed="false">
      <c r="A296" s="0" t="s">
        <v>325</v>
      </c>
      <c r="B296" s="0" t="n">
        <v>3.11965</v>
      </c>
      <c r="E296" s="17" t="n">
        <v>-989.424</v>
      </c>
      <c r="F296" s="18" t="n">
        <v>235</v>
      </c>
      <c r="G296" s="18" t="n">
        <v>1.05</v>
      </c>
      <c r="H296" s="0" t="n">
        <f aca="false">F295/G295</f>
        <v>223.809523809524</v>
      </c>
      <c r="I296" s="0" t="n">
        <f aca="false">(-E296*10)/H296</f>
        <v>44.2083063829787</v>
      </c>
      <c r="J296" s="18" t="n">
        <v>210000</v>
      </c>
      <c r="K296" s="18" t="n">
        <v>1</v>
      </c>
      <c r="L296" s="0" t="n">
        <v>3.11965</v>
      </c>
      <c r="M296" s="0" t="n">
        <f aca="false">PI()*SQRT(J296/H296)</f>
        <v>96.2321609982019</v>
      </c>
      <c r="N296" s="0" t="n">
        <f aca="false">K296*L296*100/M296</f>
        <v>3.2417956405014</v>
      </c>
      <c r="O296" s="0" t="n">
        <f aca="false">I296*N296^2</f>
        <v>464.595656448746</v>
      </c>
      <c r="P296" s="19" t="n">
        <v>69.1</v>
      </c>
      <c r="Q296" s="20" t="n">
        <v>10547</v>
      </c>
      <c r="R296" s="21" t="n">
        <v>12.4</v>
      </c>
      <c r="S296" s="25" t="s">
        <v>157</v>
      </c>
      <c r="T296" s="23" t="n">
        <f aca="false">K296*L296*100/R296</f>
        <v>25.1584677419355</v>
      </c>
    </row>
    <row r="297" customFormat="false" ht="15" hidden="false" customHeight="false" outlineLevel="0" collapsed="false">
      <c r="A297" s="0" t="s">
        <v>326</v>
      </c>
      <c r="B297" s="0" t="n">
        <v>3.11965</v>
      </c>
      <c r="E297" s="17" t="n">
        <v>-989.424</v>
      </c>
      <c r="F297" s="18" t="n">
        <v>235</v>
      </c>
      <c r="G297" s="18" t="n">
        <v>1.05</v>
      </c>
      <c r="H297" s="0" t="n">
        <f aca="false">F296/G296</f>
        <v>223.809523809524</v>
      </c>
      <c r="I297" s="0" t="n">
        <f aca="false">(-E297*10)/H297</f>
        <v>44.2083063829787</v>
      </c>
      <c r="J297" s="18" t="n">
        <v>210000</v>
      </c>
      <c r="K297" s="18" t="n">
        <v>1</v>
      </c>
      <c r="L297" s="0" t="n">
        <v>3.11965</v>
      </c>
      <c r="M297" s="0" t="n">
        <f aca="false">PI()*SQRT(J297/H297)</f>
        <v>96.2321609982019</v>
      </c>
      <c r="N297" s="0" t="n">
        <f aca="false">K297*L297*100/M297</f>
        <v>3.2417956405014</v>
      </c>
      <c r="O297" s="0" t="n">
        <f aca="false">I297*N297^2</f>
        <v>464.595656448746</v>
      </c>
      <c r="P297" s="19" t="n">
        <v>69.1</v>
      </c>
      <c r="Q297" s="20" t="n">
        <v>10547</v>
      </c>
      <c r="R297" s="21" t="n">
        <v>12.4</v>
      </c>
      <c r="S297" s="25" t="s">
        <v>157</v>
      </c>
      <c r="T297" s="23" t="n">
        <f aca="false">K297*L297*100/R297</f>
        <v>25.1584677419355</v>
      </c>
    </row>
    <row r="298" customFormat="false" ht="15" hidden="false" customHeight="false" outlineLevel="0" collapsed="false">
      <c r="A298" s="0" t="s">
        <v>327</v>
      </c>
      <c r="B298" s="0" t="n">
        <v>3.11965</v>
      </c>
      <c r="E298" s="17" t="n">
        <v>-989.424</v>
      </c>
      <c r="F298" s="18" t="n">
        <v>235</v>
      </c>
      <c r="G298" s="18" t="n">
        <v>1.05</v>
      </c>
      <c r="H298" s="0" t="n">
        <f aca="false">F297/G297</f>
        <v>223.809523809524</v>
      </c>
      <c r="I298" s="0" t="n">
        <f aca="false">(-E298*10)/H298</f>
        <v>44.2083063829787</v>
      </c>
      <c r="J298" s="18" t="n">
        <v>210000</v>
      </c>
      <c r="K298" s="18" t="n">
        <v>1</v>
      </c>
      <c r="L298" s="0" t="n">
        <v>3.11965</v>
      </c>
      <c r="M298" s="0" t="n">
        <f aca="false">PI()*SQRT(J298/H298)</f>
        <v>96.2321609982019</v>
      </c>
      <c r="N298" s="0" t="n">
        <f aca="false">K298*L298*100/M298</f>
        <v>3.2417956405014</v>
      </c>
      <c r="O298" s="0" t="n">
        <f aca="false">I298*N298^2</f>
        <v>464.595656448746</v>
      </c>
      <c r="P298" s="19" t="n">
        <v>69.1</v>
      </c>
      <c r="Q298" s="20" t="n">
        <v>10547</v>
      </c>
      <c r="R298" s="21" t="n">
        <v>12.4</v>
      </c>
      <c r="S298" s="25" t="s">
        <v>157</v>
      </c>
      <c r="T298" s="23" t="n">
        <f aca="false">K298*L298*100/R298</f>
        <v>25.1584677419355</v>
      </c>
    </row>
    <row r="299" customFormat="false" ht="15" hidden="false" customHeight="false" outlineLevel="0" collapsed="false">
      <c r="A299" s="0" t="s">
        <v>328</v>
      </c>
      <c r="B299" s="0" t="n">
        <v>3.11965</v>
      </c>
      <c r="E299" s="17" t="n">
        <v>-989.424</v>
      </c>
      <c r="F299" s="18" t="n">
        <v>235</v>
      </c>
      <c r="G299" s="18" t="n">
        <v>1.05</v>
      </c>
      <c r="H299" s="0" t="n">
        <f aca="false">F298/G298</f>
        <v>223.809523809524</v>
      </c>
      <c r="I299" s="0" t="n">
        <f aca="false">(-E299*10)/H299</f>
        <v>44.2083063829787</v>
      </c>
      <c r="J299" s="18" t="n">
        <v>210000</v>
      </c>
      <c r="K299" s="18" t="n">
        <v>1</v>
      </c>
      <c r="L299" s="0" t="n">
        <v>3.11965</v>
      </c>
      <c r="M299" s="0" t="n">
        <f aca="false">PI()*SQRT(J299/H299)</f>
        <v>96.2321609982019</v>
      </c>
      <c r="N299" s="0" t="n">
        <f aca="false">K299*L299*100/M299</f>
        <v>3.2417956405014</v>
      </c>
      <c r="O299" s="0" t="n">
        <f aca="false">I299*N299^2</f>
        <v>464.595656448746</v>
      </c>
      <c r="P299" s="19" t="n">
        <v>69.1</v>
      </c>
      <c r="Q299" s="20" t="n">
        <v>10547</v>
      </c>
      <c r="R299" s="21" t="n">
        <v>12.4</v>
      </c>
      <c r="S299" s="25" t="s">
        <v>157</v>
      </c>
      <c r="T299" s="23" t="n">
        <f aca="false">K299*L299*100/R299</f>
        <v>25.1584677419355</v>
      </c>
    </row>
    <row r="300" customFormat="false" ht="15" hidden="false" customHeight="false" outlineLevel="0" collapsed="false">
      <c r="A300" s="0" t="s">
        <v>329</v>
      </c>
      <c r="B300" s="0" t="n">
        <v>2.39403</v>
      </c>
      <c r="E300" s="17" t="n">
        <v>-979.97</v>
      </c>
      <c r="F300" s="18" t="n">
        <v>235</v>
      </c>
      <c r="G300" s="18" t="n">
        <v>1.05</v>
      </c>
      <c r="H300" s="0" t="n">
        <f aca="false">F299/G299</f>
        <v>223.809523809524</v>
      </c>
      <c r="I300" s="0" t="n">
        <f aca="false">(-E300*10)/H300</f>
        <v>43.7858936170213</v>
      </c>
      <c r="J300" s="18" t="n">
        <v>210000</v>
      </c>
      <c r="K300" s="18" t="n">
        <v>1</v>
      </c>
      <c r="L300" s="0" t="n">
        <v>2.39403</v>
      </c>
      <c r="M300" s="0" t="n">
        <f aca="false">PI()*SQRT(J300/H300)</f>
        <v>96.2321609982019</v>
      </c>
      <c r="N300" s="0" t="n">
        <f aca="false">K300*L300*100/M300</f>
        <v>2.48776497915778</v>
      </c>
      <c r="O300" s="0" t="n">
        <f aca="false">I300*N300^2</f>
        <v>270.989783062914</v>
      </c>
      <c r="P300" s="19" t="n">
        <v>69.1</v>
      </c>
      <c r="Q300" s="20" t="n">
        <v>10547</v>
      </c>
      <c r="R300" s="21" t="n">
        <v>12.4</v>
      </c>
      <c r="S300" s="25" t="s">
        <v>157</v>
      </c>
      <c r="T300" s="23" t="n">
        <f aca="false">K300*L300*100/R300</f>
        <v>19.3066935483871</v>
      </c>
    </row>
    <row r="301" customFormat="false" ht="15" hidden="false" customHeight="false" outlineLevel="0" collapsed="false">
      <c r="A301" s="0" t="s">
        <v>330</v>
      </c>
      <c r="B301" s="0" t="n">
        <v>2.39403</v>
      </c>
      <c r="E301" s="17" t="n">
        <v>-979.97</v>
      </c>
      <c r="F301" s="18" t="n">
        <v>235</v>
      </c>
      <c r="G301" s="18" t="n">
        <v>1.05</v>
      </c>
      <c r="H301" s="0" t="n">
        <f aca="false">F300/G300</f>
        <v>223.809523809524</v>
      </c>
      <c r="I301" s="0" t="n">
        <f aca="false">(-E301*10)/H301</f>
        <v>43.7858936170213</v>
      </c>
      <c r="J301" s="18" t="n">
        <v>210000</v>
      </c>
      <c r="K301" s="18" t="n">
        <v>1</v>
      </c>
      <c r="L301" s="0" t="n">
        <v>2.39403</v>
      </c>
      <c r="M301" s="0" t="n">
        <f aca="false">PI()*SQRT(J301/H301)</f>
        <v>96.2321609982019</v>
      </c>
      <c r="N301" s="0" t="n">
        <f aca="false">K301*L301*100/M301</f>
        <v>2.48776497915778</v>
      </c>
      <c r="O301" s="0" t="n">
        <f aca="false">I301*N301^2</f>
        <v>270.989783062914</v>
      </c>
      <c r="P301" s="19" t="n">
        <v>69.1</v>
      </c>
      <c r="Q301" s="20" t="n">
        <v>10547</v>
      </c>
      <c r="R301" s="21" t="n">
        <v>12.4</v>
      </c>
      <c r="S301" s="25" t="s">
        <v>157</v>
      </c>
      <c r="T301" s="23" t="n">
        <f aca="false">K301*L301*100/R301</f>
        <v>19.3066935483871</v>
      </c>
    </row>
    <row r="302" customFormat="false" ht="15" hidden="false" customHeight="false" outlineLevel="0" collapsed="false">
      <c r="A302" s="0" t="s">
        <v>331</v>
      </c>
      <c r="B302" s="0" t="n">
        <v>2.39403</v>
      </c>
      <c r="E302" s="17" t="n">
        <v>-979.97</v>
      </c>
      <c r="F302" s="18" t="n">
        <v>235</v>
      </c>
      <c r="G302" s="18" t="n">
        <v>1.05</v>
      </c>
      <c r="H302" s="0" t="n">
        <f aca="false">F301/G301</f>
        <v>223.809523809524</v>
      </c>
      <c r="I302" s="0" t="n">
        <f aca="false">(-E302*10)/H302</f>
        <v>43.7858936170213</v>
      </c>
      <c r="J302" s="18" t="n">
        <v>210000</v>
      </c>
      <c r="K302" s="18" t="n">
        <v>1</v>
      </c>
      <c r="L302" s="0" t="n">
        <v>2.39403</v>
      </c>
      <c r="M302" s="0" t="n">
        <f aca="false">PI()*SQRT(J302/H302)</f>
        <v>96.2321609982019</v>
      </c>
      <c r="N302" s="0" t="n">
        <f aca="false">K302*L302*100/M302</f>
        <v>2.48776497915778</v>
      </c>
      <c r="O302" s="0" t="n">
        <f aca="false">I302*N302^2</f>
        <v>270.989783062914</v>
      </c>
      <c r="P302" s="19" t="n">
        <v>69.1</v>
      </c>
      <c r="Q302" s="20" t="n">
        <v>10547</v>
      </c>
      <c r="R302" s="21" t="n">
        <v>12.4</v>
      </c>
      <c r="S302" s="25" t="s">
        <v>157</v>
      </c>
      <c r="T302" s="23" t="n">
        <f aca="false">K302*L302*100/R302</f>
        <v>19.3066935483871</v>
      </c>
    </row>
    <row r="303" customFormat="false" ht="15" hidden="false" customHeight="false" outlineLevel="0" collapsed="false">
      <c r="A303" s="0" t="s">
        <v>332</v>
      </c>
      <c r="B303" s="0" t="n">
        <v>2.39403</v>
      </c>
      <c r="E303" s="17" t="n">
        <v>-979.97</v>
      </c>
      <c r="F303" s="18" t="n">
        <v>235</v>
      </c>
      <c r="G303" s="18" t="n">
        <v>1.05</v>
      </c>
      <c r="H303" s="0" t="n">
        <f aca="false">F302/G302</f>
        <v>223.809523809524</v>
      </c>
      <c r="I303" s="0" t="n">
        <f aca="false">(-E303*10)/H303</f>
        <v>43.7858936170213</v>
      </c>
      <c r="J303" s="18" t="n">
        <v>210000</v>
      </c>
      <c r="K303" s="18" t="n">
        <v>1</v>
      </c>
      <c r="L303" s="0" t="n">
        <v>2.39403</v>
      </c>
      <c r="M303" s="0" t="n">
        <f aca="false">PI()*SQRT(J303/H303)</f>
        <v>96.2321609982019</v>
      </c>
      <c r="N303" s="0" t="n">
        <f aca="false">K303*L303*100/M303</f>
        <v>2.48776497915778</v>
      </c>
      <c r="O303" s="0" t="n">
        <f aca="false">I303*N303^2</f>
        <v>270.989783062914</v>
      </c>
      <c r="P303" s="19" t="n">
        <v>69.1</v>
      </c>
      <c r="Q303" s="20" t="n">
        <v>10547</v>
      </c>
      <c r="R303" s="21" t="n">
        <v>12.4</v>
      </c>
      <c r="S303" s="25" t="s">
        <v>157</v>
      </c>
      <c r="T303" s="23" t="n">
        <f aca="false">K303*L303*100/R303</f>
        <v>19.3066935483871</v>
      </c>
    </row>
    <row r="304" customFormat="false" ht="15" hidden="false" customHeight="false" outlineLevel="0" collapsed="false">
      <c r="A304" s="0" t="s">
        <v>333</v>
      </c>
      <c r="B304" s="0" t="n">
        <v>2.39403</v>
      </c>
      <c r="E304" s="17" t="n">
        <v>-954.327</v>
      </c>
      <c r="F304" s="18" t="n">
        <v>235</v>
      </c>
      <c r="G304" s="18" t="n">
        <v>1.05</v>
      </c>
      <c r="H304" s="0" t="n">
        <f aca="false">F303/G303</f>
        <v>223.809523809524</v>
      </c>
      <c r="I304" s="0" t="n">
        <f aca="false">(-E304*10)/H304</f>
        <v>42.6401425531915</v>
      </c>
      <c r="J304" s="18" t="n">
        <v>210000</v>
      </c>
      <c r="K304" s="18" t="n">
        <v>1</v>
      </c>
      <c r="L304" s="0" t="n">
        <v>2.39403</v>
      </c>
      <c r="M304" s="0" t="n">
        <f aca="false">PI()*SQRT(J304/H304)</f>
        <v>96.2321609982019</v>
      </c>
      <c r="N304" s="0" t="n">
        <f aca="false">K304*L304*100/M304</f>
        <v>2.48776497915778</v>
      </c>
      <c r="O304" s="0" t="n">
        <f aca="false">I304*N304^2</f>
        <v>263.89875884066</v>
      </c>
      <c r="P304" s="19" t="n">
        <v>69.1</v>
      </c>
      <c r="Q304" s="20" t="n">
        <v>10547</v>
      </c>
      <c r="R304" s="21" t="n">
        <v>12.4</v>
      </c>
      <c r="S304" s="25" t="s">
        <v>157</v>
      </c>
      <c r="T304" s="23" t="n">
        <f aca="false">K304*L304*100/R304</f>
        <v>19.3066935483871</v>
      </c>
    </row>
    <row r="305" customFormat="false" ht="15" hidden="false" customHeight="false" outlineLevel="0" collapsed="false">
      <c r="A305" s="0" t="s">
        <v>334</v>
      </c>
      <c r="B305" s="0" t="n">
        <v>2.39403</v>
      </c>
      <c r="E305" s="17" t="n">
        <v>-954.327</v>
      </c>
      <c r="F305" s="18" t="n">
        <v>235</v>
      </c>
      <c r="G305" s="18" t="n">
        <v>1.05</v>
      </c>
      <c r="H305" s="0" t="n">
        <f aca="false">F304/G304</f>
        <v>223.809523809524</v>
      </c>
      <c r="I305" s="0" t="n">
        <f aca="false">(-E305*10)/H305</f>
        <v>42.6401425531915</v>
      </c>
      <c r="J305" s="18" t="n">
        <v>210000</v>
      </c>
      <c r="K305" s="18" t="n">
        <v>1</v>
      </c>
      <c r="L305" s="0" t="n">
        <v>2.39403</v>
      </c>
      <c r="M305" s="0" t="n">
        <f aca="false">PI()*SQRT(J305/H305)</f>
        <v>96.2321609982019</v>
      </c>
      <c r="N305" s="0" t="n">
        <f aca="false">K305*L305*100/M305</f>
        <v>2.48776497915778</v>
      </c>
      <c r="O305" s="0" t="n">
        <f aca="false">I305*N305^2</f>
        <v>263.89875884066</v>
      </c>
      <c r="P305" s="19" t="n">
        <v>69.1</v>
      </c>
      <c r="Q305" s="20" t="n">
        <v>10547</v>
      </c>
      <c r="R305" s="21" t="n">
        <v>12.4</v>
      </c>
      <c r="S305" s="25" t="s">
        <v>157</v>
      </c>
      <c r="T305" s="23" t="n">
        <f aca="false">K305*L305*100/R305</f>
        <v>19.3066935483871</v>
      </c>
    </row>
    <row r="306" customFormat="false" ht="15" hidden="false" customHeight="false" outlineLevel="0" collapsed="false">
      <c r="A306" s="0" t="s">
        <v>335</v>
      </c>
      <c r="B306" s="0" t="n">
        <v>2.39403</v>
      </c>
      <c r="E306" s="17" t="n">
        <v>-954.327</v>
      </c>
      <c r="F306" s="18" t="n">
        <v>235</v>
      </c>
      <c r="G306" s="18" t="n">
        <v>1.05</v>
      </c>
      <c r="H306" s="0" t="n">
        <f aca="false">F305/G305</f>
        <v>223.809523809524</v>
      </c>
      <c r="I306" s="0" t="n">
        <f aca="false">(-E306*10)/H306</f>
        <v>42.6401425531915</v>
      </c>
      <c r="J306" s="18" t="n">
        <v>210000</v>
      </c>
      <c r="K306" s="18" t="n">
        <v>1</v>
      </c>
      <c r="L306" s="0" t="n">
        <v>2.39403</v>
      </c>
      <c r="M306" s="0" t="n">
        <f aca="false">PI()*SQRT(J306/H306)</f>
        <v>96.2321609982019</v>
      </c>
      <c r="N306" s="0" t="n">
        <f aca="false">K306*L306*100/M306</f>
        <v>2.48776497915778</v>
      </c>
      <c r="O306" s="0" t="n">
        <f aca="false">I306*N306^2</f>
        <v>263.89875884066</v>
      </c>
      <c r="P306" s="19" t="n">
        <v>69.1</v>
      </c>
      <c r="Q306" s="20" t="n">
        <v>10547</v>
      </c>
      <c r="R306" s="21" t="n">
        <v>12.4</v>
      </c>
      <c r="S306" s="25" t="s">
        <v>157</v>
      </c>
      <c r="T306" s="23" t="n">
        <f aca="false">K306*L306*100/R306</f>
        <v>19.3066935483871</v>
      </c>
    </row>
    <row r="307" customFormat="false" ht="15" hidden="false" customHeight="false" outlineLevel="0" collapsed="false">
      <c r="A307" s="0" t="s">
        <v>336</v>
      </c>
      <c r="B307" s="0" t="n">
        <v>2.39403</v>
      </c>
      <c r="E307" s="17" t="n">
        <v>-954.327</v>
      </c>
      <c r="F307" s="18" t="n">
        <v>235</v>
      </c>
      <c r="G307" s="18" t="n">
        <v>1.05</v>
      </c>
      <c r="H307" s="0" t="n">
        <f aca="false">F306/G306</f>
        <v>223.809523809524</v>
      </c>
      <c r="I307" s="0" t="n">
        <f aca="false">(-E307*10)/H307</f>
        <v>42.6401425531915</v>
      </c>
      <c r="J307" s="18" t="n">
        <v>210000</v>
      </c>
      <c r="K307" s="18" t="n">
        <v>1</v>
      </c>
      <c r="L307" s="0" t="n">
        <v>2.39403</v>
      </c>
      <c r="M307" s="0" t="n">
        <f aca="false">PI()*SQRT(J307/H307)</f>
        <v>96.2321609982019</v>
      </c>
      <c r="N307" s="0" t="n">
        <f aca="false">K307*L307*100/M307</f>
        <v>2.48776497915778</v>
      </c>
      <c r="O307" s="0" t="n">
        <f aca="false">I307*N307^2</f>
        <v>263.89875884066</v>
      </c>
      <c r="P307" s="19" t="n">
        <v>69.1</v>
      </c>
      <c r="Q307" s="20" t="n">
        <v>10547</v>
      </c>
      <c r="R307" s="21" t="n">
        <v>12.4</v>
      </c>
      <c r="S307" s="25" t="s">
        <v>157</v>
      </c>
      <c r="T307" s="23" t="n">
        <f aca="false">K307*L307*100/R307</f>
        <v>19.3066935483871</v>
      </c>
    </row>
    <row r="308" customFormat="false" ht="15" hidden="false" customHeight="false" outlineLevel="0" collapsed="false">
      <c r="A308" s="0" t="s">
        <v>337</v>
      </c>
      <c r="B308" s="0" t="n">
        <v>3.11965</v>
      </c>
      <c r="E308" s="17" t="n">
        <v>-953.189</v>
      </c>
      <c r="F308" s="18" t="n">
        <v>235</v>
      </c>
      <c r="G308" s="18" t="n">
        <v>1.05</v>
      </c>
      <c r="H308" s="0" t="n">
        <f aca="false">F307/G307</f>
        <v>223.809523809524</v>
      </c>
      <c r="I308" s="0" t="n">
        <f aca="false">(-E308*10)/H308</f>
        <v>42.5892957446809</v>
      </c>
      <c r="J308" s="18" t="n">
        <v>210000</v>
      </c>
      <c r="K308" s="18" t="n">
        <v>1</v>
      </c>
      <c r="L308" s="0" t="n">
        <v>3.11965</v>
      </c>
      <c r="M308" s="0" t="n">
        <f aca="false">PI()*SQRT(J308/H308)</f>
        <v>96.2321609982019</v>
      </c>
      <c r="N308" s="0" t="n">
        <f aca="false">K308*L308*100/M308</f>
        <v>3.2417956405014</v>
      </c>
      <c r="O308" s="0" t="n">
        <f aca="false">I308*N308^2</f>
        <v>447.581086748173</v>
      </c>
      <c r="P308" s="19" t="n">
        <v>69.1</v>
      </c>
      <c r="Q308" s="20" t="n">
        <v>10547</v>
      </c>
      <c r="R308" s="21" t="n">
        <v>12.4</v>
      </c>
      <c r="S308" s="25" t="s">
        <v>157</v>
      </c>
      <c r="T308" s="23" t="n">
        <f aca="false">K308*L308*100/R308</f>
        <v>25.1584677419355</v>
      </c>
    </row>
    <row r="309" customFormat="false" ht="15" hidden="false" customHeight="false" outlineLevel="0" collapsed="false">
      <c r="A309" s="0" t="s">
        <v>338</v>
      </c>
      <c r="B309" s="0" t="n">
        <v>3.11965</v>
      </c>
      <c r="E309" s="17" t="n">
        <v>-953.189</v>
      </c>
      <c r="F309" s="18" t="n">
        <v>235</v>
      </c>
      <c r="G309" s="18" t="n">
        <v>1.05</v>
      </c>
      <c r="H309" s="0" t="n">
        <f aca="false">F308/G308</f>
        <v>223.809523809524</v>
      </c>
      <c r="I309" s="0" t="n">
        <f aca="false">(-E309*10)/H309</f>
        <v>42.5892957446809</v>
      </c>
      <c r="J309" s="18" t="n">
        <v>210000</v>
      </c>
      <c r="K309" s="18" t="n">
        <v>1</v>
      </c>
      <c r="L309" s="0" t="n">
        <v>3.11965</v>
      </c>
      <c r="M309" s="0" t="n">
        <f aca="false">PI()*SQRT(J309/H309)</f>
        <v>96.2321609982019</v>
      </c>
      <c r="N309" s="0" t="n">
        <f aca="false">K309*L309*100/M309</f>
        <v>3.2417956405014</v>
      </c>
      <c r="O309" s="0" t="n">
        <f aca="false">I309*N309^2</f>
        <v>447.581086748173</v>
      </c>
      <c r="P309" s="19" t="n">
        <v>69.1</v>
      </c>
      <c r="Q309" s="20" t="n">
        <v>10547</v>
      </c>
      <c r="R309" s="21" t="n">
        <v>12.4</v>
      </c>
      <c r="S309" s="25" t="s">
        <v>157</v>
      </c>
      <c r="T309" s="23" t="n">
        <f aca="false">K309*L309*100/R309</f>
        <v>25.1584677419355</v>
      </c>
    </row>
    <row r="310" customFormat="false" ht="15" hidden="false" customHeight="false" outlineLevel="0" collapsed="false">
      <c r="A310" s="0" t="s">
        <v>339</v>
      </c>
      <c r="B310" s="0" t="n">
        <v>3.11965</v>
      </c>
      <c r="E310" s="17" t="n">
        <v>-953.189</v>
      </c>
      <c r="F310" s="18" t="n">
        <v>235</v>
      </c>
      <c r="G310" s="18" t="n">
        <v>1.05</v>
      </c>
      <c r="H310" s="0" t="n">
        <f aca="false">F309/G309</f>
        <v>223.809523809524</v>
      </c>
      <c r="I310" s="0" t="n">
        <f aca="false">(-E310*10)/H310</f>
        <v>42.5892957446809</v>
      </c>
      <c r="J310" s="18" t="n">
        <v>210000</v>
      </c>
      <c r="K310" s="18" t="n">
        <v>1</v>
      </c>
      <c r="L310" s="0" t="n">
        <v>3.11965</v>
      </c>
      <c r="M310" s="0" t="n">
        <f aca="false">PI()*SQRT(J310/H310)</f>
        <v>96.2321609982019</v>
      </c>
      <c r="N310" s="0" t="n">
        <f aca="false">K310*L310*100/M310</f>
        <v>3.2417956405014</v>
      </c>
      <c r="O310" s="0" t="n">
        <f aca="false">I310*N310^2</f>
        <v>447.581086748173</v>
      </c>
      <c r="P310" s="19" t="n">
        <v>69.1</v>
      </c>
      <c r="Q310" s="20" t="n">
        <v>10547</v>
      </c>
      <c r="R310" s="21" t="n">
        <v>12.4</v>
      </c>
      <c r="S310" s="25" t="s">
        <v>157</v>
      </c>
      <c r="T310" s="23" t="n">
        <f aca="false">K310*L310*100/R310</f>
        <v>25.1584677419355</v>
      </c>
    </row>
    <row r="311" customFormat="false" ht="15" hidden="false" customHeight="false" outlineLevel="0" collapsed="false">
      <c r="A311" s="0" t="s">
        <v>340</v>
      </c>
      <c r="B311" s="0" t="n">
        <v>3.11965</v>
      </c>
      <c r="E311" s="17" t="n">
        <v>-953.189</v>
      </c>
      <c r="F311" s="18" t="n">
        <v>235</v>
      </c>
      <c r="G311" s="18" t="n">
        <v>1.05</v>
      </c>
      <c r="H311" s="0" t="n">
        <f aca="false">F310/G310</f>
        <v>223.809523809524</v>
      </c>
      <c r="I311" s="0" t="n">
        <f aca="false">(-E311*10)/H311</f>
        <v>42.5892957446809</v>
      </c>
      <c r="J311" s="18" t="n">
        <v>210000</v>
      </c>
      <c r="K311" s="18" t="n">
        <v>1</v>
      </c>
      <c r="L311" s="0" t="n">
        <v>3.11965</v>
      </c>
      <c r="M311" s="0" t="n">
        <f aca="false">PI()*SQRT(J311/H311)</f>
        <v>96.2321609982019</v>
      </c>
      <c r="N311" s="0" t="n">
        <f aca="false">K311*L311*100/M311</f>
        <v>3.2417956405014</v>
      </c>
      <c r="O311" s="0" t="n">
        <f aca="false">I311*N311^2</f>
        <v>447.581086748173</v>
      </c>
      <c r="P311" s="19" t="n">
        <v>69.1</v>
      </c>
      <c r="Q311" s="20" t="n">
        <v>10547</v>
      </c>
      <c r="R311" s="21" t="n">
        <v>12.4</v>
      </c>
      <c r="S311" s="25" t="s">
        <v>157</v>
      </c>
      <c r="T311" s="23" t="n">
        <f aca="false">K311*L311*100/R311</f>
        <v>25.1584677419355</v>
      </c>
    </row>
    <row r="312" customFormat="false" ht="15" hidden="false" customHeight="false" outlineLevel="0" collapsed="false">
      <c r="A312" s="0" t="s">
        <v>341</v>
      </c>
      <c r="B312" s="0" t="n">
        <v>2.39403</v>
      </c>
      <c r="E312" s="17" t="n">
        <v>-938.722</v>
      </c>
      <c r="F312" s="18" t="n">
        <v>235</v>
      </c>
      <c r="G312" s="18" t="n">
        <v>1.05</v>
      </c>
      <c r="H312" s="0" t="n">
        <f aca="false">F311/G311</f>
        <v>223.809523809524</v>
      </c>
      <c r="I312" s="0" t="n">
        <f aca="false">(-E312*10)/H312</f>
        <v>41.9428978723404</v>
      </c>
      <c r="J312" s="18" t="n">
        <v>210000</v>
      </c>
      <c r="K312" s="18" t="n">
        <v>1</v>
      </c>
      <c r="L312" s="0" t="n">
        <v>2.39403</v>
      </c>
      <c r="M312" s="0" t="n">
        <f aca="false">PI()*SQRT(J312/H312)</f>
        <v>96.2321609982019</v>
      </c>
      <c r="N312" s="0" t="n">
        <f aca="false">K312*L312*100/M312</f>
        <v>2.48776497915778</v>
      </c>
      <c r="O312" s="0" t="n">
        <f aca="false">I312*N312^2</f>
        <v>259.583529226798</v>
      </c>
      <c r="P312" s="19" t="n">
        <v>69.1</v>
      </c>
      <c r="Q312" s="20" t="n">
        <v>10547</v>
      </c>
      <c r="R312" s="21" t="n">
        <v>12.4</v>
      </c>
      <c r="S312" s="25" t="s">
        <v>157</v>
      </c>
      <c r="T312" s="23" t="n">
        <f aca="false">K312*L312*100/R312</f>
        <v>19.3066935483871</v>
      </c>
    </row>
    <row r="313" customFormat="false" ht="15" hidden="false" customHeight="false" outlineLevel="0" collapsed="false">
      <c r="A313" s="0" t="s">
        <v>342</v>
      </c>
      <c r="B313" s="0" t="n">
        <v>2.39403</v>
      </c>
      <c r="E313" s="17" t="n">
        <v>-938.722</v>
      </c>
      <c r="F313" s="18" t="n">
        <v>235</v>
      </c>
      <c r="G313" s="18" t="n">
        <v>1.05</v>
      </c>
      <c r="H313" s="0" t="n">
        <f aca="false">F312/G312</f>
        <v>223.809523809524</v>
      </c>
      <c r="I313" s="0" t="n">
        <f aca="false">(-E313*10)/H313</f>
        <v>41.9428978723404</v>
      </c>
      <c r="J313" s="18" t="n">
        <v>210000</v>
      </c>
      <c r="K313" s="18" t="n">
        <v>1</v>
      </c>
      <c r="L313" s="0" t="n">
        <v>2.39403</v>
      </c>
      <c r="M313" s="0" t="n">
        <f aca="false">PI()*SQRT(J313/H313)</f>
        <v>96.2321609982019</v>
      </c>
      <c r="N313" s="0" t="n">
        <f aca="false">K313*L313*100/M313</f>
        <v>2.48776497915778</v>
      </c>
      <c r="O313" s="0" t="n">
        <f aca="false">I313*N313^2</f>
        <v>259.583529226798</v>
      </c>
      <c r="P313" s="19" t="n">
        <v>69.1</v>
      </c>
      <c r="Q313" s="20" t="n">
        <v>10547</v>
      </c>
      <c r="R313" s="21" t="n">
        <v>12.4</v>
      </c>
      <c r="S313" s="25" t="s">
        <v>157</v>
      </c>
      <c r="T313" s="23" t="n">
        <f aca="false">K313*L313*100/R313</f>
        <v>19.3066935483871</v>
      </c>
    </row>
    <row r="314" customFormat="false" ht="15" hidden="false" customHeight="false" outlineLevel="0" collapsed="false">
      <c r="A314" s="0" t="s">
        <v>343</v>
      </c>
      <c r="B314" s="0" t="n">
        <v>2.39403</v>
      </c>
      <c r="E314" s="17" t="n">
        <v>-938.722</v>
      </c>
      <c r="F314" s="18" t="n">
        <v>235</v>
      </c>
      <c r="G314" s="18" t="n">
        <v>1.05</v>
      </c>
      <c r="H314" s="0" t="n">
        <f aca="false">F313/G313</f>
        <v>223.809523809524</v>
      </c>
      <c r="I314" s="0" t="n">
        <f aca="false">(-E314*10)/H314</f>
        <v>41.9428978723404</v>
      </c>
      <c r="J314" s="18" t="n">
        <v>210000</v>
      </c>
      <c r="K314" s="18" t="n">
        <v>1</v>
      </c>
      <c r="L314" s="0" t="n">
        <v>2.39403</v>
      </c>
      <c r="M314" s="0" t="n">
        <f aca="false">PI()*SQRT(J314/H314)</f>
        <v>96.2321609982019</v>
      </c>
      <c r="N314" s="0" t="n">
        <f aca="false">K314*L314*100/M314</f>
        <v>2.48776497915778</v>
      </c>
      <c r="O314" s="0" t="n">
        <f aca="false">I314*N314^2</f>
        <v>259.583529226798</v>
      </c>
      <c r="P314" s="19" t="n">
        <v>69.1</v>
      </c>
      <c r="Q314" s="20" t="n">
        <v>10547</v>
      </c>
      <c r="R314" s="21" t="n">
        <v>12.4</v>
      </c>
      <c r="S314" s="25" t="s">
        <v>157</v>
      </c>
      <c r="T314" s="23" t="n">
        <f aca="false">K314*L314*100/R314</f>
        <v>19.3066935483871</v>
      </c>
    </row>
    <row r="315" customFormat="false" ht="15" hidden="false" customHeight="false" outlineLevel="0" collapsed="false">
      <c r="A315" s="0" t="s">
        <v>344</v>
      </c>
      <c r="B315" s="0" t="n">
        <v>2.39403</v>
      </c>
      <c r="E315" s="17" t="n">
        <v>-938.722</v>
      </c>
      <c r="F315" s="18" t="n">
        <v>235</v>
      </c>
      <c r="G315" s="18" t="n">
        <v>1.05</v>
      </c>
      <c r="H315" s="0" t="n">
        <f aca="false">F314/G314</f>
        <v>223.809523809524</v>
      </c>
      <c r="I315" s="0" t="n">
        <f aca="false">(-E315*10)/H315</f>
        <v>41.9428978723404</v>
      </c>
      <c r="J315" s="18" t="n">
        <v>210000</v>
      </c>
      <c r="K315" s="18" t="n">
        <v>1</v>
      </c>
      <c r="L315" s="0" t="n">
        <v>2.39403</v>
      </c>
      <c r="M315" s="0" t="n">
        <f aca="false">PI()*SQRT(J315/H315)</f>
        <v>96.2321609982019</v>
      </c>
      <c r="N315" s="0" t="n">
        <f aca="false">K315*L315*100/M315</f>
        <v>2.48776497915778</v>
      </c>
      <c r="O315" s="0" t="n">
        <f aca="false">I315*N315^2</f>
        <v>259.583529226798</v>
      </c>
      <c r="P315" s="19" t="n">
        <v>69.1</v>
      </c>
      <c r="Q315" s="20" t="n">
        <v>10547</v>
      </c>
      <c r="R315" s="21" t="n">
        <v>12.4</v>
      </c>
      <c r="S315" s="25" t="s">
        <v>157</v>
      </c>
      <c r="T315" s="23" t="n">
        <f aca="false">K315*L315*100/R315</f>
        <v>19.3066935483871</v>
      </c>
    </row>
    <row r="316" customFormat="false" ht="15" hidden="false" customHeight="false" outlineLevel="0" collapsed="false">
      <c r="A316" s="0" t="s">
        <v>345</v>
      </c>
      <c r="B316" s="0" t="n">
        <v>3.11965</v>
      </c>
      <c r="E316" s="17" t="n">
        <v>-917.442</v>
      </c>
      <c r="F316" s="18" t="n">
        <v>235</v>
      </c>
      <c r="G316" s="18" t="n">
        <v>1.05</v>
      </c>
      <c r="H316" s="0" t="n">
        <f aca="false">F315/G315</f>
        <v>223.809523809524</v>
      </c>
      <c r="I316" s="0" t="n">
        <f aca="false">(-E316*10)/H316</f>
        <v>40.9920893617021</v>
      </c>
      <c r="J316" s="18" t="n">
        <v>210000</v>
      </c>
      <c r="K316" s="18" t="n">
        <v>1</v>
      </c>
      <c r="L316" s="0" t="n">
        <v>3.11965</v>
      </c>
      <c r="M316" s="0" t="n">
        <f aca="false">PI()*SQRT(J316/H316)</f>
        <v>96.2321609982019</v>
      </c>
      <c r="N316" s="0" t="n">
        <f aca="false">K316*L316*100/M316</f>
        <v>3.2417956405014</v>
      </c>
      <c r="O316" s="0" t="n">
        <f aca="false">I316*N316^2</f>
        <v>430.795663177415</v>
      </c>
      <c r="P316" s="19" t="n">
        <v>69.1</v>
      </c>
      <c r="Q316" s="20" t="n">
        <v>10547</v>
      </c>
      <c r="R316" s="21" t="n">
        <v>12.4</v>
      </c>
      <c r="S316" s="25" t="s">
        <v>157</v>
      </c>
      <c r="T316" s="23" t="n">
        <f aca="false">K316*L316*100/R316</f>
        <v>25.1584677419355</v>
      </c>
    </row>
    <row r="317" customFormat="false" ht="15" hidden="false" customHeight="false" outlineLevel="0" collapsed="false">
      <c r="A317" s="0" t="s">
        <v>346</v>
      </c>
      <c r="B317" s="0" t="n">
        <v>3.11965</v>
      </c>
      <c r="E317" s="17" t="n">
        <v>-917.442</v>
      </c>
      <c r="F317" s="18" t="n">
        <v>235</v>
      </c>
      <c r="G317" s="18" t="n">
        <v>1.05</v>
      </c>
      <c r="H317" s="0" t="n">
        <f aca="false">F316/G316</f>
        <v>223.809523809524</v>
      </c>
      <c r="I317" s="0" t="n">
        <f aca="false">(-E317*10)/H317</f>
        <v>40.9920893617021</v>
      </c>
      <c r="J317" s="18" t="n">
        <v>210000</v>
      </c>
      <c r="K317" s="18" t="n">
        <v>1</v>
      </c>
      <c r="L317" s="0" t="n">
        <v>3.11965</v>
      </c>
      <c r="M317" s="0" t="n">
        <f aca="false">PI()*SQRT(J317/H317)</f>
        <v>96.2321609982019</v>
      </c>
      <c r="N317" s="0" t="n">
        <f aca="false">K317*L317*100/M317</f>
        <v>3.2417956405014</v>
      </c>
      <c r="O317" s="0" t="n">
        <f aca="false">I317*N317^2</f>
        <v>430.795663177415</v>
      </c>
      <c r="P317" s="19" t="n">
        <v>69.1</v>
      </c>
      <c r="Q317" s="20" t="n">
        <v>10547</v>
      </c>
      <c r="R317" s="21" t="n">
        <v>12.4</v>
      </c>
      <c r="S317" s="25" t="s">
        <v>157</v>
      </c>
      <c r="T317" s="23" t="n">
        <f aca="false">K317*L317*100/R317</f>
        <v>25.1584677419355</v>
      </c>
    </row>
    <row r="318" customFormat="false" ht="15" hidden="false" customHeight="false" outlineLevel="0" collapsed="false">
      <c r="A318" s="0" t="s">
        <v>347</v>
      </c>
      <c r="B318" s="0" t="n">
        <v>3.11965</v>
      </c>
      <c r="E318" s="17" t="n">
        <v>-917.442</v>
      </c>
      <c r="F318" s="18" t="n">
        <v>235</v>
      </c>
      <c r="G318" s="18" t="n">
        <v>1.05</v>
      </c>
      <c r="H318" s="0" t="n">
        <f aca="false">F317/G317</f>
        <v>223.809523809524</v>
      </c>
      <c r="I318" s="0" t="n">
        <f aca="false">(-E318*10)/H318</f>
        <v>40.9920893617021</v>
      </c>
      <c r="J318" s="18" t="n">
        <v>210000</v>
      </c>
      <c r="K318" s="18" t="n">
        <v>1</v>
      </c>
      <c r="L318" s="0" t="n">
        <v>3.11965</v>
      </c>
      <c r="M318" s="0" t="n">
        <f aca="false">PI()*SQRT(J318/H318)</f>
        <v>96.2321609982019</v>
      </c>
      <c r="N318" s="0" t="n">
        <f aca="false">K318*L318*100/M318</f>
        <v>3.2417956405014</v>
      </c>
      <c r="O318" s="0" t="n">
        <f aca="false">I318*N318^2</f>
        <v>430.795663177415</v>
      </c>
      <c r="P318" s="19" t="n">
        <v>69.1</v>
      </c>
      <c r="Q318" s="20" t="n">
        <v>10547</v>
      </c>
      <c r="R318" s="21" t="n">
        <v>12.4</v>
      </c>
      <c r="S318" s="25" t="s">
        <v>157</v>
      </c>
      <c r="T318" s="23" t="n">
        <f aca="false">K318*L318*100/R318</f>
        <v>25.1584677419355</v>
      </c>
    </row>
    <row r="319" customFormat="false" ht="15" hidden="false" customHeight="false" outlineLevel="0" collapsed="false">
      <c r="A319" s="0" t="s">
        <v>348</v>
      </c>
      <c r="B319" s="0" t="n">
        <v>3.11965</v>
      </c>
      <c r="E319" s="17" t="n">
        <v>-917.442</v>
      </c>
      <c r="F319" s="18" t="n">
        <v>235</v>
      </c>
      <c r="G319" s="18" t="n">
        <v>1.05</v>
      </c>
      <c r="H319" s="0" t="n">
        <f aca="false">F318/G318</f>
        <v>223.809523809524</v>
      </c>
      <c r="I319" s="0" t="n">
        <f aca="false">(-E319*10)/H319</f>
        <v>40.9920893617021</v>
      </c>
      <c r="J319" s="18" t="n">
        <v>210000</v>
      </c>
      <c r="K319" s="18" t="n">
        <v>1</v>
      </c>
      <c r="L319" s="0" t="n">
        <v>3.11965</v>
      </c>
      <c r="M319" s="0" t="n">
        <f aca="false">PI()*SQRT(J319/H319)</f>
        <v>96.2321609982019</v>
      </c>
      <c r="N319" s="0" t="n">
        <f aca="false">K319*L319*100/M319</f>
        <v>3.2417956405014</v>
      </c>
      <c r="O319" s="0" t="n">
        <f aca="false">I319*N319^2</f>
        <v>430.795663177415</v>
      </c>
      <c r="P319" s="19" t="n">
        <v>69.1</v>
      </c>
      <c r="Q319" s="20" t="n">
        <v>10547</v>
      </c>
      <c r="R319" s="21" t="n">
        <v>12.4</v>
      </c>
      <c r="S319" s="25" t="s">
        <v>157</v>
      </c>
      <c r="T319" s="23" t="n">
        <f aca="false">K319*L319*100/R319</f>
        <v>25.1584677419355</v>
      </c>
    </row>
    <row r="320" customFormat="false" ht="15" hidden="false" customHeight="false" outlineLevel="0" collapsed="false">
      <c r="A320" s="0" t="s">
        <v>349</v>
      </c>
      <c r="B320" s="0" t="n">
        <v>2.39403</v>
      </c>
      <c r="E320" s="17" t="n">
        <v>-889.946</v>
      </c>
      <c r="F320" s="18" t="n">
        <v>235</v>
      </c>
      <c r="G320" s="18" t="n">
        <v>1.05</v>
      </c>
      <c r="H320" s="0" t="n">
        <f aca="false">F319/G319</f>
        <v>223.809523809524</v>
      </c>
      <c r="I320" s="0" t="n">
        <f aca="false">(-E320*10)/H320</f>
        <v>39.7635446808511</v>
      </c>
      <c r="J320" s="18" t="n">
        <v>210000</v>
      </c>
      <c r="K320" s="18" t="n">
        <v>1</v>
      </c>
      <c r="L320" s="0" t="n">
        <v>2.39403</v>
      </c>
      <c r="M320" s="0" t="n">
        <f aca="false">PI()*SQRT(J320/H320)</f>
        <v>96.2321609982019</v>
      </c>
      <c r="N320" s="0" t="n">
        <f aca="false">K320*L320*100/M320</f>
        <v>2.48776497915778</v>
      </c>
      <c r="O320" s="0" t="n">
        <f aca="false">I320*N320^2</f>
        <v>246.095567698713</v>
      </c>
      <c r="P320" s="19" t="n">
        <v>69.1</v>
      </c>
      <c r="Q320" s="20" t="n">
        <v>10547</v>
      </c>
      <c r="R320" s="21" t="n">
        <v>12.4</v>
      </c>
      <c r="S320" s="25" t="s">
        <v>157</v>
      </c>
      <c r="T320" s="23" t="n">
        <f aca="false">K320*L320*100/R320</f>
        <v>19.3066935483871</v>
      </c>
    </row>
    <row r="321" customFormat="false" ht="15" hidden="false" customHeight="false" outlineLevel="0" collapsed="false">
      <c r="A321" s="0" t="s">
        <v>350</v>
      </c>
      <c r="B321" s="0" t="n">
        <v>2.39403</v>
      </c>
      <c r="E321" s="17" t="n">
        <v>-889.946</v>
      </c>
      <c r="F321" s="18" t="n">
        <v>235</v>
      </c>
      <c r="G321" s="18" t="n">
        <v>1.05</v>
      </c>
      <c r="H321" s="0" t="n">
        <f aca="false">F320/G320</f>
        <v>223.809523809524</v>
      </c>
      <c r="I321" s="0" t="n">
        <f aca="false">(-E321*10)/H321</f>
        <v>39.7635446808511</v>
      </c>
      <c r="J321" s="18" t="n">
        <v>210000</v>
      </c>
      <c r="K321" s="18" t="n">
        <v>1</v>
      </c>
      <c r="L321" s="0" t="n">
        <v>2.39403</v>
      </c>
      <c r="M321" s="0" t="n">
        <f aca="false">PI()*SQRT(J321/H321)</f>
        <v>96.2321609982019</v>
      </c>
      <c r="N321" s="0" t="n">
        <f aca="false">K321*L321*100/M321</f>
        <v>2.48776497915778</v>
      </c>
      <c r="O321" s="0" t="n">
        <f aca="false">I321*N321^2</f>
        <v>246.095567698713</v>
      </c>
      <c r="P321" s="19" t="n">
        <v>69.1</v>
      </c>
      <c r="Q321" s="20" t="n">
        <v>10547</v>
      </c>
      <c r="R321" s="21" t="n">
        <v>12.4</v>
      </c>
      <c r="S321" s="25" t="s">
        <v>157</v>
      </c>
      <c r="T321" s="23" t="n">
        <f aca="false">K321*L321*100/R321</f>
        <v>19.3066935483871</v>
      </c>
    </row>
    <row r="322" customFormat="false" ht="15" hidden="false" customHeight="false" outlineLevel="0" collapsed="false">
      <c r="A322" s="0" t="s">
        <v>351</v>
      </c>
      <c r="B322" s="0" t="n">
        <v>2.39403</v>
      </c>
      <c r="E322" s="17" t="n">
        <v>-889.946</v>
      </c>
      <c r="F322" s="18" t="n">
        <v>235</v>
      </c>
      <c r="G322" s="18" t="n">
        <v>1.05</v>
      </c>
      <c r="H322" s="0" t="n">
        <f aca="false">F321/G321</f>
        <v>223.809523809524</v>
      </c>
      <c r="I322" s="0" t="n">
        <f aca="false">(-E322*10)/H322</f>
        <v>39.7635446808511</v>
      </c>
      <c r="J322" s="18" t="n">
        <v>210000</v>
      </c>
      <c r="K322" s="18" t="n">
        <v>1</v>
      </c>
      <c r="L322" s="0" t="n">
        <v>2.39403</v>
      </c>
      <c r="M322" s="0" t="n">
        <f aca="false">PI()*SQRT(J322/H322)</f>
        <v>96.2321609982019</v>
      </c>
      <c r="N322" s="0" t="n">
        <f aca="false">K322*L322*100/M322</f>
        <v>2.48776497915778</v>
      </c>
      <c r="O322" s="0" t="n">
        <f aca="false">I322*N322^2</f>
        <v>246.095567698713</v>
      </c>
      <c r="P322" s="19" t="n">
        <v>69.1</v>
      </c>
      <c r="Q322" s="20" t="n">
        <v>10547</v>
      </c>
      <c r="R322" s="21" t="n">
        <v>12.4</v>
      </c>
      <c r="S322" s="25" t="s">
        <v>157</v>
      </c>
      <c r="T322" s="23" t="n">
        <f aca="false">K322*L322*100/R322</f>
        <v>19.3066935483871</v>
      </c>
    </row>
    <row r="323" customFormat="false" ht="15" hidden="false" customHeight="false" outlineLevel="0" collapsed="false">
      <c r="A323" s="0" t="s">
        <v>352</v>
      </c>
      <c r="B323" s="0" t="n">
        <v>2.39403</v>
      </c>
      <c r="E323" s="17" t="n">
        <v>-889.946</v>
      </c>
      <c r="F323" s="18" t="n">
        <v>235</v>
      </c>
      <c r="G323" s="18" t="n">
        <v>1.05</v>
      </c>
      <c r="H323" s="0" t="n">
        <f aca="false">F322/G322</f>
        <v>223.809523809524</v>
      </c>
      <c r="I323" s="0" t="n">
        <f aca="false">(-E323*10)/H323</f>
        <v>39.7635446808511</v>
      </c>
      <c r="J323" s="18" t="n">
        <v>210000</v>
      </c>
      <c r="K323" s="18" t="n">
        <v>1</v>
      </c>
      <c r="L323" s="0" t="n">
        <v>2.39403</v>
      </c>
      <c r="M323" s="0" t="n">
        <f aca="false">PI()*SQRT(J323/H323)</f>
        <v>96.2321609982019</v>
      </c>
      <c r="N323" s="0" t="n">
        <f aca="false">K323*L323*100/M323</f>
        <v>2.48776497915778</v>
      </c>
      <c r="O323" s="0" t="n">
        <f aca="false">I323*N323^2</f>
        <v>246.095567698713</v>
      </c>
      <c r="P323" s="19" t="n">
        <v>69.1</v>
      </c>
      <c r="Q323" s="20" t="n">
        <v>10547</v>
      </c>
      <c r="R323" s="21" t="n">
        <v>12.4</v>
      </c>
      <c r="S323" s="25" t="s">
        <v>157</v>
      </c>
      <c r="T323" s="23" t="n">
        <f aca="false">K323*L323*100/R323</f>
        <v>19.3066935483871</v>
      </c>
    </row>
    <row r="324" customFormat="false" ht="15" hidden="false" customHeight="false" outlineLevel="0" collapsed="false">
      <c r="A324" s="0" t="s">
        <v>353</v>
      </c>
      <c r="B324" s="0" t="n">
        <v>3.11965</v>
      </c>
      <c r="E324" s="17" t="n">
        <v>-882.193</v>
      </c>
      <c r="F324" s="18" t="n">
        <v>235</v>
      </c>
      <c r="G324" s="18" t="n">
        <v>1.05</v>
      </c>
      <c r="H324" s="0" t="n">
        <f aca="false">F323/G323</f>
        <v>223.809523809524</v>
      </c>
      <c r="I324" s="0" t="n">
        <f aca="false">(-E324*10)/H324</f>
        <v>39.4171340425532</v>
      </c>
      <c r="J324" s="18" t="n">
        <v>210000</v>
      </c>
      <c r="K324" s="18" t="n">
        <v>1</v>
      </c>
      <c r="L324" s="0" t="n">
        <v>3.11965</v>
      </c>
      <c r="M324" s="0" t="n">
        <f aca="false">PI()*SQRT(J324/H324)</f>
        <v>96.2321609982019</v>
      </c>
      <c r="N324" s="0" t="n">
        <f aca="false">K324*L324*100/M324</f>
        <v>3.2417956405014</v>
      </c>
      <c r="O324" s="0" t="n">
        <f aca="false">I324*N324^2</f>
        <v>414.244081353888</v>
      </c>
      <c r="P324" s="19" t="n">
        <v>69.1</v>
      </c>
      <c r="Q324" s="20" t="n">
        <v>10547</v>
      </c>
      <c r="R324" s="21" t="n">
        <v>12.4</v>
      </c>
      <c r="S324" s="25" t="s">
        <v>157</v>
      </c>
      <c r="T324" s="23" t="n">
        <f aca="false">K324*L324*100/R324</f>
        <v>25.1584677419355</v>
      </c>
    </row>
    <row r="325" customFormat="false" ht="15" hidden="false" customHeight="false" outlineLevel="0" collapsed="false">
      <c r="A325" s="0" t="s">
        <v>354</v>
      </c>
      <c r="B325" s="0" t="n">
        <v>3.11965</v>
      </c>
      <c r="E325" s="17" t="n">
        <v>-882.193</v>
      </c>
      <c r="F325" s="18" t="n">
        <v>235</v>
      </c>
      <c r="G325" s="18" t="n">
        <v>1.05</v>
      </c>
      <c r="H325" s="0" t="n">
        <f aca="false">F324/G324</f>
        <v>223.809523809524</v>
      </c>
      <c r="I325" s="0" t="n">
        <f aca="false">(-E325*10)/H325</f>
        <v>39.4171340425532</v>
      </c>
      <c r="J325" s="18" t="n">
        <v>210000</v>
      </c>
      <c r="K325" s="18" t="n">
        <v>1</v>
      </c>
      <c r="L325" s="0" t="n">
        <v>3.11965</v>
      </c>
      <c r="M325" s="0" t="n">
        <f aca="false">PI()*SQRT(J325/H325)</f>
        <v>96.2321609982019</v>
      </c>
      <c r="N325" s="0" t="n">
        <f aca="false">K325*L325*100/M325</f>
        <v>3.2417956405014</v>
      </c>
      <c r="O325" s="0" t="n">
        <f aca="false">I325*N325^2</f>
        <v>414.244081353888</v>
      </c>
      <c r="P325" s="19" t="n">
        <v>69.1</v>
      </c>
      <c r="Q325" s="20" t="n">
        <v>10547</v>
      </c>
      <c r="R325" s="21" t="n">
        <v>12.4</v>
      </c>
      <c r="S325" s="25" t="s">
        <v>157</v>
      </c>
      <c r="T325" s="23" t="n">
        <f aca="false">K325*L325*100/R325</f>
        <v>25.1584677419355</v>
      </c>
    </row>
    <row r="326" customFormat="false" ht="15" hidden="false" customHeight="false" outlineLevel="0" collapsed="false">
      <c r="A326" s="0" t="s">
        <v>355</v>
      </c>
      <c r="B326" s="0" t="n">
        <v>3.11965</v>
      </c>
      <c r="E326" s="17" t="n">
        <v>-882.193</v>
      </c>
      <c r="F326" s="18" t="n">
        <v>235</v>
      </c>
      <c r="G326" s="18" t="n">
        <v>1.05</v>
      </c>
      <c r="H326" s="0" t="n">
        <f aca="false">F325/G325</f>
        <v>223.809523809524</v>
      </c>
      <c r="I326" s="0" t="n">
        <f aca="false">(-E326*10)/H326</f>
        <v>39.4171340425532</v>
      </c>
      <c r="J326" s="18" t="n">
        <v>210000</v>
      </c>
      <c r="K326" s="18" t="n">
        <v>1</v>
      </c>
      <c r="L326" s="0" t="n">
        <v>3.11965</v>
      </c>
      <c r="M326" s="0" t="n">
        <f aca="false">PI()*SQRT(J326/H326)</f>
        <v>96.2321609982019</v>
      </c>
      <c r="N326" s="0" t="n">
        <f aca="false">K326*L326*100/M326</f>
        <v>3.2417956405014</v>
      </c>
      <c r="O326" s="0" t="n">
        <f aca="false">I326*N326^2</f>
        <v>414.244081353888</v>
      </c>
      <c r="P326" s="19" t="n">
        <v>69.1</v>
      </c>
      <c r="Q326" s="20" t="n">
        <v>10547</v>
      </c>
      <c r="R326" s="21" t="n">
        <v>12.4</v>
      </c>
      <c r="S326" s="25" t="s">
        <v>157</v>
      </c>
      <c r="T326" s="23" t="n">
        <f aca="false">K326*L326*100/R326</f>
        <v>25.1584677419355</v>
      </c>
    </row>
    <row r="327" customFormat="false" ht="15" hidden="false" customHeight="false" outlineLevel="0" collapsed="false">
      <c r="A327" s="0" t="s">
        <v>356</v>
      </c>
      <c r="B327" s="0" t="n">
        <v>3.11965</v>
      </c>
      <c r="E327" s="17" t="n">
        <v>-882.193</v>
      </c>
      <c r="F327" s="18" t="n">
        <v>235</v>
      </c>
      <c r="G327" s="18" t="n">
        <v>1.05</v>
      </c>
      <c r="H327" s="0" t="n">
        <f aca="false">F326/G326</f>
        <v>223.809523809524</v>
      </c>
      <c r="I327" s="0" t="n">
        <f aca="false">(-E327*10)/H327</f>
        <v>39.4171340425532</v>
      </c>
      <c r="J327" s="18" t="n">
        <v>210000</v>
      </c>
      <c r="K327" s="18" t="n">
        <v>1</v>
      </c>
      <c r="L327" s="0" t="n">
        <v>3.11965</v>
      </c>
      <c r="M327" s="0" t="n">
        <f aca="false">PI()*SQRT(J327/H327)</f>
        <v>96.2321609982019</v>
      </c>
      <c r="N327" s="0" t="n">
        <f aca="false">K327*L327*100/M327</f>
        <v>3.2417956405014</v>
      </c>
      <c r="O327" s="0" t="n">
        <f aca="false">I327*N327^2</f>
        <v>414.244081353888</v>
      </c>
      <c r="P327" s="19" t="n">
        <v>69.1</v>
      </c>
      <c r="Q327" s="20" t="n">
        <v>10547</v>
      </c>
      <c r="R327" s="21" t="n">
        <v>12.4</v>
      </c>
      <c r="S327" s="25" t="s">
        <v>157</v>
      </c>
      <c r="T327" s="23" t="n">
        <f aca="false">K327*L327*100/R327</f>
        <v>25.1584677419355</v>
      </c>
    </row>
    <row r="328" customFormat="false" ht="15" hidden="false" customHeight="false" outlineLevel="0" collapsed="false">
      <c r="A328" s="0" t="s">
        <v>357</v>
      </c>
      <c r="B328" s="0" t="n">
        <v>2.39403</v>
      </c>
      <c r="E328" s="17" t="n">
        <v>-867.978</v>
      </c>
      <c r="F328" s="18" t="n">
        <v>235</v>
      </c>
      <c r="G328" s="18" t="n">
        <v>1.05</v>
      </c>
      <c r="H328" s="0" t="n">
        <f aca="false">F327/G327</f>
        <v>223.809523809524</v>
      </c>
      <c r="I328" s="0" t="n">
        <f aca="false">(-E328*10)/H328</f>
        <v>38.7819957446809</v>
      </c>
      <c r="J328" s="18" t="n">
        <v>210000</v>
      </c>
      <c r="K328" s="18" t="n">
        <v>1</v>
      </c>
      <c r="L328" s="0" t="n">
        <v>2.39403</v>
      </c>
      <c r="M328" s="0" t="n">
        <f aca="false">PI()*SQRT(J328/H328)</f>
        <v>96.2321609982019</v>
      </c>
      <c r="N328" s="0" t="n">
        <f aca="false">K328*L328*100/M328</f>
        <v>2.48776497915778</v>
      </c>
      <c r="O328" s="0" t="n">
        <f aca="false">I328*N328^2</f>
        <v>240.020786272419</v>
      </c>
      <c r="P328" s="19" t="n">
        <v>69.1</v>
      </c>
      <c r="Q328" s="20" t="n">
        <v>10547</v>
      </c>
      <c r="R328" s="21" t="n">
        <v>12.4</v>
      </c>
      <c r="S328" s="25" t="s">
        <v>157</v>
      </c>
      <c r="T328" s="23" t="n">
        <f aca="false">K328*L328*100/R328</f>
        <v>19.3066935483871</v>
      </c>
    </row>
    <row r="329" customFormat="false" ht="15" hidden="false" customHeight="false" outlineLevel="0" collapsed="false">
      <c r="A329" s="0" t="s">
        <v>358</v>
      </c>
      <c r="B329" s="0" t="n">
        <v>2.39403</v>
      </c>
      <c r="E329" s="17" t="n">
        <v>-867.978</v>
      </c>
      <c r="F329" s="18" t="n">
        <v>235</v>
      </c>
      <c r="G329" s="18" t="n">
        <v>1.05</v>
      </c>
      <c r="H329" s="0" t="n">
        <f aca="false">F328/G328</f>
        <v>223.809523809524</v>
      </c>
      <c r="I329" s="0" t="n">
        <f aca="false">(-E329*10)/H329</f>
        <v>38.7819957446809</v>
      </c>
      <c r="J329" s="18" t="n">
        <v>210000</v>
      </c>
      <c r="K329" s="18" t="n">
        <v>1</v>
      </c>
      <c r="L329" s="0" t="n">
        <v>2.39403</v>
      </c>
      <c r="M329" s="0" t="n">
        <f aca="false">PI()*SQRT(J329/H329)</f>
        <v>96.2321609982019</v>
      </c>
      <c r="N329" s="0" t="n">
        <f aca="false">K329*L329*100/M329</f>
        <v>2.48776497915778</v>
      </c>
      <c r="O329" s="0" t="n">
        <f aca="false">I329*N329^2</f>
        <v>240.020786272419</v>
      </c>
      <c r="P329" s="19" t="n">
        <v>69.1</v>
      </c>
      <c r="Q329" s="20" t="n">
        <v>10547</v>
      </c>
      <c r="R329" s="21" t="n">
        <v>12.4</v>
      </c>
      <c r="S329" s="25" t="s">
        <v>157</v>
      </c>
      <c r="T329" s="23" t="n">
        <f aca="false">K329*L329*100/R329</f>
        <v>19.3066935483871</v>
      </c>
    </row>
    <row r="330" customFormat="false" ht="15" hidden="false" customHeight="false" outlineLevel="0" collapsed="false">
      <c r="A330" s="0" t="s">
        <v>359</v>
      </c>
      <c r="B330" s="0" t="n">
        <v>2.39403</v>
      </c>
      <c r="E330" s="17" t="n">
        <v>-867.978</v>
      </c>
      <c r="F330" s="18" t="n">
        <v>235</v>
      </c>
      <c r="G330" s="18" t="n">
        <v>1.05</v>
      </c>
      <c r="H330" s="0" t="n">
        <f aca="false">F329/G329</f>
        <v>223.809523809524</v>
      </c>
      <c r="I330" s="0" t="n">
        <f aca="false">(-E330*10)/H330</f>
        <v>38.7819957446809</v>
      </c>
      <c r="J330" s="18" t="n">
        <v>210000</v>
      </c>
      <c r="K330" s="18" t="n">
        <v>1</v>
      </c>
      <c r="L330" s="0" t="n">
        <v>2.39403</v>
      </c>
      <c r="M330" s="0" t="n">
        <f aca="false">PI()*SQRT(J330/H330)</f>
        <v>96.2321609982019</v>
      </c>
      <c r="N330" s="0" t="n">
        <f aca="false">K330*L330*100/M330</f>
        <v>2.48776497915778</v>
      </c>
      <c r="O330" s="0" t="n">
        <f aca="false">I330*N330^2</f>
        <v>240.020786272419</v>
      </c>
      <c r="P330" s="19" t="n">
        <v>69.1</v>
      </c>
      <c r="Q330" s="20" t="n">
        <v>10547</v>
      </c>
      <c r="R330" s="21" t="n">
        <v>12.4</v>
      </c>
      <c r="S330" s="25" t="s">
        <v>157</v>
      </c>
      <c r="T330" s="23" t="n">
        <f aca="false">K330*L330*100/R330</f>
        <v>19.3066935483871</v>
      </c>
    </row>
    <row r="331" customFormat="false" ht="15" hidden="false" customHeight="false" outlineLevel="0" collapsed="false">
      <c r="A331" s="0" t="s">
        <v>360</v>
      </c>
      <c r="B331" s="0" t="n">
        <v>2.39403</v>
      </c>
      <c r="E331" s="17" t="n">
        <v>-867.978</v>
      </c>
      <c r="F331" s="18" t="n">
        <v>235</v>
      </c>
      <c r="G331" s="18" t="n">
        <v>1.05</v>
      </c>
      <c r="H331" s="0" t="n">
        <f aca="false">F330/G330</f>
        <v>223.809523809524</v>
      </c>
      <c r="I331" s="0" t="n">
        <f aca="false">(-E331*10)/H331</f>
        <v>38.7819957446809</v>
      </c>
      <c r="J331" s="18" t="n">
        <v>210000</v>
      </c>
      <c r="K331" s="18" t="n">
        <v>1</v>
      </c>
      <c r="L331" s="0" t="n">
        <v>2.39403</v>
      </c>
      <c r="M331" s="0" t="n">
        <f aca="false">PI()*SQRT(J331/H331)</f>
        <v>96.2321609982019</v>
      </c>
      <c r="N331" s="0" t="n">
        <f aca="false">K331*L331*100/M331</f>
        <v>2.48776497915778</v>
      </c>
      <c r="O331" s="0" t="n">
        <f aca="false">I331*N331^2</f>
        <v>240.020786272419</v>
      </c>
      <c r="P331" s="19" t="n">
        <v>69.1</v>
      </c>
      <c r="Q331" s="20" t="n">
        <v>10547</v>
      </c>
      <c r="R331" s="21" t="n">
        <v>12.4</v>
      </c>
      <c r="S331" s="25" t="s">
        <v>157</v>
      </c>
      <c r="T331" s="23" t="n">
        <f aca="false">K331*L331*100/R331</f>
        <v>19.3066935483871</v>
      </c>
    </row>
    <row r="332" customFormat="false" ht="15" hidden="false" customHeight="false" outlineLevel="0" collapsed="false">
      <c r="A332" s="0" t="s">
        <v>361</v>
      </c>
      <c r="B332" s="0" t="n">
        <v>3.11965</v>
      </c>
      <c r="E332" s="17" t="n">
        <v>-860.073</v>
      </c>
      <c r="F332" s="18" t="n">
        <v>235</v>
      </c>
      <c r="G332" s="18" t="n">
        <v>1.05</v>
      </c>
      <c r="H332" s="0" t="n">
        <f aca="false">F331/G331</f>
        <v>223.809523809524</v>
      </c>
      <c r="I332" s="0" t="n">
        <f aca="false">(-E332*10)/H332</f>
        <v>38.4287936170213</v>
      </c>
      <c r="J332" s="18" t="n">
        <v>210000</v>
      </c>
      <c r="K332" s="18" t="n">
        <v>1</v>
      </c>
      <c r="L332" s="0" t="n">
        <v>3.11965</v>
      </c>
      <c r="M332" s="0" t="n">
        <f aca="false">PI()*SQRT(J332/H332)</f>
        <v>96.2321609982019</v>
      </c>
      <c r="N332" s="0" t="n">
        <f aca="false">K332*L332*100/M332</f>
        <v>3.2417956405014</v>
      </c>
      <c r="O332" s="0" t="n">
        <f aca="false">I332*N332^2</f>
        <v>403.857375633543</v>
      </c>
      <c r="P332" s="19" t="n">
        <v>69.1</v>
      </c>
      <c r="Q332" s="20" t="n">
        <v>10547</v>
      </c>
      <c r="R332" s="21" t="n">
        <v>12.4</v>
      </c>
      <c r="S332" s="25" t="s">
        <v>157</v>
      </c>
      <c r="T332" s="23" t="n">
        <f aca="false">K332*L332*100/R332</f>
        <v>25.1584677419355</v>
      </c>
    </row>
    <row r="333" customFormat="false" ht="15" hidden="false" customHeight="false" outlineLevel="0" collapsed="false">
      <c r="A333" s="0" t="s">
        <v>362</v>
      </c>
      <c r="B333" s="0" t="n">
        <v>3.11965</v>
      </c>
      <c r="E333" s="17" t="n">
        <v>-860.073</v>
      </c>
      <c r="F333" s="18" t="n">
        <v>235</v>
      </c>
      <c r="G333" s="18" t="n">
        <v>1.05</v>
      </c>
      <c r="H333" s="0" t="n">
        <f aca="false">F332/G332</f>
        <v>223.809523809524</v>
      </c>
      <c r="I333" s="0" t="n">
        <f aca="false">(-E333*10)/H333</f>
        <v>38.4287936170213</v>
      </c>
      <c r="J333" s="18" t="n">
        <v>210000</v>
      </c>
      <c r="K333" s="18" t="n">
        <v>1</v>
      </c>
      <c r="L333" s="0" t="n">
        <v>3.11965</v>
      </c>
      <c r="M333" s="0" t="n">
        <f aca="false">PI()*SQRT(J333/H333)</f>
        <v>96.2321609982019</v>
      </c>
      <c r="N333" s="0" t="n">
        <f aca="false">K333*L333*100/M333</f>
        <v>3.2417956405014</v>
      </c>
      <c r="O333" s="0" t="n">
        <f aca="false">I333*N333^2</f>
        <v>403.857375633543</v>
      </c>
      <c r="P333" s="19" t="n">
        <v>69.1</v>
      </c>
      <c r="Q333" s="20" t="n">
        <v>10547</v>
      </c>
      <c r="R333" s="21" t="n">
        <v>12.4</v>
      </c>
      <c r="S333" s="25" t="s">
        <v>157</v>
      </c>
      <c r="T333" s="23" t="n">
        <f aca="false">K333*L333*100/R333</f>
        <v>25.1584677419355</v>
      </c>
    </row>
    <row r="334" customFormat="false" ht="15" hidden="false" customHeight="false" outlineLevel="0" collapsed="false">
      <c r="A334" s="0" t="s">
        <v>363</v>
      </c>
      <c r="B334" s="0" t="n">
        <v>3.11965</v>
      </c>
      <c r="E334" s="17" t="n">
        <v>-860.073</v>
      </c>
      <c r="F334" s="18" t="n">
        <v>235</v>
      </c>
      <c r="G334" s="18" t="n">
        <v>1.05</v>
      </c>
      <c r="H334" s="0" t="n">
        <f aca="false">F333/G333</f>
        <v>223.809523809524</v>
      </c>
      <c r="I334" s="0" t="n">
        <f aca="false">(-E334*10)/H334</f>
        <v>38.4287936170213</v>
      </c>
      <c r="J334" s="18" t="n">
        <v>210000</v>
      </c>
      <c r="K334" s="18" t="n">
        <v>1</v>
      </c>
      <c r="L334" s="0" t="n">
        <v>3.11965</v>
      </c>
      <c r="M334" s="0" t="n">
        <f aca="false">PI()*SQRT(J334/H334)</f>
        <v>96.2321609982019</v>
      </c>
      <c r="N334" s="0" t="n">
        <f aca="false">K334*L334*100/M334</f>
        <v>3.2417956405014</v>
      </c>
      <c r="O334" s="0" t="n">
        <f aca="false">I334*N334^2</f>
        <v>403.857375633543</v>
      </c>
      <c r="P334" s="19" t="n">
        <v>69.1</v>
      </c>
      <c r="Q334" s="20" t="n">
        <v>10547</v>
      </c>
      <c r="R334" s="21" t="n">
        <v>12.4</v>
      </c>
      <c r="S334" s="25" t="s">
        <v>157</v>
      </c>
      <c r="T334" s="23" t="n">
        <f aca="false">K334*L334*100/R334</f>
        <v>25.1584677419355</v>
      </c>
    </row>
    <row r="335" customFormat="false" ht="15" hidden="false" customHeight="false" outlineLevel="0" collapsed="false">
      <c r="A335" s="0" t="s">
        <v>364</v>
      </c>
      <c r="B335" s="0" t="n">
        <v>3.11965</v>
      </c>
      <c r="E335" s="17" t="n">
        <v>-860.073</v>
      </c>
      <c r="F335" s="18" t="n">
        <v>235</v>
      </c>
      <c r="G335" s="18" t="n">
        <v>1.05</v>
      </c>
      <c r="H335" s="0" t="n">
        <f aca="false">F334/G334</f>
        <v>223.809523809524</v>
      </c>
      <c r="I335" s="0" t="n">
        <f aca="false">(-E335*10)/H335</f>
        <v>38.4287936170213</v>
      </c>
      <c r="J335" s="18" t="n">
        <v>210000</v>
      </c>
      <c r="K335" s="18" t="n">
        <v>1</v>
      </c>
      <c r="L335" s="0" t="n">
        <v>3.11965</v>
      </c>
      <c r="M335" s="0" t="n">
        <f aca="false">PI()*SQRT(J335/H335)</f>
        <v>96.2321609982019</v>
      </c>
      <c r="N335" s="0" t="n">
        <f aca="false">K335*L335*100/M335</f>
        <v>3.2417956405014</v>
      </c>
      <c r="O335" s="0" t="n">
        <f aca="false">I335*N335^2</f>
        <v>403.857375633543</v>
      </c>
      <c r="P335" s="19" t="n">
        <v>69.1</v>
      </c>
      <c r="Q335" s="20" t="n">
        <v>10547</v>
      </c>
      <c r="R335" s="21" t="n">
        <v>12.4</v>
      </c>
      <c r="S335" s="25" t="s">
        <v>157</v>
      </c>
      <c r="T335" s="23" t="n">
        <f aca="false">K335*L335*100/R335</f>
        <v>25.1584677419355</v>
      </c>
    </row>
    <row r="336" customFormat="false" ht="15" hidden="false" customHeight="false" outlineLevel="0" collapsed="false">
      <c r="A336" s="0" t="s">
        <v>365</v>
      </c>
      <c r="B336" s="0" t="n">
        <v>2.39403</v>
      </c>
      <c r="E336" s="17" t="n">
        <v>-840.061</v>
      </c>
      <c r="F336" s="18" t="n">
        <v>235</v>
      </c>
      <c r="G336" s="18" t="n">
        <v>1.05</v>
      </c>
      <c r="H336" s="0" t="n">
        <f aca="false">F335/G335</f>
        <v>223.809523809524</v>
      </c>
      <c r="I336" s="0" t="n">
        <f aca="false">(-E336*10)/H336</f>
        <v>37.5346404255319</v>
      </c>
      <c r="J336" s="18" t="n">
        <v>210000</v>
      </c>
      <c r="K336" s="18" t="n">
        <v>1</v>
      </c>
      <c r="L336" s="0" t="n">
        <v>2.39403</v>
      </c>
      <c r="M336" s="0" t="n">
        <f aca="false">PI()*SQRT(J336/H336)</f>
        <v>96.2321609982019</v>
      </c>
      <c r="N336" s="0" t="n">
        <f aca="false">K336*L336*100/M336</f>
        <v>2.48776497915778</v>
      </c>
      <c r="O336" s="0" t="n">
        <f aca="false">I336*N336^2</f>
        <v>232.300935895604</v>
      </c>
      <c r="P336" s="19" t="n">
        <v>69.1</v>
      </c>
      <c r="Q336" s="20" t="n">
        <v>10547</v>
      </c>
      <c r="R336" s="21" t="n">
        <v>12.4</v>
      </c>
      <c r="S336" s="25" t="s">
        <v>157</v>
      </c>
      <c r="T336" s="23" t="n">
        <f aca="false">K336*L336*100/R336</f>
        <v>19.3066935483871</v>
      </c>
    </row>
    <row r="337" customFormat="false" ht="15" hidden="false" customHeight="false" outlineLevel="0" collapsed="false">
      <c r="A337" s="0" t="s">
        <v>366</v>
      </c>
      <c r="B337" s="0" t="n">
        <v>2.39403</v>
      </c>
      <c r="E337" s="17" t="n">
        <v>-840.061</v>
      </c>
      <c r="F337" s="18" t="n">
        <v>235</v>
      </c>
      <c r="G337" s="18" t="n">
        <v>1.05</v>
      </c>
      <c r="H337" s="0" t="n">
        <f aca="false">F336/G336</f>
        <v>223.809523809524</v>
      </c>
      <c r="I337" s="0" t="n">
        <f aca="false">(-E337*10)/H337</f>
        <v>37.5346404255319</v>
      </c>
      <c r="J337" s="18" t="n">
        <v>210000</v>
      </c>
      <c r="K337" s="18" t="n">
        <v>1</v>
      </c>
      <c r="L337" s="0" t="n">
        <v>2.39403</v>
      </c>
      <c r="M337" s="0" t="n">
        <f aca="false">PI()*SQRT(J337/H337)</f>
        <v>96.2321609982019</v>
      </c>
      <c r="N337" s="0" t="n">
        <f aca="false">K337*L337*100/M337</f>
        <v>2.48776497915778</v>
      </c>
      <c r="O337" s="0" t="n">
        <f aca="false">I337*N337^2</f>
        <v>232.300935895604</v>
      </c>
      <c r="P337" s="19" t="n">
        <v>69.1</v>
      </c>
      <c r="Q337" s="20" t="n">
        <v>10547</v>
      </c>
      <c r="R337" s="21" t="n">
        <v>12.4</v>
      </c>
      <c r="S337" s="25" t="s">
        <v>157</v>
      </c>
      <c r="T337" s="23" t="n">
        <f aca="false">K337*L337*100/R337</f>
        <v>19.3066935483871</v>
      </c>
    </row>
    <row r="338" customFormat="false" ht="15" hidden="false" customHeight="false" outlineLevel="0" collapsed="false">
      <c r="A338" s="0" t="s">
        <v>367</v>
      </c>
      <c r="B338" s="0" t="n">
        <v>2.39403</v>
      </c>
      <c r="E338" s="17" t="n">
        <v>-840.061</v>
      </c>
      <c r="F338" s="18" t="n">
        <v>235</v>
      </c>
      <c r="G338" s="18" t="n">
        <v>1.05</v>
      </c>
      <c r="H338" s="0" t="n">
        <f aca="false">F337/G337</f>
        <v>223.809523809524</v>
      </c>
      <c r="I338" s="0" t="n">
        <f aca="false">(-E338*10)/H338</f>
        <v>37.5346404255319</v>
      </c>
      <c r="J338" s="18" t="n">
        <v>210000</v>
      </c>
      <c r="K338" s="18" t="n">
        <v>1</v>
      </c>
      <c r="L338" s="0" t="n">
        <v>2.39403</v>
      </c>
      <c r="M338" s="0" t="n">
        <f aca="false">PI()*SQRT(J338/H338)</f>
        <v>96.2321609982019</v>
      </c>
      <c r="N338" s="0" t="n">
        <f aca="false">K338*L338*100/M338</f>
        <v>2.48776497915778</v>
      </c>
      <c r="O338" s="0" t="n">
        <f aca="false">I338*N338^2</f>
        <v>232.300935895604</v>
      </c>
      <c r="P338" s="19" t="n">
        <v>69.1</v>
      </c>
      <c r="Q338" s="20" t="n">
        <v>10547</v>
      </c>
      <c r="R338" s="21" t="n">
        <v>12.4</v>
      </c>
      <c r="S338" s="25" t="s">
        <v>157</v>
      </c>
      <c r="T338" s="23" t="n">
        <f aca="false">K338*L338*100/R338</f>
        <v>19.3066935483871</v>
      </c>
    </row>
    <row r="339" customFormat="false" ht="15" hidden="false" customHeight="false" outlineLevel="0" collapsed="false">
      <c r="A339" s="0" t="s">
        <v>368</v>
      </c>
      <c r="B339" s="0" t="n">
        <v>2.39403</v>
      </c>
      <c r="E339" s="17" t="n">
        <v>-840.061</v>
      </c>
      <c r="F339" s="18" t="n">
        <v>235</v>
      </c>
      <c r="G339" s="18" t="n">
        <v>1.05</v>
      </c>
      <c r="H339" s="0" t="n">
        <f aca="false">F338/G338</f>
        <v>223.809523809524</v>
      </c>
      <c r="I339" s="0" t="n">
        <f aca="false">(-E339*10)/H339</f>
        <v>37.5346404255319</v>
      </c>
      <c r="J339" s="18" t="n">
        <v>210000</v>
      </c>
      <c r="K339" s="18" t="n">
        <v>1</v>
      </c>
      <c r="L339" s="0" t="n">
        <v>2.39403</v>
      </c>
      <c r="M339" s="0" t="n">
        <f aca="false">PI()*SQRT(J339/H339)</f>
        <v>96.2321609982019</v>
      </c>
      <c r="N339" s="0" t="n">
        <f aca="false">K339*L339*100/M339</f>
        <v>2.48776497915778</v>
      </c>
      <c r="O339" s="0" t="n">
        <f aca="false">I339*N339^2</f>
        <v>232.300935895604</v>
      </c>
      <c r="P339" s="19" t="n">
        <v>69.1</v>
      </c>
      <c r="Q339" s="20" t="n">
        <v>10547</v>
      </c>
      <c r="R339" s="21" t="n">
        <v>12.4</v>
      </c>
      <c r="S339" s="25" t="s">
        <v>157</v>
      </c>
      <c r="T339" s="23" t="n">
        <f aca="false">K339*L339*100/R339</f>
        <v>19.3066935483871</v>
      </c>
    </row>
    <row r="340" customFormat="false" ht="15" hidden="false" customHeight="false" outlineLevel="0" collapsed="false">
      <c r="A340" s="0" t="s">
        <v>369</v>
      </c>
      <c r="B340" s="0" t="n">
        <v>3.11965</v>
      </c>
      <c r="E340" s="17" t="n">
        <v>-828.659</v>
      </c>
      <c r="F340" s="18" t="n">
        <v>235</v>
      </c>
      <c r="G340" s="18" t="n">
        <v>1.05</v>
      </c>
      <c r="H340" s="0" t="n">
        <f aca="false">F339/G339</f>
        <v>223.809523809524</v>
      </c>
      <c r="I340" s="0" t="n">
        <f aca="false">(-E340*10)/H340</f>
        <v>37.0251893617021</v>
      </c>
      <c r="J340" s="18" t="n">
        <v>210000</v>
      </c>
      <c r="K340" s="18" t="n">
        <v>1</v>
      </c>
      <c r="L340" s="0" t="n">
        <v>3.11965</v>
      </c>
      <c r="M340" s="0" t="n">
        <f aca="false">PI()*SQRT(J340/H340)</f>
        <v>96.2321609982019</v>
      </c>
      <c r="N340" s="0" t="n">
        <f aca="false">K340*L340*100/M340</f>
        <v>3.2417956405014</v>
      </c>
      <c r="O340" s="0" t="n">
        <f aca="false">I340*N340^2</f>
        <v>389.106563088384</v>
      </c>
      <c r="P340" s="19" t="n">
        <v>69.1</v>
      </c>
      <c r="Q340" s="20" t="n">
        <v>10547</v>
      </c>
      <c r="R340" s="21" t="n">
        <v>12.4</v>
      </c>
      <c r="S340" s="25" t="s">
        <v>157</v>
      </c>
      <c r="T340" s="23" t="n">
        <f aca="false">K340*L340*100/R340</f>
        <v>25.1584677419355</v>
      </c>
    </row>
    <row r="341" customFormat="false" ht="15" hidden="false" customHeight="false" outlineLevel="0" collapsed="false">
      <c r="A341" s="0" t="s">
        <v>370</v>
      </c>
      <c r="B341" s="0" t="n">
        <v>3.11965</v>
      </c>
      <c r="E341" s="17" t="n">
        <v>-828.659</v>
      </c>
      <c r="F341" s="18" t="n">
        <v>235</v>
      </c>
      <c r="G341" s="18" t="n">
        <v>1.05</v>
      </c>
      <c r="H341" s="0" t="n">
        <f aca="false">F340/G340</f>
        <v>223.809523809524</v>
      </c>
      <c r="I341" s="0" t="n">
        <f aca="false">(-E341*10)/H341</f>
        <v>37.0251893617021</v>
      </c>
      <c r="J341" s="18" t="n">
        <v>210000</v>
      </c>
      <c r="K341" s="18" t="n">
        <v>1</v>
      </c>
      <c r="L341" s="0" t="n">
        <v>3.11965</v>
      </c>
      <c r="M341" s="0" t="n">
        <f aca="false">PI()*SQRT(J341/H341)</f>
        <v>96.2321609982019</v>
      </c>
      <c r="N341" s="0" t="n">
        <f aca="false">K341*L341*100/M341</f>
        <v>3.2417956405014</v>
      </c>
      <c r="O341" s="0" t="n">
        <f aca="false">I341*N341^2</f>
        <v>389.106563088384</v>
      </c>
      <c r="P341" s="19" t="n">
        <v>69.1</v>
      </c>
      <c r="Q341" s="20" t="n">
        <v>10547</v>
      </c>
      <c r="R341" s="21" t="n">
        <v>12.4</v>
      </c>
      <c r="S341" s="25" t="s">
        <v>157</v>
      </c>
      <c r="T341" s="23" t="n">
        <f aca="false">K341*L341*100/R341</f>
        <v>25.1584677419355</v>
      </c>
    </row>
    <row r="342" customFormat="false" ht="15" hidden="false" customHeight="false" outlineLevel="0" collapsed="false">
      <c r="A342" s="0" t="s">
        <v>371</v>
      </c>
      <c r="B342" s="0" t="n">
        <v>3.11965</v>
      </c>
      <c r="E342" s="17" t="n">
        <v>-828.659</v>
      </c>
      <c r="F342" s="18" t="n">
        <v>235</v>
      </c>
      <c r="G342" s="18" t="n">
        <v>1.05</v>
      </c>
      <c r="H342" s="0" t="n">
        <f aca="false">F341/G341</f>
        <v>223.809523809524</v>
      </c>
      <c r="I342" s="0" t="n">
        <f aca="false">(-E342*10)/H342</f>
        <v>37.0251893617021</v>
      </c>
      <c r="J342" s="18" t="n">
        <v>210000</v>
      </c>
      <c r="K342" s="18" t="n">
        <v>1</v>
      </c>
      <c r="L342" s="0" t="n">
        <v>3.11965</v>
      </c>
      <c r="M342" s="0" t="n">
        <f aca="false">PI()*SQRT(J342/H342)</f>
        <v>96.2321609982019</v>
      </c>
      <c r="N342" s="0" t="n">
        <f aca="false">K342*L342*100/M342</f>
        <v>3.2417956405014</v>
      </c>
      <c r="O342" s="0" t="n">
        <f aca="false">I342*N342^2</f>
        <v>389.106563088384</v>
      </c>
      <c r="P342" s="19" t="n">
        <v>69.1</v>
      </c>
      <c r="Q342" s="20" t="n">
        <v>10547</v>
      </c>
      <c r="R342" s="21" t="n">
        <v>12.4</v>
      </c>
      <c r="S342" s="25" t="s">
        <v>157</v>
      </c>
      <c r="T342" s="23" t="n">
        <f aca="false">K342*L342*100/R342</f>
        <v>25.1584677419355</v>
      </c>
    </row>
    <row r="343" customFormat="false" ht="15" hidden="false" customHeight="false" outlineLevel="0" collapsed="false">
      <c r="A343" s="0" t="s">
        <v>372</v>
      </c>
      <c r="B343" s="0" t="n">
        <v>3.11965</v>
      </c>
      <c r="E343" s="17" t="n">
        <v>-828.659</v>
      </c>
      <c r="F343" s="18" t="n">
        <v>235</v>
      </c>
      <c r="G343" s="18" t="n">
        <v>1.05</v>
      </c>
      <c r="H343" s="0" t="n">
        <f aca="false">F342/G342</f>
        <v>223.809523809524</v>
      </c>
      <c r="I343" s="0" t="n">
        <f aca="false">(-E343*10)/H343</f>
        <v>37.0251893617021</v>
      </c>
      <c r="J343" s="18" t="n">
        <v>210000</v>
      </c>
      <c r="K343" s="18" t="n">
        <v>1</v>
      </c>
      <c r="L343" s="0" t="n">
        <v>3.11965</v>
      </c>
      <c r="M343" s="0" t="n">
        <f aca="false">PI()*SQRT(J343/H343)</f>
        <v>96.2321609982019</v>
      </c>
      <c r="N343" s="0" t="n">
        <f aca="false">K343*L343*100/M343</f>
        <v>3.2417956405014</v>
      </c>
      <c r="O343" s="0" t="n">
        <f aca="false">I343*N343^2</f>
        <v>389.106563088384</v>
      </c>
      <c r="P343" s="19" t="n">
        <v>69.1</v>
      </c>
      <c r="Q343" s="20" t="n">
        <v>10547</v>
      </c>
      <c r="R343" s="21" t="n">
        <v>12.4</v>
      </c>
      <c r="S343" s="25" t="s">
        <v>157</v>
      </c>
      <c r="T343" s="23" t="n">
        <f aca="false">K343*L343*100/R343</f>
        <v>25.1584677419355</v>
      </c>
    </row>
    <row r="344" customFormat="false" ht="15" hidden="false" customHeight="false" outlineLevel="0" collapsed="false">
      <c r="A344" s="0" t="s">
        <v>373</v>
      </c>
      <c r="B344" s="0" t="n">
        <v>3.11965</v>
      </c>
      <c r="E344" s="17" t="n">
        <v>-812.937</v>
      </c>
      <c r="F344" s="18" t="n">
        <v>235</v>
      </c>
      <c r="G344" s="18" t="n">
        <v>1.05</v>
      </c>
      <c r="H344" s="0" t="n">
        <f aca="false">F343/G343</f>
        <v>223.809523809524</v>
      </c>
      <c r="I344" s="0" t="n">
        <f aca="false">(-E344*10)/H344</f>
        <v>36.3227170212766</v>
      </c>
      <c r="J344" s="18" t="n">
        <v>210000</v>
      </c>
      <c r="K344" s="18" t="n">
        <v>1</v>
      </c>
      <c r="L344" s="0" t="n">
        <v>3.11965</v>
      </c>
      <c r="M344" s="0" t="n">
        <f aca="false">PI()*SQRT(J344/H344)</f>
        <v>96.2321609982019</v>
      </c>
      <c r="N344" s="0" t="n">
        <f aca="false">K344*L344*100/M344</f>
        <v>3.2417956405014</v>
      </c>
      <c r="O344" s="0" t="n">
        <f aca="false">I344*N344^2</f>
        <v>381.724113389684</v>
      </c>
      <c r="P344" s="19" t="n">
        <v>69.1</v>
      </c>
      <c r="Q344" s="20" t="n">
        <v>10547</v>
      </c>
      <c r="R344" s="21" t="n">
        <v>12.4</v>
      </c>
      <c r="S344" s="25" t="s">
        <v>157</v>
      </c>
      <c r="T344" s="23" t="n">
        <f aca="false">K344*L344*100/R344</f>
        <v>25.1584677419355</v>
      </c>
    </row>
    <row r="345" customFormat="false" ht="15" hidden="false" customHeight="false" outlineLevel="0" collapsed="false">
      <c r="A345" s="0" t="s">
        <v>374</v>
      </c>
      <c r="B345" s="0" t="n">
        <v>3.11965</v>
      </c>
      <c r="E345" s="17" t="n">
        <v>-812.937</v>
      </c>
      <c r="F345" s="18" t="n">
        <v>235</v>
      </c>
      <c r="G345" s="18" t="n">
        <v>1.05</v>
      </c>
      <c r="H345" s="0" t="n">
        <f aca="false">F344/G344</f>
        <v>223.809523809524</v>
      </c>
      <c r="I345" s="0" t="n">
        <f aca="false">(-E345*10)/H345</f>
        <v>36.3227170212766</v>
      </c>
      <c r="J345" s="18" t="n">
        <v>210000</v>
      </c>
      <c r="K345" s="18" t="n">
        <v>1</v>
      </c>
      <c r="L345" s="0" t="n">
        <v>3.11965</v>
      </c>
      <c r="M345" s="0" t="n">
        <f aca="false">PI()*SQRT(J345/H345)</f>
        <v>96.2321609982019</v>
      </c>
      <c r="N345" s="0" t="n">
        <f aca="false">K345*L345*100/M345</f>
        <v>3.2417956405014</v>
      </c>
      <c r="O345" s="0" t="n">
        <f aca="false">I345*N345^2</f>
        <v>381.724113389684</v>
      </c>
      <c r="P345" s="19" t="n">
        <v>69.1</v>
      </c>
      <c r="Q345" s="20" t="n">
        <v>10547</v>
      </c>
      <c r="R345" s="21" t="n">
        <v>12.4</v>
      </c>
      <c r="S345" s="25" t="s">
        <v>157</v>
      </c>
      <c r="T345" s="23" t="n">
        <f aca="false">K345*L345*100/R345</f>
        <v>25.1584677419355</v>
      </c>
    </row>
    <row r="346" customFormat="false" ht="15" hidden="false" customHeight="false" outlineLevel="0" collapsed="false">
      <c r="A346" s="0" t="s">
        <v>375</v>
      </c>
      <c r="B346" s="0" t="n">
        <v>3.11965</v>
      </c>
      <c r="E346" s="17" t="n">
        <v>-812.937</v>
      </c>
      <c r="F346" s="18" t="n">
        <v>235</v>
      </c>
      <c r="G346" s="18" t="n">
        <v>1.05</v>
      </c>
      <c r="H346" s="0" t="n">
        <f aca="false">F345/G345</f>
        <v>223.809523809524</v>
      </c>
      <c r="I346" s="0" t="n">
        <f aca="false">(-E346*10)/H346</f>
        <v>36.3227170212766</v>
      </c>
      <c r="J346" s="18" t="n">
        <v>210000</v>
      </c>
      <c r="K346" s="18" t="n">
        <v>1</v>
      </c>
      <c r="L346" s="0" t="n">
        <v>3.11965</v>
      </c>
      <c r="M346" s="0" t="n">
        <f aca="false">PI()*SQRT(J346/H346)</f>
        <v>96.2321609982019</v>
      </c>
      <c r="N346" s="0" t="n">
        <f aca="false">K346*L346*100/M346</f>
        <v>3.2417956405014</v>
      </c>
      <c r="O346" s="0" t="n">
        <f aca="false">I346*N346^2</f>
        <v>381.724113389684</v>
      </c>
      <c r="P346" s="19" t="n">
        <v>69.1</v>
      </c>
      <c r="Q346" s="20" t="n">
        <v>10547</v>
      </c>
      <c r="R346" s="21" t="n">
        <v>12.4</v>
      </c>
      <c r="S346" s="25" t="s">
        <v>157</v>
      </c>
      <c r="T346" s="23" t="n">
        <f aca="false">K346*L346*100/R346</f>
        <v>25.1584677419355</v>
      </c>
    </row>
    <row r="347" customFormat="false" ht="15" hidden="false" customHeight="false" outlineLevel="0" collapsed="false">
      <c r="A347" s="0" t="s">
        <v>376</v>
      </c>
      <c r="B347" s="0" t="n">
        <v>3.11965</v>
      </c>
      <c r="E347" s="17" t="n">
        <v>-812.937</v>
      </c>
      <c r="F347" s="18" t="n">
        <v>235</v>
      </c>
      <c r="G347" s="18" t="n">
        <v>1.05</v>
      </c>
      <c r="H347" s="0" t="n">
        <f aca="false">F346/G346</f>
        <v>223.809523809524</v>
      </c>
      <c r="I347" s="0" t="n">
        <f aca="false">(-E347*10)/H347</f>
        <v>36.3227170212766</v>
      </c>
      <c r="J347" s="18" t="n">
        <v>210000</v>
      </c>
      <c r="K347" s="18" t="n">
        <v>1</v>
      </c>
      <c r="L347" s="0" t="n">
        <v>3.11965</v>
      </c>
      <c r="M347" s="0" t="n">
        <f aca="false">PI()*SQRT(J347/H347)</f>
        <v>96.2321609982019</v>
      </c>
      <c r="N347" s="0" t="n">
        <f aca="false">K347*L347*100/M347</f>
        <v>3.2417956405014</v>
      </c>
      <c r="O347" s="0" t="n">
        <f aca="false">I347*N347^2</f>
        <v>381.724113389684</v>
      </c>
      <c r="P347" s="19" t="n">
        <v>69.1</v>
      </c>
      <c r="Q347" s="20" t="n">
        <v>10547</v>
      </c>
      <c r="R347" s="21" t="n">
        <v>12.4</v>
      </c>
      <c r="S347" s="25" t="s">
        <v>157</v>
      </c>
      <c r="T347" s="23" t="n">
        <f aca="false">K347*L347*100/R347</f>
        <v>25.1584677419355</v>
      </c>
    </row>
    <row r="348" customFormat="false" ht="15" hidden="false" customHeight="false" outlineLevel="0" collapsed="false">
      <c r="A348" s="0" t="s">
        <v>377</v>
      </c>
      <c r="B348" s="0" t="n">
        <v>2.39403</v>
      </c>
      <c r="E348" s="17" t="n">
        <v>-810.228</v>
      </c>
      <c r="F348" s="18" t="n">
        <v>235</v>
      </c>
      <c r="G348" s="18" t="n">
        <v>1.05</v>
      </c>
      <c r="H348" s="0" t="n">
        <f aca="false">F347/G347</f>
        <v>223.809523809524</v>
      </c>
      <c r="I348" s="0" t="n">
        <f aca="false">(-E348*10)/H348</f>
        <v>36.2016765957447</v>
      </c>
      <c r="J348" s="18" t="n">
        <v>210000</v>
      </c>
      <c r="K348" s="18" t="n">
        <v>1</v>
      </c>
      <c r="L348" s="0" t="n">
        <v>2.39403</v>
      </c>
      <c r="M348" s="0" t="n">
        <f aca="false">PI()*SQRT(J348/H348)</f>
        <v>96.2321609982019</v>
      </c>
      <c r="N348" s="0" t="n">
        <f aca="false">K348*L348*100/M348</f>
        <v>2.48776497915778</v>
      </c>
      <c r="O348" s="0" t="n">
        <f aca="false">I348*N348^2</f>
        <v>224.05125662163</v>
      </c>
      <c r="P348" s="19" t="n">
        <v>69.1</v>
      </c>
      <c r="Q348" s="20" t="n">
        <v>10547</v>
      </c>
      <c r="R348" s="21" t="n">
        <v>12.4</v>
      </c>
      <c r="S348" s="25" t="s">
        <v>157</v>
      </c>
      <c r="T348" s="23" t="n">
        <f aca="false">K348*L348*100/R348</f>
        <v>19.3066935483871</v>
      </c>
    </row>
    <row r="349" customFormat="false" ht="15" hidden="false" customHeight="false" outlineLevel="0" collapsed="false">
      <c r="A349" s="0" t="s">
        <v>378</v>
      </c>
      <c r="B349" s="0" t="n">
        <v>2.39403</v>
      </c>
      <c r="E349" s="17" t="n">
        <v>-810.228</v>
      </c>
      <c r="F349" s="18" t="n">
        <v>235</v>
      </c>
      <c r="G349" s="18" t="n">
        <v>1.05</v>
      </c>
      <c r="H349" s="0" t="n">
        <f aca="false">F348/G348</f>
        <v>223.809523809524</v>
      </c>
      <c r="I349" s="0" t="n">
        <f aca="false">(-E349*10)/H349</f>
        <v>36.2016765957447</v>
      </c>
      <c r="J349" s="18" t="n">
        <v>210000</v>
      </c>
      <c r="K349" s="18" t="n">
        <v>1</v>
      </c>
      <c r="L349" s="0" t="n">
        <v>2.39403</v>
      </c>
      <c r="M349" s="0" t="n">
        <f aca="false">PI()*SQRT(J349/H349)</f>
        <v>96.2321609982019</v>
      </c>
      <c r="N349" s="0" t="n">
        <f aca="false">K349*L349*100/M349</f>
        <v>2.48776497915778</v>
      </c>
      <c r="O349" s="0" t="n">
        <f aca="false">I349*N349^2</f>
        <v>224.05125662163</v>
      </c>
      <c r="P349" s="19" t="n">
        <v>69.1</v>
      </c>
      <c r="Q349" s="20" t="n">
        <v>10547</v>
      </c>
      <c r="R349" s="21" t="n">
        <v>12.4</v>
      </c>
      <c r="S349" s="25" t="s">
        <v>157</v>
      </c>
      <c r="T349" s="23" t="n">
        <f aca="false">K349*L349*100/R349</f>
        <v>19.3066935483871</v>
      </c>
    </row>
    <row r="350" customFormat="false" ht="15" hidden="false" customHeight="false" outlineLevel="0" collapsed="false">
      <c r="A350" s="0" t="s">
        <v>379</v>
      </c>
      <c r="B350" s="0" t="n">
        <v>2.39403</v>
      </c>
      <c r="E350" s="17" t="n">
        <v>-810.228</v>
      </c>
      <c r="F350" s="18" t="n">
        <v>235</v>
      </c>
      <c r="G350" s="18" t="n">
        <v>1.05</v>
      </c>
      <c r="H350" s="0" t="n">
        <f aca="false">F349/G349</f>
        <v>223.809523809524</v>
      </c>
      <c r="I350" s="0" t="n">
        <f aca="false">(-E350*10)/H350</f>
        <v>36.2016765957447</v>
      </c>
      <c r="J350" s="18" t="n">
        <v>210000</v>
      </c>
      <c r="K350" s="18" t="n">
        <v>1</v>
      </c>
      <c r="L350" s="0" t="n">
        <v>2.39403</v>
      </c>
      <c r="M350" s="0" t="n">
        <f aca="false">PI()*SQRT(J350/H350)</f>
        <v>96.2321609982019</v>
      </c>
      <c r="N350" s="0" t="n">
        <f aca="false">K350*L350*100/M350</f>
        <v>2.48776497915778</v>
      </c>
      <c r="O350" s="0" t="n">
        <f aca="false">I350*N350^2</f>
        <v>224.05125662163</v>
      </c>
      <c r="P350" s="19" t="n">
        <v>69.1</v>
      </c>
      <c r="Q350" s="20" t="n">
        <v>10547</v>
      </c>
      <c r="R350" s="21" t="n">
        <v>12.4</v>
      </c>
      <c r="S350" s="25" t="s">
        <v>157</v>
      </c>
      <c r="T350" s="23" t="n">
        <f aca="false">K350*L350*100/R350</f>
        <v>19.3066935483871</v>
      </c>
    </row>
    <row r="351" customFormat="false" ht="15" hidden="false" customHeight="false" outlineLevel="0" collapsed="false">
      <c r="A351" s="0" t="s">
        <v>380</v>
      </c>
      <c r="B351" s="0" t="n">
        <v>2.39403</v>
      </c>
      <c r="E351" s="17" t="n">
        <v>-810.228</v>
      </c>
      <c r="F351" s="18" t="n">
        <v>235</v>
      </c>
      <c r="G351" s="18" t="n">
        <v>1.05</v>
      </c>
      <c r="H351" s="0" t="n">
        <f aca="false">F350/G350</f>
        <v>223.809523809524</v>
      </c>
      <c r="I351" s="0" t="n">
        <f aca="false">(-E351*10)/H351</f>
        <v>36.2016765957447</v>
      </c>
      <c r="J351" s="18" t="n">
        <v>210000</v>
      </c>
      <c r="K351" s="18" t="n">
        <v>1</v>
      </c>
      <c r="L351" s="0" t="n">
        <v>2.39403</v>
      </c>
      <c r="M351" s="0" t="n">
        <f aca="false">PI()*SQRT(J351/H351)</f>
        <v>96.2321609982019</v>
      </c>
      <c r="N351" s="0" t="n">
        <f aca="false">K351*L351*100/M351</f>
        <v>2.48776497915778</v>
      </c>
      <c r="O351" s="0" t="n">
        <f aca="false">I351*N351^2</f>
        <v>224.05125662163</v>
      </c>
      <c r="P351" s="19" t="n">
        <v>69.1</v>
      </c>
      <c r="Q351" s="20" t="n">
        <v>10547</v>
      </c>
      <c r="R351" s="21" t="n">
        <v>12.4</v>
      </c>
      <c r="S351" s="25" t="s">
        <v>157</v>
      </c>
      <c r="T351" s="23" t="n">
        <f aca="false">K351*L351*100/R351</f>
        <v>19.3066935483871</v>
      </c>
    </row>
    <row r="352" customFormat="false" ht="15" hidden="false" customHeight="false" outlineLevel="0" collapsed="false">
      <c r="A352" s="0" t="s">
        <v>381</v>
      </c>
      <c r="B352" s="0" t="n">
        <v>3.11965</v>
      </c>
      <c r="E352" s="17" t="n">
        <v>-787.611</v>
      </c>
      <c r="F352" s="18" t="n">
        <v>235</v>
      </c>
      <c r="G352" s="18" t="n">
        <v>1.05</v>
      </c>
      <c r="H352" s="0" t="n">
        <f aca="false">F351/G351</f>
        <v>223.809523809524</v>
      </c>
      <c r="I352" s="0" t="n">
        <f aca="false">(-E352*10)/H352</f>
        <v>35.191129787234</v>
      </c>
      <c r="J352" s="18" t="n">
        <v>210000</v>
      </c>
      <c r="K352" s="18" t="n">
        <v>1</v>
      </c>
      <c r="L352" s="0" t="n">
        <v>3.11965</v>
      </c>
      <c r="M352" s="0" t="n">
        <f aca="false">PI()*SQRT(J352/H352)</f>
        <v>96.2321609982019</v>
      </c>
      <c r="N352" s="0" t="n">
        <f aca="false">K352*L352*100/M352</f>
        <v>3.2417956405014</v>
      </c>
      <c r="O352" s="0" t="n">
        <f aca="false">I352*N352^2</f>
        <v>369.831992726327</v>
      </c>
      <c r="P352" s="19" t="n">
        <v>69.1</v>
      </c>
      <c r="Q352" s="20" t="n">
        <v>10547</v>
      </c>
      <c r="R352" s="21" t="n">
        <v>12.4</v>
      </c>
      <c r="S352" s="25" t="s">
        <v>157</v>
      </c>
      <c r="T352" s="23" t="n">
        <f aca="false">K352*L352*100/R352</f>
        <v>25.1584677419355</v>
      </c>
    </row>
    <row r="353" customFormat="false" ht="15" hidden="false" customHeight="false" outlineLevel="0" collapsed="false">
      <c r="A353" s="0" t="s">
        <v>382</v>
      </c>
      <c r="B353" s="0" t="n">
        <v>3.11965</v>
      </c>
      <c r="E353" s="17" t="n">
        <v>-787.611</v>
      </c>
      <c r="F353" s="18" t="n">
        <v>235</v>
      </c>
      <c r="G353" s="18" t="n">
        <v>1.05</v>
      </c>
      <c r="H353" s="0" t="n">
        <f aca="false">F352/G352</f>
        <v>223.809523809524</v>
      </c>
      <c r="I353" s="0" t="n">
        <f aca="false">(-E353*10)/H353</f>
        <v>35.191129787234</v>
      </c>
      <c r="J353" s="18" t="n">
        <v>210000</v>
      </c>
      <c r="K353" s="18" t="n">
        <v>1</v>
      </c>
      <c r="L353" s="0" t="n">
        <v>3.11965</v>
      </c>
      <c r="M353" s="0" t="n">
        <f aca="false">PI()*SQRT(J353/H353)</f>
        <v>96.2321609982019</v>
      </c>
      <c r="N353" s="0" t="n">
        <f aca="false">K353*L353*100/M353</f>
        <v>3.2417956405014</v>
      </c>
      <c r="O353" s="0" t="n">
        <f aca="false">I353*N353^2</f>
        <v>369.831992726327</v>
      </c>
      <c r="P353" s="19" t="n">
        <v>69.1</v>
      </c>
      <c r="Q353" s="20" t="n">
        <v>10547</v>
      </c>
      <c r="R353" s="21" t="n">
        <v>12.4</v>
      </c>
      <c r="S353" s="25" t="s">
        <v>157</v>
      </c>
      <c r="T353" s="23" t="n">
        <f aca="false">K353*L353*100/R353</f>
        <v>25.1584677419355</v>
      </c>
    </row>
    <row r="354" customFormat="false" ht="15" hidden="false" customHeight="false" outlineLevel="0" collapsed="false">
      <c r="A354" s="0" t="s">
        <v>383</v>
      </c>
      <c r="B354" s="0" t="n">
        <v>3.11965</v>
      </c>
      <c r="E354" s="17" t="n">
        <v>-787.611</v>
      </c>
      <c r="F354" s="18" t="n">
        <v>235</v>
      </c>
      <c r="G354" s="18" t="n">
        <v>1.05</v>
      </c>
      <c r="H354" s="0" t="n">
        <f aca="false">F353/G353</f>
        <v>223.809523809524</v>
      </c>
      <c r="I354" s="0" t="n">
        <f aca="false">(-E354*10)/H354</f>
        <v>35.191129787234</v>
      </c>
      <c r="J354" s="18" t="n">
        <v>210000</v>
      </c>
      <c r="K354" s="18" t="n">
        <v>1</v>
      </c>
      <c r="L354" s="0" t="n">
        <v>3.11965</v>
      </c>
      <c r="M354" s="0" t="n">
        <f aca="false">PI()*SQRT(J354/H354)</f>
        <v>96.2321609982019</v>
      </c>
      <c r="N354" s="0" t="n">
        <f aca="false">K354*L354*100/M354</f>
        <v>3.2417956405014</v>
      </c>
      <c r="O354" s="0" t="n">
        <f aca="false">I354*N354^2</f>
        <v>369.831992726327</v>
      </c>
      <c r="P354" s="19" t="n">
        <v>69.1</v>
      </c>
      <c r="Q354" s="20" t="n">
        <v>10547</v>
      </c>
      <c r="R354" s="21" t="n">
        <v>12.4</v>
      </c>
      <c r="S354" s="25" t="s">
        <v>157</v>
      </c>
      <c r="T354" s="23" t="n">
        <f aca="false">K354*L354*100/R354</f>
        <v>25.1584677419355</v>
      </c>
    </row>
    <row r="355" customFormat="false" ht="15" hidden="false" customHeight="false" outlineLevel="0" collapsed="false">
      <c r="A355" s="0" t="s">
        <v>384</v>
      </c>
      <c r="B355" s="0" t="n">
        <v>3.11965</v>
      </c>
      <c r="E355" s="17" t="n">
        <v>-787.611</v>
      </c>
      <c r="F355" s="18" t="n">
        <v>235</v>
      </c>
      <c r="G355" s="18" t="n">
        <v>1.05</v>
      </c>
      <c r="H355" s="0" t="n">
        <f aca="false">F354/G354</f>
        <v>223.809523809524</v>
      </c>
      <c r="I355" s="0" t="n">
        <f aca="false">(-E355*10)/H355</f>
        <v>35.191129787234</v>
      </c>
      <c r="J355" s="18" t="n">
        <v>210000</v>
      </c>
      <c r="K355" s="18" t="n">
        <v>1</v>
      </c>
      <c r="L355" s="0" t="n">
        <v>3.11965</v>
      </c>
      <c r="M355" s="0" t="n">
        <f aca="false">PI()*SQRT(J355/H355)</f>
        <v>96.2321609982019</v>
      </c>
      <c r="N355" s="0" t="n">
        <f aca="false">K355*L355*100/M355</f>
        <v>3.2417956405014</v>
      </c>
      <c r="O355" s="0" t="n">
        <f aca="false">I355*N355^2</f>
        <v>369.831992726327</v>
      </c>
      <c r="P355" s="19" t="n">
        <v>69.1</v>
      </c>
      <c r="Q355" s="20" t="n">
        <v>10547</v>
      </c>
      <c r="R355" s="21" t="n">
        <v>12.4</v>
      </c>
      <c r="S355" s="25" t="s">
        <v>157</v>
      </c>
      <c r="T355" s="23" t="n">
        <f aca="false">K355*L355*100/R355</f>
        <v>25.1584677419355</v>
      </c>
    </row>
    <row r="356" customFormat="false" ht="15" hidden="false" customHeight="false" outlineLevel="0" collapsed="false">
      <c r="A356" s="0" t="s">
        <v>385</v>
      </c>
      <c r="B356" s="0" t="n">
        <v>3.11965</v>
      </c>
      <c r="E356" s="17" t="n">
        <v>-775.922</v>
      </c>
      <c r="F356" s="18" t="n">
        <v>235</v>
      </c>
      <c r="G356" s="18" t="n">
        <v>1.05</v>
      </c>
      <c r="H356" s="0" t="n">
        <f aca="false">F355/G355</f>
        <v>223.809523809524</v>
      </c>
      <c r="I356" s="0" t="n">
        <f aca="false">(-E356*10)/H356</f>
        <v>34.6688553191489</v>
      </c>
      <c r="J356" s="18" t="n">
        <v>210000</v>
      </c>
      <c r="K356" s="18" t="n">
        <v>1</v>
      </c>
      <c r="L356" s="0" t="n">
        <v>3.11965</v>
      </c>
      <c r="M356" s="0" t="n">
        <f aca="false">PI()*SQRT(J356/H356)</f>
        <v>96.2321609982019</v>
      </c>
      <c r="N356" s="0" t="n">
        <f aca="false">K356*L356*100/M356</f>
        <v>3.2417956405014</v>
      </c>
      <c r="O356" s="0" t="n">
        <f aca="false">I356*N356^2</f>
        <v>364.343285530798</v>
      </c>
      <c r="P356" s="19" t="n">
        <v>69.1</v>
      </c>
      <c r="Q356" s="20" t="n">
        <v>10547</v>
      </c>
      <c r="R356" s="21" t="n">
        <v>12.4</v>
      </c>
      <c r="S356" s="25" t="s">
        <v>157</v>
      </c>
      <c r="T356" s="23" t="n">
        <f aca="false">K356*L356*100/R356</f>
        <v>25.1584677419355</v>
      </c>
    </row>
    <row r="357" customFormat="false" ht="15" hidden="false" customHeight="false" outlineLevel="0" collapsed="false">
      <c r="A357" s="0" t="s">
        <v>386</v>
      </c>
      <c r="B357" s="0" t="n">
        <v>3.11965</v>
      </c>
      <c r="E357" s="17" t="n">
        <v>-775.922</v>
      </c>
      <c r="F357" s="18" t="n">
        <v>235</v>
      </c>
      <c r="G357" s="18" t="n">
        <v>1.05</v>
      </c>
      <c r="H357" s="0" t="n">
        <f aca="false">F356/G356</f>
        <v>223.809523809524</v>
      </c>
      <c r="I357" s="0" t="n">
        <f aca="false">(-E357*10)/H357</f>
        <v>34.6688553191489</v>
      </c>
      <c r="J357" s="18" t="n">
        <v>210000</v>
      </c>
      <c r="K357" s="18" t="n">
        <v>1</v>
      </c>
      <c r="L357" s="0" t="n">
        <v>3.11965</v>
      </c>
      <c r="M357" s="0" t="n">
        <f aca="false">PI()*SQRT(J357/H357)</f>
        <v>96.2321609982019</v>
      </c>
      <c r="N357" s="0" t="n">
        <f aca="false">K357*L357*100/M357</f>
        <v>3.2417956405014</v>
      </c>
      <c r="O357" s="0" t="n">
        <f aca="false">I357*N357^2</f>
        <v>364.343285530798</v>
      </c>
      <c r="P357" s="19" t="n">
        <v>69.1</v>
      </c>
      <c r="Q357" s="20" t="n">
        <v>10547</v>
      </c>
      <c r="R357" s="21" t="n">
        <v>12.4</v>
      </c>
      <c r="S357" s="25" t="s">
        <v>157</v>
      </c>
      <c r="T357" s="23" t="n">
        <f aca="false">K357*L357*100/R357</f>
        <v>25.1584677419355</v>
      </c>
    </row>
    <row r="358" customFormat="false" ht="15" hidden="false" customHeight="false" outlineLevel="0" collapsed="false">
      <c r="A358" s="0" t="s">
        <v>387</v>
      </c>
      <c r="B358" s="0" t="n">
        <v>3.11965</v>
      </c>
      <c r="E358" s="17" t="n">
        <v>-775.922</v>
      </c>
      <c r="F358" s="18" t="n">
        <v>235</v>
      </c>
      <c r="G358" s="18" t="n">
        <v>1.05</v>
      </c>
      <c r="H358" s="0" t="n">
        <f aca="false">F357/G357</f>
        <v>223.809523809524</v>
      </c>
      <c r="I358" s="0" t="n">
        <f aca="false">(-E358*10)/H358</f>
        <v>34.6688553191489</v>
      </c>
      <c r="J358" s="18" t="n">
        <v>210000</v>
      </c>
      <c r="K358" s="18" t="n">
        <v>1</v>
      </c>
      <c r="L358" s="0" t="n">
        <v>3.11965</v>
      </c>
      <c r="M358" s="0" t="n">
        <f aca="false">PI()*SQRT(J358/H358)</f>
        <v>96.2321609982019</v>
      </c>
      <c r="N358" s="0" t="n">
        <f aca="false">K358*L358*100/M358</f>
        <v>3.2417956405014</v>
      </c>
      <c r="O358" s="0" t="n">
        <f aca="false">I358*N358^2</f>
        <v>364.343285530798</v>
      </c>
      <c r="P358" s="19" t="n">
        <v>69.1</v>
      </c>
      <c r="Q358" s="20" t="n">
        <v>10547</v>
      </c>
      <c r="R358" s="21" t="n">
        <v>12.4</v>
      </c>
      <c r="S358" s="25" t="s">
        <v>157</v>
      </c>
      <c r="T358" s="23" t="n">
        <f aca="false">K358*L358*100/R358</f>
        <v>25.1584677419355</v>
      </c>
    </row>
    <row r="359" customFormat="false" ht="15" hidden="false" customHeight="false" outlineLevel="0" collapsed="false">
      <c r="A359" s="0" t="s">
        <v>388</v>
      </c>
      <c r="B359" s="0" t="n">
        <v>3.11965</v>
      </c>
      <c r="E359" s="17" t="n">
        <v>-775.922</v>
      </c>
      <c r="F359" s="18" t="n">
        <v>235</v>
      </c>
      <c r="G359" s="18" t="n">
        <v>1.05</v>
      </c>
      <c r="H359" s="0" t="n">
        <f aca="false">F358/G358</f>
        <v>223.809523809524</v>
      </c>
      <c r="I359" s="0" t="n">
        <f aca="false">(-E359*10)/H359</f>
        <v>34.6688553191489</v>
      </c>
      <c r="J359" s="18" t="n">
        <v>210000</v>
      </c>
      <c r="K359" s="18" t="n">
        <v>1</v>
      </c>
      <c r="L359" s="0" t="n">
        <v>3.11965</v>
      </c>
      <c r="M359" s="0" t="n">
        <f aca="false">PI()*SQRT(J359/H359)</f>
        <v>96.2321609982019</v>
      </c>
      <c r="N359" s="0" t="n">
        <f aca="false">K359*L359*100/M359</f>
        <v>3.2417956405014</v>
      </c>
      <c r="O359" s="0" t="n">
        <f aca="false">I359*N359^2</f>
        <v>364.343285530798</v>
      </c>
      <c r="P359" s="19" t="n">
        <v>69.1</v>
      </c>
      <c r="Q359" s="20" t="n">
        <v>10547</v>
      </c>
      <c r="R359" s="21" t="n">
        <v>12.4</v>
      </c>
      <c r="S359" s="25" t="s">
        <v>157</v>
      </c>
      <c r="T359" s="23" t="n">
        <f aca="false">K359*L359*100/R359</f>
        <v>25.1584677419355</v>
      </c>
    </row>
    <row r="360" customFormat="false" ht="15" hidden="false" customHeight="false" outlineLevel="0" collapsed="false">
      <c r="A360" s="0" t="s">
        <v>389</v>
      </c>
      <c r="B360" s="0" t="n">
        <v>2.39403</v>
      </c>
      <c r="E360" s="17" t="n">
        <v>-760.773</v>
      </c>
      <c r="F360" s="18" t="n">
        <v>235</v>
      </c>
      <c r="G360" s="18" t="n">
        <v>1.05</v>
      </c>
      <c r="H360" s="0" t="n">
        <f aca="false">F359/G359</f>
        <v>223.809523809524</v>
      </c>
      <c r="I360" s="0" t="n">
        <f aca="false">(-E360*10)/H360</f>
        <v>33.991985106383</v>
      </c>
      <c r="J360" s="18" t="n">
        <v>210000</v>
      </c>
      <c r="K360" s="18" t="n">
        <v>1</v>
      </c>
      <c r="L360" s="0" t="n">
        <v>2.39403</v>
      </c>
      <c r="M360" s="0" t="n">
        <f aca="false">PI()*SQRT(J360/H360)</f>
        <v>96.2321609982019</v>
      </c>
      <c r="N360" s="0" t="n">
        <f aca="false">K360*L360*100/M360</f>
        <v>2.48776497915778</v>
      </c>
      <c r="O360" s="0" t="n">
        <f aca="false">I360*N360^2</f>
        <v>210.375532138864</v>
      </c>
      <c r="P360" s="19" t="n">
        <v>69.1</v>
      </c>
      <c r="Q360" s="20" t="n">
        <v>10547</v>
      </c>
      <c r="R360" s="21" t="n">
        <v>12.4</v>
      </c>
      <c r="S360" s="25" t="s">
        <v>157</v>
      </c>
      <c r="T360" s="23" t="n">
        <f aca="false">K360*L360*100/R360</f>
        <v>19.3066935483871</v>
      </c>
    </row>
    <row r="361" customFormat="false" ht="15" hidden="false" customHeight="false" outlineLevel="0" collapsed="false">
      <c r="A361" s="0" t="s">
        <v>390</v>
      </c>
      <c r="B361" s="0" t="n">
        <v>2.39403</v>
      </c>
      <c r="E361" s="17" t="n">
        <v>-760.773</v>
      </c>
      <c r="F361" s="18" t="n">
        <v>235</v>
      </c>
      <c r="G361" s="18" t="n">
        <v>1.05</v>
      </c>
      <c r="H361" s="0" t="n">
        <f aca="false">F360/G360</f>
        <v>223.809523809524</v>
      </c>
      <c r="I361" s="0" t="n">
        <f aca="false">(-E361*10)/H361</f>
        <v>33.991985106383</v>
      </c>
      <c r="J361" s="18" t="n">
        <v>210000</v>
      </c>
      <c r="K361" s="18" t="n">
        <v>1</v>
      </c>
      <c r="L361" s="0" t="n">
        <v>2.39403</v>
      </c>
      <c r="M361" s="0" t="n">
        <f aca="false">PI()*SQRT(J361/H361)</f>
        <v>96.2321609982019</v>
      </c>
      <c r="N361" s="0" t="n">
        <f aca="false">K361*L361*100/M361</f>
        <v>2.48776497915778</v>
      </c>
      <c r="O361" s="0" t="n">
        <f aca="false">I361*N361^2</f>
        <v>210.375532138864</v>
      </c>
      <c r="P361" s="19" t="n">
        <v>69.1</v>
      </c>
      <c r="Q361" s="20" t="n">
        <v>10547</v>
      </c>
      <c r="R361" s="21" t="n">
        <v>12.4</v>
      </c>
      <c r="S361" s="25" t="s">
        <v>157</v>
      </c>
      <c r="T361" s="23" t="n">
        <f aca="false">K361*L361*100/R361</f>
        <v>19.3066935483871</v>
      </c>
    </row>
    <row r="362" customFormat="false" ht="15" hidden="false" customHeight="false" outlineLevel="0" collapsed="false">
      <c r="A362" s="0" t="s">
        <v>391</v>
      </c>
      <c r="B362" s="0" t="n">
        <v>2.39403</v>
      </c>
      <c r="E362" s="17" t="n">
        <v>-760.773</v>
      </c>
      <c r="F362" s="18" t="n">
        <v>235</v>
      </c>
      <c r="G362" s="18" t="n">
        <v>1.05</v>
      </c>
      <c r="H362" s="0" t="n">
        <f aca="false">F361/G361</f>
        <v>223.809523809524</v>
      </c>
      <c r="I362" s="0" t="n">
        <f aca="false">(-E362*10)/H362</f>
        <v>33.991985106383</v>
      </c>
      <c r="J362" s="18" t="n">
        <v>210000</v>
      </c>
      <c r="K362" s="18" t="n">
        <v>1</v>
      </c>
      <c r="L362" s="0" t="n">
        <v>2.39403</v>
      </c>
      <c r="M362" s="0" t="n">
        <f aca="false">PI()*SQRT(J362/H362)</f>
        <v>96.2321609982019</v>
      </c>
      <c r="N362" s="0" t="n">
        <f aca="false">K362*L362*100/M362</f>
        <v>2.48776497915778</v>
      </c>
      <c r="O362" s="0" t="n">
        <f aca="false">I362*N362^2</f>
        <v>210.375532138864</v>
      </c>
      <c r="P362" s="19" t="n">
        <v>69.1</v>
      </c>
      <c r="Q362" s="20" t="n">
        <v>10547</v>
      </c>
      <c r="R362" s="21" t="n">
        <v>12.4</v>
      </c>
      <c r="S362" s="25" t="s">
        <v>157</v>
      </c>
      <c r="T362" s="23" t="n">
        <f aca="false">K362*L362*100/R362</f>
        <v>19.3066935483871</v>
      </c>
    </row>
    <row r="363" customFormat="false" ht="15" hidden="false" customHeight="false" outlineLevel="0" collapsed="false">
      <c r="A363" s="0" t="s">
        <v>392</v>
      </c>
      <c r="B363" s="0" t="n">
        <v>2.39403</v>
      </c>
      <c r="E363" s="17" t="n">
        <v>-760.773</v>
      </c>
      <c r="F363" s="18" t="n">
        <v>235</v>
      </c>
      <c r="G363" s="18" t="n">
        <v>1.05</v>
      </c>
      <c r="H363" s="0" t="n">
        <f aca="false">F362/G362</f>
        <v>223.809523809524</v>
      </c>
      <c r="I363" s="0" t="n">
        <f aca="false">(-E363*10)/H363</f>
        <v>33.991985106383</v>
      </c>
      <c r="J363" s="18" t="n">
        <v>210000</v>
      </c>
      <c r="K363" s="18" t="n">
        <v>1</v>
      </c>
      <c r="L363" s="0" t="n">
        <v>2.39403</v>
      </c>
      <c r="M363" s="0" t="n">
        <f aca="false">PI()*SQRT(J363/H363)</f>
        <v>96.2321609982019</v>
      </c>
      <c r="N363" s="0" t="n">
        <f aca="false">K363*L363*100/M363</f>
        <v>2.48776497915778</v>
      </c>
      <c r="O363" s="0" t="n">
        <f aca="false">I363*N363^2</f>
        <v>210.375532138864</v>
      </c>
      <c r="P363" s="19" t="n">
        <v>69.1</v>
      </c>
      <c r="Q363" s="20" t="n">
        <v>10547</v>
      </c>
      <c r="R363" s="21" t="n">
        <v>12.4</v>
      </c>
      <c r="S363" s="25" t="s">
        <v>157</v>
      </c>
      <c r="T363" s="23" t="n">
        <f aca="false">K363*L363*100/R363</f>
        <v>19.3066935483871</v>
      </c>
    </row>
    <row r="364" customFormat="false" ht="15" hidden="false" customHeight="false" outlineLevel="0" collapsed="false">
      <c r="A364" s="0" t="s">
        <v>393</v>
      </c>
      <c r="B364" s="0" t="n">
        <v>3.11965</v>
      </c>
      <c r="E364" s="17" t="n">
        <v>-756.649</v>
      </c>
      <c r="F364" s="18" t="n">
        <v>235</v>
      </c>
      <c r="G364" s="18" t="n">
        <v>1.05</v>
      </c>
      <c r="H364" s="0" t="n">
        <f aca="false">F363/G363</f>
        <v>223.809523809524</v>
      </c>
      <c r="I364" s="0" t="n">
        <f aca="false">(-E364*10)/H364</f>
        <v>33.8077212765957</v>
      </c>
      <c r="J364" s="18" t="n">
        <v>210000</v>
      </c>
      <c r="K364" s="18" t="n">
        <v>1</v>
      </c>
      <c r="L364" s="0" t="n">
        <v>3.11965</v>
      </c>
      <c r="M364" s="0" t="n">
        <f aca="false">PI()*SQRT(J364/H364)</f>
        <v>96.2321609982019</v>
      </c>
      <c r="N364" s="0" t="n">
        <f aca="false">K364*L364*100/M364</f>
        <v>3.2417956405014</v>
      </c>
      <c r="O364" s="0" t="n">
        <f aca="false">I364*N364^2</f>
        <v>355.293422088293</v>
      </c>
      <c r="P364" s="19" t="n">
        <v>69.1</v>
      </c>
      <c r="Q364" s="20" t="n">
        <v>10547</v>
      </c>
      <c r="R364" s="21" t="n">
        <v>12.4</v>
      </c>
      <c r="S364" s="25" t="s">
        <v>157</v>
      </c>
      <c r="T364" s="23" t="n">
        <f aca="false">K364*L364*100/R364</f>
        <v>25.1584677419355</v>
      </c>
    </row>
    <row r="365" customFormat="false" ht="15" hidden="false" customHeight="false" outlineLevel="0" collapsed="false">
      <c r="A365" s="0" t="s">
        <v>394</v>
      </c>
      <c r="B365" s="0" t="n">
        <v>3.11965</v>
      </c>
      <c r="E365" s="17" t="n">
        <v>-756.649</v>
      </c>
      <c r="F365" s="18" t="n">
        <v>235</v>
      </c>
      <c r="G365" s="18" t="n">
        <v>1.05</v>
      </c>
      <c r="H365" s="0" t="n">
        <f aca="false">F364/G364</f>
        <v>223.809523809524</v>
      </c>
      <c r="I365" s="0" t="n">
        <f aca="false">(-E365*10)/H365</f>
        <v>33.8077212765957</v>
      </c>
      <c r="J365" s="18" t="n">
        <v>210000</v>
      </c>
      <c r="K365" s="18" t="n">
        <v>1</v>
      </c>
      <c r="L365" s="0" t="n">
        <v>3.11965</v>
      </c>
      <c r="M365" s="0" t="n">
        <f aca="false">PI()*SQRT(J365/H365)</f>
        <v>96.2321609982019</v>
      </c>
      <c r="N365" s="0" t="n">
        <f aca="false">K365*L365*100/M365</f>
        <v>3.2417956405014</v>
      </c>
      <c r="O365" s="0" t="n">
        <f aca="false">I365*N365^2</f>
        <v>355.293422088293</v>
      </c>
      <c r="P365" s="19" t="n">
        <v>69.1</v>
      </c>
      <c r="Q365" s="20" t="n">
        <v>10547</v>
      </c>
      <c r="R365" s="21" t="n">
        <v>12.4</v>
      </c>
      <c r="S365" s="25" t="s">
        <v>157</v>
      </c>
      <c r="T365" s="23" t="n">
        <f aca="false">K365*L365*100/R365</f>
        <v>25.1584677419355</v>
      </c>
    </row>
    <row r="366" customFormat="false" ht="15" hidden="false" customHeight="false" outlineLevel="0" collapsed="false">
      <c r="A366" s="0" t="s">
        <v>395</v>
      </c>
      <c r="B366" s="0" t="n">
        <v>3.11965</v>
      </c>
      <c r="E366" s="17" t="n">
        <v>-756.649</v>
      </c>
      <c r="F366" s="18" t="n">
        <v>235</v>
      </c>
      <c r="G366" s="18" t="n">
        <v>1.05</v>
      </c>
      <c r="H366" s="0" t="n">
        <f aca="false">F365/G365</f>
        <v>223.809523809524</v>
      </c>
      <c r="I366" s="0" t="n">
        <f aca="false">(-E366*10)/H366</f>
        <v>33.8077212765957</v>
      </c>
      <c r="J366" s="18" t="n">
        <v>210000</v>
      </c>
      <c r="K366" s="18" t="n">
        <v>1</v>
      </c>
      <c r="L366" s="0" t="n">
        <v>3.11965</v>
      </c>
      <c r="M366" s="0" t="n">
        <f aca="false">PI()*SQRT(J366/H366)</f>
        <v>96.2321609982019</v>
      </c>
      <c r="N366" s="0" t="n">
        <f aca="false">K366*L366*100/M366</f>
        <v>3.2417956405014</v>
      </c>
      <c r="O366" s="0" t="n">
        <f aca="false">I366*N366^2</f>
        <v>355.293422088293</v>
      </c>
      <c r="P366" s="19" t="n">
        <v>69.1</v>
      </c>
      <c r="Q366" s="20" t="n">
        <v>10547</v>
      </c>
      <c r="R366" s="21" t="n">
        <v>12.4</v>
      </c>
      <c r="S366" s="25" t="s">
        <v>157</v>
      </c>
      <c r="T366" s="23" t="n">
        <f aca="false">K366*L366*100/R366</f>
        <v>25.1584677419355</v>
      </c>
    </row>
    <row r="367" customFormat="false" ht="15" hidden="false" customHeight="false" outlineLevel="0" collapsed="false">
      <c r="A367" s="0" t="s">
        <v>396</v>
      </c>
      <c r="B367" s="0" t="n">
        <v>3.11965</v>
      </c>
      <c r="E367" s="17" t="n">
        <v>-756.649</v>
      </c>
      <c r="F367" s="18" t="n">
        <v>235</v>
      </c>
      <c r="G367" s="18" t="n">
        <v>1.05</v>
      </c>
      <c r="H367" s="0" t="n">
        <f aca="false">F366/G366</f>
        <v>223.809523809524</v>
      </c>
      <c r="I367" s="0" t="n">
        <f aca="false">(-E367*10)/H367</f>
        <v>33.8077212765957</v>
      </c>
      <c r="J367" s="18" t="n">
        <v>210000</v>
      </c>
      <c r="K367" s="18" t="n">
        <v>1</v>
      </c>
      <c r="L367" s="0" t="n">
        <v>3.11965</v>
      </c>
      <c r="M367" s="0" t="n">
        <f aca="false">PI()*SQRT(J367/H367)</f>
        <v>96.2321609982019</v>
      </c>
      <c r="N367" s="0" t="n">
        <f aca="false">K367*L367*100/M367</f>
        <v>3.2417956405014</v>
      </c>
      <c r="O367" s="0" t="n">
        <f aca="false">I367*N367^2</f>
        <v>355.293422088293</v>
      </c>
      <c r="P367" s="19" t="n">
        <v>69.1</v>
      </c>
      <c r="Q367" s="20" t="n">
        <v>10547</v>
      </c>
      <c r="R367" s="21" t="n">
        <v>12.4</v>
      </c>
      <c r="S367" s="25" t="s">
        <v>157</v>
      </c>
      <c r="T367" s="23" t="n">
        <f aca="false">K367*L367*100/R367</f>
        <v>25.1584677419355</v>
      </c>
    </row>
    <row r="368" customFormat="false" ht="15" hidden="false" customHeight="false" outlineLevel="0" collapsed="false">
      <c r="A368" s="0" t="s">
        <v>397</v>
      </c>
      <c r="B368" s="0" t="n">
        <v>3.11965</v>
      </c>
      <c r="E368" s="17" t="n">
        <v>-748.109</v>
      </c>
      <c r="F368" s="18" t="n">
        <v>235</v>
      </c>
      <c r="G368" s="18" t="n">
        <v>1.05</v>
      </c>
      <c r="H368" s="0" t="n">
        <f aca="false">F367/G367</f>
        <v>223.809523809524</v>
      </c>
      <c r="I368" s="0" t="n">
        <f aca="false">(-E368*10)/H368</f>
        <v>33.4261468085106</v>
      </c>
      <c r="J368" s="18" t="n">
        <v>210000</v>
      </c>
      <c r="K368" s="18" t="n">
        <v>1</v>
      </c>
      <c r="L368" s="0" t="n">
        <v>3.11965</v>
      </c>
      <c r="M368" s="0" t="n">
        <f aca="false">PI()*SQRT(J368/H368)</f>
        <v>96.2321609982019</v>
      </c>
      <c r="N368" s="0" t="n">
        <f aca="false">K368*L368*100/M368</f>
        <v>3.2417956405014</v>
      </c>
      <c r="O368" s="0" t="n">
        <f aca="false">I368*N368^2</f>
        <v>351.283364816515</v>
      </c>
      <c r="P368" s="20" t="n">
        <v>33.6</v>
      </c>
      <c r="Q368" s="20" t="n">
        <v>1928</v>
      </c>
      <c r="R368" s="21" t="n">
        <v>7.57</v>
      </c>
      <c r="S368" s="26" t="s">
        <v>398</v>
      </c>
      <c r="T368" s="23" t="n">
        <f aca="false">K368*L368*100/R368</f>
        <v>41.2107001321004</v>
      </c>
    </row>
    <row r="369" customFormat="false" ht="15" hidden="false" customHeight="false" outlineLevel="0" collapsed="false">
      <c r="A369" s="0" t="s">
        <v>399</v>
      </c>
      <c r="B369" s="0" t="n">
        <v>3.11965</v>
      </c>
      <c r="E369" s="17" t="n">
        <v>-748.109</v>
      </c>
      <c r="F369" s="18" t="n">
        <v>235</v>
      </c>
      <c r="G369" s="18" t="n">
        <v>1.05</v>
      </c>
      <c r="H369" s="0" t="n">
        <f aca="false">F368/G368</f>
        <v>223.809523809524</v>
      </c>
      <c r="I369" s="0" t="n">
        <f aca="false">(-E369*10)/H369</f>
        <v>33.4261468085106</v>
      </c>
      <c r="J369" s="18" t="n">
        <v>210000</v>
      </c>
      <c r="K369" s="18" t="n">
        <v>1</v>
      </c>
      <c r="L369" s="0" t="n">
        <v>3.11965</v>
      </c>
      <c r="M369" s="0" t="n">
        <f aca="false">PI()*SQRT(J369/H369)</f>
        <v>96.2321609982019</v>
      </c>
      <c r="N369" s="0" t="n">
        <f aca="false">K369*L369*100/M369</f>
        <v>3.2417956405014</v>
      </c>
      <c r="O369" s="0" t="n">
        <f aca="false">I369*N369^2</f>
        <v>351.283364816515</v>
      </c>
      <c r="P369" s="20" t="n">
        <v>33.6</v>
      </c>
      <c r="Q369" s="20" t="n">
        <v>1928</v>
      </c>
      <c r="R369" s="21" t="n">
        <v>7.57</v>
      </c>
      <c r="S369" s="26" t="s">
        <v>398</v>
      </c>
      <c r="T369" s="23" t="n">
        <f aca="false">K369*L369*100/R369</f>
        <v>41.2107001321004</v>
      </c>
    </row>
    <row r="370" customFormat="false" ht="15" hidden="false" customHeight="false" outlineLevel="0" collapsed="false">
      <c r="A370" s="0" t="s">
        <v>400</v>
      </c>
      <c r="B370" s="0" t="n">
        <v>3.11965</v>
      </c>
      <c r="E370" s="17" t="n">
        <v>-748.109</v>
      </c>
      <c r="F370" s="18" t="n">
        <v>235</v>
      </c>
      <c r="G370" s="18" t="n">
        <v>1.05</v>
      </c>
      <c r="H370" s="0" t="n">
        <f aca="false">F369/G369</f>
        <v>223.809523809524</v>
      </c>
      <c r="I370" s="0" t="n">
        <f aca="false">(-E370*10)/H370</f>
        <v>33.4261468085106</v>
      </c>
      <c r="J370" s="18" t="n">
        <v>210000</v>
      </c>
      <c r="K370" s="18" t="n">
        <v>1</v>
      </c>
      <c r="L370" s="0" t="n">
        <v>3.11965</v>
      </c>
      <c r="M370" s="0" t="n">
        <f aca="false">PI()*SQRT(J370/H370)</f>
        <v>96.2321609982019</v>
      </c>
      <c r="N370" s="0" t="n">
        <f aca="false">K370*L370*100/M370</f>
        <v>3.2417956405014</v>
      </c>
      <c r="O370" s="0" t="n">
        <f aca="false">I370*N370^2</f>
        <v>351.283364816515</v>
      </c>
      <c r="P370" s="20" t="n">
        <v>33.6</v>
      </c>
      <c r="Q370" s="20" t="n">
        <v>1928</v>
      </c>
      <c r="R370" s="21" t="n">
        <v>7.57</v>
      </c>
      <c r="S370" s="26" t="s">
        <v>398</v>
      </c>
      <c r="T370" s="23" t="n">
        <f aca="false">K370*L370*100/R370</f>
        <v>41.2107001321004</v>
      </c>
    </row>
    <row r="371" customFormat="false" ht="15" hidden="false" customHeight="false" outlineLevel="0" collapsed="false">
      <c r="A371" s="0" t="s">
        <v>401</v>
      </c>
      <c r="B371" s="0" t="n">
        <v>3.11965</v>
      </c>
      <c r="E371" s="17" t="n">
        <v>-748.109</v>
      </c>
      <c r="F371" s="18" t="n">
        <v>235</v>
      </c>
      <c r="G371" s="18" t="n">
        <v>1.05</v>
      </c>
      <c r="H371" s="0" t="n">
        <f aca="false">F370/G370</f>
        <v>223.809523809524</v>
      </c>
      <c r="I371" s="0" t="n">
        <f aca="false">(-E371*10)/H371</f>
        <v>33.4261468085106</v>
      </c>
      <c r="J371" s="18" t="n">
        <v>210000</v>
      </c>
      <c r="K371" s="18" t="n">
        <v>1</v>
      </c>
      <c r="L371" s="0" t="n">
        <v>3.11965</v>
      </c>
      <c r="M371" s="0" t="n">
        <f aca="false">PI()*SQRT(J371/H371)</f>
        <v>96.2321609982019</v>
      </c>
      <c r="N371" s="0" t="n">
        <f aca="false">K371*L371*100/M371</f>
        <v>3.2417956405014</v>
      </c>
      <c r="O371" s="0" t="n">
        <f aca="false">I371*N371^2</f>
        <v>351.283364816515</v>
      </c>
      <c r="P371" s="20" t="n">
        <v>33.6</v>
      </c>
      <c r="Q371" s="20" t="n">
        <v>1928</v>
      </c>
      <c r="R371" s="21" t="n">
        <v>7.57</v>
      </c>
      <c r="S371" s="26" t="s">
        <v>398</v>
      </c>
      <c r="T371" s="23" t="n">
        <f aca="false">K371*L371*100/R371</f>
        <v>41.2107001321004</v>
      </c>
    </row>
    <row r="372" customFormat="false" ht="15" hidden="false" customHeight="false" outlineLevel="0" collapsed="false">
      <c r="A372" s="0" t="s">
        <v>402</v>
      </c>
      <c r="B372" s="0" t="n">
        <v>3.11965</v>
      </c>
      <c r="E372" s="17" t="n">
        <v>-734.305</v>
      </c>
      <c r="F372" s="18" t="n">
        <v>235</v>
      </c>
      <c r="G372" s="18" t="n">
        <v>1.05</v>
      </c>
      <c r="H372" s="0" t="n">
        <f aca="false">F371/G371</f>
        <v>223.809523809524</v>
      </c>
      <c r="I372" s="0" t="n">
        <f aca="false">(-E372*10)/H372</f>
        <v>32.8093723404255</v>
      </c>
      <c r="J372" s="18" t="n">
        <v>210000</v>
      </c>
      <c r="K372" s="18" t="n">
        <v>1</v>
      </c>
      <c r="L372" s="0" t="n">
        <v>3.11965</v>
      </c>
      <c r="M372" s="0" t="n">
        <f aca="false">PI()*SQRT(J372/H372)</f>
        <v>96.2321609982019</v>
      </c>
      <c r="N372" s="0" t="n">
        <f aca="false">K372*L372*100/M372</f>
        <v>3.2417956405014</v>
      </c>
      <c r="O372" s="0" t="n">
        <f aca="false">I372*N372^2</f>
        <v>344.801534537869</v>
      </c>
      <c r="P372" s="20" t="n">
        <v>33.6</v>
      </c>
      <c r="Q372" s="20" t="n">
        <v>1928</v>
      </c>
      <c r="R372" s="21" t="n">
        <v>7.57</v>
      </c>
      <c r="S372" s="26" t="s">
        <v>398</v>
      </c>
      <c r="T372" s="23" t="n">
        <f aca="false">K372*L372*100/R372</f>
        <v>41.2107001321004</v>
      </c>
    </row>
    <row r="373" customFormat="false" ht="15" hidden="false" customHeight="false" outlineLevel="0" collapsed="false">
      <c r="A373" s="0" t="s">
        <v>403</v>
      </c>
      <c r="B373" s="0" t="n">
        <v>3.11965</v>
      </c>
      <c r="E373" s="17" t="n">
        <v>-734.305</v>
      </c>
      <c r="F373" s="18" t="n">
        <v>235</v>
      </c>
      <c r="G373" s="18" t="n">
        <v>1.05</v>
      </c>
      <c r="H373" s="0" t="n">
        <f aca="false">F372/G372</f>
        <v>223.809523809524</v>
      </c>
      <c r="I373" s="0" t="n">
        <f aca="false">(-E373*10)/H373</f>
        <v>32.8093723404255</v>
      </c>
      <c r="J373" s="18" t="n">
        <v>210000</v>
      </c>
      <c r="K373" s="18" t="n">
        <v>1</v>
      </c>
      <c r="L373" s="0" t="n">
        <v>3.11965</v>
      </c>
      <c r="M373" s="0" t="n">
        <f aca="false">PI()*SQRT(J373/H373)</f>
        <v>96.2321609982019</v>
      </c>
      <c r="N373" s="0" t="n">
        <f aca="false">K373*L373*100/M373</f>
        <v>3.2417956405014</v>
      </c>
      <c r="O373" s="0" t="n">
        <f aca="false">I373*N373^2</f>
        <v>344.801534537869</v>
      </c>
      <c r="P373" s="20" t="n">
        <v>33.6</v>
      </c>
      <c r="Q373" s="20" t="n">
        <v>1928</v>
      </c>
      <c r="R373" s="21" t="n">
        <v>7.57</v>
      </c>
      <c r="S373" s="26" t="s">
        <v>398</v>
      </c>
      <c r="T373" s="23" t="n">
        <f aca="false">K373*L373*100/R373</f>
        <v>41.2107001321004</v>
      </c>
    </row>
    <row r="374" customFormat="false" ht="15" hidden="false" customHeight="false" outlineLevel="0" collapsed="false">
      <c r="A374" s="0" t="s">
        <v>404</v>
      </c>
      <c r="B374" s="0" t="n">
        <v>3.11965</v>
      </c>
      <c r="E374" s="17" t="n">
        <v>-734.305</v>
      </c>
      <c r="F374" s="18" t="n">
        <v>235</v>
      </c>
      <c r="G374" s="18" t="n">
        <v>1.05</v>
      </c>
      <c r="H374" s="0" t="n">
        <f aca="false">F373/G373</f>
        <v>223.809523809524</v>
      </c>
      <c r="I374" s="0" t="n">
        <f aca="false">(-E374*10)/H374</f>
        <v>32.8093723404255</v>
      </c>
      <c r="J374" s="18" t="n">
        <v>210000</v>
      </c>
      <c r="K374" s="18" t="n">
        <v>1</v>
      </c>
      <c r="L374" s="0" t="n">
        <v>3.11965</v>
      </c>
      <c r="M374" s="0" t="n">
        <f aca="false">PI()*SQRT(J374/H374)</f>
        <v>96.2321609982019</v>
      </c>
      <c r="N374" s="0" t="n">
        <f aca="false">K374*L374*100/M374</f>
        <v>3.2417956405014</v>
      </c>
      <c r="O374" s="0" t="n">
        <f aca="false">I374*N374^2</f>
        <v>344.801534537869</v>
      </c>
      <c r="P374" s="20" t="n">
        <v>33.6</v>
      </c>
      <c r="Q374" s="20" t="n">
        <v>1928</v>
      </c>
      <c r="R374" s="21" t="n">
        <v>7.57</v>
      </c>
      <c r="S374" s="26" t="s">
        <v>398</v>
      </c>
      <c r="T374" s="23" t="n">
        <f aca="false">K374*L374*100/R374</f>
        <v>41.2107001321004</v>
      </c>
    </row>
    <row r="375" customFormat="false" ht="15" hidden="false" customHeight="false" outlineLevel="0" collapsed="false">
      <c r="A375" s="0" t="s">
        <v>405</v>
      </c>
      <c r="B375" s="0" t="n">
        <v>3.11965</v>
      </c>
      <c r="E375" s="17" t="n">
        <v>-734.305</v>
      </c>
      <c r="F375" s="18" t="n">
        <v>235</v>
      </c>
      <c r="G375" s="18" t="n">
        <v>1.05</v>
      </c>
      <c r="H375" s="0" t="n">
        <f aca="false">F374/G374</f>
        <v>223.809523809524</v>
      </c>
      <c r="I375" s="0" t="n">
        <f aca="false">(-E375*10)/H375</f>
        <v>32.8093723404255</v>
      </c>
      <c r="J375" s="18" t="n">
        <v>210000</v>
      </c>
      <c r="K375" s="18" t="n">
        <v>1</v>
      </c>
      <c r="L375" s="0" t="n">
        <v>3.11965</v>
      </c>
      <c r="M375" s="0" t="n">
        <f aca="false">PI()*SQRT(J375/H375)</f>
        <v>96.2321609982019</v>
      </c>
      <c r="N375" s="0" t="n">
        <f aca="false">K375*L375*100/M375</f>
        <v>3.2417956405014</v>
      </c>
      <c r="O375" s="0" t="n">
        <f aca="false">I375*N375^2</f>
        <v>344.801534537869</v>
      </c>
      <c r="P375" s="20" t="n">
        <v>33.6</v>
      </c>
      <c r="Q375" s="20" t="n">
        <v>1928</v>
      </c>
      <c r="R375" s="21" t="n">
        <v>7.57</v>
      </c>
      <c r="S375" s="26" t="s">
        <v>398</v>
      </c>
      <c r="T375" s="23" t="n">
        <f aca="false">K375*L375*100/R375</f>
        <v>41.2107001321004</v>
      </c>
    </row>
    <row r="376" customFormat="false" ht="15" hidden="false" customHeight="false" outlineLevel="0" collapsed="false">
      <c r="A376" s="0" t="s">
        <v>406</v>
      </c>
      <c r="B376" s="0" t="n">
        <v>3.11965</v>
      </c>
      <c r="E376" s="17" t="n">
        <v>-728.471</v>
      </c>
      <c r="F376" s="18" t="n">
        <v>235</v>
      </c>
      <c r="G376" s="18" t="n">
        <v>1.05</v>
      </c>
      <c r="H376" s="0" t="n">
        <f aca="false">F375/G375</f>
        <v>223.809523809524</v>
      </c>
      <c r="I376" s="0" t="n">
        <f aca="false">(-E376*10)/H376</f>
        <v>32.5487042553192</v>
      </c>
      <c r="J376" s="18" t="n">
        <v>210000</v>
      </c>
      <c r="K376" s="18" t="n">
        <v>1</v>
      </c>
      <c r="L376" s="0" t="n">
        <v>3.11965</v>
      </c>
      <c r="M376" s="0" t="n">
        <f aca="false">PI()*SQRT(J376/H376)</f>
        <v>96.2321609982019</v>
      </c>
      <c r="N376" s="0" t="n">
        <f aca="false">K376*L376*100/M376</f>
        <v>3.2417956405014</v>
      </c>
      <c r="O376" s="0" t="n">
        <f aca="false">I376*N376^2</f>
        <v>342.062111338389</v>
      </c>
      <c r="P376" s="20" t="n">
        <v>33.6</v>
      </c>
      <c r="Q376" s="20" t="n">
        <v>1928</v>
      </c>
      <c r="R376" s="21" t="n">
        <v>7.57</v>
      </c>
      <c r="S376" s="26" t="s">
        <v>398</v>
      </c>
      <c r="T376" s="23" t="n">
        <f aca="false">K376*L376*100/R376</f>
        <v>41.2107001321004</v>
      </c>
    </row>
    <row r="377" customFormat="false" ht="15" hidden="false" customHeight="false" outlineLevel="0" collapsed="false">
      <c r="A377" s="0" t="s">
        <v>407</v>
      </c>
      <c r="B377" s="0" t="n">
        <v>3.11965</v>
      </c>
      <c r="E377" s="17" t="n">
        <v>-728.471</v>
      </c>
      <c r="F377" s="18" t="n">
        <v>235</v>
      </c>
      <c r="G377" s="18" t="n">
        <v>1.05</v>
      </c>
      <c r="H377" s="0" t="n">
        <f aca="false">F376/G376</f>
        <v>223.809523809524</v>
      </c>
      <c r="I377" s="0" t="n">
        <f aca="false">(-E377*10)/H377</f>
        <v>32.5487042553192</v>
      </c>
      <c r="J377" s="18" t="n">
        <v>210000</v>
      </c>
      <c r="K377" s="18" t="n">
        <v>1</v>
      </c>
      <c r="L377" s="0" t="n">
        <v>3.11965</v>
      </c>
      <c r="M377" s="0" t="n">
        <f aca="false">PI()*SQRT(J377/H377)</f>
        <v>96.2321609982019</v>
      </c>
      <c r="N377" s="0" t="n">
        <f aca="false">K377*L377*100/M377</f>
        <v>3.2417956405014</v>
      </c>
      <c r="O377" s="0" t="n">
        <f aca="false">I377*N377^2</f>
        <v>342.062111338389</v>
      </c>
      <c r="P377" s="20" t="n">
        <v>33.6</v>
      </c>
      <c r="Q377" s="20" t="n">
        <v>1928</v>
      </c>
      <c r="R377" s="21" t="n">
        <v>7.57</v>
      </c>
      <c r="S377" s="26" t="s">
        <v>398</v>
      </c>
      <c r="T377" s="23" t="n">
        <f aca="false">K377*L377*100/R377</f>
        <v>41.2107001321004</v>
      </c>
    </row>
    <row r="378" customFormat="false" ht="15" hidden="false" customHeight="false" outlineLevel="0" collapsed="false">
      <c r="A378" s="0" t="s">
        <v>408</v>
      </c>
      <c r="B378" s="0" t="n">
        <v>3.11965</v>
      </c>
      <c r="E378" s="17" t="n">
        <v>-728.471</v>
      </c>
      <c r="F378" s="18" t="n">
        <v>235</v>
      </c>
      <c r="G378" s="18" t="n">
        <v>1.05</v>
      </c>
      <c r="H378" s="0" t="n">
        <f aca="false">F377/G377</f>
        <v>223.809523809524</v>
      </c>
      <c r="I378" s="0" t="n">
        <f aca="false">(-E378*10)/H378</f>
        <v>32.5487042553192</v>
      </c>
      <c r="J378" s="18" t="n">
        <v>210000</v>
      </c>
      <c r="K378" s="18" t="n">
        <v>1</v>
      </c>
      <c r="L378" s="0" t="n">
        <v>3.11965</v>
      </c>
      <c r="M378" s="0" t="n">
        <f aca="false">PI()*SQRT(J378/H378)</f>
        <v>96.2321609982019</v>
      </c>
      <c r="N378" s="0" t="n">
        <f aca="false">K378*L378*100/M378</f>
        <v>3.2417956405014</v>
      </c>
      <c r="O378" s="0" t="n">
        <f aca="false">I378*N378^2</f>
        <v>342.062111338389</v>
      </c>
      <c r="P378" s="20" t="n">
        <v>33.6</v>
      </c>
      <c r="Q378" s="20" t="n">
        <v>1928</v>
      </c>
      <c r="R378" s="21" t="n">
        <v>7.57</v>
      </c>
      <c r="S378" s="26" t="s">
        <v>398</v>
      </c>
      <c r="T378" s="23" t="n">
        <f aca="false">K378*L378*100/R378</f>
        <v>41.2107001321004</v>
      </c>
    </row>
    <row r="379" customFormat="false" ht="15" hidden="false" customHeight="false" outlineLevel="0" collapsed="false">
      <c r="A379" s="0" t="s">
        <v>409</v>
      </c>
      <c r="B379" s="0" t="n">
        <v>3.11965</v>
      </c>
      <c r="E379" s="17" t="n">
        <v>-728.471</v>
      </c>
      <c r="F379" s="18" t="n">
        <v>235</v>
      </c>
      <c r="G379" s="18" t="n">
        <v>1.05</v>
      </c>
      <c r="H379" s="0" t="n">
        <f aca="false">F378/G378</f>
        <v>223.809523809524</v>
      </c>
      <c r="I379" s="0" t="n">
        <f aca="false">(-E379*10)/H379</f>
        <v>32.5487042553192</v>
      </c>
      <c r="J379" s="18" t="n">
        <v>210000</v>
      </c>
      <c r="K379" s="18" t="n">
        <v>1</v>
      </c>
      <c r="L379" s="0" t="n">
        <v>3.11965</v>
      </c>
      <c r="M379" s="0" t="n">
        <f aca="false">PI()*SQRT(J379/H379)</f>
        <v>96.2321609982019</v>
      </c>
      <c r="N379" s="0" t="n">
        <f aca="false">K379*L379*100/M379</f>
        <v>3.2417956405014</v>
      </c>
      <c r="O379" s="0" t="n">
        <f aca="false">I379*N379^2</f>
        <v>342.062111338389</v>
      </c>
      <c r="P379" s="20" t="n">
        <v>33.6</v>
      </c>
      <c r="Q379" s="20" t="n">
        <v>1928</v>
      </c>
      <c r="R379" s="21" t="n">
        <v>7.57</v>
      </c>
      <c r="S379" s="26" t="s">
        <v>398</v>
      </c>
      <c r="T379" s="23" t="n">
        <f aca="false">K379*L379*100/R379</f>
        <v>41.2107001321004</v>
      </c>
    </row>
    <row r="380" customFormat="false" ht="15" hidden="false" customHeight="false" outlineLevel="0" collapsed="false">
      <c r="A380" s="0" t="s">
        <v>410</v>
      </c>
      <c r="B380" s="0" t="n">
        <v>2.39403</v>
      </c>
      <c r="E380" s="17" t="n">
        <v>-725.865</v>
      </c>
      <c r="F380" s="18" t="n">
        <v>235</v>
      </c>
      <c r="G380" s="18" t="n">
        <v>1.05</v>
      </c>
      <c r="H380" s="0" t="n">
        <f aca="false">F379/G379</f>
        <v>223.809523809524</v>
      </c>
      <c r="I380" s="0" t="n">
        <f aca="false">(-E380*10)/H380</f>
        <v>32.4322659574468</v>
      </c>
      <c r="J380" s="18" t="n">
        <v>210000</v>
      </c>
      <c r="K380" s="18" t="n">
        <v>1</v>
      </c>
      <c r="L380" s="0" t="n">
        <v>2.39403</v>
      </c>
      <c r="M380" s="0" t="n">
        <f aca="false">PI()*SQRT(J380/H380)</f>
        <v>96.2321609982019</v>
      </c>
      <c r="N380" s="0" t="n">
        <f aca="false">K380*L380*100/M380</f>
        <v>2.48776497915778</v>
      </c>
      <c r="O380" s="0" t="n">
        <f aca="false">I380*N380^2</f>
        <v>200.722469956185</v>
      </c>
      <c r="P380" s="20" t="n">
        <v>33.6</v>
      </c>
      <c r="Q380" s="20" t="n">
        <v>1928</v>
      </c>
      <c r="R380" s="21" t="n">
        <v>7.57</v>
      </c>
      <c r="S380" s="26" t="s">
        <v>398</v>
      </c>
      <c r="T380" s="23" t="n">
        <f aca="false">K380*L380*100/R380</f>
        <v>31.6252311756935</v>
      </c>
    </row>
    <row r="381" customFormat="false" ht="15" hidden="false" customHeight="false" outlineLevel="0" collapsed="false">
      <c r="A381" s="0" t="s">
        <v>411</v>
      </c>
      <c r="B381" s="0" t="n">
        <v>2.39403</v>
      </c>
      <c r="E381" s="17" t="n">
        <v>-725.865</v>
      </c>
      <c r="F381" s="18" t="n">
        <v>235</v>
      </c>
      <c r="G381" s="18" t="n">
        <v>1.05</v>
      </c>
      <c r="H381" s="0" t="n">
        <f aca="false">F380/G380</f>
        <v>223.809523809524</v>
      </c>
      <c r="I381" s="0" t="n">
        <f aca="false">(-E381*10)/H381</f>
        <v>32.4322659574468</v>
      </c>
      <c r="J381" s="18" t="n">
        <v>210000</v>
      </c>
      <c r="K381" s="18" t="n">
        <v>1</v>
      </c>
      <c r="L381" s="0" t="n">
        <v>2.39403</v>
      </c>
      <c r="M381" s="0" t="n">
        <f aca="false">PI()*SQRT(J381/H381)</f>
        <v>96.2321609982019</v>
      </c>
      <c r="N381" s="0" t="n">
        <f aca="false">K381*L381*100/M381</f>
        <v>2.48776497915778</v>
      </c>
      <c r="O381" s="0" t="n">
        <f aca="false">I381*N381^2</f>
        <v>200.722469956185</v>
      </c>
      <c r="P381" s="20" t="n">
        <v>33.6</v>
      </c>
      <c r="Q381" s="20" t="n">
        <v>1928</v>
      </c>
      <c r="R381" s="21" t="n">
        <v>7.57</v>
      </c>
      <c r="S381" s="26" t="s">
        <v>398</v>
      </c>
      <c r="T381" s="23" t="n">
        <f aca="false">K381*L381*100/R381</f>
        <v>31.6252311756935</v>
      </c>
    </row>
    <row r="382" customFormat="false" ht="15" hidden="false" customHeight="false" outlineLevel="0" collapsed="false">
      <c r="A382" s="0" t="s">
        <v>412</v>
      </c>
      <c r="B382" s="0" t="n">
        <v>2.39403</v>
      </c>
      <c r="E382" s="17" t="n">
        <v>-725.865</v>
      </c>
      <c r="F382" s="18" t="n">
        <v>235</v>
      </c>
      <c r="G382" s="18" t="n">
        <v>1.05</v>
      </c>
      <c r="H382" s="0" t="n">
        <f aca="false">F381/G381</f>
        <v>223.809523809524</v>
      </c>
      <c r="I382" s="0" t="n">
        <f aca="false">(-E382*10)/H382</f>
        <v>32.4322659574468</v>
      </c>
      <c r="J382" s="18" t="n">
        <v>210000</v>
      </c>
      <c r="K382" s="18" t="n">
        <v>1</v>
      </c>
      <c r="L382" s="0" t="n">
        <v>2.39403</v>
      </c>
      <c r="M382" s="0" t="n">
        <f aca="false">PI()*SQRT(J382/H382)</f>
        <v>96.2321609982019</v>
      </c>
      <c r="N382" s="0" t="n">
        <f aca="false">K382*L382*100/M382</f>
        <v>2.48776497915778</v>
      </c>
      <c r="O382" s="0" t="n">
        <f aca="false">I382*N382^2</f>
        <v>200.722469956185</v>
      </c>
      <c r="P382" s="20" t="n">
        <v>33.6</v>
      </c>
      <c r="Q382" s="20" t="n">
        <v>1928</v>
      </c>
      <c r="R382" s="21" t="n">
        <v>7.57</v>
      </c>
      <c r="S382" s="26" t="s">
        <v>398</v>
      </c>
      <c r="T382" s="23" t="n">
        <f aca="false">K382*L382*100/R382</f>
        <v>31.6252311756935</v>
      </c>
    </row>
    <row r="383" customFormat="false" ht="15" hidden="false" customHeight="false" outlineLevel="0" collapsed="false">
      <c r="A383" s="0" t="s">
        <v>413</v>
      </c>
      <c r="B383" s="0" t="n">
        <v>2.39403</v>
      </c>
      <c r="E383" s="17" t="n">
        <v>-725.865</v>
      </c>
      <c r="F383" s="18" t="n">
        <v>235</v>
      </c>
      <c r="G383" s="18" t="n">
        <v>1.05</v>
      </c>
      <c r="H383" s="0" t="n">
        <f aca="false">F382/G382</f>
        <v>223.809523809524</v>
      </c>
      <c r="I383" s="0" t="n">
        <f aca="false">(-E383*10)/H383</f>
        <v>32.4322659574468</v>
      </c>
      <c r="J383" s="18" t="n">
        <v>210000</v>
      </c>
      <c r="K383" s="18" t="n">
        <v>1</v>
      </c>
      <c r="L383" s="0" t="n">
        <v>2.39403</v>
      </c>
      <c r="M383" s="0" t="n">
        <f aca="false">PI()*SQRT(J383/H383)</f>
        <v>96.2321609982019</v>
      </c>
      <c r="N383" s="0" t="n">
        <f aca="false">K383*L383*100/M383</f>
        <v>2.48776497915778</v>
      </c>
      <c r="O383" s="0" t="n">
        <f aca="false">I383*N383^2</f>
        <v>200.722469956185</v>
      </c>
      <c r="P383" s="20" t="n">
        <v>33.6</v>
      </c>
      <c r="Q383" s="20" t="n">
        <v>1928</v>
      </c>
      <c r="R383" s="21" t="n">
        <v>7.57</v>
      </c>
      <c r="S383" s="26" t="s">
        <v>398</v>
      </c>
      <c r="T383" s="23" t="n">
        <f aca="false">K383*L383*100/R383</f>
        <v>31.6252311756935</v>
      </c>
    </row>
    <row r="384" customFormat="false" ht="15" hidden="false" customHeight="false" outlineLevel="0" collapsed="false">
      <c r="A384" s="0" t="s">
        <v>414</v>
      </c>
      <c r="B384" s="0" t="n">
        <v>3.11965</v>
      </c>
      <c r="E384" s="17" t="n">
        <v>-721.987</v>
      </c>
      <c r="F384" s="18" t="n">
        <v>235</v>
      </c>
      <c r="G384" s="18" t="n">
        <v>1.05</v>
      </c>
      <c r="H384" s="0" t="n">
        <f aca="false">F383/G383</f>
        <v>223.809523809524</v>
      </c>
      <c r="I384" s="0" t="n">
        <f aca="false">(-E384*10)/H384</f>
        <v>32.2589936170213</v>
      </c>
      <c r="J384" s="18" t="n">
        <v>210000</v>
      </c>
      <c r="K384" s="18" t="n">
        <v>1</v>
      </c>
      <c r="L384" s="0" t="n">
        <v>3.11965</v>
      </c>
      <c r="M384" s="0" t="n">
        <f aca="false">PI()*SQRT(J384/H384)</f>
        <v>96.2321609982019</v>
      </c>
      <c r="N384" s="0" t="n">
        <f aca="false">K384*L384*100/M384</f>
        <v>3.2417956405014</v>
      </c>
      <c r="O384" s="0" t="n">
        <f aca="false">I384*N384^2</f>
        <v>339.017473006983</v>
      </c>
      <c r="P384" s="20" t="n">
        <v>33.6</v>
      </c>
      <c r="Q384" s="20" t="n">
        <v>1928</v>
      </c>
      <c r="R384" s="21" t="n">
        <v>7.57</v>
      </c>
      <c r="S384" s="26" t="s">
        <v>398</v>
      </c>
      <c r="T384" s="23" t="n">
        <f aca="false">K384*L384*100/R384</f>
        <v>41.2107001321004</v>
      </c>
    </row>
    <row r="385" customFormat="false" ht="15" hidden="false" customHeight="false" outlineLevel="0" collapsed="false">
      <c r="A385" s="0" t="s">
        <v>415</v>
      </c>
      <c r="B385" s="0" t="n">
        <v>3.11965</v>
      </c>
      <c r="E385" s="17" t="n">
        <v>-721.987</v>
      </c>
      <c r="F385" s="18" t="n">
        <v>235</v>
      </c>
      <c r="G385" s="18" t="n">
        <v>1.05</v>
      </c>
      <c r="H385" s="0" t="n">
        <f aca="false">F384/G384</f>
        <v>223.809523809524</v>
      </c>
      <c r="I385" s="0" t="n">
        <f aca="false">(-E385*10)/H385</f>
        <v>32.2589936170213</v>
      </c>
      <c r="J385" s="18" t="n">
        <v>210000</v>
      </c>
      <c r="K385" s="18" t="n">
        <v>1</v>
      </c>
      <c r="L385" s="0" t="n">
        <v>3.11965</v>
      </c>
      <c r="M385" s="0" t="n">
        <f aca="false">PI()*SQRT(J385/H385)</f>
        <v>96.2321609982019</v>
      </c>
      <c r="N385" s="0" t="n">
        <f aca="false">K385*L385*100/M385</f>
        <v>3.2417956405014</v>
      </c>
      <c r="O385" s="0" t="n">
        <f aca="false">I385*N385^2</f>
        <v>339.017473006983</v>
      </c>
      <c r="P385" s="20" t="n">
        <v>33.6</v>
      </c>
      <c r="Q385" s="20" t="n">
        <v>1928</v>
      </c>
      <c r="R385" s="21" t="n">
        <v>7.57</v>
      </c>
      <c r="S385" s="26" t="s">
        <v>398</v>
      </c>
      <c r="T385" s="23" t="n">
        <f aca="false">K385*L385*100/R385</f>
        <v>41.2107001321004</v>
      </c>
    </row>
    <row r="386" customFormat="false" ht="15" hidden="false" customHeight="false" outlineLevel="0" collapsed="false">
      <c r="A386" s="0" t="s">
        <v>416</v>
      </c>
      <c r="B386" s="0" t="n">
        <v>3.11965</v>
      </c>
      <c r="E386" s="17" t="n">
        <v>-721.987</v>
      </c>
      <c r="F386" s="18" t="n">
        <v>235</v>
      </c>
      <c r="G386" s="18" t="n">
        <v>1.05</v>
      </c>
      <c r="H386" s="0" t="n">
        <f aca="false">F385/G385</f>
        <v>223.809523809524</v>
      </c>
      <c r="I386" s="0" t="n">
        <f aca="false">(-E386*10)/H386</f>
        <v>32.2589936170213</v>
      </c>
      <c r="J386" s="18" t="n">
        <v>210000</v>
      </c>
      <c r="K386" s="18" t="n">
        <v>1</v>
      </c>
      <c r="L386" s="0" t="n">
        <v>3.11965</v>
      </c>
      <c r="M386" s="0" t="n">
        <f aca="false">PI()*SQRT(J386/H386)</f>
        <v>96.2321609982019</v>
      </c>
      <c r="N386" s="0" t="n">
        <f aca="false">K386*L386*100/M386</f>
        <v>3.2417956405014</v>
      </c>
      <c r="O386" s="0" t="n">
        <f aca="false">I386*N386^2</f>
        <v>339.017473006983</v>
      </c>
      <c r="P386" s="20" t="n">
        <v>33.6</v>
      </c>
      <c r="Q386" s="20" t="n">
        <v>1928</v>
      </c>
      <c r="R386" s="21" t="n">
        <v>7.57</v>
      </c>
      <c r="S386" s="26" t="s">
        <v>398</v>
      </c>
      <c r="T386" s="23" t="n">
        <f aca="false">K386*L386*100/R386</f>
        <v>41.2107001321004</v>
      </c>
    </row>
    <row r="387" customFormat="false" ht="15" hidden="false" customHeight="false" outlineLevel="0" collapsed="false">
      <c r="A387" s="0" t="s">
        <v>417</v>
      </c>
      <c r="B387" s="0" t="n">
        <v>3.11965</v>
      </c>
      <c r="E387" s="17" t="n">
        <v>-721.987</v>
      </c>
      <c r="F387" s="18" t="n">
        <v>235</v>
      </c>
      <c r="G387" s="18" t="n">
        <v>1.05</v>
      </c>
      <c r="H387" s="0" t="n">
        <f aca="false">F386/G386</f>
        <v>223.809523809524</v>
      </c>
      <c r="I387" s="0" t="n">
        <f aca="false">(-E387*10)/H387</f>
        <v>32.2589936170213</v>
      </c>
      <c r="J387" s="18" t="n">
        <v>210000</v>
      </c>
      <c r="K387" s="18" t="n">
        <v>1</v>
      </c>
      <c r="L387" s="0" t="n">
        <v>3.11965</v>
      </c>
      <c r="M387" s="0" t="n">
        <f aca="false">PI()*SQRT(J387/H387)</f>
        <v>96.2321609982019</v>
      </c>
      <c r="N387" s="0" t="n">
        <f aca="false">K387*L387*100/M387</f>
        <v>3.2417956405014</v>
      </c>
      <c r="O387" s="0" t="n">
        <f aca="false">I387*N387^2</f>
        <v>339.017473006983</v>
      </c>
      <c r="P387" s="20" t="n">
        <v>33.6</v>
      </c>
      <c r="Q387" s="20" t="n">
        <v>1928</v>
      </c>
      <c r="R387" s="21" t="n">
        <v>7.57</v>
      </c>
      <c r="S387" s="26" t="s">
        <v>398</v>
      </c>
      <c r="T387" s="23" t="n">
        <f aca="false">K387*L387*100/R387</f>
        <v>41.2107001321004</v>
      </c>
    </row>
    <row r="388" customFormat="false" ht="15" hidden="false" customHeight="false" outlineLevel="0" collapsed="false">
      <c r="A388" s="0" t="s">
        <v>418</v>
      </c>
      <c r="B388" s="0" t="n">
        <v>3.11965</v>
      </c>
      <c r="E388" s="17" t="n">
        <v>-719.586</v>
      </c>
      <c r="F388" s="18" t="n">
        <v>235</v>
      </c>
      <c r="G388" s="18" t="n">
        <v>1.05</v>
      </c>
      <c r="H388" s="0" t="n">
        <f aca="false">F387/G387</f>
        <v>223.809523809524</v>
      </c>
      <c r="I388" s="0" t="n">
        <f aca="false">(-E388*10)/H388</f>
        <v>32.151714893617</v>
      </c>
      <c r="J388" s="18" t="n">
        <v>210000</v>
      </c>
      <c r="K388" s="18" t="n">
        <v>1</v>
      </c>
      <c r="L388" s="0" t="n">
        <v>3.11965</v>
      </c>
      <c r="M388" s="0" t="n">
        <f aca="false">PI()*SQRT(J388/H388)</f>
        <v>96.2321609982019</v>
      </c>
      <c r="N388" s="0" t="n">
        <f aca="false">K388*L388*100/M388</f>
        <v>3.2417956405014</v>
      </c>
      <c r="O388" s="0" t="n">
        <f aca="false">I388*N388^2</f>
        <v>337.890055265819</v>
      </c>
      <c r="P388" s="20" t="n">
        <v>33.6</v>
      </c>
      <c r="Q388" s="20" t="n">
        <v>1928</v>
      </c>
      <c r="R388" s="21" t="n">
        <v>7.57</v>
      </c>
      <c r="S388" s="26" t="s">
        <v>398</v>
      </c>
      <c r="T388" s="23" t="n">
        <f aca="false">K388*L388*100/R388</f>
        <v>41.2107001321004</v>
      </c>
    </row>
    <row r="389" customFormat="false" ht="15" hidden="false" customHeight="false" outlineLevel="0" collapsed="false">
      <c r="A389" s="0" t="s">
        <v>419</v>
      </c>
      <c r="B389" s="0" t="n">
        <v>3.11965</v>
      </c>
      <c r="E389" s="17" t="n">
        <v>-719.586</v>
      </c>
      <c r="F389" s="18" t="n">
        <v>235</v>
      </c>
      <c r="G389" s="18" t="n">
        <v>1.05</v>
      </c>
      <c r="H389" s="0" t="n">
        <f aca="false">F388/G388</f>
        <v>223.809523809524</v>
      </c>
      <c r="I389" s="0" t="n">
        <f aca="false">(-E389*10)/H389</f>
        <v>32.151714893617</v>
      </c>
      <c r="J389" s="18" t="n">
        <v>210000</v>
      </c>
      <c r="K389" s="18" t="n">
        <v>1</v>
      </c>
      <c r="L389" s="0" t="n">
        <v>3.11965</v>
      </c>
      <c r="M389" s="0" t="n">
        <f aca="false">PI()*SQRT(J389/H389)</f>
        <v>96.2321609982019</v>
      </c>
      <c r="N389" s="0" t="n">
        <f aca="false">K389*L389*100/M389</f>
        <v>3.2417956405014</v>
      </c>
      <c r="O389" s="0" t="n">
        <f aca="false">I389*N389^2</f>
        <v>337.890055265819</v>
      </c>
      <c r="P389" s="20" t="n">
        <v>33.6</v>
      </c>
      <c r="Q389" s="20" t="n">
        <v>1928</v>
      </c>
      <c r="R389" s="21" t="n">
        <v>7.57</v>
      </c>
      <c r="S389" s="26" t="s">
        <v>398</v>
      </c>
      <c r="T389" s="23" t="n">
        <f aca="false">K389*L389*100/R389</f>
        <v>41.2107001321004</v>
      </c>
    </row>
    <row r="390" customFormat="false" ht="15" hidden="false" customHeight="false" outlineLevel="0" collapsed="false">
      <c r="A390" s="0" t="s">
        <v>420</v>
      </c>
      <c r="B390" s="0" t="n">
        <v>3.11965</v>
      </c>
      <c r="E390" s="17" t="n">
        <v>-719.586</v>
      </c>
      <c r="F390" s="18" t="n">
        <v>235</v>
      </c>
      <c r="G390" s="18" t="n">
        <v>1.05</v>
      </c>
      <c r="H390" s="0" t="n">
        <f aca="false">F389/G389</f>
        <v>223.809523809524</v>
      </c>
      <c r="I390" s="0" t="n">
        <f aca="false">(-E390*10)/H390</f>
        <v>32.151714893617</v>
      </c>
      <c r="J390" s="18" t="n">
        <v>210000</v>
      </c>
      <c r="K390" s="18" t="n">
        <v>1</v>
      </c>
      <c r="L390" s="0" t="n">
        <v>3.11965</v>
      </c>
      <c r="M390" s="0" t="n">
        <f aca="false">PI()*SQRT(J390/H390)</f>
        <v>96.2321609982019</v>
      </c>
      <c r="N390" s="0" t="n">
        <f aca="false">K390*L390*100/M390</f>
        <v>3.2417956405014</v>
      </c>
      <c r="O390" s="0" t="n">
        <f aca="false">I390*N390^2</f>
        <v>337.890055265819</v>
      </c>
      <c r="P390" s="20" t="n">
        <v>33.6</v>
      </c>
      <c r="Q390" s="20" t="n">
        <v>1928</v>
      </c>
      <c r="R390" s="21" t="n">
        <v>7.57</v>
      </c>
      <c r="S390" s="26" t="s">
        <v>398</v>
      </c>
      <c r="T390" s="23" t="n">
        <f aca="false">K390*L390*100/R390</f>
        <v>41.2107001321004</v>
      </c>
    </row>
    <row r="391" customFormat="false" ht="15" hidden="false" customHeight="false" outlineLevel="0" collapsed="false">
      <c r="A391" s="0" t="s">
        <v>421</v>
      </c>
      <c r="B391" s="0" t="n">
        <v>3.11965</v>
      </c>
      <c r="E391" s="17" t="n">
        <v>-719.586</v>
      </c>
      <c r="F391" s="18" t="n">
        <v>235</v>
      </c>
      <c r="G391" s="18" t="n">
        <v>1.05</v>
      </c>
      <c r="H391" s="0" t="n">
        <f aca="false">F390/G390</f>
        <v>223.809523809524</v>
      </c>
      <c r="I391" s="0" t="n">
        <f aca="false">(-E391*10)/H391</f>
        <v>32.151714893617</v>
      </c>
      <c r="J391" s="18" t="n">
        <v>210000</v>
      </c>
      <c r="K391" s="18" t="n">
        <v>1</v>
      </c>
      <c r="L391" s="0" t="n">
        <v>3.11965</v>
      </c>
      <c r="M391" s="0" t="n">
        <f aca="false">PI()*SQRT(J391/H391)</f>
        <v>96.2321609982019</v>
      </c>
      <c r="N391" s="0" t="n">
        <f aca="false">K391*L391*100/M391</f>
        <v>3.2417956405014</v>
      </c>
      <c r="O391" s="0" t="n">
        <f aca="false">I391*N391^2</f>
        <v>337.890055265819</v>
      </c>
      <c r="P391" s="20" t="n">
        <v>33.6</v>
      </c>
      <c r="Q391" s="20" t="n">
        <v>1928</v>
      </c>
      <c r="R391" s="21" t="n">
        <v>7.57</v>
      </c>
      <c r="S391" s="26" t="s">
        <v>398</v>
      </c>
      <c r="T391" s="23" t="n">
        <f aca="false">K391*L391*100/R391</f>
        <v>41.2107001321004</v>
      </c>
    </row>
    <row r="392" customFormat="false" ht="15" hidden="false" customHeight="false" outlineLevel="0" collapsed="false">
      <c r="A392" s="0" t="s">
        <v>422</v>
      </c>
      <c r="B392" s="0" t="n">
        <v>3.11965</v>
      </c>
      <c r="E392" s="17" t="n">
        <v>-716.188</v>
      </c>
      <c r="F392" s="18" t="n">
        <v>235</v>
      </c>
      <c r="G392" s="18" t="n">
        <v>1.05</v>
      </c>
      <c r="H392" s="0" t="n">
        <f aca="false">F391/G391</f>
        <v>223.809523809524</v>
      </c>
      <c r="I392" s="0" t="n">
        <f aca="false">(-E392*10)/H392</f>
        <v>31.9998893617021</v>
      </c>
      <c r="J392" s="18" t="n">
        <v>210000</v>
      </c>
      <c r="K392" s="18" t="n">
        <v>1</v>
      </c>
      <c r="L392" s="0" t="n">
        <v>3.11965</v>
      </c>
      <c r="M392" s="0" t="n">
        <f aca="false">PI()*SQRT(J392/H392)</f>
        <v>96.2321609982019</v>
      </c>
      <c r="N392" s="0" t="n">
        <f aca="false">K392*L392*100/M392</f>
        <v>3.2417956405014</v>
      </c>
      <c r="O392" s="0" t="n">
        <f aca="false">I392*N392^2</f>
        <v>336.294484468453</v>
      </c>
      <c r="P392" s="20" t="n">
        <v>33.6</v>
      </c>
      <c r="Q392" s="20" t="n">
        <v>1928</v>
      </c>
      <c r="R392" s="21" t="n">
        <v>7.57</v>
      </c>
      <c r="S392" s="26" t="s">
        <v>398</v>
      </c>
      <c r="T392" s="23" t="n">
        <f aca="false">K392*L392*100/R392</f>
        <v>41.2107001321004</v>
      </c>
    </row>
    <row r="393" customFormat="false" ht="15" hidden="false" customHeight="false" outlineLevel="0" collapsed="false">
      <c r="A393" s="0" t="s">
        <v>423</v>
      </c>
      <c r="B393" s="0" t="n">
        <v>3.11965</v>
      </c>
      <c r="E393" s="17" t="n">
        <v>-716.188</v>
      </c>
      <c r="F393" s="18" t="n">
        <v>235</v>
      </c>
      <c r="G393" s="18" t="n">
        <v>1.05</v>
      </c>
      <c r="H393" s="0" t="n">
        <f aca="false">F392/G392</f>
        <v>223.809523809524</v>
      </c>
      <c r="I393" s="0" t="n">
        <f aca="false">(-E393*10)/H393</f>
        <v>31.9998893617021</v>
      </c>
      <c r="J393" s="18" t="n">
        <v>210000</v>
      </c>
      <c r="K393" s="18" t="n">
        <v>1</v>
      </c>
      <c r="L393" s="0" t="n">
        <v>3.11965</v>
      </c>
      <c r="M393" s="0" t="n">
        <f aca="false">PI()*SQRT(J393/H393)</f>
        <v>96.2321609982019</v>
      </c>
      <c r="N393" s="0" t="n">
        <f aca="false">K393*L393*100/M393</f>
        <v>3.2417956405014</v>
      </c>
      <c r="O393" s="0" t="n">
        <f aca="false">I393*N393^2</f>
        <v>336.294484468453</v>
      </c>
      <c r="P393" s="20" t="n">
        <v>33.6</v>
      </c>
      <c r="Q393" s="20" t="n">
        <v>1928</v>
      </c>
      <c r="R393" s="21" t="n">
        <v>7.57</v>
      </c>
      <c r="S393" s="26" t="s">
        <v>398</v>
      </c>
      <c r="T393" s="23" t="n">
        <f aca="false">K393*L393*100/R393</f>
        <v>41.2107001321004</v>
      </c>
    </row>
    <row r="394" customFormat="false" ht="15" hidden="false" customHeight="false" outlineLevel="0" collapsed="false">
      <c r="A394" s="0" t="s">
        <v>424</v>
      </c>
      <c r="B394" s="0" t="n">
        <v>3.11965</v>
      </c>
      <c r="E394" s="17" t="n">
        <v>-716.188</v>
      </c>
      <c r="F394" s="18" t="n">
        <v>235</v>
      </c>
      <c r="G394" s="18" t="n">
        <v>1.05</v>
      </c>
      <c r="H394" s="0" t="n">
        <f aca="false">F393/G393</f>
        <v>223.809523809524</v>
      </c>
      <c r="I394" s="0" t="n">
        <f aca="false">(-E394*10)/H394</f>
        <v>31.9998893617021</v>
      </c>
      <c r="J394" s="18" t="n">
        <v>210000</v>
      </c>
      <c r="K394" s="18" t="n">
        <v>1</v>
      </c>
      <c r="L394" s="0" t="n">
        <v>3.11965</v>
      </c>
      <c r="M394" s="0" t="n">
        <f aca="false">PI()*SQRT(J394/H394)</f>
        <v>96.2321609982019</v>
      </c>
      <c r="N394" s="0" t="n">
        <f aca="false">K394*L394*100/M394</f>
        <v>3.2417956405014</v>
      </c>
      <c r="O394" s="0" t="n">
        <f aca="false">I394*N394^2</f>
        <v>336.294484468453</v>
      </c>
      <c r="P394" s="20" t="n">
        <v>33.6</v>
      </c>
      <c r="Q394" s="20" t="n">
        <v>1928</v>
      </c>
      <c r="R394" s="21" t="n">
        <v>7.57</v>
      </c>
      <c r="S394" s="26" t="s">
        <v>398</v>
      </c>
      <c r="T394" s="23" t="n">
        <f aca="false">K394*L394*100/R394</f>
        <v>41.2107001321004</v>
      </c>
    </row>
    <row r="395" customFormat="false" ht="15" hidden="false" customHeight="false" outlineLevel="0" collapsed="false">
      <c r="A395" s="0" t="s">
        <v>425</v>
      </c>
      <c r="B395" s="0" t="n">
        <v>3.11965</v>
      </c>
      <c r="E395" s="17" t="n">
        <v>-716.188</v>
      </c>
      <c r="F395" s="18" t="n">
        <v>235</v>
      </c>
      <c r="G395" s="18" t="n">
        <v>1.05</v>
      </c>
      <c r="H395" s="0" t="n">
        <f aca="false">F394/G394</f>
        <v>223.809523809524</v>
      </c>
      <c r="I395" s="0" t="n">
        <f aca="false">(-E395*10)/H395</f>
        <v>31.9998893617021</v>
      </c>
      <c r="J395" s="18" t="n">
        <v>210000</v>
      </c>
      <c r="K395" s="18" t="n">
        <v>1</v>
      </c>
      <c r="L395" s="0" t="n">
        <v>3.11965</v>
      </c>
      <c r="M395" s="0" t="n">
        <f aca="false">PI()*SQRT(J395/H395)</f>
        <v>96.2321609982019</v>
      </c>
      <c r="N395" s="0" t="n">
        <f aca="false">K395*L395*100/M395</f>
        <v>3.2417956405014</v>
      </c>
      <c r="O395" s="0" t="n">
        <f aca="false">I395*N395^2</f>
        <v>336.294484468453</v>
      </c>
      <c r="P395" s="20" t="n">
        <v>33.6</v>
      </c>
      <c r="Q395" s="20" t="n">
        <v>1928</v>
      </c>
      <c r="R395" s="21" t="n">
        <v>7.57</v>
      </c>
      <c r="S395" s="26" t="s">
        <v>398</v>
      </c>
      <c r="T395" s="23" t="n">
        <f aca="false">K395*L395*100/R395</f>
        <v>41.2107001321004</v>
      </c>
    </row>
    <row r="396" customFormat="false" ht="15" hidden="false" customHeight="false" outlineLevel="0" collapsed="false">
      <c r="A396" s="0" t="s">
        <v>426</v>
      </c>
      <c r="B396" s="0" t="n">
        <v>3.11965</v>
      </c>
      <c r="E396" s="17" t="n">
        <v>-715.757</v>
      </c>
      <c r="F396" s="18" t="n">
        <v>235</v>
      </c>
      <c r="G396" s="18" t="n">
        <v>1.05</v>
      </c>
      <c r="H396" s="0" t="n">
        <f aca="false">F395/G395</f>
        <v>223.809523809524</v>
      </c>
      <c r="I396" s="0" t="n">
        <f aca="false">(-E396*10)/H396</f>
        <v>31.9806319148936</v>
      </c>
      <c r="J396" s="18" t="n">
        <v>210000</v>
      </c>
      <c r="K396" s="18" t="n">
        <v>1</v>
      </c>
      <c r="L396" s="0" t="n">
        <v>3.11965</v>
      </c>
      <c r="M396" s="0" t="n">
        <f aca="false">PI()*SQRT(J396/H396)</f>
        <v>96.2321609982019</v>
      </c>
      <c r="N396" s="0" t="n">
        <f aca="false">K396*L396*100/M396</f>
        <v>3.2417956405014</v>
      </c>
      <c r="O396" s="0" t="n">
        <f aca="false">I396*N396^2</f>
        <v>336.092103357898</v>
      </c>
      <c r="P396" s="20" t="n">
        <v>33.6</v>
      </c>
      <c r="Q396" s="20" t="n">
        <v>1928</v>
      </c>
      <c r="R396" s="21" t="n">
        <v>7.57</v>
      </c>
      <c r="S396" s="26" t="s">
        <v>398</v>
      </c>
      <c r="T396" s="23" t="n">
        <f aca="false">K396*L396*100/R396</f>
        <v>41.2107001321004</v>
      </c>
    </row>
    <row r="397" customFormat="false" ht="15" hidden="false" customHeight="false" outlineLevel="0" collapsed="false">
      <c r="A397" s="0" t="s">
        <v>427</v>
      </c>
      <c r="B397" s="0" t="n">
        <v>3.11965</v>
      </c>
      <c r="E397" s="17" t="n">
        <v>-715.757</v>
      </c>
      <c r="F397" s="18" t="n">
        <v>235</v>
      </c>
      <c r="G397" s="18" t="n">
        <v>1.05</v>
      </c>
      <c r="H397" s="0" t="n">
        <f aca="false">F396/G396</f>
        <v>223.809523809524</v>
      </c>
      <c r="I397" s="0" t="n">
        <f aca="false">(-E397*10)/H397</f>
        <v>31.9806319148936</v>
      </c>
      <c r="J397" s="18" t="n">
        <v>210000</v>
      </c>
      <c r="K397" s="18" t="n">
        <v>1</v>
      </c>
      <c r="L397" s="0" t="n">
        <v>3.11965</v>
      </c>
      <c r="M397" s="0" t="n">
        <f aca="false">PI()*SQRT(J397/H397)</f>
        <v>96.2321609982019</v>
      </c>
      <c r="N397" s="0" t="n">
        <f aca="false">K397*L397*100/M397</f>
        <v>3.2417956405014</v>
      </c>
      <c r="O397" s="0" t="n">
        <f aca="false">I397*N397^2</f>
        <v>336.092103357898</v>
      </c>
      <c r="P397" s="20" t="n">
        <v>33.6</v>
      </c>
      <c r="Q397" s="20" t="n">
        <v>1928</v>
      </c>
      <c r="R397" s="21" t="n">
        <v>7.57</v>
      </c>
      <c r="S397" s="26" t="s">
        <v>398</v>
      </c>
      <c r="T397" s="23" t="n">
        <f aca="false">K397*L397*100/R397</f>
        <v>41.2107001321004</v>
      </c>
    </row>
    <row r="398" customFormat="false" ht="15" hidden="false" customHeight="false" outlineLevel="0" collapsed="false">
      <c r="A398" s="0" t="s">
        <v>428</v>
      </c>
      <c r="B398" s="0" t="n">
        <v>3.11965</v>
      </c>
      <c r="E398" s="17" t="n">
        <v>-715.757</v>
      </c>
      <c r="F398" s="18" t="n">
        <v>235</v>
      </c>
      <c r="G398" s="18" t="n">
        <v>1.05</v>
      </c>
      <c r="H398" s="0" t="n">
        <f aca="false">F397/G397</f>
        <v>223.809523809524</v>
      </c>
      <c r="I398" s="0" t="n">
        <f aca="false">(-E398*10)/H398</f>
        <v>31.9806319148936</v>
      </c>
      <c r="J398" s="18" t="n">
        <v>210000</v>
      </c>
      <c r="K398" s="18" t="n">
        <v>1</v>
      </c>
      <c r="L398" s="0" t="n">
        <v>3.11965</v>
      </c>
      <c r="M398" s="0" t="n">
        <f aca="false">PI()*SQRT(J398/H398)</f>
        <v>96.2321609982019</v>
      </c>
      <c r="N398" s="0" t="n">
        <f aca="false">K398*L398*100/M398</f>
        <v>3.2417956405014</v>
      </c>
      <c r="O398" s="0" t="n">
        <f aca="false">I398*N398^2</f>
        <v>336.092103357898</v>
      </c>
      <c r="P398" s="20" t="n">
        <v>33.6</v>
      </c>
      <c r="Q398" s="20" t="n">
        <v>1928</v>
      </c>
      <c r="R398" s="21" t="n">
        <v>7.57</v>
      </c>
      <c r="S398" s="26" t="s">
        <v>398</v>
      </c>
      <c r="T398" s="23" t="n">
        <f aca="false">K398*L398*100/R398</f>
        <v>41.2107001321004</v>
      </c>
    </row>
    <row r="399" customFormat="false" ht="15" hidden="false" customHeight="false" outlineLevel="0" collapsed="false">
      <c r="A399" s="0" t="s">
        <v>429</v>
      </c>
      <c r="B399" s="0" t="n">
        <v>3.11965</v>
      </c>
      <c r="E399" s="17" t="n">
        <v>-715.757</v>
      </c>
      <c r="F399" s="18" t="n">
        <v>235</v>
      </c>
      <c r="G399" s="18" t="n">
        <v>1.05</v>
      </c>
      <c r="H399" s="0" t="n">
        <f aca="false">F398/G398</f>
        <v>223.809523809524</v>
      </c>
      <c r="I399" s="0" t="n">
        <f aca="false">(-E399*10)/H399</f>
        <v>31.9806319148936</v>
      </c>
      <c r="J399" s="18" t="n">
        <v>210000</v>
      </c>
      <c r="K399" s="18" t="n">
        <v>1</v>
      </c>
      <c r="L399" s="0" t="n">
        <v>3.11965</v>
      </c>
      <c r="M399" s="0" t="n">
        <f aca="false">PI()*SQRT(J399/H399)</f>
        <v>96.2321609982019</v>
      </c>
      <c r="N399" s="0" t="n">
        <f aca="false">K399*L399*100/M399</f>
        <v>3.2417956405014</v>
      </c>
      <c r="O399" s="0" t="n">
        <f aca="false">I399*N399^2</f>
        <v>336.092103357898</v>
      </c>
      <c r="P399" s="20" t="n">
        <v>33.6</v>
      </c>
      <c r="Q399" s="20" t="n">
        <v>1928</v>
      </c>
      <c r="R399" s="21" t="n">
        <v>7.57</v>
      </c>
      <c r="S399" s="26" t="s">
        <v>398</v>
      </c>
      <c r="T399" s="23" t="n">
        <f aca="false">K399*L399*100/R399</f>
        <v>41.2107001321004</v>
      </c>
    </row>
    <row r="400" customFormat="false" ht="15" hidden="false" customHeight="false" outlineLevel="0" collapsed="false">
      <c r="A400" s="0" t="s">
        <v>430</v>
      </c>
      <c r="B400" s="0" t="n">
        <v>3.11965</v>
      </c>
      <c r="E400" s="17" t="n">
        <v>-711.841</v>
      </c>
      <c r="F400" s="18" t="n">
        <v>235</v>
      </c>
      <c r="G400" s="18" t="n">
        <v>1.05</v>
      </c>
      <c r="H400" s="0" t="n">
        <f aca="false">F399/G399</f>
        <v>223.809523809524</v>
      </c>
      <c r="I400" s="0" t="n">
        <f aca="false">(-E400*10)/H400</f>
        <v>31.8056617021277</v>
      </c>
      <c r="J400" s="18" t="n">
        <v>210000</v>
      </c>
      <c r="K400" s="18" t="n">
        <v>1</v>
      </c>
      <c r="L400" s="0" t="n">
        <v>3.11965</v>
      </c>
      <c r="M400" s="0" t="n">
        <f aca="false">PI()*SQRT(J400/H400)</f>
        <v>96.2321609982019</v>
      </c>
      <c r="N400" s="0" t="n">
        <f aca="false">K400*L400*100/M400</f>
        <v>3.2417956405014</v>
      </c>
      <c r="O400" s="0" t="n">
        <f aca="false">I400*N400^2</f>
        <v>334.253299578474</v>
      </c>
      <c r="P400" s="20" t="n">
        <v>33.6</v>
      </c>
      <c r="Q400" s="20" t="n">
        <v>1928</v>
      </c>
      <c r="R400" s="21" t="n">
        <v>7.57</v>
      </c>
      <c r="S400" s="26" t="s">
        <v>398</v>
      </c>
      <c r="T400" s="23" t="n">
        <f aca="false">K400*L400*100/R400</f>
        <v>41.2107001321004</v>
      </c>
    </row>
    <row r="401" customFormat="false" ht="15" hidden="false" customHeight="false" outlineLevel="0" collapsed="false">
      <c r="A401" s="0" t="s">
        <v>431</v>
      </c>
      <c r="B401" s="0" t="n">
        <v>3.11965</v>
      </c>
      <c r="E401" s="17" t="n">
        <v>-711.841</v>
      </c>
      <c r="F401" s="18" t="n">
        <v>235</v>
      </c>
      <c r="G401" s="18" t="n">
        <v>1.05</v>
      </c>
      <c r="H401" s="0" t="n">
        <f aca="false">F400/G400</f>
        <v>223.809523809524</v>
      </c>
      <c r="I401" s="0" t="n">
        <f aca="false">(-E401*10)/H401</f>
        <v>31.8056617021277</v>
      </c>
      <c r="J401" s="18" t="n">
        <v>210000</v>
      </c>
      <c r="K401" s="18" t="n">
        <v>1</v>
      </c>
      <c r="L401" s="0" t="n">
        <v>3.11965</v>
      </c>
      <c r="M401" s="0" t="n">
        <f aca="false">PI()*SQRT(J401/H401)</f>
        <v>96.2321609982019</v>
      </c>
      <c r="N401" s="0" t="n">
        <f aca="false">K401*L401*100/M401</f>
        <v>3.2417956405014</v>
      </c>
      <c r="O401" s="0" t="n">
        <f aca="false">I401*N401^2</f>
        <v>334.253299578474</v>
      </c>
      <c r="P401" s="20" t="n">
        <v>33.6</v>
      </c>
      <c r="Q401" s="20" t="n">
        <v>1928</v>
      </c>
      <c r="R401" s="21" t="n">
        <v>7.57</v>
      </c>
      <c r="S401" s="26" t="s">
        <v>398</v>
      </c>
      <c r="T401" s="23" t="n">
        <f aca="false">K401*L401*100/R401</f>
        <v>41.2107001321004</v>
      </c>
    </row>
    <row r="402" customFormat="false" ht="15" hidden="false" customHeight="false" outlineLevel="0" collapsed="false">
      <c r="A402" s="0" t="s">
        <v>432</v>
      </c>
      <c r="B402" s="0" t="n">
        <v>3.11965</v>
      </c>
      <c r="E402" s="17" t="n">
        <v>-711.841</v>
      </c>
      <c r="F402" s="18" t="n">
        <v>235</v>
      </c>
      <c r="G402" s="18" t="n">
        <v>1.05</v>
      </c>
      <c r="H402" s="0" t="n">
        <f aca="false">F401/G401</f>
        <v>223.809523809524</v>
      </c>
      <c r="I402" s="0" t="n">
        <f aca="false">(-E402*10)/H402</f>
        <v>31.8056617021277</v>
      </c>
      <c r="J402" s="18" t="n">
        <v>210000</v>
      </c>
      <c r="K402" s="18" t="n">
        <v>1</v>
      </c>
      <c r="L402" s="0" t="n">
        <v>3.11965</v>
      </c>
      <c r="M402" s="0" t="n">
        <f aca="false">PI()*SQRT(J402/H402)</f>
        <v>96.2321609982019</v>
      </c>
      <c r="N402" s="0" t="n">
        <f aca="false">K402*L402*100/M402</f>
        <v>3.2417956405014</v>
      </c>
      <c r="O402" s="0" t="n">
        <f aca="false">I402*N402^2</f>
        <v>334.253299578474</v>
      </c>
      <c r="P402" s="20" t="n">
        <v>33.6</v>
      </c>
      <c r="Q402" s="20" t="n">
        <v>1928</v>
      </c>
      <c r="R402" s="21" t="n">
        <v>7.57</v>
      </c>
      <c r="S402" s="26" t="s">
        <v>398</v>
      </c>
      <c r="T402" s="23" t="n">
        <f aca="false">K402*L402*100/R402</f>
        <v>41.2107001321004</v>
      </c>
    </row>
    <row r="403" customFormat="false" ht="15" hidden="false" customHeight="false" outlineLevel="0" collapsed="false">
      <c r="A403" s="0" t="s">
        <v>433</v>
      </c>
      <c r="B403" s="0" t="n">
        <v>3.11965</v>
      </c>
      <c r="E403" s="17" t="n">
        <v>-711.841</v>
      </c>
      <c r="F403" s="18" t="n">
        <v>235</v>
      </c>
      <c r="G403" s="18" t="n">
        <v>1.05</v>
      </c>
      <c r="H403" s="0" t="n">
        <f aca="false">F402/G402</f>
        <v>223.809523809524</v>
      </c>
      <c r="I403" s="0" t="n">
        <f aca="false">(-E403*10)/H403</f>
        <v>31.8056617021277</v>
      </c>
      <c r="J403" s="18" t="n">
        <v>210000</v>
      </c>
      <c r="K403" s="18" t="n">
        <v>1</v>
      </c>
      <c r="L403" s="0" t="n">
        <v>3.11965</v>
      </c>
      <c r="M403" s="0" t="n">
        <f aca="false">PI()*SQRT(J403/H403)</f>
        <v>96.2321609982019</v>
      </c>
      <c r="N403" s="0" t="n">
        <f aca="false">K403*L403*100/M403</f>
        <v>3.2417956405014</v>
      </c>
      <c r="O403" s="0" t="n">
        <f aca="false">I403*N403^2</f>
        <v>334.253299578474</v>
      </c>
      <c r="P403" s="20" t="n">
        <v>33.6</v>
      </c>
      <c r="Q403" s="20" t="n">
        <v>1928</v>
      </c>
      <c r="R403" s="21" t="n">
        <v>7.57</v>
      </c>
      <c r="S403" s="26" t="s">
        <v>398</v>
      </c>
      <c r="T403" s="23" t="n">
        <f aca="false">K403*L403*100/R403</f>
        <v>41.2107001321004</v>
      </c>
    </row>
    <row r="404" customFormat="false" ht="15" hidden="false" customHeight="false" outlineLevel="0" collapsed="false">
      <c r="A404" s="0" t="s">
        <v>434</v>
      </c>
      <c r="B404" s="0" t="n">
        <v>3.11965</v>
      </c>
      <c r="E404" s="17" t="n">
        <v>-710.726</v>
      </c>
      <c r="F404" s="18" t="n">
        <v>235</v>
      </c>
      <c r="G404" s="18" t="n">
        <v>1.05</v>
      </c>
      <c r="H404" s="0" t="n">
        <f aca="false">F403/G403</f>
        <v>223.809523809524</v>
      </c>
      <c r="I404" s="0" t="n">
        <f aca="false">(-E404*10)/H404</f>
        <v>31.7558425531915</v>
      </c>
      <c r="J404" s="18" t="n">
        <v>210000</v>
      </c>
      <c r="K404" s="18" t="n">
        <v>1</v>
      </c>
      <c r="L404" s="0" t="n">
        <v>3.11965</v>
      </c>
      <c r="M404" s="0" t="n">
        <f aca="false">PI()*SQRT(J404/H404)</f>
        <v>96.2321609982019</v>
      </c>
      <c r="N404" s="0" t="n">
        <f aca="false">K404*L404*100/M404</f>
        <v>3.2417956405014</v>
      </c>
      <c r="O404" s="0" t="n">
        <f aca="false">I404*N404^2</f>
        <v>333.729738236784</v>
      </c>
      <c r="P404" s="20" t="n">
        <v>33.6</v>
      </c>
      <c r="Q404" s="20" t="n">
        <v>1928</v>
      </c>
      <c r="R404" s="21" t="n">
        <v>7.57</v>
      </c>
      <c r="S404" s="26" t="s">
        <v>398</v>
      </c>
      <c r="T404" s="23" t="n">
        <f aca="false">K404*L404*100/R404</f>
        <v>41.2107001321004</v>
      </c>
    </row>
    <row r="405" customFormat="false" ht="15" hidden="false" customHeight="false" outlineLevel="0" collapsed="false">
      <c r="A405" s="0" t="s">
        <v>435</v>
      </c>
      <c r="B405" s="0" t="n">
        <v>3.11965</v>
      </c>
      <c r="E405" s="17" t="n">
        <v>-710.726</v>
      </c>
      <c r="F405" s="18" t="n">
        <v>235</v>
      </c>
      <c r="G405" s="18" t="n">
        <v>1.05</v>
      </c>
      <c r="H405" s="0" t="n">
        <f aca="false">F404/G404</f>
        <v>223.809523809524</v>
      </c>
      <c r="I405" s="0" t="n">
        <f aca="false">(-E405*10)/H405</f>
        <v>31.7558425531915</v>
      </c>
      <c r="J405" s="18" t="n">
        <v>210000</v>
      </c>
      <c r="K405" s="18" t="n">
        <v>1</v>
      </c>
      <c r="L405" s="0" t="n">
        <v>3.11965</v>
      </c>
      <c r="M405" s="0" t="n">
        <f aca="false">PI()*SQRT(J405/H405)</f>
        <v>96.2321609982019</v>
      </c>
      <c r="N405" s="0" t="n">
        <f aca="false">K405*L405*100/M405</f>
        <v>3.2417956405014</v>
      </c>
      <c r="O405" s="0" t="n">
        <f aca="false">I405*N405^2</f>
        <v>333.729738236784</v>
      </c>
      <c r="P405" s="20" t="n">
        <v>33.6</v>
      </c>
      <c r="Q405" s="20" t="n">
        <v>1928</v>
      </c>
      <c r="R405" s="21" t="n">
        <v>7.57</v>
      </c>
      <c r="S405" s="26" t="s">
        <v>398</v>
      </c>
      <c r="T405" s="23" t="n">
        <f aca="false">K405*L405*100/R405</f>
        <v>41.2107001321004</v>
      </c>
    </row>
    <row r="406" customFormat="false" ht="15" hidden="false" customHeight="false" outlineLevel="0" collapsed="false">
      <c r="A406" s="0" t="s">
        <v>436</v>
      </c>
      <c r="B406" s="0" t="n">
        <v>3.11965</v>
      </c>
      <c r="E406" s="17" t="n">
        <v>-710.726</v>
      </c>
      <c r="F406" s="18" t="n">
        <v>235</v>
      </c>
      <c r="G406" s="18" t="n">
        <v>1.05</v>
      </c>
      <c r="H406" s="0" t="n">
        <f aca="false">F405/G405</f>
        <v>223.809523809524</v>
      </c>
      <c r="I406" s="0" t="n">
        <f aca="false">(-E406*10)/H406</f>
        <v>31.7558425531915</v>
      </c>
      <c r="J406" s="18" t="n">
        <v>210000</v>
      </c>
      <c r="K406" s="18" t="n">
        <v>1</v>
      </c>
      <c r="L406" s="0" t="n">
        <v>3.11965</v>
      </c>
      <c r="M406" s="0" t="n">
        <f aca="false">PI()*SQRT(J406/H406)</f>
        <v>96.2321609982019</v>
      </c>
      <c r="N406" s="0" t="n">
        <f aca="false">K406*L406*100/M406</f>
        <v>3.2417956405014</v>
      </c>
      <c r="O406" s="0" t="n">
        <f aca="false">I406*N406^2</f>
        <v>333.729738236784</v>
      </c>
      <c r="P406" s="20" t="n">
        <v>33.6</v>
      </c>
      <c r="Q406" s="20" t="n">
        <v>1928</v>
      </c>
      <c r="R406" s="21" t="n">
        <v>7.57</v>
      </c>
      <c r="S406" s="26" t="s">
        <v>398</v>
      </c>
      <c r="T406" s="23" t="n">
        <f aca="false">K406*L406*100/R406</f>
        <v>41.2107001321004</v>
      </c>
    </row>
    <row r="407" customFormat="false" ht="15" hidden="false" customHeight="false" outlineLevel="0" collapsed="false">
      <c r="A407" s="0" t="s">
        <v>437</v>
      </c>
      <c r="B407" s="0" t="n">
        <v>3.11965</v>
      </c>
      <c r="E407" s="17" t="n">
        <v>-710.726</v>
      </c>
      <c r="F407" s="18" t="n">
        <v>235</v>
      </c>
      <c r="G407" s="18" t="n">
        <v>1.05</v>
      </c>
      <c r="H407" s="0" t="n">
        <f aca="false">F406/G406</f>
        <v>223.809523809524</v>
      </c>
      <c r="I407" s="0" t="n">
        <f aca="false">(-E407*10)/H407</f>
        <v>31.7558425531915</v>
      </c>
      <c r="J407" s="18" t="n">
        <v>210000</v>
      </c>
      <c r="K407" s="18" t="n">
        <v>1</v>
      </c>
      <c r="L407" s="0" t="n">
        <v>3.11965</v>
      </c>
      <c r="M407" s="0" t="n">
        <f aca="false">PI()*SQRT(J407/H407)</f>
        <v>96.2321609982019</v>
      </c>
      <c r="N407" s="0" t="n">
        <f aca="false">K407*L407*100/M407</f>
        <v>3.2417956405014</v>
      </c>
      <c r="O407" s="0" t="n">
        <f aca="false">I407*N407^2</f>
        <v>333.729738236784</v>
      </c>
      <c r="P407" s="20" t="n">
        <v>33.6</v>
      </c>
      <c r="Q407" s="20" t="n">
        <v>1928</v>
      </c>
      <c r="R407" s="21" t="n">
        <v>7.57</v>
      </c>
      <c r="S407" s="26" t="s">
        <v>398</v>
      </c>
      <c r="T407" s="23" t="n">
        <f aca="false">K407*L407*100/R407</f>
        <v>41.2107001321004</v>
      </c>
    </row>
    <row r="408" customFormat="false" ht="15" hidden="false" customHeight="false" outlineLevel="0" collapsed="false">
      <c r="A408" s="0" t="s">
        <v>438</v>
      </c>
      <c r="B408" s="0" t="n">
        <v>2.39403</v>
      </c>
      <c r="E408" s="17" t="n">
        <v>-690.128</v>
      </c>
      <c r="F408" s="18" t="n">
        <v>235</v>
      </c>
      <c r="G408" s="18" t="n">
        <v>1.05</v>
      </c>
      <c r="H408" s="0" t="n">
        <f aca="false">F407/G407</f>
        <v>223.809523809524</v>
      </c>
      <c r="I408" s="0" t="n">
        <f aca="false">(-E408*10)/H408</f>
        <v>30.8355063829787</v>
      </c>
      <c r="J408" s="18" t="n">
        <v>210000</v>
      </c>
      <c r="K408" s="18" t="n">
        <v>1</v>
      </c>
      <c r="L408" s="0" t="n">
        <v>2.39403</v>
      </c>
      <c r="M408" s="0" t="n">
        <f aca="false">PI()*SQRT(J408/H408)</f>
        <v>96.2321609982019</v>
      </c>
      <c r="N408" s="0" t="n">
        <f aca="false">K408*L408*100/M408</f>
        <v>2.48776497915778</v>
      </c>
      <c r="O408" s="0" t="n">
        <f aca="false">I408*N408^2</f>
        <v>190.840165521029</v>
      </c>
      <c r="P408" s="20" t="n">
        <v>33.6</v>
      </c>
      <c r="Q408" s="20" t="n">
        <v>1928</v>
      </c>
      <c r="R408" s="21" t="n">
        <v>7.57</v>
      </c>
      <c r="S408" s="26" t="s">
        <v>398</v>
      </c>
      <c r="T408" s="23" t="n">
        <f aca="false">K408*L408*100/R408</f>
        <v>31.6252311756935</v>
      </c>
    </row>
    <row r="409" customFormat="false" ht="15" hidden="false" customHeight="false" outlineLevel="0" collapsed="false">
      <c r="A409" s="0" t="s">
        <v>439</v>
      </c>
      <c r="B409" s="0" t="n">
        <v>2.39403</v>
      </c>
      <c r="E409" s="17" t="n">
        <v>-690.128</v>
      </c>
      <c r="F409" s="18" t="n">
        <v>235</v>
      </c>
      <c r="G409" s="18" t="n">
        <v>1.05</v>
      </c>
      <c r="H409" s="0" t="n">
        <f aca="false">F408/G408</f>
        <v>223.809523809524</v>
      </c>
      <c r="I409" s="0" t="n">
        <f aca="false">(-E409*10)/H409</f>
        <v>30.8355063829787</v>
      </c>
      <c r="J409" s="18" t="n">
        <v>210000</v>
      </c>
      <c r="K409" s="18" t="n">
        <v>1</v>
      </c>
      <c r="L409" s="0" t="n">
        <v>2.39403</v>
      </c>
      <c r="M409" s="0" t="n">
        <f aca="false">PI()*SQRT(J409/H409)</f>
        <v>96.2321609982019</v>
      </c>
      <c r="N409" s="0" t="n">
        <f aca="false">K409*L409*100/M409</f>
        <v>2.48776497915778</v>
      </c>
      <c r="O409" s="0" t="n">
        <f aca="false">I409*N409^2</f>
        <v>190.840165521029</v>
      </c>
      <c r="P409" s="20" t="n">
        <v>33.6</v>
      </c>
      <c r="Q409" s="20" t="n">
        <v>1928</v>
      </c>
      <c r="R409" s="21" t="n">
        <v>7.57</v>
      </c>
      <c r="S409" s="26" t="s">
        <v>398</v>
      </c>
      <c r="T409" s="23" t="n">
        <f aca="false">K409*L409*100/R409</f>
        <v>31.6252311756935</v>
      </c>
    </row>
    <row r="410" customFormat="false" ht="15" hidden="false" customHeight="false" outlineLevel="0" collapsed="false">
      <c r="A410" s="0" t="s">
        <v>440</v>
      </c>
      <c r="B410" s="0" t="n">
        <v>2.39403</v>
      </c>
      <c r="E410" s="17" t="n">
        <v>-690.128</v>
      </c>
      <c r="F410" s="18" t="n">
        <v>235</v>
      </c>
      <c r="G410" s="18" t="n">
        <v>1.05</v>
      </c>
      <c r="H410" s="0" t="n">
        <f aca="false">F409/G409</f>
        <v>223.809523809524</v>
      </c>
      <c r="I410" s="0" t="n">
        <f aca="false">(-E410*10)/H410</f>
        <v>30.8355063829787</v>
      </c>
      <c r="J410" s="18" t="n">
        <v>210000</v>
      </c>
      <c r="K410" s="18" t="n">
        <v>1</v>
      </c>
      <c r="L410" s="0" t="n">
        <v>2.39403</v>
      </c>
      <c r="M410" s="0" t="n">
        <f aca="false">PI()*SQRT(J410/H410)</f>
        <v>96.2321609982019</v>
      </c>
      <c r="N410" s="0" t="n">
        <f aca="false">K410*L410*100/M410</f>
        <v>2.48776497915778</v>
      </c>
      <c r="O410" s="0" t="n">
        <f aca="false">I410*N410^2</f>
        <v>190.840165521029</v>
      </c>
      <c r="P410" s="20" t="n">
        <v>33.6</v>
      </c>
      <c r="Q410" s="20" t="n">
        <v>1928</v>
      </c>
      <c r="R410" s="21" t="n">
        <v>7.57</v>
      </c>
      <c r="S410" s="26" t="s">
        <v>398</v>
      </c>
      <c r="T410" s="23" t="n">
        <f aca="false">K410*L410*100/R410</f>
        <v>31.6252311756935</v>
      </c>
    </row>
    <row r="411" customFormat="false" ht="15" hidden="false" customHeight="false" outlineLevel="0" collapsed="false">
      <c r="A411" s="0" t="s">
        <v>441</v>
      </c>
      <c r="B411" s="0" t="n">
        <v>2.39403</v>
      </c>
      <c r="E411" s="17" t="n">
        <v>-690.128</v>
      </c>
      <c r="F411" s="18" t="n">
        <v>235</v>
      </c>
      <c r="G411" s="18" t="n">
        <v>1.05</v>
      </c>
      <c r="H411" s="0" t="n">
        <f aca="false">F410/G410</f>
        <v>223.809523809524</v>
      </c>
      <c r="I411" s="0" t="n">
        <f aca="false">(-E411*10)/H411</f>
        <v>30.8355063829787</v>
      </c>
      <c r="J411" s="18" t="n">
        <v>210000</v>
      </c>
      <c r="K411" s="18" t="n">
        <v>1</v>
      </c>
      <c r="L411" s="0" t="n">
        <v>2.39403</v>
      </c>
      <c r="M411" s="0" t="n">
        <f aca="false">PI()*SQRT(J411/H411)</f>
        <v>96.2321609982019</v>
      </c>
      <c r="N411" s="0" t="n">
        <f aca="false">K411*L411*100/M411</f>
        <v>2.48776497915778</v>
      </c>
      <c r="O411" s="0" t="n">
        <f aca="false">I411*N411^2</f>
        <v>190.840165521029</v>
      </c>
      <c r="P411" s="20" t="n">
        <v>33.6</v>
      </c>
      <c r="Q411" s="20" t="n">
        <v>1928</v>
      </c>
      <c r="R411" s="21" t="n">
        <v>7.57</v>
      </c>
      <c r="S411" s="26" t="s">
        <v>398</v>
      </c>
      <c r="T411" s="23" t="n">
        <f aca="false">K411*L411*100/R411</f>
        <v>31.6252311756935</v>
      </c>
    </row>
    <row r="412" customFormat="false" ht="15" hidden="false" customHeight="false" outlineLevel="0" collapsed="false">
      <c r="A412" s="0" t="s">
        <v>442</v>
      </c>
      <c r="B412" s="0" t="n">
        <v>3.11965</v>
      </c>
      <c r="E412" s="17" t="n">
        <v>-686.983</v>
      </c>
      <c r="F412" s="18" t="n">
        <v>235</v>
      </c>
      <c r="G412" s="18" t="n">
        <v>1.05</v>
      </c>
      <c r="H412" s="0" t="n">
        <f aca="false">F411/G411</f>
        <v>223.809523809524</v>
      </c>
      <c r="I412" s="0" t="n">
        <f aca="false">(-E412*10)/H412</f>
        <v>30.694985106383</v>
      </c>
      <c r="J412" s="18" t="n">
        <v>210000</v>
      </c>
      <c r="K412" s="18" t="n">
        <v>1</v>
      </c>
      <c r="L412" s="0" t="n">
        <v>3.11965</v>
      </c>
      <c r="M412" s="0" t="n">
        <f aca="false">PI()*SQRT(J412/H412)</f>
        <v>96.2321609982019</v>
      </c>
      <c r="N412" s="0" t="n">
        <f aca="false">K412*L412*100/M412</f>
        <v>3.2417956405014</v>
      </c>
      <c r="O412" s="0" t="n">
        <f aca="false">I412*N412^2</f>
        <v>322.580933810105</v>
      </c>
      <c r="P412" s="20" t="n">
        <v>33.6</v>
      </c>
      <c r="Q412" s="20" t="n">
        <v>1928</v>
      </c>
      <c r="R412" s="21" t="n">
        <v>7.57</v>
      </c>
      <c r="S412" s="26" t="s">
        <v>398</v>
      </c>
      <c r="T412" s="23" t="n">
        <f aca="false">K412*L412*100/R412</f>
        <v>41.2107001321004</v>
      </c>
    </row>
    <row r="413" customFormat="false" ht="15" hidden="false" customHeight="false" outlineLevel="0" collapsed="false">
      <c r="A413" s="0" t="s">
        <v>443</v>
      </c>
      <c r="B413" s="0" t="n">
        <v>3.11965</v>
      </c>
      <c r="E413" s="17" t="n">
        <v>-686.983</v>
      </c>
      <c r="F413" s="18" t="n">
        <v>235</v>
      </c>
      <c r="G413" s="18" t="n">
        <v>1.05</v>
      </c>
      <c r="H413" s="0" t="n">
        <f aca="false">F412/G412</f>
        <v>223.809523809524</v>
      </c>
      <c r="I413" s="0" t="n">
        <f aca="false">(-E413*10)/H413</f>
        <v>30.694985106383</v>
      </c>
      <c r="J413" s="18" t="n">
        <v>210000</v>
      </c>
      <c r="K413" s="18" t="n">
        <v>1</v>
      </c>
      <c r="L413" s="0" t="n">
        <v>3.11965</v>
      </c>
      <c r="M413" s="0" t="n">
        <f aca="false">PI()*SQRT(J413/H413)</f>
        <v>96.2321609982019</v>
      </c>
      <c r="N413" s="0" t="n">
        <f aca="false">K413*L413*100/M413</f>
        <v>3.2417956405014</v>
      </c>
      <c r="O413" s="0" t="n">
        <f aca="false">I413*N413^2</f>
        <v>322.580933810105</v>
      </c>
      <c r="P413" s="20" t="n">
        <v>33.6</v>
      </c>
      <c r="Q413" s="20" t="n">
        <v>1928</v>
      </c>
      <c r="R413" s="21" t="n">
        <v>7.57</v>
      </c>
      <c r="S413" s="26" t="s">
        <v>398</v>
      </c>
      <c r="T413" s="23" t="n">
        <f aca="false">K413*L413*100/R413</f>
        <v>41.2107001321004</v>
      </c>
    </row>
    <row r="414" customFormat="false" ht="15" hidden="false" customHeight="false" outlineLevel="0" collapsed="false">
      <c r="A414" s="0" t="s">
        <v>444</v>
      </c>
      <c r="B414" s="0" t="n">
        <v>3.11965</v>
      </c>
      <c r="E414" s="17" t="n">
        <v>-686.983</v>
      </c>
      <c r="F414" s="18" t="n">
        <v>235</v>
      </c>
      <c r="G414" s="18" t="n">
        <v>1.05</v>
      </c>
      <c r="H414" s="0" t="n">
        <f aca="false">F413/G413</f>
        <v>223.809523809524</v>
      </c>
      <c r="I414" s="0" t="n">
        <f aca="false">(-E414*10)/H414</f>
        <v>30.694985106383</v>
      </c>
      <c r="J414" s="18" t="n">
        <v>210000</v>
      </c>
      <c r="K414" s="18" t="n">
        <v>1</v>
      </c>
      <c r="L414" s="0" t="n">
        <v>3.11965</v>
      </c>
      <c r="M414" s="0" t="n">
        <f aca="false">PI()*SQRT(J414/H414)</f>
        <v>96.2321609982019</v>
      </c>
      <c r="N414" s="0" t="n">
        <f aca="false">K414*L414*100/M414</f>
        <v>3.2417956405014</v>
      </c>
      <c r="O414" s="0" t="n">
        <f aca="false">I414*N414^2</f>
        <v>322.580933810105</v>
      </c>
      <c r="P414" s="20" t="n">
        <v>33.6</v>
      </c>
      <c r="Q414" s="20" t="n">
        <v>1928</v>
      </c>
      <c r="R414" s="21" t="n">
        <v>7.57</v>
      </c>
      <c r="S414" s="26" t="s">
        <v>398</v>
      </c>
      <c r="T414" s="23" t="n">
        <f aca="false">K414*L414*100/R414</f>
        <v>41.2107001321004</v>
      </c>
    </row>
    <row r="415" customFormat="false" ht="15" hidden="false" customHeight="false" outlineLevel="0" collapsed="false">
      <c r="A415" s="0" t="s">
        <v>445</v>
      </c>
      <c r="B415" s="0" t="n">
        <v>3.11965</v>
      </c>
      <c r="E415" s="17" t="n">
        <v>-686.983</v>
      </c>
      <c r="F415" s="18" t="n">
        <v>235</v>
      </c>
      <c r="G415" s="18" t="n">
        <v>1.05</v>
      </c>
      <c r="H415" s="0" t="n">
        <f aca="false">F414/G414</f>
        <v>223.809523809524</v>
      </c>
      <c r="I415" s="0" t="n">
        <f aca="false">(-E415*10)/H415</f>
        <v>30.694985106383</v>
      </c>
      <c r="J415" s="18" t="n">
        <v>210000</v>
      </c>
      <c r="K415" s="18" t="n">
        <v>1</v>
      </c>
      <c r="L415" s="0" t="n">
        <v>3.11965</v>
      </c>
      <c r="M415" s="0" t="n">
        <f aca="false">PI()*SQRT(J415/H415)</f>
        <v>96.2321609982019</v>
      </c>
      <c r="N415" s="0" t="n">
        <f aca="false">K415*L415*100/M415</f>
        <v>3.2417956405014</v>
      </c>
      <c r="O415" s="0" t="n">
        <f aca="false">I415*N415^2</f>
        <v>322.580933810105</v>
      </c>
      <c r="P415" s="20" t="n">
        <v>33.6</v>
      </c>
      <c r="Q415" s="20" t="n">
        <v>1928</v>
      </c>
      <c r="R415" s="21" t="n">
        <v>7.57</v>
      </c>
      <c r="S415" s="26" t="s">
        <v>398</v>
      </c>
      <c r="T415" s="23" t="n">
        <f aca="false">K415*L415*100/R415</f>
        <v>41.2107001321004</v>
      </c>
    </row>
    <row r="416" customFormat="false" ht="15" hidden="false" customHeight="false" outlineLevel="0" collapsed="false">
      <c r="A416" s="0" t="s">
        <v>446</v>
      </c>
      <c r="B416" s="0" t="n">
        <v>3.11965</v>
      </c>
      <c r="E416" s="17" t="n">
        <v>-666.242</v>
      </c>
      <c r="F416" s="18" t="n">
        <v>235</v>
      </c>
      <c r="G416" s="18" t="n">
        <v>1.05</v>
      </c>
      <c r="H416" s="0" t="n">
        <f aca="false">F415/G415</f>
        <v>223.809523809524</v>
      </c>
      <c r="I416" s="0" t="n">
        <f aca="false">(-E416*10)/H416</f>
        <v>29.7682595744681</v>
      </c>
      <c r="J416" s="18" t="n">
        <v>210000</v>
      </c>
      <c r="K416" s="18" t="n">
        <v>1</v>
      </c>
      <c r="L416" s="0" t="n">
        <v>3.11965</v>
      </c>
      <c r="M416" s="0" t="n">
        <f aca="false">PI()*SQRT(J416/H416)</f>
        <v>96.2321609982019</v>
      </c>
      <c r="N416" s="0" t="n">
        <f aca="false">K416*L416*100/M416</f>
        <v>3.2417956405014</v>
      </c>
      <c r="O416" s="0" t="n">
        <f aca="false">I416*N416^2</f>
        <v>312.841753731187</v>
      </c>
      <c r="P416" s="20" t="n">
        <v>33.6</v>
      </c>
      <c r="Q416" s="20" t="n">
        <v>1928</v>
      </c>
      <c r="R416" s="21" t="n">
        <v>7.57</v>
      </c>
      <c r="S416" s="26" t="s">
        <v>398</v>
      </c>
      <c r="T416" s="23" t="n">
        <f aca="false">K416*L416*100/R416</f>
        <v>41.2107001321004</v>
      </c>
    </row>
    <row r="417" customFormat="false" ht="15" hidden="false" customHeight="false" outlineLevel="0" collapsed="false">
      <c r="A417" s="0" t="s">
        <v>447</v>
      </c>
      <c r="B417" s="0" t="n">
        <v>3.11965</v>
      </c>
      <c r="E417" s="17" t="n">
        <v>-666.242</v>
      </c>
      <c r="F417" s="18" t="n">
        <v>235</v>
      </c>
      <c r="G417" s="18" t="n">
        <v>1.05</v>
      </c>
      <c r="H417" s="0" t="n">
        <f aca="false">F416/G416</f>
        <v>223.809523809524</v>
      </c>
      <c r="I417" s="0" t="n">
        <f aca="false">(-E417*10)/H417</f>
        <v>29.7682595744681</v>
      </c>
      <c r="J417" s="18" t="n">
        <v>210000</v>
      </c>
      <c r="K417" s="18" t="n">
        <v>1</v>
      </c>
      <c r="L417" s="0" t="n">
        <v>3.11965</v>
      </c>
      <c r="M417" s="0" t="n">
        <f aca="false">PI()*SQRT(J417/H417)</f>
        <v>96.2321609982019</v>
      </c>
      <c r="N417" s="0" t="n">
        <f aca="false">K417*L417*100/M417</f>
        <v>3.2417956405014</v>
      </c>
      <c r="O417" s="0" t="n">
        <f aca="false">I417*N417^2</f>
        <v>312.841753731187</v>
      </c>
      <c r="P417" s="20" t="n">
        <v>33.6</v>
      </c>
      <c r="Q417" s="20" t="n">
        <v>1928</v>
      </c>
      <c r="R417" s="21" t="n">
        <v>7.57</v>
      </c>
      <c r="S417" s="26" t="s">
        <v>398</v>
      </c>
      <c r="T417" s="23" t="n">
        <f aca="false">K417*L417*100/R417</f>
        <v>41.2107001321004</v>
      </c>
    </row>
    <row r="418" customFormat="false" ht="15" hidden="false" customHeight="false" outlineLevel="0" collapsed="false">
      <c r="A418" s="0" t="s">
        <v>448</v>
      </c>
      <c r="B418" s="0" t="n">
        <v>3.11965</v>
      </c>
      <c r="E418" s="17" t="n">
        <v>-666.242</v>
      </c>
      <c r="F418" s="18" t="n">
        <v>235</v>
      </c>
      <c r="G418" s="18" t="n">
        <v>1.05</v>
      </c>
      <c r="H418" s="0" t="n">
        <f aca="false">F417/G417</f>
        <v>223.809523809524</v>
      </c>
      <c r="I418" s="0" t="n">
        <f aca="false">(-E418*10)/H418</f>
        <v>29.7682595744681</v>
      </c>
      <c r="J418" s="18" t="n">
        <v>210000</v>
      </c>
      <c r="K418" s="18" t="n">
        <v>1</v>
      </c>
      <c r="L418" s="0" t="n">
        <v>3.11965</v>
      </c>
      <c r="M418" s="0" t="n">
        <f aca="false">PI()*SQRT(J418/H418)</f>
        <v>96.2321609982019</v>
      </c>
      <c r="N418" s="0" t="n">
        <f aca="false">K418*L418*100/M418</f>
        <v>3.2417956405014</v>
      </c>
      <c r="O418" s="0" t="n">
        <f aca="false">I418*N418^2</f>
        <v>312.841753731187</v>
      </c>
      <c r="P418" s="20" t="n">
        <v>33.6</v>
      </c>
      <c r="Q418" s="20" t="n">
        <v>1928</v>
      </c>
      <c r="R418" s="21" t="n">
        <v>7.57</v>
      </c>
      <c r="S418" s="26" t="s">
        <v>398</v>
      </c>
      <c r="T418" s="23" t="n">
        <f aca="false">K418*L418*100/R418</f>
        <v>41.2107001321004</v>
      </c>
    </row>
    <row r="419" customFormat="false" ht="15" hidden="false" customHeight="false" outlineLevel="0" collapsed="false">
      <c r="A419" s="0" t="s">
        <v>449</v>
      </c>
      <c r="B419" s="0" t="n">
        <v>3.11965</v>
      </c>
      <c r="E419" s="17" t="n">
        <v>-666.242</v>
      </c>
      <c r="F419" s="18" t="n">
        <v>235</v>
      </c>
      <c r="G419" s="18" t="n">
        <v>1.05</v>
      </c>
      <c r="H419" s="0" t="n">
        <f aca="false">F418/G418</f>
        <v>223.809523809524</v>
      </c>
      <c r="I419" s="0" t="n">
        <f aca="false">(-E419*10)/H419</f>
        <v>29.7682595744681</v>
      </c>
      <c r="J419" s="18" t="n">
        <v>210000</v>
      </c>
      <c r="K419" s="18" t="n">
        <v>1</v>
      </c>
      <c r="L419" s="0" t="n">
        <v>3.11965</v>
      </c>
      <c r="M419" s="0" t="n">
        <f aca="false">PI()*SQRT(J419/H419)</f>
        <v>96.2321609982019</v>
      </c>
      <c r="N419" s="0" t="n">
        <f aca="false">K419*L419*100/M419</f>
        <v>3.2417956405014</v>
      </c>
      <c r="O419" s="0" t="n">
        <f aca="false">I419*N419^2</f>
        <v>312.841753731187</v>
      </c>
      <c r="P419" s="20" t="n">
        <v>33.6</v>
      </c>
      <c r="Q419" s="20" t="n">
        <v>1928</v>
      </c>
      <c r="R419" s="21" t="n">
        <v>7.57</v>
      </c>
      <c r="S419" s="26" t="s">
        <v>398</v>
      </c>
      <c r="T419" s="23" t="n">
        <f aca="false">K419*L419*100/R419</f>
        <v>41.2107001321004</v>
      </c>
    </row>
    <row r="420" customFormat="false" ht="15" hidden="false" customHeight="false" outlineLevel="0" collapsed="false">
      <c r="A420" s="0" t="s">
        <v>450</v>
      </c>
      <c r="B420" s="0" t="n">
        <v>2.39403</v>
      </c>
      <c r="E420" s="17" t="n">
        <v>-640.663</v>
      </c>
      <c r="F420" s="18" t="n">
        <v>235</v>
      </c>
      <c r="G420" s="18" t="n">
        <v>1.05</v>
      </c>
      <c r="H420" s="0" t="n">
        <f aca="false">F419/G419</f>
        <v>223.809523809524</v>
      </c>
      <c r="I420" s="0" t="n">
        <f aca="false">(-E420*10)/H420</f>
        <v>28.6253680851064</v>
      </c>
      <c r="J420" s="18" t="n">
        <v>210000</v>
      </c>
      <c r="K420" s="18" t="n">
        <v>1</v>
      </c>
      <c r="L420" s="0" t="n">
        <v>2.39403</v>
      </c>
      <c r="M420" s="0" t="n">
        <f aca="false">PI()*SQRT(J420/H420)</f>
        <v>96.2321609982019</v>
      </c>
      <c r="N420" s="0" t="n">
        <f aca="false">K420*L420*100/M420</f>
        <v>2.48776497915778</v>
      </c>
      <c r="O420" s="0" t="n">
        <f aca="false">I420*N420^2</f>
        <v>177.161675751743</v>
      </c>
      <c r="P420" s="20" t="n">
        <v>33.6</v>
      </c>
      <c r="Q420" s="20" t="n">
        <v>1928</v>
      </c>
      <c r="R420" s="21" t="n">
        <v>7.57</v>
      </c>
      <c r="S420" s="26" t="s">
        <v>398</v>
      </c>
      <c r="T420" s="23" t="n">
        <f aca="false">K420*L420*100/R420</f>
        <v>31.6252311756935</v>
      </c>
    </row>
    <row r="421" customFormat="false" ht="15" hidden="false" customHeight="false" outlineLevel="0" collapsed="false">
      <c r="A421" s="0" t="s">
        <v>451</v>
      </c>
      <c r="B421" s="0" t="n">
        <v>2.39403</v>
      </c>
      <c r="E421" s="17" t="n">
        <v>-640.663</v>
      </c>
      <c r="F421" s="18" t="n">
        <v>235</v>
      </c>
      <c r="G421" s="18" t="n">
        <v>1.05</v>
      </c>
      <c r="H421" s="0" t="n">
        <f aca="false">F420/G420</f>
        <v>223.809523809524</v>
      </c>
      <c r="I421" s="0" t="n">
        <f aca="false">(-E421*10)/H421</f>
        <v>28.6253680851064</v>
      </c>
      <c r="J421" s="18" t="n">
        <v>210000</v>
      </c>
      <c r="K421" s="18" t="n">
        <v>1</v>
      </c>
      <c r="L421" s="0" t="n">
        <v>2.39403</v>
      </c>
      <c r="M421" s="0" t="n">
        <f aca="false">PI()*SQRT(J421/H421)</f>
        <v>96.2321609982019</v>
      </c>
      <c r="N421" s="0" t="n">
        <f aca="false">K421*L421*100/M421</f>
        <v>2.48776497915778</v>
      </c>
      <c r="O421" s="0" t="n">
        <f aca="false">I421*N421^2</f>
        <v>177.161675751743</v>
      </c>
      <c r="P421" s="20" t="n">
        <v>33.6</v>
      </c>
      <c r="Q421" s="20" t="n">
        <v>1928</v>
      </c>
      <c r="R421" s="21" t="n">
        <v>7.57</v>
      </c>
      <c r="S421" s="26" t="s">
        <v>398</v>
      </c>
      <c r="T421" s="23" t="n">
        <f aca="false">K421*L421*100/R421</f>
        <v>31.6252311756935</v>
      </c>
    </row>
    <row r="422" customFormat="false" ht="15" hidden="false" customHeight="false" outlineLevel="0" collapsed="false">
      <c r="A422" s="0" t="s">
        <v>452</v>
      </c>
      <c r="B422" s="0" t="n">
        <v>2.39403</v>
      </c>
      <c r="E422" s="17" t="n">
        <v>-640.663</v>
      </c>
      <c r="F422" s="18" t="n">
        <v>235</v>
      </c>
      <c r="G422" s="18" t="n">
        <v>1.05</v>
      </c>
      <c r="H422" s="0" t="n">
        <f aca="false">F421/G421</f>
        <v>223.809523809524</v>
      </c>
      <c r="I422" s="0" t="n">
        <f aca="false">(-E422*10)/H422</f>
        <v>28.6253680851064</v>
      </c>
      <c r="J422" s="18" t="n">
        <v>210000</v>
      </c>
      <c r="K422" s="18" t="n">
        <v>1</v>
      </c>
      <c r="L422" s="0" t="n">
        <v>2.39403</v>
      </c>
      <c r="M422" s="0" t="n">
        <f aca="false">PI()*SQRT(J422/H422)</f>
        <v>96.2321609982019</v>
      </c>
      <c r="N422" s="0" t="n">
        <f aca="false">K422*L422*100/M422</f>
        <v>2.48776497915778</v>
      </c>
      <c r="O422" s="0" t="n">
        <f aca="false">I422*N422^2</f>
        <v>177.161675751743</v>
      </c>
      <c r="P422" s="20" t="n">
        <v>33.6</v>
      </c>
      <c r="Q422" s="20" t="n">
        <v>1928</v>
      </c>
      <c r="R422" s="21" t="n">
        <v>7.57</v>
      </c>
      <c r="S422" s="26" t="s">
        <v>398</v>
      </c>
      <c r="T422" s="23" t="n">
        <f aca="false">K422*L422*100/R422</f>
        <v>31.6252311756935</v>
      </c>
    </row>
    <row r="423" customFormat="false" ht="15" hidden="false" customHeight="false" outlineLevel="0" collapsed="false">
      <c r="A423" s="0" t="s">
        <v>453</v>
      </c>
      <c r="B423" s="0" t="n">
        <v>2.39403</v>
      </c>
      <c r="E423" s="17" t="n">
        <v>-640.663</v>
      </c>
      <c r="F423" s="18" t="n">
        <v>235</v>
      </c>
      <c r="G423" s="18" t="n">
        <v>1.05</v>
      </c>
      <c r="H423" s="0" t="n">
        <f aca="false">F422/G422</f>
        <v>223.809523809524</v>
      </c>
      <c r="I423" s="0" t="n">
        <f aca="false">(-E423*10)/H423</f>
        <v>28.6253680851064</v>
      </c>
      <c r="J423" s="18" t="n">
        <v>210000</v>
      </c>
      <c r="K423" s="18" t="n">
        <v>1</v>
      </c>
      <c r="L423" s="0" t="n">
        <v>2.39403</v>
      </c>
      <c r="M423" s="0" t="n">
        <f aca="false">PI()*SQRT(J423/H423)</f>
        <v>96.2321609982019</v>
      </c>
      <c r="N423" s="0" t="n">
        <f aca="false">K423*L423*100/M423</f>
        <v>2.48776497915778</v>
      </c>
      <c r="O423" s="0" t="n">
        <f aca="false">I423*N423^2</f>
        <v>177.161675751743</v>
      </c>
      <c r="P423" s="20" t="n">
        <v>33.6</v>
      </c>
      <c r="Q423" s="20" t="n">
        <v>1928</v>
      </c>
      <c r="R423" s="21" t="n">
        <v>7.57</v>
      </c>
      <c r="S423" s="26" t="s">
        <v>398</v>
      </c>
      <c r="T423" s="23" t="n">
        <f aca="false">K423*L423*100/R423</f>
        <v>31.6252311756935</v>
      </c>
    </row>
    <row r="424" customFormat="false" ht="15" hidden="false" customHeight="false" outlineLevel="0" collapsed="false">
      <c r="A424" s="0" t="s">
        <v>454</v>
      </c>
      <c r="B424" s="0" t="n">
        <v>3.11965</v>
      </c>
      <c r="E424" s="17" t="n">
        <v>-625.923</v>
      </c>
      <c r="F424" s="18" t="n">
        <v>235</v>
      </c>
      <c r="G424" s="18" t="n">
        <v>1.05</v>
      </c>
      <c r="H424" s="0" t="n">
        <f aca="false">F423/G423</f>
        <v>223.809523809524</v>
      </c>
      <c r="I424" s="0" t="n">
        <f aca="false">(-E424*10)/H424</f>
        <v>27.9667723404255</v>
      </c>
      <c r="J424" s="18" t="n">
        <v>210000</v>
      </c>
      <c r="K424" s="18" t="n">
        <v>1</v>
      </c>
      <c r="L424" s="0" t="n">
        <v>3.11965</v>
      </c>
      <c r="M424" s="0" t="n">
        <f aca="false">PI()*SQRT(J424/H424)</f>
        <v>96.2321609982019</v>
      </c>
      <c r="N424" s="0" t="n">
        <f aca="false">K424*L424*100/M424</f>
        <v>3.2417956405014</v>
      </c>
      <c r="O424" s="0" t="n">
        <f aca="false">I424*N424^2</f>
        <v>293.909493878629</v>
      </c>
      <c r="P424" s="20" t="n">
        <v>33.6</v>
      </c>
      <c r="Q424" s="20" t="n">
        <v>1928</v>
      </c>
      <c r="R424" s="21" t="n">
        <v>7.57</v>
      </c>
      <c r="S424" s="26" t="s">
        <v>398</v>
      </c>
      <c r="T424" s="23" t="n">
        <f aca="false">K424*L424*100/R424</f>
        <v>41.2107001321004</v>
      </c>
    </row>
    <row r="425" customFormat="false" ht="15" hidden="false" customHeight="false" outlineLevel="0" collapsed="false">
      <c r="A425" s="0" t="s">
        <v>455</v>
      </c>
      <c r="B425" s="0" t="n">
        <v>3.11965</v>
      </c>
      <c r="E425" s="17" t="n">
        <v>-625.923</v>
      </c>
      <c r="F425" s="18" t="n">
        <v>235</v>
      </c>
      <c r="G425" s="18" t="n">
        <v>1.05</v>
      </c>
      <c r="H425" s="0" t="n">
        <f aca="false">F424/G424</f>
        <v>223.809523809524</v>
      </c>
      <c r="I425" s="0" t="n">
        <f aca="false">(-E425*10)/H425</f>
        <v>27.9667723404255</v>
      </c>
      <c r="J425" s="18" t="n">
        <v>210000</v>
      </c>
      <c r="K425" s="18" t="n">
        <v>1</v>
      </c>
      <c r="L425" s="0" t="n">
        <v>3.11965</v>
      </c>
      <c r="M425" s="0" t="n">
        <f aca="false">PI()*SQRT(J425/H425)</f>
        <v>96.2321609982019</v>
      </c>
      <c r="N425" s="0" t="n">
        <f aca="false">K425*L425*100/M425</f>
        <v>3.2417956405014</v>
      </c>
      <c r="O425" s="0" t="n">
        <f aca="false">I425*N425^2</f>
        <v>293.909493878629</v>
      </c>
      <c r="P425" s="20" t="n">
        <v>33.6</v>
      </c>
      <c r="Q425" s="20" t="n">
        <v>1928</v>
      </c>
      <c r="R425" s="21" t="n">
        <v>7.57</v>
      </c>
      <c r="S425" s="26" t="s">
        <v>398</v>
      </c>
      <c r="T425" s="23" t="n">
        <f aca="false">K425*L425*100/R425</f>
        <v>41.2107001321004</v>
      </c>
    </row>
    <row r="426" customFormat="false" ht="15" hidden="false" customHeight="false" outlineLevel="0" collapsed="false">
      <c r="A426" s="0" t="s">
        <v>456</v>
      </c>
      <c r="B426" s="0" t="n">
        <v>3.11965</v>
      </c>
      <c r="E426" s="17" t="n">
        <v>-625.923</v>
      </c>
      <c r="F426" s="18" t="n">
        <v>235</v>
      </c>
      <c r="G426" s="18" t="n">
        <v>1.05</v>
      </c>
      <c r="H426" s="0" t="n">
        <f aca="false">F425/G425</f>
        <v>223.809523809524</v>
      </c>
      <c r="I426" s="0" t="n">
        <f aca="false">(-E426*10)/H426</f>
        <v>27.9667723404255</v>
      </c>
      <c r="J426" s="18" t="n">
        <v>210000</v>
      </c>
      <c r="K426" s="18" t="n">
        <v>1</v>
      </c>
      <c r="L426" s="0" t="n">
        <v>3.11965</v>
      </c>
      <c r="M426" s="0" t="n">
        <f aca="false">PI()*SQRT(J426/H426)</f>
        <v>96.2321609982019</v>
      </c>
      <c r="N426" s="0" t="n">
        <f aca="false">K426*L426*100/M426</f>
        <v>3.2417956405014</v>
      </c>
      <c r="O426" s="0" t="n">
        <f aca="false">I426*N426^2</f>
        <v>293.909493878629</v>
      </c>
      <c r="P426" s="20" t="n">
        <v>33.6</v>
      </c>
      <c r="Q426" s="20" t="n">
        <v>1928</v>
      </c>
      <c r="R426" s="21" t="n">
        <v>7.57</v>
      </c>
      <c r="S426" s="26" t="s">
        <v>398</v>
      </c>
      <c r="T426" s="23" t="n">
        <f aca="false">K426*L426*100/R426</f>
        <v>41.2107001321004</v>
      </c>
    </row>
    <row r="427" customFormat="false" ht="15" hidden="false" customHeight="false" outlineLevel="0" collapsed="false">
      <c r="A427" s="0" t="s">
        <v>457</v>
      </c>
      <c r="B427" s="0" t="n">
        <v>3.11965</v>
      </c>
      <c r="E427" s="17" t="n">
        <v>-625.923</v>
      </c>
      <c r="F427" s="18" t="n">
        <v>235</v>
      </c>
      <c r="G427" s="18" t="n">
        <v>1.05</v>
      </c>
      <c r="H427" s="0" t="n">
        <f aca="false">F426/G426</f>
        <v>223.809523809524</v>
      </c>
      <c r="I427" s="0" t="n">
        <f aca="false">(-E427*10)/H427</f>
        <v>27.9667723404255</v>
      </c>
      <c r="J427" s="18" t="n">
        <v>210000</v>
      </c>
      <c r="K427" s="18" t="n">
        <v>1</v>
      </c>
      <c r="L427" s="0" t="n">
        <v>3.11965</v>
      </c>
      <c r="M427" s="0" t="n">
        <f aca="false">PI()*SQRT(J427/H427)</f>
        <v>96.2321609982019</v>
      </c>
      <c r="N427" s="0" t="n">
        <f aca="false">K427*L427*100/M427</f>
        <v>3.2417956405014</v>
      </c>
      <c r="O427" s="0" t="n">
        <f aca="false">I427*N427^2</f>
        <v>293.909493878629</v>
      </c>
      <c r="P427" s="20" t="n">
        <v>33.6</v>
      </c>
      <c r="Q427" s="20" t="n">
        <v>1928</v>
      </c>
      <c r="R427" s="21" t="n">
        <v>7.57</v>
      </c>
      <c r="S427" s="26" t="s">
        <v>398</v>
      </c>
      <c r="T427" s="23" t="n">
        <f aca="false">K427*L427*100/R427</f>
        <v>41.2107001321004</v>
      </c>
    </row>
    <row r="428" customFormat="false" ht="15" hidden="false" customHeight="false" outlineLevel="0" collapsed="false">
      <c r="A428" s="0" t="s">
        <v>458</v>
      </c>
      <c r="B428" s="0" t="n">
        <v>3.11965</v>
      </c>
      <c r="E428" s="17" t="n">
        <v>-624.85</v>
      </c>
      <c r="F428" s="18" t="n">
        <v>235</v>
      </c>
      <c r="G428" s="18" t="n">
        <v>1.05</v>
      </c>
      <c r="H428" s="0" t="n">
        <f aca="false">F427/G427</f>
        <v>223.809523809524</v>
      </c>
      <c r="I428" s="0" t="n">
        <f aca="false">(-E428*10)/H428</f>
        <v>27.918829787234</v>
      </c>
      <c r="J428" s="18" t="n">
        <v>210000</v>
      </c>
      <c r="K428" s="18" t="n">
        <v>1</v>
      </c>
      <c r="L428" s="0" t="n">
        <v>3.11965</v>
      </c>
      <c r="M428" s="0" t="n">
        <f aca="false">PI()*SQRT(J428/H428)</f>
        <v>96.2321609982019</v>
      </c>
      <c r="N428" s="0" t="n">
        <f aca="false">K428*L428*100/M428</f>
        <v>3.2417956405014</v>
      </c>
      <c r="O428" s="0" t="n">
        <f aca="false">I428*N428^2</f>
        <v>293.405654130079</v>
      </c>
      <c r="P428" s="20" t="n">
        <v>33.6</v>
      </c>
      <c r="Q428" s="20" t="n">
        <v>1928</v>
      </c>
      <c r="R428" s="21" t="n">
        <v>7.57</v>
      </c>
      <c r="S428" s="26" t="s">
        <v>398</v>
      </c>
      <c r="T428" s="23" t="n">
        <f aca="false">K428*L428*100/R428</f>
        <v>41.2107001321004</v>
      </c>
    </row>
    <row r="429" customFormat="false" ht="15" hidden="false" customHeight="false" outlineLevel="0" collapsed="false">
      <c r="A429" s="0" t="s">
        <v>459</v>
      </c>
      <c r="B429" s="0" t="n">
        <v>3.11965</v>
      </c>
      <c r="E429" s="17" t="n">
        <v>-624.85</v>
      </c>
      <c r="F429" s="18" t="n">
        <v>235</v>
      </c>
      <c r="G429" s="18" t="n">
        <v>1.05</v>
      </c>
      <c r="H429" s="0" t="n">
        <f aca="false">F428/G428</f>
        <v>223.809523809524</v>
      </c>
      <c r="I429" s="0" t="n">
        <f aca="false">(-E429*10)/H429</f>
        <v>27.918829787234</v>
      </c>
      <c r="J429" s="18" t="n">
        <v>210000</v>
      </c>
      <c r="K429" s="18" t="n">
        <v>1</v>
      </c>
      <c r="L429" s="0" t="n">
        <v>3.11965</v>
      </c>
      <c r="M429" s="0" t="n">
        <f aca="false">PI()*SQRT(J429/H429)</f>
        <v>96.2321609982019</v>
      </c>
      <c r="N429" s="0" t="n">
        <f aca="false">K429*L429*100/M429</f>
        <v>3.2417956405014</v>
      </c>
      <c r="O429" s="0" t="n">
        <f aca="false">I429*N429^2</f>
        <v>293.405654130079</v>
      </c>
      <c r="P429" s="20" t="n">
        <v>33.6</v>
      </c>
      <c r="Q429" s="20" t="n">
        <v>1928</v>
      </c>
      <c r="R429" s="21" t="n">
        <v>7.57</v>
      </c>
      <c r="S429" s="26" t="s">
        <v>398</v>
      </c>
      <c r="T429" s="23" t="n">
        <f aca="false">K429*L429*100/R429</f>
        <v>41.2107001321004</v>
      </c>
    </row>
    <row r="430" customFormat="false" ht="15" hidden="false" customHeight="false" outlineLevel="0" collapsed="false">
      <c r="A430" s="0" t="s">
        <v>460</v>
      </c>
      <c r="B430" s="0" t="n">
        <v>3.11965</v>
      </c>
      <c r="E430" s="17" t="n">
        <v>-624.85</v>
      </c>
      <c r="F430" s="18" t="n">
        <v>235</v>
      </c>
      <c r="G430" s="18" t="n">
        <v>1.05</v>
      </c>
      <c r="H430" s="0" t="n">
        <f aca="false">F429/G429</f>
        <v>223.809523809524</v>
      </c>
      <c r="I430" s="0" t="n">
        <f aca="false">(-E430*10)/H430</f>
        <v>27.918829787234</v>
      </c>
      <c r="J430" s="18" t="n">
        <v>210000</v>
      </c>
      <c r="K430" s="18" t="n">
        <v>1</v>
      </c>
      <c r="L430" s="0" t="n">
        <v>3.11965</v>
      </c>
      <c r="M430" s="0" t="n">
        <f aca="false">PI()*SQRT(J430/H430)</f>
        <v>96.2321609982019</v>
      </c>
      <c r="N430" s="0" t="n">
        <f aca="false">K430*L430*100/M430</f>
        <v>3.2417956405014</v>
      </c>
      <c r="O430" s="0" t="n">
        <f aca="false">I430*N430^2</f>
        <v>293.405654130079</v>
      </c>
      <c r="P430" s="20" t="n">
        <v>33.6</v>
      </c>
      <c r="Q430" s="20" t="n">
        <v>1928</v>
      </c>
      <c r="R430" s="21" t="n">
        <v>7.57</v>
      </c>
      <c r="S430" s="26" t="s">
        <v>398</v>
      </c>
      <c r="T430" s="23" t="n">
        <f aca="false">K430*L430*100/R430</f>
        <v>41.2107001321004</v>
      </c>
    </row>
    <row r="431" customFormat="false" ht="15" hidden="false" customHeight="false" outlineLevel="0" collapsed="false">
      <c r="A431" s="0" t="s">
        <v>461</v>
      </c>
      <c r="B431" s="0" t="n">
        <v>3.11965</v>
      </c>
      <c r="E431" s="17" t="n">
        <v>-624.85</v>
      </c>
      <c r="F431" s="18" t="n">
        <v>235</v>
      </c>
      <c r="G431" s="18" t="n">
        <v>1.05</v>
      </c>
      <c r="H431" s="0" t="n">
        <f aca="false">F430/G430</f>
        <v>223.809523809524</v>
      </c>
      <c r="I431" s="0" t="n">
        <f aca="false">(-E431*10)/H431</f>
        <v>27.918829787234</v>
      </c>
      <c r="J431" s="18" t="n">
        <v>210000</v>
      </c>
      <c r="K431" s="18" t="n">
        <v>1</v>
      </c>
      <c r="L431" s="0" t="n">
        <v>3.11965</v>
      </c>
      <c r="M431" s="0" t="n">
        <f aca="false">PI()*SQRT(J431/H431)</f>
        <v>96.2321609982019</v>
      </c>
      <c r="N431" s="0" t="n">
        <f aca="false">K431*L431*100/M431</f>
        <v>3.2417956405014</v>
      </c>
      <c r="O431" s="0" t="n">
        <f aca="false">I431*N431^2</f>
        <v>293.405654130079</v>
      </c>
      <c r="P431" s="20" t="n">
        <v>33.6</v>
      </c>
      <c r="Q431" s="20" t="n">
        <v>1928</v>
      </c>
      <c r="R431" s="21" t="n">
        <v>7.57</v>
      </c>
      <c r="S431" s="26" t="s">
        <v>398</v>
      </c>
      <c r="T431" s="23" t="n">
        <f aca="false">K431*L431*100/R431</f>
        <v>41.2107001321004</v>
      </c>
    </row>
    <row r="432" customFormat="false" ht="15" hidden="false" customHeight="false" outlineLevel="0" collapsed="false">
      <c r="A432" s="0" t="s">
        <v>462</v>
      </c>
      <c r="B432" s="0" t="n">
        <v>2.39403</v>
      </c>
      <c r="E432" s="17" t="n">
        <v>-600.634</v>
      </c>
      <c r="F432" s="18" t="n">
        <v>235</v>
      </c>
      <c r="G432" s="18" t="n">
        <v>1.05</v>
      </c>
      <c r="H432" s="0" t="n">
        <f aca="false">F431/G431</f>
        <v>223.809523809524</v>
      </c>
      <c r="I432" s="0" t="n">
        <f aca="false">(-E432*10)/H432</f>
        <v>26.8368382978723</v>
      </c>
      <c r="J432" s="18" t="n">
        <v>210000</v>
      </c>
      <c r="K432" s="18" t="n">
        <v>1</v>
      </c>
      <c r="L432" s="0" t="n">
        <v>2.39403</v>
      </c>
      <c r="M432" s="0" t="n">
        <f aca="false">PI()*SQRT(J432/H432)</f>
        <v>96.2321609982019</v>
      </c>
      <c r="N432" s="0" t="n">
        <f aca="false">K432*L432*100/M432</f>
        <v>2.48776497915778</v>
      </c>
      <c r="O432" s="0" t="n">
        <f aca="false">I432*N432^2</f>
        <v>166.092510342368</v>
      </c>
      <c r="P432" s="20" t="n">
        <v>33.6</v>
      </c>
      <c r="Q432" s="20" t="n">
        <v>1928</v>
      </c>
      <c r="R432" s="21" t="n">
        <v>7.57</v>
      </c>
      <c r="S432" s="26" t="s">
        <v>398</v>
      </c>
      <c r="T432" s="23" t="n">
        <f aca="false">K432*L432*100/R432</f>
        <v>31.6252311756935</v>
      </c>
    </row>
    <row r="433" customFormat="false" ht="15" hidden="false" customHeight="false" outlineLevel="0" collapsed="false">
      <c r="A433" s="0" t="s">
        <v>463</v>
      </c>
      <c r="B433" s="0" t="n">
        <v>2.39403</v>
      </c>
      <c r="E433" s="17" t="n">
        <v>-600.634</v>
      </c>
      <c r="F433" s="18" t="n">
        <v>235</v>
      </c>
      <c r="G433" s="18" t="n">
        <v>1.05</v>
      </c>
      <c r="H433" s="0" t="n">
        <f aca="false">F432/G432</f>
        <v>223.809523809524</v>
      </c>
      <c r="I433" s="0" t="n">
        <f aca="false">(-E433*10)/H433</f>
        <v>26.8368382978723</v>
      </c>
      <c r="J433" s="18" t="n">
        <v>210000</v>
      </c>
      <c r="K433" s="18" t="n">
        <v>1</v>
      </c>
      <c r="L433" s="0" t="n">
        <v>2.39403</v>
      </c>
      <c r="M433" s="0" t="n">
        <f aca="false">PI()*SQRT(J433/H433)</f>
        <v>96.2321609982019</v>
      </c>
      <c r="N433" s="0" t="n">
        <f aca="false">K433*L433*100/M433</f>
        <v>2.48776497915778</v>
      </c>
      <c r="O433" s="0" t="n">
        <f aca="false">I433*N433^2</f>
        <v>166.092510342368</v>
      </c>
      <c r="P433" s="20" t="n">
        <v>33.6</v>
      </c>
      <c r="Q433" s="20" t="n">
        <v>1928</v>
      </c>
      <c r="R433" s="21" t="n">
        <v>7.57</v>
      </c>
      <c r="S433" s="26" t="s">
        <v>398</v>
      </c>
      <c r="T433" s="23" t="n">
        <f aca="false">K433*L433*100/R433</f>
        <v>31.6252311756935</v>
      </c>
    </row>
    <row r="434" customFormat="false" ht="15" hidden="false" customHeight="false" outlineLevel="0" collapsed="false">
      <c r="A434" s="0" t="s">
        <v>464</v>
      </c>
      <c r="B434" s="0" t="n">
        <v>2.39403</v>
      </c>
      <c r="E434" s="17" t="n">
        <v>-600.634</v>
      </c>
      <c r="F434" s="18" t="n">
        <v>235</v>
      </c>
      <c r="G434" s="18" t="n">
        <v>1.05</v>
      </c>
      <c r="H434" s="0" t="n">
        <f aca="false">F433/G433</f>
        <v>223.809523809524</v>
      </c>
      <c r="I434" s="0" t="n">
        <f aca="false">(-E434*10)/H434</f>
        <v>26.8368382978723</v>
      </c>
      <c r="J434" s="18" t="n">
        <v>210000</v>
      </c>
      <c r="K434" s="18" t="n">
        <v>1</v>
      </c>
      <c r="L434" s="0" t="n">
        <v>2.39403</v>
      </c>
      <c r="M434" s="0" t="n">
        <f aca="false">PI()*SQRT(J434/H434)</f>
        <v>96.2321609982019</v>
      </c>
      <c r="N434" s="0" t="n">
        <f aca="false">K434*L434*100/M434</f>
        <v>2.48776497915778</v>
      </c>
      <c r="O434" s="0" t="n">
        <f aca="false">I434*N434^2</f>
        <v>166.092510342368</v>
      </c>
      <c r="P434" s="20" t="n">
        <v>33.6</v>
      </c>
      <c r="Q434" s="20" t="n">
        <v>1928</v>
      </c>
      <c r="R434" s="21" t="n">
        <v>7.57</v>
      </c>
      <c r="S434" s="26" t="s">
        <v>398</v>
      </c>
      <c r="T434" s="23" t="n">
        <f aca="false">K434*L434*100/R434</f>
        <v>31.6252311756935</v>
      </c>
    </row>
    <row r="435" customFormat="false" ht="15" hidden="false" customHeight="false" outlineLevel="0" collapsed="false">
      <c r="A435" s="0" t="s">
        <v>465</v>
      </c>
      <c r="B435" s="0" t="n">
        <v>2.39403</v>
      </c>
      <c r="E435" s="17" t="n">
        <v>-600.634</v>
      </c>
      <c r="F435" s="18" t="n">
        <v>235</v>
      </c>
      <c r="G435" s="18" t="n">
        <v>1.05</v>
      </c>
      <c r="H435" s="0" t="n">
        <f aca="false">F434/G434</f>
        <v>223.809523809524</v>
      </c>
      <c r="I435" s="0" t="n">
        <f aca="false">(-E435*10)/H435</f>
        <v>26.8368382978723</v>
      </c>
      <c r="J435" s="18" t="n">
        <v>210000</v>
      </c>
      <c r="K435" s="18" t="n">
        <v>1</v>
      </c>
      <c r="L435" s="0" t="n">
        <v>2.39403</v>
      </c>
      <c r="M435" s="0" t="n">
        <f aca="false">PI()*SQRT(J435/H435)</f>
        <v>96.2321609982019</v>
      </c>
      <c r="N435" s="0" t="n">
        <f aca="false">K435*L435*100/M435</f>
        <v>2.48776497915778</v>
      </c>
      <c r="O435" s="0" t="n">
        <f aca="false">I435*N435^2</f>
        <v>166.092510342368</v>
      </c>
      <c r="P435" s="20" t="n">
        <v>33.6</v>
      </c>
      <c r="Q435" s="20" t="n">
        <v>1928</v>
      </c>
      <c r="R435" s="21" t="n">
        <v>7.57</v>
      </c>
      <c r="S435" s="26" t="s">
        <v>398</v>
      </c>
      <c r="T435" s="23" t="n">
        <f aca="false">K435*L435*100/R435</f>
        <v>31.6252311756935</v>
      </c>
    </row>
    <row r="436" customFormat="false" ht="15" hidden="false" customHeight="false" outlineLevel="0" collapsed="false">
      <c r="A436" s="0" t="s">
        <v>466</v>
      </c>
      <c r="B436" s="0" t="n">
        <v>3.11965</v>
      </c>
      <c r="E436" s="17" t="n">
        <v>-587.171</v>
      </c>
      <c r="F436" s="18" t="n">
        <v>235</v>
      </c>
      <c r="G436" s="18" t="n">
        <v>1.05</v>
      </c>
      <c r="H436" s="0" t="n">
        <f aca="false">F435/G435</f>
        <v>223.809523809524</v>
      </c>
      <c r="I436" s="0" t="n">
        <f aca="false">(-E436*10)/H436</f>
        <v>26.2353</v>
      </c>
      <c r="J436" s="18" t="n">
        <v>210000</v>
      </c>
      <c r="K436" s="18" t="n">
        <v>1</v>
      </c>
      <c r="L436" s="0" t="n">
        <v>3.11965</v>
      </c>
      <c r="M436" s="0" t="n">
        <f aca="false">PI()*SQRT(J436/H436)</f>
        <v>96.2321609982019</v>
      </c>
      <c r="N436" s="0" t="n">
        <f aca="false">K436*L436*100/M436</f>
        <v>3.2417956405014</v>
      </c>
      <c r="O436" s="0" t="n">
        <f aca="false">I436*N436^2</f>
        <v>275.713037274886</v>
      </c>
      <c r="P436" s="20" t="n">
        <v>33.6</v>
      </c>
      <c r="Q436" s="20" t="n">
        <v>1928</v>
      </c>
      <c r="R436" s="21" t="n">
        <v>7.57</v>
      </c>
      <c r="S436" s="26" t="s">
        <v>398</v>
      </c>
      <c r="T436" s="23" t="n">
        <f aca="false">K436*L436*100/R436</f>
        <v>41.2107001321004</v>
      </c>
    </row>
    <row r="437" customFormat="false" ht="15" hidden="false" customHeight="false" outlineLevel="0" collapsed="false">
      <c r="A437" s="0" t="s">
        <v>467</v>
      </c>
      <c r="B437" s="0" t="n">
        <v>3.11965</v>
      </c>
      <c r="E437" s="17" t="n">
        <v>-587.171</v>
      </c>
      <c r="F437" s="18" t="n">
        <v>235</v>
      </c>
      <c r="G437" s="18" t="n">
        <v>1.05</v>
      </c>
      <c r="H437" s="0" t="n">
        <f aca="false">F436/G436</f>
        <v>223.809523809524</v>
      </c>
      <c r="I437" s="0" t="n">
        <f aca="false">(-E437*10)/H437</f>
        <v>26.2353</v>
      </c>
      <c r="J437" s="18" t="n">
        <v>210000</v>
      </c>
      <c r="K437" s="18" t="n">
        <v>1</v>
      </c>
      <c r="L437" s="0" t="n">
        <v>3.11965</v>
      </c>
      <c r="M437" s="0" t="n">
        <f aca="false">PI()*SQRT(J437/H437)</f>
        <v>96.2321609982019</v>
      </c>
      <c r="N437" s="0" t="n">
        <f aca="false">K437*L437*100/M437</f>
        <v>3.2417956405014</v>
      </c>
      <c r="O437" s="0" t="n">
        <f aca="false">I437*N437^2</f>
        <v>275.713037274886</v>
      </c>
      <c r="P437" s="20" t="n">
        <v>33.6</v>
      </c>
      <c r="Q437" s="20" t="n">
        <v>1928</v>
      </c>
      <c r="R437" s="21" t="n">
        <v>7.57</v>
      </c>
      <c r="S437" s="26" t="s">
        <v>398</v>
      </c>
      <c r="T437" s="23" t="n">
        <f aca="false">K437*L437*100/R437</f>
        <v>41.2107001321004</v>
      </c>
    </row>
    <row r="438" customFormat="false" ht="15" hidden="false" customHeight="false" outlineLevel="0" collapsed="false">
      <c r="A438" s="0" t="s">
        <v>468</v>
      </c>
      <c r="B438" s="0" t="n">
        <v>3.11965</v>
      </c>
      <c r="E438" s="17" t="n">
        <v>-587.171</v>
      </c>
      <c r="F438" s="18" t="n">
        <v>235</v>
      </c>
      <c r="G438" s="18" t="n">
        <v>1.05</v>
      </c>
      <c r="H438" s="0" t="n">
        <f aca="false">F437/G437</f>
        <v>223.809523809524</v>
      </c>
      <c r="I438" s="0" t="n">
        <f aca="false">(-E438*10)/H438</f>
        <v>26.2353</v>
      </c>
      <c r="J438" s="18" t="n">
        <v>210000</v>
      </c>
      <c r="K438" s="18" t="n">
        <v>1</v>
      </c>
      <c r="L438" s="0" t="n">
        <v>3.11965</v>
      </c>
      <c r="M438" s="0" t="n">
        <f aca="false">PI()*SQRT(J438/H438)</f>
        <v>96.2321609982019</v>
      </c>
      <c r="N438" s="0" t="n">
        <f aca="false">K438*L438*100/M438</f>
        <v>3.2417956405014</v>
      </c>
      <c r="O438" s="0" t="n">
        <f aca="false">I438*N438^2</f>
        <v>275.713037274886</v>
      </c>
      <c r="P438" s="20" t="n">
        <v>33.6</v>
      </c>
      <c r="Q438" s="20" t="n">
        <v>1928</v>
      </c>
      <c r="R438" s="21" t="n">
        <v>7.57</v>
      </c>
      <c r="S438" s="26" t="s">
        <v>398</v>
      </c>
      <c r="T438" s="23" t="n">
        <f aca="false">K438*L438*100/R438</f>
        <v>41.2107001321004</v>
      </c>
    </row>
    <row r="439" customFormat="false" ht="15" hidden="false" customHeight="false" outlineLevel="0" collapsed="false">
      <c r="A439" s="0" t="s">
        <v>469</v>
      </c>
      <c r="B439" s="0" t="n">
        <v>3.11965</v>
      </c>
      <c r="E439" s="17" t="n">
        <v>-587.171</v>
      </c>
      <c r="F439" s="18" t="n">
        <v>235</v>
      </c>
      <c r="G439" s="18" t="n">
        <v>1.05</v>
      </c>
      <c r="H439" s="0" t="n">
        <f aca="false">F438/G438</f>
        <v>223.809523809524</v>
      </c>
      <c r="I439" s="0" t="n">
        <f aca="false">(-E439*10)/H439</f>
        <v>26.2353</v>
      </c>
      <c r="J439" s="18" t="n">
        <v>210000</v>
      </c>
      <c r="K439" s="18" t="n">
        <v>1</v>
      </c>
      <c r="L439" s="0" t="n">
        <v>3.11965</v>
      </c>
      <c r="M439" s="0" t="n">
        <f aca="false">PI()*SQRT(J439/H439)</f>
        <v>96.2321609982019</v>
      </c>
      <c r="N439" s="0" t="n">
        <f aca="false">K439*L439*100/M439</f>
        <v>3.2417956405014</v>
      </c>
      <c r="O439" s="0" t="n">
        <f aca="false">I439*N439^2</f>
        <v>275.713037274886</v>
      </c>
      <c r="P439" s="20" t="n">
        <v>33.6</v>
      </c>
      <c r="Q439" s="20" t="n">
        <v>1928</v>
      </c>
      <c r="R439" s="21" t="n">
        <v>7.57</v>
      </c>
      <c r="S439" s="26" t="s">
        <v>398</v>
      </c>
      <c r="T439" s="23" t="n">
        <f aca="false">K439*L439*100/R439</f>
        <v>41.2107001321004</v>
      </c>
    </row>
    <row r="440" customFormat="false" ht="15" hidden="false" customHeight="false" outlineLevel="0" collapsed="false">
      <c r="A440" s="0" t="s">
        <v>470</v>
      </c>
      <c r="B440" s="0" t="n">
        <v>3.11965</v>
      </c>
      <c r="E440" s="17" t="n">
        <v>-583.635</v>
      </c>
      <c r="F440" s="18" t="n">
        <v>235</v>
      </c>
      <c r="G440" s="18" t="n">
        <v>1.05</v>
      </c>
      <c r="H440" s="0" t="n">
        <f aca="false">F439/G439</f>
        <v>223.809523809524</v>
      </c>
      <c r="I440" s="0" t="n">
        <f aca="false">(-E440*10)/H440</f>
        <v>26.0773085106383</v>
      </c>
      <c r="J440" s="18" t="n">
        <v>210000</v>
      </c>
      <c r="K440" s="18" t="n">
        <v>1</v>
      </c>
      <c r="L440" s="0" t="n">
        <v>3.11965</v>
      </c>
      <c r="M440" s="0" t="n">
        <f aca="false">PI()*SQRT(J440/H440)</f>
        <v>96.2321609982019</v>
      </c>
      <c r="N440" s="0" t="n">
        <f aca="false">K440*L440*100/M440</f>
        <v>3.2417956405014</v>
      </c>
      <c r="O440" s="0" t="n">
        <f aca="false">I440*N440^2</f>
        <v>274.052666957203</v>
      </c>
      <c r="P440" s="20" t="n">
        <v>33.6</v>
      </c>
      <c r="Q440" s="20" t="n">
        <v>1928</v>
      </c>
      <c r="R440" s="21" t="n">
        <v>7.57</v>
      </c>
      <c r="S440" s="26" t="s">
        <v>398</v>
      </c>
      <c r="T440" s="23" t="n">
        <f aca="false">K440*L440*100/R440</f>
        <v>41.2107001321004</v>
      </c>
    </row>
    <row r="441" customFormat="false" ht="15" hidden="false" customHeight="false" outlineLevel="0" collapsed="false">
      <c r="A441" s="0" t="s">
        <v>471</v>
      </c>
      <c r="B441" s="0" t="n">
        <v>3.11965</v>
      </c>
      <c r="E441" s="17" t="n">
        <v>-583.635</v>
      </c>
      <c r="F441" s="18" t="n">
        <v>235</v>
      </c>
      <c r="G441" s="18" t="n">
        <v>1.05</v>
      </c>
      <c r="H441" s="0" t="n">
        <f aca="false">F440/G440</f>
        <v>223.809523809524</v>
      </c>
      <c r="I441" s="0" t="n">
        <f aca="false">(-E441*10)/H441</f>
        <v>26.0773085106383</v>
      </c>
      <c r="J441" s="18" t="n">
        <v>210000</v>
      </c>
      <c r="K441" s="18" t="n">
        <v>1</v>
      </c>
      <c r="L441" s="0" t="n">
        <v>3.11965</v>
      </c>
      <c r="M441" s="0" t="n">
        <f aca="false">PI()*SQRT(J441/H441)</f>
        <v>96.2321609982019</v>
      </c>
      <c r="N441" s="0" t="n">
        <f aca="false">K441*L441*100/M441</f>
        <v>3.2417956405014</v>
      </c>
      <c r="O441" s="0" t="n">
        <f aca="false">I441*N441^2</f>
        <v>274.052666957203</v>
      </c>
      <c r="P441" s="20" t="n">
        <v>33.6</v>
      </c>
      <c r="Q441" s="20" t="n">
        <v>1928</v>
      </c>
      <c r="R441" s="21" t="n">
        <v>7.57</v>
      </c>
      <c r="S441" s="26" t="s">
        <v>398</v>
      </c>
      <c r="T441" s="23" t="n">
        <f aca="false">K441*L441*100/R441</f>
        <v>41.2107001321004</v>
      </c>
    </row>
    <row r="442" customFormat="false" ht="15" hidden="false" customHeight="false" outlineLevel="0" collapsed="false">
      <c r="A442" s="0" t="s">
        <v>472</v>
      </c>
      <c r="B442" s="0" t="n">
        <v>3.11965</v>
      </c>
      <c r="E442" s="17" t="n">
        <v>-583.635</v>
      </c>
      <c r="F442" s="18" t="n">
        <v>235</v>
      </c>
      <c r="G442" s="18" t="n">
        <v>1.05</v>
      </c>
      <c r="H442" s="0" t="n">
        <f aca="false">F441/G441</f>
        <v>223.809523809524</v>
      </c>
      <c r="I442" s="0" t="n">
        <f aca="false">(-E442*10)/H442</f>
        <v>26.0773085106383</v>
      </c>
      <c r="J442" s="18" t="n">
        <v>210000</v>
      </c>
      <c r="K442" s="18" t="n">
        <v>1</v>
      </c>
      <c r="L442" s="0" t="n">
        <v>3.11965</v>
      </c>
      <c r="M442" s="0" t="n">
        <f aca="false">PI()*SQRT(J442/H442)</f>
        <v>96.2321609982019</v>
      </c>
      <c r="N442" s="0" t="n">
        <f aca="false">K442*L442*100/M442</f>
        <v>3.2417956405014</v>
      </c>
      <c r="O442" s="0" t="n">
        <f aca="false">I442*N442^2</f>
        <v>274.052666957203</v>
      </c>
      <c r="P442" s="20" t="n">
        <v>33.6</v>
      </c>
      <c r="Q442" s="20" t="n">
        <v>1928</v>
      </c>
      <c r="R442" s="21" t="n">
        <v>7.57</v>
      </c>
      <c r="S442" s="26" t="s">
        <v>398</v>
      </c>
      <c r="T442" s="23" t="n">
        <f aca="false">K442*L442*100/R442</f>
        <v>41.2107001321004</v>
      </c>
    </row>
    <row r="443" customFormat="false" ht="15" hidden="false" customHeight="false" outlineLevel="0" collapsed="false">
      <c r="A443" s="0" t="s">
        <v>473</v>
      </c>
      <c r="B443" s="0" t="n">
        <v>3.11965</v>
      </c>
      <c r="E443" s="17" t="n">
        <v>-583.635</v>
      </c>
      <c r="F443" s="18" t="n">
        <v>235</v>
      </c>
      <c r="G443" s="18" t="n">
        <v>1.05</v>
      </c>
      <c r="H443" s="0" t="n">
        <f aca="false">F442/G442</f>
        <v>223.809523809524</v>
      </c>
      <c r="I443" s="0" t="n">
        <f aca="false">(-E443*10)/H443</f>
        <v>26.0773085106383</v>
      </c>
      <c r="J443" s="18" t="n">
        <v>210000</v>
      </c>
      <c r="K443" s="18" t="n">
        <v>1</v>
      </c>
      <c r="L443" s="0" t="n">
        <v>3.11965</v>
      </c>
      <c r="M443" s="0" t="n">
        <f aca="false">PI()*SQRT(J443/H443)</f>
        <v>96.2321609982019</v>
      </c>
      <c r="N443" s="0" t="n">
        <f aca="false">K443*L443*100/M443</f>
        <v>3.2417956405014</v>
      </c>
      <c r="O443" s="0" t="n">
        <f aca="false">I443*N443^2</f>
        <v>274.052666957203</v>
      </c>
      <c r="P443" s="20" t="n">
        <v>33.6</v>
      </c>
      <c r="Q443" s="20" t="n">
        <v>1928</v>
      </c>
      <c r="R443" s="21" t="n">
        <v>7.57</v>
      </c>
      <c r="S443" s="26" t="s">
        <v>398</v>
      </c>
      <c r="T443" s="23" t="n">
        <f aca="false">K443*L443*100/R443</f>
        <v>41.2107001321004</v>
      </c>
    </row>
    <row r="444" customFormat="false" ht="15" hidden="false" customHeight="false" outlineLevel="0" collapsed="false">
      <c r="A444" s="0" t="s">
        <v>474</v>
      </c>
      <c r="B444" s="0" t="n">
        <v>3.11965</v>
      </c>
      <c r="E444" s="17" t="n">
        <v>-556.266</v>
      </c>
      <c r="F444" s="18" t="n">
        <v>235</v>
      </c>
      <c r="G444" s="18" t="n">
        <v>1.05</v>
      </c>
      <c r="H444" s="0" t="n">
        <f aca="false">F443/G443</f>
        <v>223.809523809524</v>
      </c>
      <c r="I444" s="0" t="n">
        <f aca="false">(-E444*10)/H444</f>
        <v>24.8544382978723</v>
      </c>
      <c r="J444" s="18" t="n">
        <v>210000</v>
      </c>
      <c r="K444" s="18" t="n">
        <v>1</v>
      </c>
      <c r="L444" s="0" t="n">
        <v>3.11965</v>
      </c>
      <c r="M444" s="0" t="n">
        <f aca="false">PI()*SQRT(J444/H444)</f>
        <v>96.2321609982019</v>
      </c>
      <c r="N444" s="0" t="n">
        <f aca="false">K444*L444*100/M444</f>
        <v>3.2417956405014</v>
      </c>
      <c r="O444" s="0" t="n">
        <f aca="false">I444*N444^2</f>
        <v>261.201231656113</v>
      </c>
      <c r="P444" s="20" t="n">
        <v>33.6</v>
      </c>
      <c r="Q444" s="20" t="n">
        <v>1928</v>
      </c>
      <c r="R444" s="21" t="n">
        <v>7.57</v>
      </c>
      <c r="S444" s="26" t="s">
        <v>398</v>
      </c>
      <c r="T444" s="23" t="n">
        <f aca="false">K444*L444*100/R444</f>
        <v>41.2107001321004</v>
      </c>
    </row>
    <row r="445" customFormat="false" ht="15" hidden="false" customHeight="false" outlineLevel="0" collapsed="false">
      <c r="A445" s="0" t="s">
        <v>475</v>
      </c>
      <c r="B445" s="0" t="n">
        <v>3.11965</v>
      </c>
      <c r="E445" s="17" t="n">
        <v>-556.266</v>
      </c>
      <c r="F445" s="18" t="n">
        <v>235</v>
      </c>
      <c r="G445" s="18" t="n">
        <v>1.05</v>
      </c>
      <c r="H445" s="0" t="n">
        <f aca="false">F444/G444</f>
        <v>223.809523809524</v>
      </c>
      <c r="I445" s="0" t="n">
        <f aca="false">(-E445*10)/H445</f>
        <v>24.8544382978723</v>
      </c>
      <c r="J445" s="18" t="n">
        <v>210000</v>
      </c>
      <c r="K445" s="18" t="n">
        <v>1</v>
      </c>
      <c r="L445" s="0" t="n">
        <v>3.11965</v>
      </c>
      <c r="M445" s="0" t="n">
        <f aca="false">PI()*SQRT(J445/H445)</f>
        <v>96.2321609982019</v>
      </c>
      <c r="N445" s="0" t="n">
        <f aca="false">K445*L445*100/M445</f>
        <v>3.2417956405014</v>
      </c>
      <c r="O445" s="0" t="n">
        <f aca="false">I445*N445^2</f>
        <v>261.201231656113</v>
      </c>
      <c r="P445" s="20" t="n">
        <v>33.6</v>
      </c>
      <c r="Q445" s="20" t="n">
        <v>1928</v>
      </c>
      <c r="R445" s="21" t="n">
        <v>7.57</v>
      </c>
      <c r="S445" s="26" t="s">
        <v>398</v>
      </c>
      <c r="T445" s="23" t="n">
        <f aca="false">K445*L445*100/R445</f>
        <v>41.2107001321004</v>
      </c>
    </row>
    <row r="446" customFormat="false" ht="15" hidden="false" customHeight="false" outlineLevel="0" collapsed="false">
      <c r="A446" s="0" t="s">
        <v>476</v>
      </c>
      <c r="B446" s="0" t="n">
        <v>3.11965</v>
      </c>
      <c r="E446" s="17" t="n">
        <v>-556.266</v>
      </c>
      <c r="F446" s="18" t="n">
        <v>235</v>
      </c>
      <c r="G446" s="18" t="n">
        <v>1.05</v>
      </c>
      <c r="H446" s="0" t="n">
        <f aca="false">F445/G445</f>
        <v>223.809523809524</v>
      </c>
      <c r="I446" s="0" t="n">
        <f aca="false">(-E446*10)/H446</f>
        <v>24.8544382978723</v>
      </c>
      <c r="J446" s="18" t="n">
        <v>210000</v>
      </c>
      <c r="K446" s="18" t="n">
        <v>1</v>
      </c>
      <c r="L446" s="0" t="n">
        <v>3.11965</v>
      </c>
      <c r="M446" s="0" t="n">
        <f aca="false">PI()*SQRT(J446/H446)</f>
        <v>96.2321609982019</v>
      </c>
      <c r="N446" s="0" t="n">
        <f aca="false">K446*L446*100/M446</f>
        <v>3.2417956405014</v>
      </c>
      <c r="O446" s="0" t="n">
        <f aca="false">I446*N446^2</f>
        <v>261.201231656113</v>
      </c>
      <c r="P446" s="20" t="n">
        <v>33.6</v>
      </c>
      <c r="Q446" s="20" t="n">
        <v>1928</v>
      </c>
      <c r="R446" s="21" t="n">
        <v>7.57</v>
      </c>
      <c r="S446" s="26" t="s">
        <v>398</v>
      </c>
      <c r="T446" s="23" t="n">
        <f aca="false">K446*L446*100/R446</f>
        <v>41.2107001321004</v>
      </c>
    </row>
    <row r="447" customFormat="false" ht="15" hidden="false" customHeight="false" outlineLevel="0" collapsed="false">
      <c r="A447" s="0" t="s">
        <v>477</v>
      </c>
      <c r="B447" s="0" t="n">
        <v>3.11965</v>
      </c>
      <c r="E447" s="17" t="n">
        <v>-556.266</v>
      </c>
      <c r="F447" s="18" t="n">
        <v>235</v>
      </c>
      <c r="G447" s="18" t="n">
        <v>1.05</v>
      </c>
      <c r="H447" s="0" t="n">
        <f aca="false">F446/G446</f>
        <v>223.809523809524</v>
      </c>
      <c r="I447" s="0" t="n">
        <f aca="false">(-E447*10)/H447</f>
        <v>24.8544382978723</v>
      </c>
      <c r="J447" s="18" t="n">
        <v>210000</v>
      </c>
      <c r="K447" s="18" t="n">
        <v>1</v>
      </c>
      <c r="L447" s="0" t="n">
        <v>3.11965</v>
      </c>
      <c r="M447" s="0" t="n">
        <f aca="false">PI()*SQRT(J447/H447)</f>
        <v>96.2321609982019</v>
      </c>
      <c r="N447" s="0" t="n">
        <f aca="false">K447*L447*100/M447</f>
        <v>3.2417956405014</v>
      </c>
      <c r="O447" s="0" t="n">
        <f aca="false">I447*N447^2</f>
        <v>261.201231656113</v>
      </c>
      <c r="P447" s="20" t="n">
        <v>33.6</v>
      </c>
      <c r="Q447" s="20" t="n">
        <v>1928</v>
      </c>
      <c r="R447" s="21" t="n">
        <v>7.57</v>
      </c>
      <c r="S447" s="26" t="s">
        <v>398</v>
      </c>
      <c r="T447" s="23" t="n">
        <f aca="false">K447*L447*100/R447</f>
        <v>41.2107001321004</v>
      </c>
    </row>
    <row r="448" customFormat="false" ht="15" hidden="false" customHeight="false" outlineLevel="0" collapsed="false">
      <c r="A448" s="0" t="s">
        <v>478</v>
      </c>
      <c r="B448" s="0" t="n">
        <v>2.39403</v>
      </c>
      <c r="E448" s="17" t="n">
        <v>-554.316</v>
      </c>
      <c r="F448" s="18" t="n">
        <v>235</v>
      </c>
      <c r="G448" s="18" t="n">
        <v>1.05</v>
      </c>
      <c r="H448" s="0" t="n">
        <f aca="false">F447/G447</f>
        <v>223.809523809524</v>
      </c>
      <c r="I448" s="0" t="n">
        <f aca="false">(-E448*10)/H448</f>
        <v>24.7673106382979</v>
      </c>
      <c r="J448" s="18" t="n">
        <v>210000</v>
      </c>
      <c r="K448" s="18" t="n">
        <v>1</v>
      </c>
      <c r="L448" s="0" t="n">
        <v>2.39403</v>
      </c>
      <c r="M448" s="0" t="n">
        <f aca="false">PI()*SQRT(J448/H448)</f>
        <v>96.2321609982019</v>
      </c>
      <c r="N448" s="0" t="n">
        <f aca="false">K448*L448*100/M448</f>
        <v>2.48776497915778</v>
      </c>
      <c r="O448" s="0" t="n">
        <f aca="false">I448*N448^2</f>
        <v>153.284256240806</v>
      </c>
      <c r="P448" s="20" t="n">
        <v>33.6</v>
      </c>
      <c r="Q448" s="20" t="n">
        <v>1928</v>
      </c>
      <c r="R448" s="21" t="n">
        <v>7.57</v>
      </c>
      <c r="S448" s="26" t="s">
        <v>398</v>
      </c>
      <c r="T448" s="23" t="n">
        <f aca="false">K448*L448*100/R448</f>
        <v>31.6252311756935</v>
      </c>
    </row>
    <row r="449" customFormat="false" ht="15" hidden="false" customHeight="false" outlineLevel="0" collapsed="false">
      <c r="A449" s="0" t="s">
        <v>479</v>
      </c>
      <c r="B449" s="0" t="n">
        <v>2.39403</v>
      </c>
      <c r="E449" s="17" t="n">
        <v>-554.316</v>
      </c>
      <c r="F449" s="18" t="n">
        <v>235</v>
      </c>
      <c r="G449" s="18" t="n">
        <v>1.05</v>
      </c>
      <c r="H449" s="0" t="n">
        <f aca="false">F448/G448</f>
        <v>223.809523809524</v>
      </c>
      <c r="I449" s="0" t="n">
        <f aca="false">(-E449*10)/H449</f>
        <v>24.7673106382979</v>
      </c>
      <c r="J449" s="18" t="n">
        <v>210000</v>
      </c>
      <c r="K449" s="18" t="n">
        <v>1</v>
      </c>
      <c r="L449" s="0" t="n">
        <v>2.39403</v>
      </c>
      <c r="M449" s="0" t="n">
        <f aca="false">PI()*SQRT(J449/H449)</f>
        <v>96.2321609982019</v>
      </c>
      <c r="N449" s="0" t="n">
        <f aca="false">K449*L449*100/M449</f>
        <v>2.48776497915778</v>
      </c>
      <c r="O449" s="0" t="n">
        <f aca="false">I449*N449^2</f>
        <v>153.284256240806</v>
      </c>
      <c r="P449" s="20" t="n">
        <v>33.6</v>
      </c>
      <c r="Q449" s="20" t="n">
        <v>1928</v>
      </c>
      <c r="R449" s="21" t="n">
        <v>7.57</v>
      </c>
      <c r="S449" s="26" t="s">
        <v>398</v>
      </c>
      <c r="T449" s="23" t="n">
        <f aca="false">K449*L449*100/R449</f>
        <v>31.6252311756935</v>
      </c>
    </row>
    <row r="450" customFormat="false" ht="15" hidden="false" customHeight="false" outlineLevel="0" collapsed="false">
      <c r="A450" s="0" t="s">
        <v>480</v>
      </c>
      <c r="B450" s="0" t="n">
        <v>2.39403</v>
      </c>
      <c r="E450" s="17" t="n">
        <v>-554.316</v>
      </c>
      <c r="F450" s="18" t="n">
        <v>235</v>
      </c>
      <c r="G450" s="18" t="n">
        <v>1.05</v>
      </c>
      <c r="H450" s="0" t="n">
        <f aca="false">F449/G449</f>
        <v>223.809523809524</v>
      </c>
      <c r="I450" s="0" t="n">
        <f aca="false">(-E450*10)/H450</f>
        <v>24.7673106382979</v>
      </c>
      <c r="J450" s="18" t="n">
        <v>210000</v>
      </c>
      <c r="K450" s="18" t="n">
        <v>1</v>
      </c>
      <c r="L450" s="0" t="n">
        <v>2.39403</v>
      </c>
      <c r="M450" s="0" t="n">
        <f aca="false">PI()*SQRT(J450/H450)</f>
        <v>96.2321609982019</v>
      </c>
      <c r="N450" s="0" t="n">
        <f aca="false">K450*L450*100/M450</f>
        <v>2.48776497915778</v>
      </c>
      <c r="O450" s="0" t="n">
        <f aca="false">I450*N450^2</f>
        <v>153.284256240806</v>
      </c>
      <c r="P450" s="20" t="n">
        <v>33.6</v>
      </c>
      <c r="Q450" s="20" t="n">
        <v>1928</v>
      </c>
      <c r="R450" s="21" t="n">
        <v>7.57</v>
      </c>
      <c r="S450" s="26" t="s">
        <v>398</v>
      </c>
      <c r="T450" s="23" t="n">
        <f aca="false">K450*L450*100/R450</f>
        <v>31.6252311756935</v>
      </c>
    </row>
    <row r="451" customFormat="false" ht="15" hidden="false" customHeight="false" outlineLevel="0" collapsed="false">
      <c r="A451" s="0" t="s">
        <v>481</v>
      </c>
      <c r="B451" s="0" t="n">
        <v>2.39403</v>
      </c>
      <c r="E451" s="17" t="n">
        <v>-554.316</v>
      </c>
      <c r="F451" s="18" t="n">
        <v>235</v>
      </c>
      <c r="G451" s="18" t="n">
        <v>1.05</v>
      </c>
      <c r="H451" s="0" t="n">
        <f aca="false">F450/G450</f>
        <v>223.809523809524</v>
      </c>
      <c r="I451" s="0" t="n">
        <f aca="false">(-E451*10)/H451</f>
        <v>24.7673106382979</v>
      </c>
      <c r="J451" s="18" t="n">
        <v>210000</v>
      </c>
      <c r="K451" s="18" t="n">
        <v>1</v>
      </c>
      <c r="L451" s="0" t="n">
        <v>2.39403</v>
      </c>
      <c r="M451" s="0" t="n">
        <f aca="false">PI()*SQRT(J451/H451)</f>
        <v>96.2321609982019</v>
      </c>
      <c r="N451" s="0" t="n">
        <f aca="false">K451*L451*100/M451</f>
        <v>2.48776497915778</v>
      </c>
      <c r="O451" s="0" t="n">
        <f aca="false">I451*N451^2</f>
        <v>153.284256240806</v>
      </c>
      <c r="P451" s="20" t="n">
        <v>33.6</v>
      </c>
      <c r="Q451" s="20" t="n">
        <v>1928</v>
      </c>
      <c r="R451" s="21" t="n">
        <v>7.57</v>
      </c>
      <c r="S451" s="26" t="s">
        <v>398</v>
      </c>
      <c r="T451" s="23" t="n">
        <f aca="false">K451*L451*100/R451</f>
        <v>31.6252311756935</v>
      </c>
    </row>
    <row r="452" customFormat="false" ht="15" hidden="false" customHeight="false" outlineLevel="0" collapsed="false">
      <c r="A452" s="0" t="s">
        <v>482</v>
      </c>
      <c r="B452" s="0" t="n">
        <v>3.11965</v>
      </c>
      <c r="E452" s="17" t="n">
        <v>-552.508</v>
      </c>
      <c r="F452" s="18" t="n">
        <v>235</v>
      </c>
      <c r="G452" s="18" t="n">
        <v>1.05</v>
      </c>
      <c r="H452" s="0" t="n">
        <f aca="false">F451/G451</f>
        <v>223.809523809524</v>
      </c>
      <c r="I452" s="0" t="n">
        <f aca="false">(-E452*10)/H452</f>
        <v>24.6865276595745</v>
      </c>
      <c r="J452" s="18" t="n">
        <v>210000</v>
      </c>
      <c r="K452" s="18" t="n">
        <v>1</v>
      </c>
      <c r="L452" s="0" t="n">
        <v>3.11965</v>
      </c>
      <c r="M452" s="0" t="n">
        <f aca="false">PI()*SQRT(J452/H452)</f>
        <v>96.2321609982019</v>
      </c>
      <c r="N452" s="0" t="n">
        <f aca="false">K452*L452*100/M452</f>
        <v>3.2417956405014</v>
      </c>
      <c r="O452" s="0" t="n">
        <f aca="false">I452*N452^2</f>
        <v>259.436618631834</v>
      </c>
      <c r="P452" s="20" t="n">
        <v>33.6</v>
      </c>
      <c r="Q452" s="20" t="n">
        <v>1928</v>
      </c>
      <c r="R452" s="21" t="n">
        <v>7.57</v>
      </c>
      <c r="S452" s="26" t="s">
        <v>398</v>
      </c>
      <c r="T452" s="23" t="n">
        <f aca="false">K452*L452*100/R452</f>
        <v>41.2107001321004</v>
      </c>
    </row>
    <row r="453" customFormat="false" ht="15" hidden="false" customHeight="false" outlineLevel="0" collapsed="false">
      <c r="A453" s="0" t="s">
        <v>483</v>
      </c>
      <c r="B453" s="0" t="n">
        <v>3.11965</v>
      </c>
      <c r="E453" s="17" t="n">
        <v>-552.508</v>
      </c>
      <c r="F453" s="18" t="n">
        <v>235</v>
      </c>
      <c r="G453" s="18" t="n">
        <v>1.05</v>
      </c>
      <c r="H453" s="0" t="n">
        <f aca="false">F452/G452</f>
        <v>223.809523809524</v>
      </c>
      <c r="I453" s="0" t="n">
        <f aca="false">(-E453*10)/H453</f>
        <v>24.6865276595745</v>
      </c>
      <c r="J453" s="18" t="n">
        <v>210000</v>
      </c>
      <c r="K453" s="18" t="n">
        <v>1</v>
      </c>
      <c r="L453" s="0" t="n">
        <v>3.11965</v>
      </c>
      <c r="M453" s="0" t="n">
        <f aca="false">PI()*SQRT(J453/H453)</f>
        <v>96.2321609982019</v>
      </c>
      <c r="N453" s="0" t="n">
        <f aca="false">K453*L453*100/M453</f>
        <v>3.2417956405014</v>
      </c>
      <c r="O453" s="0" t="n">
        <f aca="false">I453*N453^2</f>
        <v>259.436618631834</v>
      </c>
      <c r="P453" s="20" t="n">
        <v>33.6</v>
      </c>
      <c r="Q453" s="20" t="n">
        <v>1928</v>
      </c>
      <c r="R453" s="21" t="n">
        <v>7.57</v>
      </c>
      <c r="S453" s="26" t="s">
        <v>398</v>
      </c>
      <c r="T453" s="23" t="n">
        <f aca="false">K453*L453*100/R453</f>
        <v>41.2107001321004</v>
      </c>
    </row>
    <row r="454" customFormat="false" ht="15" hidden="false" customHeight="false" outlineLevel="0" collapsed="false">
      <c r="A454" s="0" t="s">
        <v>484</v>
      </c>
      <c r="B454" s="0" t="n">
        <v>3.11965</v>
      </c>
      <c r="E454" s="17" t="n">
        <v>-552.508</v>
      </c>
      <c r="F454" s="18" t="n">
        <v>235</v>
      </c>
      <c r="G454" s="18" t="n">
        <v>1.05</v>
      </c>
      <c r="H454" s="0" t="n">
        <f aca="false">F453/G453</f>
        <v>223.809523809524</v>
      </c>
      <c r="I454" s="0" t="n">
        <f aca="false">(-E454*10)/H454</f>
        <v>24.6865276595745</v>
      </c>
      <c r="J454" s="18" t="n">
        <v>210000</v>
      </c>
      <c r="K454" s="18" t="n">
        <v>1</v>
      </c>
      <c r="L454" s="0" t="n">
        <v>3.11965</v>
      </c>
      <c r="M454" s="0" t="n">
        <f aca="false">PI()*SQRT(J454/H454)</f>
        <v>96.2321609982019</v>
      </c>
      <c r="N454" s="0" t="n">
        <f aca="false">K454*L454*100/M454</f>
        <v>3.2417956405014</v>
      </c>
      <c r="O454" s="0" t="n">
        <f aca="false">I454*N454^2</f>
        <v>259.436618631834</v>
      </c>
      <c r="P454" s="20" t="n">
        <v>33.6</v>
      </c>
      <c r="Q454" s="20" t="n">
        <v>1928</v>
      </c>
      <c r="R454" s="21" t="n">
        <v>7.57</v>
      </c>
      <c r="S454" s="26" t="s">
        <v>398</v>
      </c>
      <c r="T454" s="23" t="n">
        <f aca="false">K454*L454*100/R454</f>
        <v>41.2107001321004</v>
      </c>
    </row>
    <row r="455" customFormat="false" ht="15" hidden="false" customHeight="false" outlineLevel="0" collapsed="false">
      <c r="A455" s="0" t="s">
        <v>485</v>
      </c>
      <c r="B455" s="0" t="n">
        <v>3.11965</v>
      </c>
      <c r="E455" s="17" t="n">
        <v>-552.508</v>
      </c>
      <c r="F455" s="18" t="n">
        <v>235</v>
      </c>
      <c r="G455" s="18" t="n">
        <v>1.05</v>
      </c>
      <c r="H455" s="0" t="n">
        <f aca="false">F454/G454</f>
        <v>223.809523809524</v>
      </c>
      <c r="I455" s="0" t="n">
        <f aca="false">(-E455*10)/H455</f>
        <v>24.6865276595745</v>
      </c>
      <c r="J455" s="18" t="n">
        <v>210000</v>
      </c>
      <c r="K455" s="18" t="n">
        <v>1</v>
      </c>
      <c r="L455" s="0" t="n">
        <v>3.11965</v>
      </c>
      <c r="M455" s="0" t="n">
        <f aca="false">PI()*SQRT(J455/H455)</f>
        <v>96.2321609982019</v>
      </c>
      <c r="N455" s="0" t="n">
        <f aca="false">K455*L455*100/M455</f>
        <v>3.2417956405014</v>
      </c>
      <c r="O455" s="0" t="n">
        <f aca="false">I455*N455^2</f>
        <v>259.436618631834</v>
      </c>
      <c r="P455" s="20" t="n">
        <v>33.6</v>
      </c>
      <c r="Q455" s="20" t="n">
        <v>1928</v>
      </c>
      <c r="R455" s="21" t="n">
        <v>7.57</v>
      </c>
      <c r="S455" s="26" t="s">
        <v>398</v>
      </c>
      <c r="T455" s="23" t="n">
        <f aca="false">K455*L455*100/R455</f>
        <v>41.2107001321004</v>
      </c>
    </row>
    <row r="456" customFormat="false" ht="15" hidden="false" customHeight="false" outlineLevel="0" collapsed="false">
      <c r="A456" s="0" t="s">
        <v>486</v>
      </c>
      <c r="B456" s="0" t="n">
        <v>3.11965</v>
      </c>
      <c r="E456" s="17" t="n">
        <v>-532.232</v>
      </c>
      <c r="F456" s="18" t="n">
        <v>235</v>
      </c>
      <c r="G456" s="18" t="n">
        <v>1.05</v>
      </c>
      <c r="H456" s="0" t="n">
        <f aca="false">F455/G455</f>
        <v>223.809523809524</v>
      </c>
      <c r="I456" s="0" t="n">
        <f aca="false">(-E456*10)/H456</f>
        <v>23.7805787234043</v>
      </c>
      <c r="J456" s="18" t="n">
        <v>210000</v>
      </c>
      <c r="K456" s="18" t="n">
        <v>1</v>
      </c>
      <c r="L456" s="0" t="n">
        <v>3.11965</v>
      </c>
      <c r="M456" s="0" t="n">
        <f aca="false">PI()*SQRT(J456/H456)</f>
        <v>96.2321609982019</v>
      </c>
      <c r="N456" s="0" t="n">
        <f aca="false">K456*L456*100/M456</f>
        <v>3.2417956405014</v>
      </c>
      <c r="O456" s="0" t="n">
        <f aca="false">I456*N456^2</f>
        <v>249.915784762679</v>
      </c>
      <c r="P456" s="20" t="n">
        <v>33.6</v>
      </c>
      <c r="Q456" s="20" t="n">
        <v>1928</v>
      </c>
      <c r="R456" s="21" t="n">
        <v>7.57</v>
      </c>
      <c r="S456" s="26" t="s">
        <v>398</v>
      </c>
      <c r="T456" s="23" t="n">
        <f aca="false">K456*L456*100/R456</f>
        <v>41.2107001321004</v>
      </c>
    </row>
    <row r="457" customFormat="false" ht="15" hidden="false" customHeight="false" outlineLevel="0" collapsed="false">
      <c r="A457" s="0" t="s">
        <v>487</v>
      </c>
      <c r="B457" s="0" t="n">
        <v>3.11965</v>
      </c>
      <c r="E457" s="17" t="n">
        <v>-532.232</v>
      </c>
      <c r="F457" s="18" t="n">
        <v>235</v>
      </c>
      <c r="G457" s="18" t="n">
        <v>1.05</v>
      </c>
      <c r="H457" s="0" t="n">
        <f aca="false">F456/G456</f>
        <v>223.809523809524</v>
      </c>
      <c r="I457" s="0" t="n">
        <f aca="false">(-E457*10)/H457</f>
        <v>23.7805787234043</v>
      </c>
      <c r="J457" s="18" t="n">
        <v>210000</v>
      </c>
      <c r="K457" s="18" t="n">
        <v>1</v>
      </c>
      <c r="L457" s="0" t="n">
        <v>3.11965</v>
      </c>
      <c r="M457" s="0" t="n">
        <f aca="false">PI()*SQRT(J457/H457)</f>
        <v>96.2321609982019</v>
      </c>
      <c r="N457" s="0" t="n">
        <f aca="false">K457*L457*100/M457</f>
        <v>3.2417956405014</v>
      </c>
      <c r="O457" s="0" t="n">
        <f aca="false">I457*N457^2</f>
        <v>249.915784762679</v>
      </c>
      <c r="P457" s="20" t="n">
        <v>33.6</v>
      </c>
      <c r="Q457" s="20" t="n">
        <v>1928</v>
      </c>
      <c r="R457" s="21" t="n">
        <v>7.57</v>
      </c>
      <c r="S457" s="26" t="s">
        <v>398</v>
      </c>
      <c r="T457" s="23" t="n">
        <f aca="false">K457*L457*100/R457</f>
        <v>41.2107001321004</v>
      </c>
    </row>
    <row r="458" customFormat="false" ht="15" hidden="false" customHeight="false" outlineLevel="0" collapsed="false">
      <c r="A458" s="0" t="s">
        <v>488</v>
      </c>
      <c r="B458" s="0" t="n">
        <v>3.11965</v>
      </c>
      <c r="E458" s="17" t="n">
        <v>-532.232</v>
      </c>
      <c r="F458" s="18" t="n">
        <v>235</v>
      </c>
      <c r="G458" s="18" t="n">
        <v>1.05</v>
      </c>
      <c r="H458" s="0" t="n">
        <f aca="false">F457/G457</f>
        <v>223.809523809524</v>
      </c>
      <c r="I458" s="0" t="n">
        <f aca="false">(-E458*10)/H458</f>
        <v>23.7805787234043</v>
      </c>
      <c r="J458" s="18" t="n">
        <v>210000</v>
      </c>
      <c r="K458" s="18" t="n">
        <v>1</v>
      </c>
      <c r="L458" s="0" t="n">
        <v>3.11965</v>
      </c>
      <c r="M458" s="0" t="n">
        <f aca="false">PI()*SQRT(J458/H458)</f>
        <v>96.2321609982019</v>
      </c>
      <c r="N458" s="0" t="n">
        <f aca="false">K458*L458*100/M458</f>
        <v>3.2417956405014</v>
      </c>
      <c r="O458" s="0" t="n">
        <f aca="false">I458*N458^2</f>
        <v>249.915784762679</v>
      </c>
      <c r="P458" s="20" t="n">
        <v>33.6</v>
      </c>
      <c r="Q458" s="20" t="n">
        <v>1928</v>
      </c>
      <c r="R458" s="21" t="n">
        <v>7.57</v>
      </c>
      <c r="S458" s="26" t="s">
        <v>398</v>
      </c>
      <c r="T458" s="23" t="n">
        <f aca="false">K458*L458*100/R458</f>
        <v>41.2107001321004</v>
      </c>
    </row>
    <row r="459" customFormat="false" ht="15" hidden="false" customHeight="false" outlineLevel="0" collapsed="false">
      <c r="A459" s="0" t="s">
        <v>489</v>
      </c>
      <c r="B459" s="0" t="n">
        <v>3.11965</v>
      </c>
      <c r="E459" s="17" t="n">
        <v>-532.232</v>
      </c>
      <c r="F459" s="18" t="n">
        <v>235</v>
      </c>
      <c r="G459" s="18" t="n">
        <v>1.05</v>
      </c>
      <c r="H459" s="0" t="n">
        <f aca="false">F458/G458</f>
        <v>223.809523809524</v>
      </c>
      <c r="I459" s="0" t="n">
        <f aca="false">(-E459*10)/H459</f>
        <v>23.7805787234043</v>
      </c>
      <c r="J459" s="18" t="n">
        <v>210000</v>
      </c>
      <c r="K459" s="18" t="n">
        <v>1</v>
      </c>
      <c r="L459" s="0" t="n">
        <v>3.11965</v>
      </c>
      <c r="M459" s="0" t="n">
        <f aca="false">PI()*SQRT(J459/H459)</f>
        <v>96.2321609982019</v>
      </c>
      <c r="N459" s="0" t="n">
        <f aca="false">K459*L459*100/M459</f>
        <v>3.2417956405014</v>
      </c>
      <c r="O459" s="0" t="n">
        <f aca="false">I459*N459^2</f>
        <v>249.915784762679</v>
      </c>
      <c r="P459" s="20" t="n">
        <v>33.6</v>
      </c>
      <c r="Q459" s="20" t="n">
        <v>1928</v>
      </c>
      <c r="R459" s="21" t="n">
        <v>7.57</v>
      </c>
      <c r="S459" s="26" t="s">
        <v>398</v>
      </c>
      <c r="T459" s="23" t="n">
        <f aca="false">K459*L459*100/R459</f>
        <v>41.2107001321004</v>
      </c>
    </row>
    <row r="460" customFormat="false" ht="15" hidden="false" customHeight="false" outlineLevel="0" collapsed="false">
      <c r="A460" s="0" t="s">
        <v>490</v>
      </c>
      <c r="B460" s="0" t="n">
        <v>3.11965</v>
      </c>
      <c r="E460" s="17" t="n">
        <v>-529.204</v>
      </c>
      <c r="F460" s="18" t="n">
        <v>235</v>
      </c>
      <c r="G460" s="18" t="n">
        <v>1.05</v>
      </c>
      <c r="H460" s="0" t="n">
        <f aca="false">F459/G459</f>
        <v>223.809523809524</v>
      </c>
      <c r="I460" s="0" t="n">
        <f aca="false">(-E460*10)/H460</f>
        <v>23.645285106383</v>
      </c>
      <c r="J460" s="18" t="n">
        <v>210000</v>
      </c>
      <c r="K460" s="18" t="n">
        <v>1</v>
      </c>
      <c r="L460" s="0" t="n">
        <v>3.11965</v>
      </c>
      <c r="M460" s="0" t="n">
        <f aca="false">PI()*SQRT(J460/H460)</f>
        <v>96.2321609982019</v>
      </c>
      <c r="N460" s="0" t="n">
        <f aca="false">K460*L460*100/M460</f>
        <v>3.2417956405014</v>
      </c>
      <c r="O460" s="0" t="n">
        <f aca="false">I460*N460^2</f>
        <v>248.493951809641</v>
      </c>
      <c r="P460" s="20" t="n">
        <v>33.6</v>
      </c>
      <c r="Q460" s="20" t="n">
        <v>1928</v>
      </c>
      <c r="R460" s="21" t="n">
        <v>7.57</v>
      </c>
      <c r="S460" s="26" t="s">
        <v>398</v>
      </c>
      <c r="T460" s="23" t="n">
        <f aca="false">K460*L460*100/R460</f>
        <v>41.2107001321004</v>
      </c>
    </row>
    <row r="461" customFormat="false" ht="15" hidden="false" customHeight="false" outlineLevel="0" collapsed="false">
      <c r="A461" s="0" t="s">
        <v>491</v>
      </c>
      <c r="B461" s="0" t="n">
        <v>3.11965</v>
      </c>
      <c r="E461" s="17" t="n">
        <v>-529.204</v>
      </c>
      <c r="F461" s="18" t="n">
        <v>235</v>
      </c>
      <c r="G461" s="18" t="n">
        <v>1.05</v>
      </c>
      <c r="H461" s="0" t="n">
        <f aca="false">F460/G460</f>
        <v>223.809523809524</v>
      </c>
      <c r="I461" s="0" t="n">
        <f aca="false">(-E461*10)/H461</f>
        <v>23.645285106383</v>
      </c>
      <c r="J461" s="18" t="n">
        <v>210000</v>
      </c>
      <c r="K461" s="18" t="n">
        <v>1</v>
      </c>
      <c r="L461" s="0" t="n">
        <v>3.11965</v>
      </c>
      <c r="M461" s="0" t="n">
        <f aca="false">PI()*SQRT(J461/H461)</f>
        <v>96.2321609982019</v>
      </c>
      <c r="N461" s="0" t="n">
        <f aca="false">K461*L461*100/M461</f>
        <v>3.2417956405014</v>
      </c>
      <c r="O461" s="0" t="n">
        <f aca="false">I461*N461^2</f>
        <v>248.493951809641</v>
      </c>
      <c r="P461" s="20" t="n">
        <v>33.6</v>
      </c>
      <c r="Q461" s="20" t="n">
        <v>1928</v>
      </c>
      <c r="R461" s="21" t="n">
        <v>7.57</v>
      </c>
      <c r="S461" s="26" t="s">
        <v>398</v>
      </c>
      <c r="T461" s="23" t="n">
        <f aca="false">K461*L461*100/R461</f>
        <v>41.2107001321004</v>
      </c>
    </row>
    <row r="462" customFormat="false" ht="15" hidden="false" customHeight="false" outlineLevel="0" collapsed="false">
      <c r="A462" s="0" t="s">
        <v>492</v>
      </c>
      <c r="B462" s="0" t="n">
        <v>3.11965</v>
      </c>
      <c r="E462" s="17" t="n">
        <v>-529.204</v>
      </c>
      <c r="F462" s="18" t="n">
        <v>235</v>
      </c>
      <c r="G462" s="18" t="n">
        <v>1.05</v>
      </c>
      <c r="H462" s="0" t="n">
        <f aca="false">F461/G461</f>
        <v>223.809523809524</v>
      </c>
      <c r="I462" s="0" t="n">
        <f aca="false">(-E462*10)/H462</f>
        <v>23.645285106383</v>
      </c>
      <c r="J462" s="18" t="n">
        <v>210000</v>
      </c>
      <c r="K462" s="18" t="n">
        <v>1</v>
      </c>
      <c r="L462" s="0" t="n">
        <v>3.11965</v>
      </c>
      <c r="M462" s="0" t="n">
        <f aca="false">PI()*SQRT(J462/H462)</f>
        <v>96.2321609982019</v>
      </c>
      <c r="N462" s="0" t="n">
        <f aca="false">K462*L462*100/M462</f>
        <v>3.2417956405014</v>
      </c>
      <c r="O462" s="0" t="n">
        <f aca="false">I462*N462^2</f>
        <v>248.493951809641</v>
      </c>
      <c r="P462" s="20" t="n">
        <v>33.6</v>
      </c>
      <c r="Q462" s="20" t="n">
        <v>1928</v>
      </c>
      <c r="R462" s="21" t="n">
        <v>7.57</v>
      </c>
      <c r="S462" s="26" t="s">
        <v>398</v>
      </c>
      <c r="T462" s="23" t="n">
        <f aca="false">K462*L462*100/R462</f>
        <v>41.2107001321004</v>
      </c>
    </row>
    <row r="463" customFormat="false" ht="15" hidden="false" customHeight="false" outlineLevel="0" collapsed="false">
      <c r="A463" s="0" t="s">
        <v>493</v>
      </c>
      <c r="B463" s="0" t="n">
        <v>3.11965</v>
      </c>
      <c r="E463" s="17" t="n">
        <v>-529.204</v>
      </c>
      <c r="F463" s="18" t="n">
        <v>235</v>
      </c>
      <c r="G463" s="18" t="n">
        <v>1.05</v>
      </c>
      <c r="H463" s="0" t="n">
        <f aca="false">F462/G462</f>
        <v>223.809523809524</v>
      </c>
      <c r="I463" s="0" t="n">
        <f aca="false">(-E463*10)/H463</f>
        <v>23.645285106383</v>
      </c>
      <c r="J463" s="18" t="n">
        <v>210000</v>
      </c>
      <c r="K463" s="18" t="n">
        <v>1</v>
      </c>
      <c r="L463" s="0" t="n">
        <v>3.11965</v>
      </c>
      <c r="M463" s="0" t="n">
        <f aca="false">PI()*SQRT(J463/H463)</f>
        <v>96.2321609982019</v>
      </c>
      <c r="N463" s="0" t="n">
        <f aca="false">K463*L463*100/M463</f>
        <v>3.2417956405014</v>
      </c>
      <c r="O463" s="0" t="n">
        <f aca="false">I463*N463^2</f>
        <v>248.493951809641</v>
      </c>
      <c r="P463" s="20" t="n">
        <v>33.6</v>
      </c>
      <c r="Q463" s="20" t="n">
        <v>1928</v>
      </c>
      <c r="R463" s="21" t="n">
        <v>7.57</v>
      </c>
      <c r="S463" s="26" t="s">
        <v>398</v>
      </c>
      <c r="T463" s="23" t="n">
        <f aca="false">K463*L463*100/R463</f>
        <v>41.2107001321004</v>
      </c>
    </row>
    <row r="464" customFormat="false" ht="15" hidden="false" customHeight="false" outlineLevel="0" collapsed="false">
      <c r="A464" s="0" t="s">
        <v>494</v>
      </c>
      <c r="B464" s="0" t="n">
        <v>3.11965</v>
      </c>
      <c r="E464" s="17" t="n">
        <v>-514.407</v>
      </c>
      <c r="F464" s="18" t="n">
        <v>235</v>
      </c>
      <c r="G464" s="18" t="n">
        <v>1.05</v>
      </c>
      <c r="H464" s="0" t="n">
        <f aca="false">F463/G463</f>
        <v>223.809523809524</v>
      </c>
      <c r="I464" s="0" t="n">
        <f aca="false">(-E464*10)/H464</f>
        <v>22.9841425531915</v>
      </c>
      <c r="J464" s="18" t="n">
        <v>210000</v>
      </c>
      <c r="K464" s="18" t="n">
        <v>1</v>
      </c>
      <c r="L464" s="0" t="n">
        <v>3.11965</v>
      </c>
      <c r="M464" s="0" t="n">
        <f aca="false">PI()*SQRT(J464/H464)</f>
        <v>96.2321609982019</v>
      </c>
      <c r="N464" s="0" t="n">
        <f aca="false">K464*L464*100/M464</f>
        <v>3.2417956405014</v>
      </c>
      <c r="O464" s="0" t="n">
        <f aca="false">I464*N464^2</f>
        <v>241.54584672176</v>
      </c>
      <c r="P464" s="20" t="n">
        <v>33.6</v>
      </c>
      <c r="Q464" s="20" t="n">
        <v>1928</v>
      </c>
      <c r="R464" s="21" t="n">
        <v>7.57</v>
      </c>
      <c r="S464" s="26" t="s">
        <v>398</v>
      </c>
      <c r="T464" s="23" t="n">
        <f aca="false">K464*L464*100/R464</f>
        <v>41.2107001321004</v>
      </c>
    </row>
    <row r="465" customFormat="false" ht="15" hidden="false" customHeight="false" outlineLevel="0" collapsed="false">
      <c r="A465" s="0" t="s">
        <v>495</v>
      </c>
      <c r="B465" s="0" t="n">
        <v>3.11965</v>
      </c>
      <c r="E465" s="17" t="n">
        <v>-514.407</v>
      </c>
      <c r="F465" s="18" t="n">
        <v>235</v>
      </c>
      <c r="G465" s="18" t="n">
        <v>1.05</v>
      </c>
      <c r="H465" s="0" t="n">
        <f aca="false">F464/G464</f>
        <v>223.809523809524</v>
      </c>
      <c r="I465" s="0" t="n">
        <f aca="false">(-E465*10)/H465</f>
        <v>22.9841425531915</v>
      </c>
      <c r="J465" s="18" t="n">
        <v>210000</v>
      </c>
      <c r="K465" s="18" t="n">
        <v>1</v>
      </c>
      <c r="L465" s="0" t="n">
        <v>3.11965</v>
      </c>
      <c r="M465" s="0" t="n">
        <f aca="false">PI()*SQRT(J465/H465)</f>
        <v>96.2321609982019</v>
      </c>
      <c r="N465" s="0" t="n">
        <f aca="false">K465*L465*100/M465</f>
        <v>3.2417956405014</v>
      </c>
      <c r="O465" s="0" t="n">
        <f aca="false">I465*N465^2</f>
        <v>241.54584672176</v>
      </c>
      <c r="P465" s="20" t="n">
        <v>33.6</v>
      </c>
      <c r="Q465" s="20" t="n">
        <v>1928</v>
      </c>
      <c r="R465" s="21" t="n">
        <v>7.57</v>
      </c>
      <c r="S465" s="26" t="s">
        <v>398</v>
      </c>
      <c r="T465" s="23" t="n">
        <f aca="false">K465*L465*100/R465</f>
        <v>41.2107001321004</v>
      </c>
    </row>
    <row r="466" customFormat="false" ht="15" hidden="false" customHeight="false" outlineLevel="0" collapsed="false">
      <c r="A466" s="0" t="s">
        <v>496</v>
      </c>
      <c r="B466" s="0" t="n">
        <v>3.11965</v>
      </c>
      <c r="E466" s="17" t="n">
        <v>-514.407</v>
      </c>
      <c r="F466" s="18" t="n">
        <v>235</v>
      </c>
      <c r="G466" s="18" t="n">
        <v>1.05</v>
      </c>
      <c r="H466" s="0" t="n">
        <f aca="false">F465/G465</f>
        <v>223.809523809524</v>
      </c>
      <c r="I466" s="0" t="n">
        <f aca="false">(-E466*10)/H466</f>
        <v>22.9841425531915</v>
      </c>
      <c r="J466" s="18" t="n">
        <v>210000</v>
      </c>
      <c r="K466" s="18" t="n">
        <v>1</v>
      </c>
      <c r="L466" s="0" t="n">
        <v>3.11965</v>
      </c>
      <c r="M466" s="0" t="n">
        <f aca="false">PI()*SQRT(J466/H466)</f>
        <v>96.2321609982019</v>
      </c>
      <c r="N466" s="0" t="n">
        <f aca="false">K466*L466*100/M466</f>
        <v>3.2417956405014</v>
      </c>
      <c r="O466" s="0" t="n">
        <f aca="false">I466*N466^2</f>
        <v>241.54584672176</v>
      </c>
      <c r="P466" s="20" t="n">
        <v>33.6</v>
      </c>
      <c r="Q466" s="20" t="n">
        <v>1928</v>
      </c>
      <c r="R466" s="21" t="n">
        <v>7.57</v>
      </c>
      <c r="S466" s="26" t="s">
        <v>398</v>
      </c>
      <c r="T466" s="23" t="n">
        <f aca="false">K466*L466*100/R466</f>
        <v>41.2107001321004</v>
      </c>
    </row>
    <row r="467" customFormat="false" ht="15" hidden="false" customHeight="false" outlineLevel="0" collapsed="false">
      <c r="A467" s="0" t="s">
        <v>497</v>
      </c>
      <c r="B467" s="0" t="n">
        <v>3.11965</v>
      </c>
      <c r="E467" s="17" t="n">
        <v>-514.407</v>
      </c>
      <c r="F467" s="18" t="n">
        <v>235</v>
      </c>
      <c r="G467" s="18" t="n">
        <v>1.05</v>
      </c>
      <c r="H467" s="0" t="n">
        <f aca="false">F466/G466</f>
        <v>223.809523809524</v>
      </c>
      <c r="I467" s="0" t="n">
        <f aca="false">(-E467*10)/H467</f>
        <v>22.9841425531915</v>
      </c>
      <c r="J467" s="18" t="n">
        <v>210000</v>
      </c>
      <c r="K467" s="18" t="n">
        <v>1</v>
      </c>
      <c r="L467" s="0" t="n">
        <v>3.11965</v>
      </c>
      <c r="M467" s="0" t="n">
        <f aca="false">PI()*SQRT(J467/H467)</f>
        <v>96.2321609982019</v>
      </c>
      <c r="N467" s="0" t="n">
        <f aca="false">K467*L467*100/M467</f>
        <v>3.2417956405014</v>
      </c>
      <c r="O467" s="0" t="n">
        <f aca="false">I467*N467^2</f>
        <v>241.54584672176</v>
      </c>
      <c r="P467" s="20" t="n">
        <v>33.6</v>
      </c>
      <c r="Q467" s="20" t="n">
        <v>1928</v>
      </c>
      <c r="R467" s="21" t="n">
        <v>7.57</v>
      </c>
      <c r="S467" s="26" t="s">
        <v>398</v>
      </c>
      <c r="T467" s="23" t="n">
        <f aca="false">K467*L467*100/R467</f>
        <v>41.2107001321004</v>
      </c>
    </row>
    <row r="468" customFormat="false" ht="15" hidden="false" customHeight="false" outlineLevel="0" collapsed="false">
      <c r="A468" s="0" t="s">
        <v>498</v>
      </c>
      <c r="B468" s="0" t="n">
        <v>3.11965</v>
      </c>
      <c r="E468" s="17" t="n">
        <v>-512.213</v>
      </c>
      <c r="F468" s="18" t="n">
        <v>235</v>
      </c>
      <c r="G468" s="18" t="n">
        <v>1.05</v>
      </c>
      <c r="H468" s="0" t="n">
        <f aca="false">F467/G467</f>
        <v>223.809523809524</v>
      </c>
      <c r="I468" s="0" t="n">
        <f aca="false">(-E468*10)/H468</f>
        <v>22.8861127659574</v>
      </c>
      <c r="J468" s="18" t="n">
        <v>210000</v>
      </c>
      <c r="K468" s="18" t="n">
        <v>1</v>
      </c>
      <c r="L468" s="0" t="n">
        <v>3.11965</v>
      </c>
      <c r="M468" s="0" t="n">
        <f aca="false">PI()*SQRT(J468/H468)</f>
        <v>96.2321609982019</v>
      </c>
      <c r="N468" s="0" t="n">
        <f aca="false">K468*L468*100/M468</f>
        <v>3.2417956405014</v>
      </c>
      <c r="O468" s="0" t="n">
        <f aca="false">I468*N468^2</f>
        <v>240.515628261071</v>
      </c>
      <c r="P468" s="20" t="n">
        <v>33.6</v>
      </c>
      <c r="Q468" s="20" t="n">
        <v>1928</v>
      </c>
      <c r="R468" s="21" t="n">
        <v>7.57</v>
      </c>
      <c r="S468" s="26" t="s">
        <v>398</v>
      </c>
      <c r="T468" s="23" t="n">
        <f aca="false">K468*L468*100/R468</f>
        <v>41.2107001321004</v>
      </c>
    </row>
    <row r="469" customFormat="false" ht="15" hidden="false" customHeight="false" outlineLevel="0" collapsed="false">
      <c r="A469" s="0" t="s">
        <v>499</v>
      </c>
      <c r="B469" s="0" t="n">
        <v>3.11965</v>
      </c>
      <c r="E469" s="17" t="n">
        <v>-512.213</v>
      </c>
      <c r="F469" s="18" t="n">
        <v>235</v>
      </c>
      <c r="G469" s="18" t="n">
        <v>1.05</v>
      </c>
      <c r="H469" s="0" t="n">
        <f aca="false">F468/G468</f>
        <v>223.809523809524</v>
      </c>
      <c r="I469" s="0" t="n">
        <f aca="false">(-E469*10)/H469</f>
        <v>22.8861127659574</v>
      </c>
      <c r="J469" s="18" t="n">
        <v>210000</v>
      </c>
      <c r="K469" s="18" t="n">
        <v>1</v>
      </c>
      <c r="L469" s="0" t="n">
        <v>3.11965</v>
      </c>
      <c r="M469" s="0" t="n">
        <f aca="false">PI()*SQRT(J469/H469)</f>
        <v>96.2321609982019</v>
      </c>
      <c r="N469" s="0" t="n">
        <f aca="false">K469*L469*100/M469</f>
        <v>3.2417956405014</v>
      </c>
      <c r="O469" s="0" t="n">
        <f aca="false">I469*N469^2</f>
        <v>240.515628261071</v>
      </c>
      <c r="P469" s="20" t="n">
        <v>33.6</v>
      </c>
      <c r="Q469" s="20" t="n">
        <v>1928</v>
      </c>
      <c r="R469" s="21" t="n">
        <v>7.57</v>
      </c>
      <c r="S469" s="26" t="s">
        <v>398</v>
      </c>
      <c r="T469" s="23" t="n">
        <f aca="false">K469*L469*100/R469</f>
        <v>41.2107001321004</v>
      </c>
    </row>
    <row r="470" customFormat="false" ht="15" hidden="false" customHeight="false" outlineLevel="0" collapsed="false">
      <c r="A470" s="0" t="s">
        <v>500</v>
      </c>
      <c r="B470" s="0" t="n">
        <v>3.11965</v>
      </c>
      <c r="E470" s="17" t="n">
        <v>-512.213</v>
      </c>
      <c r="F470" s="18" t="n">
        <v>235</v>
      </c>
      <c r="G470" s="18" t="n">
        <v>1.05</v>
      </c>
      <c r="H470" s="0" t="n">
        <f aca="false">F469/G469</f>
        <v>223.809523809524</v>
      </c>
      <c r="I470" s="0" t="n">
        <f aca="false">(-E470*10)/H470</f>
        <v>22.8861127659574</v>
      </c>
      <c r="J470" s="18" t="n">
        <v>210000</v>
      </c>
      <c r="K470" s="18" t="n">
        <v>1</v>
      </c>
      <c r="L470" s="0" t="n">
        <v>3.11965</v>
      </c>
      <c r="M470" s="0" t="n">
        <f aca="false">PI()*SQRT(J470/H470)</f>
        <v>96.2321609982019</v>
      </c>
      <c r="N470" s="0" t="n">
        <f aca="false">K470*L470*100/M470</f>
        <v>3.2417956405014</v>
      </c>
      <c r="O470" s="0" t="n">
        <f aca="false">I470*N470^2</f>
        <v>240.515628261071</v>
      </c>
      <c r="P470" s="20" t="n">
        <v>33.6</v>
      </c>
      <c r="Q470" s="20" t="n">
        <v>1928</v>
      </c>
      <c r="R470" s="21" t="n">
        <v>7.57</v>
      </c>
      <c r="S470" s="26" t="s">
        <v>398</v>
      </c>
      <c r="T470" s="23" t="n">
        <f aca="false">K470*L470*100/R470</f>
        <v>41.2107001321004</v>
      </c>
    </row>
    <row r="471" customFormat="false" ht="15" hidden="false" customHeight="false" outlineLevel="0" collapsed="false">
      <c r="A471" s="0" t="s">
        <v>501</v>
      </c>
      <c r="B471" s="0" t="n">
        <v>3.11965</v>
      </c>
      <c r="E471" s="17" t="n">
        <v>-512.213</v>
      </c>
      <c r="F471" s="18" t="n">
        <v>235</v>
      </c>
      <c r="G471" s="18" t="n">
        <v>1.05</v>
      </c>
      <c r="H471" s="0" t="n">
        <f aca="false">F470/G470</f>
        <v>223.809523809524</v>
      </c>
      <c r="I471" s="0" t="n">
        <f aca="false">(-E471*10)/H471</f>
        <v>22.8861127659574</v>
      </c>
      <c r="J471" s="18" t="n">
        <v>210000</v>
      </c>
      <c r="K471" s="18" t="n">
        <v>1</v>
      </c>
      <c r="L471" s="0" t="n">
        <v>3.11965</v>
      </c>
      <c r="M471" s="0" t="n">
        <f aca="false">PI()*SQRT(J471/H471)</f>
        <v>96.2321609982019</v>
      </c>
      <c r="N471" s="0" t="n">
        <f aca="false">K471*L471*100/M471</f>
        <v>3.2417956405014</v>
      </c>
      <c r="O471" s="0" t="n">
        <f aca="false">I471*N471^2</f>
        <v>240.515628261071</v>
      </c>
      <c r="P471" s="20" t="n">
        <v>33.6</v>
      </c>
      <c r="Q471" s="20" t="n">
        <v>1928</v>
      </c>
      <c r="R471" s="21" t="n">
        <v>7.57</v>
      </c>
      <c r="S471" s="26" t="s">
        <v>398</v>
      </c>
      <c r="T471" s="23" t="n">
        <f aca="false">K471*L471*100/R471</f>
        <v>41.2107001321004</v>
      </c>
    </row>
    <row r="472" customFormat="false" ht="15" hidden="false" customHeight="false" outlineLevel="0" collapsed="false">
      <c r="A472" s="0" t="s">
        <v>502</v>
      </c>
      <c r="B472" s="0" t="n">
        <v>3.11965</v>
      </c>
      <c r="E472" s="17" t="n">
        <v>-502.104</v>
      </c>
      <c r="F472" s="18" t="n">
        <v>235</v>
      </c>
      <c r="G472" s="18" t="n">
        <v>1.05</v>
      </c>
      <c r="H472" s="0" t="n">
        <f aca="false">F471/G471</f>
        <v>223.809523809524</v>
      </c>
      <c r="I472" s="0" t="n">
        <f aca="false">(-E472*10)/H472</f>
        <v>22.4344340425532</v>
      </c>
      <c r="J472" s="18" t="n">
        <v>210000</v>
      </c>
      <c r="K472" s="18" t="n">
        <v>1</v>
      </c>
      <c r="L472" s="0" t="n">
        <v>3.11965</v>
      </c>
      <c r="M472" s="0" t="n">
        <f aca="false">PI()*SQRT(J472/H472)</f>
        <v>96.2321609982019</v>
      </c>
      <c r="N472" s="0" t="n">
        <f aca="false">K472*L472*100/M472</f>
        <v>3.2417956405014</v>
      </c>
      <c r="O472" s="0" t="n">
        <f aca="false">I472*N472^2</f>
        <v>235.768828616995</v>
      </c>
      <c r="P472" s="20" t="n">
        <v>33.6</v>
      </c>
      <c r="Q472" s="20" t="n">
        <v>1928</v>
      </c>
      <c r="R472" s="21" t="n">
        <v>7.57</v>
      </c>
      <c r="S472" s="26" t="s">
        <v>398</v>
      </c>
      <c r="T472" s="23" t="n">
        <f aca="false">K472*L472*100/R472</f>
        <v>41.2107001321004</v>
      </c>
    </row>
    <row r="473" customFormat="false" ht="15" hidden="false" customHeight="false" outlineLevel="0" collapsed="false">
      <c r="A473" s="0" t="s">
        <v>503</v>
      </c>
      <c r="B473" s="0" t="n">
        <v>3.11965</v>
      </c>
      <c r="E473" s="17" t="n">
        <v>-502.104</v>
      </c>
      <c r="F473" s="18" t="n">
        <v>235</v>
      </c>
      <c r="G473" s="18" t="n">
        <v>1.05</v>
      </c>
      <c r="H473" s="0" t="n">
        <f aca="false">F472/G472</f>
        <v>223.809523809524</v>
      </c>
      <c r="I473" s="0" t="n">
        <f aca="false">(-E473*10)/H473</f>
        <v>22.4344340425532</v>
      </c>
      <c r="J473" s="18" t="n">
        <v>210000</v>
      </c>
      <c r="K473" s="18" t="n">
        <v>1</v>
      </c>
      <c r="L473" s="0" t="n">
        <v>3.11965</v>
      </c>
      <c r="M473" s="0" t="n">
        <f aca="false">PI()*SQRT(J473/H473)</f>
        <v>96.2321609982019</v>
      </c>
      <c r="N473" s="0" t="n">
        <f aca="false">K473*L473*100/M473</f>
        <v>3.2417956405014</v>
      </c>
      <c r="O473" s="0" t="n">
        <f aca="false">I473*N473^2</f>
        <v>235.768828616995</v>
      </c>
      <c r="P473" s="20" t="n">
        <v>33.6</v>
      </c>
      <c r="Q473" s="20" t="n">
        <v>1928</v>
      </c>
      <c r="R473" s="21" t="n">
        <v>7.57</v>
      </c>
      <c r="S473" s="26" t="s">
        <v>398</v>
      </c>
      <c r="T473" s="23" t="n">
        <f aca="false">K473*L473*100/R473</f>
        <v>41.2107001321004</v>
      </c>
    </row>
    <row r="474" customFormat="false" ht="15" hidden="false" customHeight="false" outlineLevel="0" collapsed="false">
      <c r="A474" s="0" t="s">
        <v>504</v>
      </c>
      <c r="B474" s="0" t="n">
        <v>3.11965</v>
      </c>
      <c r="E474" s="17" t="n">
        <v>-502.104</v>
      </c>
      <c r="F474" s="18" t="n">
        <v>235</v>
      </c>
      <c r="G474" s="18" t="n">
        <v>1.05</v>
      </c>
      <c r="H474" s="0" t="n">
        <f aca="false">F473/G473</f>
        <v>223.809523809524</v>
      </c>
      <c r="I474" s="0" t="n">
        <f aca="false">(-E474*10)/H474</f>
        <v>22.4344340425532</v>
      </c>
      <c r="J474" s="18" t="n">
        <v>210000</v>
      </c>
      <c r="K474" s="18" t="n">
        <v>1</v>
      </c>
      <c r="L474" s="0" t="n">
        <v>3.11965</v>
      </c>
      <c r="M474" s="0" t="n">
        <f aca="false">PI()*SQRT(J474/H474)</f>
        <v>96.2321609982019</v>
      </c>
      <c r="N474" s="0" t="n">
        <f aca="false">K474*L474*100/M474</f>
        <v>3.2417956405014</v>
      </c>
      <c r="O474" s="0" t="n">
        <f aca="false">I474*N474^2</f>
        <v>235.768828616995</v>
      </c>
      <c r="P474" s="20" t="n">
        <v>33.6</v>
      </c>
      <c r="Q474" s="20" t="n">
        <v>1928</v>
      </c>
      <c r="R474" s="21" t="n">
        <v>7.57</v>
      </c>
      <c r="S474" s="26" t="s">
        <v>398</v>
      </c>
      <c r="T474" s="23" t="n">
        <f aca="false">K474*L474*100/R474</f>
        <v>41.2107001321004</v>
      </c>
    </row>
    <row r="475" customFormat="false" ht="15" hidden="false" customHeight="false" outlineLevel="0" collapsed="false">
      <c r="A475" s="0" t="s">
        <v>505</v>
      </c>
      <c r="B475" s="0" t="n">
        <v>3.11965</v>
      </c>
      <c r="E475" s="17" t="n">
        <v>-502.104</v>
      </c>
      <c r="F475" s="18" t="n">
        <v>235</v>
      </c>
      <c r="G475" s="18" t="n">
        <v>1.05</v>
      </c>
      <c r="H475" s="0" t="n">
        <f aca="false">F474/G474</f>
        <v>223.809523809524</v>
      </c>
      <c r="I475" s="0" t="n">
        <f aca="false">(-E475*10)/H475</f>
        <v>22.4344340425532</v>
      </c>
      <c r="J475" s="18" t="n">
        <v>210000</v>
      </c>
      <c r="K475" s="18" t="n">
        <v>1</v>
      </c>
      <c r="L475" s="0" t="n">
        <v>3.11965</v>
      </c>
      <c r="M475" s="0" t="n">
        <f aca="false">PI()*SQRT(J475/H475)</f>
        <v>96.2321609982019</v>
      </c>
      <c r="N475" s="0" t="n">
        <f aca="false">K475*L475*100/M475</f>
        <v>3.2417956405014</v>
      </c>
      <c r="O475" s="0" t="n">
        <f aca="false">I475*N475^2</f>
        <v>235.768828616995</v>
      </c>
      <c r="P475" s="20" t="n">
        <v>33.6</v>
      </c>
      <c r="Q475" s="20" t="n">
        <v>1928</v>
      </c>
      <c r="R475" s="21" t="n">
        <v>7.57</v>
      </c>
      <c r="S475" s="26" t="s">
        <v>398</v>
      </c>
      <c r="T475" s="23" t="n">
        <f aca="false">K475*L475*100/R475</f>
        <v>41.2107001321004</v>
      </c>
    </row>
    <row r="476" customFormat="false" ht="15" hidden="false" customHeight="false" outlineLevel="0" collapsed="false">
      <c r="A476" s="0" t="s">
        <v>506</v>
      </c>
      <c r="B476" s="0" t="n">
        <v>3.11965</v>
      </c>
      <c r="E476" s="17" t="n">
        <v>-500.69</v>
      </c>
      <c r="F476" s="18" t="n">
        <v>235</v>
      </c>
      <c r="G476" s="18" t="n">
        <v>1.05</v>
      </c>
      <c r="H476" s="0" t="n">
        <f aca="false">F475/G475</f>
        <v>223.809523809524</v>
      </c>
      <c r="I476" s="0" t="n">
        <f aca="false">(-E476*10)/H476</f>
        <v>22.3712553191489</v>
      </c>
      <c r="J476" s="18" t="n">
        <v>210000</v>
      </c>
      <c r="K476" s="18" t="n">
        <v>1</v>
      </c>
      <c r="L476" s="0" t="n">
        <v>3.11965</v>
      </c>
      <c r="M476" s="0" t="n">
        <f aca="false">PI()*SQRT(J476/H476)</f>
        <v>96.2321609982019</v>
      </c>
      <c r="N476" s="0" t="n">
        <f aca="false">K476*L476*100/M476</f>
        <v>3.2417956405014</v>
      </c>
      <c r="O476" s="0" t="n">
        <f aca="false">I476*N476^2</f>
        <v>235.104868314618</v>
      </c>
      <c r="P476" s="20" t="n">
        <v>33.6</v>
      </c>
      <c r="Q476" s="20" t="n">
        <v>1928</v>
      </c>
      <c r="R476" s="21" t="n">
        <v>7.57</v>
      </c>
      <c r="S476" s="26" t="s">
        <v>398</v>
      </c>
      <c r="T476" s="23" t="n">
        <f aca="false">K476*L476*100/R476</f>
        <v>41.2107001321004</v>
      </c>
    </row>
    <row r="477" customFormat="false" ht="15" hidden="false" customHeight="false" outlineLevel="0" collapsed="false">
      <c r="A477" s="0" t="s">
        <v>507</v>
      </c>
      <c r="B477" s="0" t="n">
        <v>3.11965</v>
      </c>
      <c r="E477" s="17" t="n">
        <v>-500.69</v>
      </c>
      <c r="F477" s="18" t="n">
        <v>235</v>
      </c>
      <c r="G477" s="18" t="n">
        <v>1.05</v>
      </c>
      <c r="H477" s="0" t="n">
        <f aca="false">F476/G476</f>
        <v>223.809523809524</v>
      </c>
      <c r="I477" s="0" t="n">
        <f aca="false">(-E477*10)/H477</f>
        <v>22.3712553191489</v>
      </c>
      <c r="J477" s="18" t="n">
        <v>210000</v>
      </c>
      <c r="K477" s="18" t="n">
        <v>1</v>
      </c>
      <c r="L477" s="0" t="n">
        <v>3.11965</v>
      </c>
      <c r="M477" s="0" t="n">
        <f aca="false">PI()*SQRT(J477/H477)</f>
        <v>96.2321609982019</v>
      </c>
      <c r="N477" s="0" t="n">
        <f aca="false">K477*L477*100/M477</f>
        <v>3.2417956405014</v>
      </c>
      <c r="O477" s="0" t="n">
        <f aca="false">I477*N477^2</f>
        <v>235.104868314618</v>
      </c>
      <c r="P477" s="20" t="n">
        <v>33.6</v>
      </c>
      <c r="Q477" s="20" t="n">
        <v>1928</v>
      </c>
      <c r="R477" s="21" t="n">
        <v>7.57</v>
      </c>
      <c r="S477" s="26" t="s">
        <v>398</v>
      </c>
      <c r="T477" s="23" t="n">
        <f aca="false">K477*L477*100/R477</f>
        <v>41.2107001321004</v>
      </c>
    </row>
    <row r="478" customFormat="false" ht="15" hidden="false" customHeight="false" outlineLevel="0" collapsed="false">
      <c r="A478" s="0" t="s">
        <v>508</v>
      </c>
      <c r="B478" s="0" t="n">
        <v>3.11965</v>
      </c>
      <c r="E478" s="17" t="n">
        <v>-500.69</v>
      </c>
      <c r="F478" s="18" t="n">
        <v>235</v>
      </c>
      <c r="G478" s="18" t="n">
        <v>1.05</v>
      </c>
      <c r="H478" s="0" t="n">
        <f aca="false">F477/G477</f>
        <v>223.809523809524</v>
      </c>
      <c r="I478" s="0" t="n">
        <f aca="false">(-E478*10)/H478</f>
        <v>22.3712553191489</v>
      </c>
      <c r="J478" s="18" t="n">
        <v>210000</v>
      </c>
      <c r="K478" s="18" t="n">
        <v>1</v>
      </c>
      <c r="L478" s="0" t="n">
        <v>3.11965</v>
      </c>
      <c r="M478" s="0" t="n">
        <f aca="false">PI()*SQRT(J478/H478)</f>
        <v>96.2321609982019</v>
      </c>
      <c r="N478" s="0" t="n">
        <f aca="false">K478*L478*100/M478</f>
        <v>3.2417956405014</v>
      </c>
      <c r="O478" s="0" t="n">
        <f aca="false">I478*N478^2</f>
        <v>235.104868314618</v>
      </c>
      <c r="P478" s="20" t="n">
        <v>33.6</v>
      </c>
      <c r="Q478" s="20" t="n">
        <v>1928</v>
      </c>
      <c r="R478" s="21" t="n">
        <v>7.57</v>
      </c>
      <c r="S478" s="26" t="s">
        <v>398</v>
      </c>
      <c r="T478" s="23" t="n">
        <f aca="false">K478*L478*100/R478</f>
        <v>41.2107001321004</v>
      </c>
    </row>
    <row r="479" customFormat="false" ht="15" hidden="false" customHeight="false" outlineLevel="0" collapsed="false">
      <c r="A479" s="0" t="s">
        <v>509</v>
      </c>
      <c r="B479" s="0" t="n">
        <v>3.11965</v>
      </c>
      <c r="E479" s="17" t="n">
        <v>-500.69</v>
      </c>
      <c r="F479" s="18" t="n">
        <v>235</v>
      </c>
      <c r="G479" s="18" t="n">
        <v>1.05</v>
      </c>
      <c r="H479" s="0" t="n">
        <f aca="false">F478/G478</f>
        <v>223.809523809524</v>
      </c>
      <c r="I479" s="0" t="n">
        <f aca="false">(-E479*10)/H479</f>
        <v>22.3712553191489</v>
      </c>
      <c r="J479" s="18" t="n">
        <v>210000</v>
      </c>
      <c r="K479" s="18" t="n">
        <v>1</v>
      </c>
      <c r="L479" s="0" t="n">
        <v>3.11965</v>
      </c>
      <c r="M479" s="0" t="n">
        <f aca="false">PI()*SQRT(J479/H479)</f>
        <v>96.2321609982019</v>
      </c>
      <c r="N479" s="0" t="n">
        <f aca="false">K479*L479*100/M479</f>
        <v>3.2417956405014</v>
      </c>
      <c r="O479" s="0" t="n">
        <f aca="false">I479*N479^2</f>
        <v>235.104868314618</v>
      </c>
      <c r="P479" s="20" t="n">
        <v>33.6</v>
      </c>
      <c r="Q479" s="20" t="n">
        <v>1928</v>
      </c>
      <c r="R479" s="21" t="n">
        <v>7.57</v>
      </c>
      <c r="S479" s="26" t="s">
        <v>398</v>
      </c>
      <c r="T479" s="23" t="n">
        <f aca="false">K479*L479*100/R479</f>
        <v>41.2107001321004</v>
      </c>
    </row>
    <row r="480" customFormat="false" ht="15" hidden="false" customHeight="false" outlineLevel="0" collapsed="false">
      <c r="A480" s="0" t="s">
        <v>510</v>
      </c>
      <c r="B480" s="0" t="n">
        <v>3.11965</v>
      </c>
      <c r="E480" s="17" t="n">
        <v>-494.8</v>
      </c>
      <c r="F480" s="18" t="n">
        <v>235</v>
      </c>
      <c r="G480" s="18" t="n">
        <v>1.05</v>
      </c>
      <c r="H480" s="0" t="n">
        <f aca="false">F479/G479</f>
        <v>223.809523809524</v>
      </c>
      <c r="I480" s="0" t="n">
        <f aca="false">(-E480*10)/H480</f>
        <v>22.108085106383</v>
      </c>
      <c r="J480" s="18" t="n">
        <v>210000</v>
      </c>
      <c r="K480" s="18" t="n">
        <v>1</v>
      </c>
      <c r="L480" s="0" t="n">
        <v>3.11965</v>
      </c>
      <c r="M480" s="0" t="n">
        <f aca="false">PI()*SQRT(J480/H480)</f>
        <v>96.2321609982019</v>
      </c>
      <c r="N480" s="0" t="n">
        <f aca="false">K480*L480*100/M480</f>
        <v>3.2417956405014</v>
      </c>
      <c r="O480" s="0" t="n">
        <f aca="false">I480*N480^2</f>
        <v>232.339149657619</v>
      </c>
      <c r="P480" s="20" t="n">
        <v>33.6</v>
      </c>
      <c r="Q480" s="20" t="n">
        <v>1928</v>
      </c>
      <c r="R480" s="21" t="n">
        <v>7.57</v>
      </c>
      <c r="S480" s="26" t="s">
        <v>398</v>
      </c>
      <c r="T480" s="23" t="n">
        <f aca="false">K480*L480*100/R480</f>
        <v>41.2107001321004</v>
      </c>
    </row>
    <row r="481" customFormat="false" ht="15" hidden="false" customHeight="false" outlineLevel="0" collapsed="false">
      <c r="A481" s="0" t="s">
        <v>511</v>
      </c>
      <c r="B481" s="0" t="n">
        <v>3.11965</v>
      </c>
      <c r="E481" s="17" t="n">
        <v>-494.8</v>
      </c>
      <c r="F481" s="18" t="n">
        <v>235</v>
      </c>
      <c r="G481" s="18" t="n">
        <v>1.05</v>
      </c>
      <c r="H481" s="0" t="n">
        <f aca="false">F480/G480</f>
        <v>223.809523809524</v>
      </c>
      <c r="I481" s="0" t="n">
        <f aca="false">(-E481*10)/H481</f>
        <v>22.108085106383</v>
      </c>
      <c r="J481" s="18" t="n">
        <v>210000</v>
      </c>
      <c r="K481" s="18" t="n">
        <v>1</v>
      </c>
      <c r="L481" s="0" t="n">
        <v>3.11965</v>
      </c>
      <c r="M481" s="0" t="n">
        <f aca="false">PI()*SQRT(J481/H481)</f>
        <v>96.2321609982019</v>
      </c>
      <c r="N481" s="0" t="n">
        <f aca="false">K481*L481*100/M481</f>
        <v>3.2417956405014</v>
      </c>
      <c r="O481" s="0" t="n">
        <f aca="false">I481*N481^2</f>
        <v>232.339149657619</v>
      </c>
      <c r="P481" s="20" t="n">
        <v>33.6</v>
      </c>
      <c r="Q481" s="20" t="n">
        <v>1928</v>
      </c>
      <c r="R481" s="21" t="n">
        <v>7.57</v>
      </c>
      <c r="S481" s="26" t="s">
        <v>398</v>
      </c>
      <c r="T481" s="23" t="n">
        <f aca="false">K481*L481*100/R481</f>
        <v>41.2107001321004</v>
      </c>
    </row>
    <row r="482" customFormat="false" ht="15" hidden="false" customHeight="false" outlineLevel="0" collapsed="false">
      <c r="A482" s="0" t="s">
        <v>512</v>
      </c>
      <c r="B482" s="0" t="n">
        <v>3.11965</v>
      </c>
      <c r="E482" s="17" t="n">
        <v>-494.8</v>
      </c>
      <c r="F482" s="18" t="n">
        <v>235</v>
      </c>
      <c r="G482" s="18" t="n">
        <v>1.05</v>
      </c>
      <c r="H482" s="0" t="n">
        <f aca="false">F481/G481</f>
        <v>223.809523809524</v>
      </c>
      <c r="I482" s="0" t="n">
        <f aca="false">(-E482*10)/H482</f>
        <v>22.108085106383</v>
      </c>
      <c r="J482" s="18" t="n">
        <v>210000</v>
      </c>
      <c r="K482" s="18" t="n">
        <v>1</v>
      </c>
      <c r="L482" s="0" t="n">
        <v>3.11965</v>
      </c>
      <c r="M482" s="0" t="n">
        <f aca="false">PI()*SQRT(J482/H482)</f>
        <v>96.2321609982019</v>
      </c>
      <c r="N482" s="0" t="n">
        <f aca="false">K482*L482*100/M482</f>
        <v>3.2417956405014</v>
      </c>
      <c r="O482" s="0" t="n">
        <f aca="false">I482*N482^2</f>
        <v>232.339149657619</v>
      </c>
      <c r="P482" s="20" t="n">
        <v>33.6</v>
      </c>
      <c r="Q482" s="20" t="n">
        <v>1928</v>
      </c>
      <c r="R482" s="21" t="n">
        <v>7.57</v>
      </c>
      <c r="S482" s="26" t="s">
        <v>398</v>
      </c>
      <c r="T482" s="23" t="n">
        <f aca="false">K482*L482*100/R482</f>
        <v>41.2107001321004</v>
      </c>
    </row>
    <row r="483" customFormat="false" ht="15" hidden="false" customHeight="false" outlineLevel="0" collapsed="false">
      <c r="A483" s="0" t="s">
        <v>513</v>
      </c>
      <c r="B483" s="0" t="n">
        <v>3.11965</v>
      </c>
      <c r="E483" s="17" t="n">
        <v>-494.8</v>
      </c>
      <c r="F483" s="18" t="n">
        <v>235</v>
      </c>
      <c r="G483" s="18" t="n">
        <v>1.05</v>
      </c>
      <c r="H483" s="0" t="n">
        <f aca="false">F482/G482</f>
        <v>223.809523809524</v>
      </c>
      <c r="I483" s="0" t="n">
        <f aca="false">(-E483*10)/H483</f>
        <v>22.108085106383</v>
      </c>
      <c r="J483" s="18" t="n">
        <v>210000</v>
      </c>
      <c r="K483" s="18" t="n">
        <v>1</v>
      </c>
      <c r="L483" s="0" t="n">
        <v>3.11965</v>
      </c>
      <c r="M483" s="0" t="n">
        <f aca="false">PI()*SQRT(J483/H483)</f>
        <v>96.2321609982019</v>
      </c>
      <c r="N483" s="0" t="n">
        <f aca="false">K483*L483*100/M483</f>
        <v>3.2417956405014</v>
      </c>
      <c r="O483" s="0" t="n">
        <f aca="false">I483*N483^2</f>
        <v>232.339149657619</v>
      </c>
      <c r="P483" s="20" t="n">
        <v>33.6</v>
      </c>
      <c r="Q483" s="20" t="n">
        <v>1928</v>
      </c>
      <c r="R483" s="21" t="n">
        <v>7.57</v>
      </c>
      <c r="S483" s="26" t="s">
        <v>398</v>
      </c>
      <c r="T483" s="23" t="n">
        <f aca="false">K483*L483*100/R483</f>
        <v>41.2107001321004</v>
      </c>
    </row>
    <row r="484" customFormat="false" ht="15" hidden="false" customHeight="false" outlineLevel="0" collapsed="false">
      <c r="A484" s="0" t="s">
        <v>514</v>
      </c>
      <c r="B484" s="0" t="n">
        <v>3.11965</v>
      </c>
      <c r="E484" s="17" t="n">
        <v>-494.108</v>
      </c>
      <c r="F484" s="18" t="n">
        <v>235</v>
      </c>
      <c r="G484" s="18" t="n">
        <v>1.05</v>
      </c>
      <c r="H484" s="0" t="n">
        <f aca="false">F483/G483</f>
        <v>223.809523809524</v>
      </c>
      <c r="I484" s="0" t="n">
        <f aca="false">(-E484*10)/H484</f>
        <v>22.0771659574468</v>
      </c>
      <c r="J484" s="18" t="n">
        <v>210000</v>
      </c>
      <c r="K484" s="18" t="n">
        <v>1</v>
      </c>
      <c r="L484" s="0" t="n">
        <v>3.11965</v>
      </c>
      <c r="M484" s="0" t="n">
        <f aca="false">PI()*SQRT(J484/H484)</f>
        <v>96.2321609982019</v>
      </c>
      <c r="N484" s="0" t="n">
        <f aca="false">K484*L484*100/M484</f>
        <v>3.2417956405014</v>
      </c>
      <c r="O484" s="0" t="n">
        <f aca="false">I484*N484^2</f>
        <v>232.014212932552</v>
      </c>
      <c r="P484" s="20" t="n">
        <v>33.6</v>
      </c>
      <c r="Q484" s="20" t="n">
        <v>1928</v>
      </c>
      <c r="R484" s="21" t="n">
        <v>7.57</v>
      </c>
      <c r="S484" s="26" t="s">
        <v>398</v>
      </c>
      <c r="T484" s="23" t="n">
        <f aca="false">K484*L484*100/R484</f>
        <v>41.2107001321004</v>
      </c>
    </row>
    <row r="485" customFormat="false" ht="15" hidden="false" customHeight="false" outlineLevel="0" collapsed="false">
      <c r="A485" s="0" t="s">
        <v>515</v>
      </c>
      <c r="B485" s="0" t="n">
        <v>3.11965</v>
      </c>
      <c r="E485" s="17" t="n">
        <v>-494.108</v>
      </c>
      <c r="F485" s="18" t="n">
        <v>235</v>
      </c>
      <c r="G485" s="18" t="n">
        <v>1.05</v>
      </c>
      <c r="H485" s="0" t="n">
        <f aca="false">F484/G484</f>
        <v>223.809523809524</v>
      </c>
      <c r="I485" s="0" t="n">
        <f aca="false">(-E485*10)/H485</f>
        <v>22.0771659574468</v>
      </c>
      <c r="J485" s="18" t="n">
        <v>210000</v>
      </c>
      <c r="K485" s="18" t="n">
        <v>1</v>
      </c>
      <c r="L485" s="0" t="n">
        <v>3.11965</v>
      </c>
      <c r="M485" s="0" t="n">
        <f aca="false">PI()*SQRT(J485/H485)</f>
        <v>96.2321609982019</v>
      </c>
      <c r="N485" s="0" t="n">
        <f aca="false">K485*L485*100/M485</f>
        <v>3.2417956405014</v>
      </c>
      <c r="O485" s="0" t="n">
        <f aca="false">I485*N485^2</f>
        <v>232.014212932552</v>
      </c>
      <c r="P485" s="20" t="n">
        <v>33.6</v>
      </c>
      <c r="Q485" s="20" t="n">
        <v>1928</v>
      </c>
      <c r="R485" s="21" t="n">
        <v>7.57</v>
      </c>
      <c r="S485" s="26" t="s">
        <v>398</v>
      </c>
      <c r="T485" s="23" t="n">
        <f aca="false">K485*L485*100/R485</f>
        <v>41.2107001321004</v>
      </c>
    </row>
    <row r="486" customFormat="false" ht="15" hidden="false" customHeight="false" outlineLevel="0" collapsed="false">
      <c r="A486" s="0" t="s">
        <v>516</v>
      </c>
      <c r="B486" s="0" t="n">
        <v>3.11965</v>
      </c>
      <c r="E486" s="17" t="n">
        <v>-494.108</v>
      </c>
      <c r="F486" s="18" t="n">
        <v>235</v>
      </c>
      <c r="G486" s="18" t="n">
        <v>1.05</v>
      </c>
      <c r="H486" s="0" t="n">
        <f aca="false">F485/G485</f>
        <v>223.809523809524</v>
      </c>
      <c r="I486" s="0" t="n">
        <f aca="false">(-E486*10)/H486</f>
        <v>22.0771659574468</v>
      </c>
      <c r="J486" s="18" t="n">
        <v>210000</v>
      </c>
      <c r="K486" s="18" t="n">
        <v>1</v>
      </c>
      <c r="L486" s="0" t="n">
        <v>3.11965</v>
      </c>
      <c r="M486" s="0" t="n">
        <f aca="false">PI()*SQRT(J486/H486)</f>
        <v>96.2321609982019</v>
      </c>
      <c r="N486" s="0" t="n">
        <f aca="false">K486*L486*100/M486</f>
        <v>3.2417956405014</v>
      </c>
      <c r="O486" s="0" t="n">
        <f aca="false">I486*N486^2</f>
        <v>232.014212932552</v>
      </c>
      <c r="P486" s="20" t="n">
        <v>33.6</v>
      </c>
      <c r="Q486" s="20" t="n">
        <v>1928</v>
      </c>
      <c r="R486" s="21" t="n">
        <v>7.57</v>
      </c>
      <c r="S486" s="26" t="s">
        <v>398</v>
      </c>
      <c r="T486" s="23" t="n">
        <f aca="false">K486*L486*100/R486</f>
        <v>41.2107001321004</v>
      </c>
    </row>
    <row r="487" customFormat="false" ht="15" hidden="false" customHeight="false" outlineLevel="0" collapsed="false">
      <c r="A487" s="0" t="s">
        <v>517</v>
      </c>
      <c r="B487" s="0" t="n">
        <v>3.11965</v>
      </c>
      <c r="E487" s="17" t="n">
        <v>-494.108</v>
      </c>
      <c r="F487" s="18" t="n">
        <v>235</v>
      </c>
      <c r="G487" s="18" t="n">
        <v>1.05</v>
      </c>
      <c r="H487" s="0" t="n">
        <f aca="false">F486/G486</f>
        <v>223.809523809524</v>
      </c>
      <c r="I487" s="0" t="n">
        <f aca="false">(-E487*10)/H487</f>
        <v>22.0771659574468</v>
      </c>
      <c r="J487" s="18" t="n">
        <v>210000</v>
      </c>
      <c r="K487" s="18" t="n">
        <v>1</v>
      </c>
      <c r="L487" s="0" t="n">
        <v>3.11965</v>
      </c>
      <c r="M487" s="0" t="n">
        <f aca="false">PI()*SQRT(J487/H487)</f>
        <v>96.2321609982019</v>
      </c>
      <c r="N487" s="0" t="n">
        <f aca="false">K487*L487*100/M487</f>
        <v>3.2417956405014</v>
      </c>
      <c r="O487" s="0" t="n">
        <f aca="false">I487*N487^2</f>
        <v>232.014212932552</v>
      </c>
      <c r="P487" s="20" t="n">
        <v>33.6</v>
      </c>
      <c r="Q487" s="20" t="n">
        <v>1928</v>
      </c>
      <c r="R487" s="21" t="n">
        <v>7.57</v>
      </c>
      <c r="S487" s="26" t="s">
        <v>398</v>
      </c>
      <c r="T487" s="23" t="n">
        <f aca="false">K487*L487*100/R487</f>
        <v>41.2107001321004</v>
      </c>
    </row>
    <row r="488" customFormat="false" ht="15" hidden="false" customHeight="false" outlineLevel="0" collapsed="false">
      <c r="A488" s="0" t="s">
        <v>518</v>
      </c>
      <c r="B488" s="0" t="n">
        <v>3.11965</v>
      </c>
      <c r="E488" s="17" t="n">
        <v>-492.174</v>
      </c>
      <c r="F488" s="18" t="n">
        <v>235</v>
      </c>
      <c r="G488" s="18" t="n">
        <v>1.05</v>
      </c>
      <c r="H488" s="0" t="n">
        <f aca="false">F487/G487</f>
        <v>223.809523809524</v>
      </c>
      <c r="I488" s="0" t="n">
        <f aca="false">(-E488*10)/H488</f>
        <v>21.9907531914894</v>
      </c>
      <c r="J488" s="18" t="n">
        <v>210000</v>
      </c>
      <c r="K488" s="18" t="n">
        <v>1</v>
      </c>
      <c r="L488" s="0" t="n">
        <v>3.11965</v>
      </c>
      <c r="M488" s="0" t="n">
        <f aca="false">PI()*SQRT(J488/H488)</f>
        <v>96.2321609982019</v>
      </c>
      <c r="N488" s="0" t="n">
        <f aca="false">K488*L488*100/M488</f>
        <v>3.2417956405014</v>
      </c>
      <c r="O488" s="0" t="n">
        <f aca="false">I488*N488^2</f>
        <v>231.106080524634</v>
      </c>
      <c r="P488" s="20" t="n">
        <v>33.6</v>
      </c>
      <c r="Q488" s="20" t="n">
        <v>1928</v>
      </c>
      <c r="R488" s="21" t="n">
        <v>7.57</v>
      </c>
      <c r="S488" s="26" t="s">
        <v>398</v>
      </c>
      <c r="T488" s="23" t="n">
        <f aca="false">K488*L488*100/R488</f>
        <v>41.2107001321004</v>
      </c>
    </row>
    <row r="489" customFormat="false" ht="15" hidden="false" customHeight="false" outlineLevel="0" collapsed="false">
      <c r="A489" s="0" t="s">
        <v>519</v>
      </c>
      <c r="B489" s="0" t="n">
        <v>3.11965</v>
      </c>
      <c r="E489" s="17" t="n">
        <v>-492.174</v>
      </c>
      <c r="F489" s="18" t="n">
        <v>235</v>
      </c>
      <c r="G489" s="18" t="n">
        <v>1.05</v>
      </c>
      <c r="H489" s="0" t="n">
        <f aca="false">F488/G488</f>
        <v>223.809523809524</v>
      </c>
      <c r="I489" s="0" t="n">
        <f aca="false">(-E489*10)/H489</f>
        <v>21.9907531914894</v>
      </c>
      <c r="J489" s="18" t="n">
        <v>210000</v>
      </c>
      <c r="K489" s="18" t="n">
        <v>1</v>
      </c>
      <c r="L489" s="0" t="n">
        <v>3.11965</v>
      </c>
      <c r="M489" s="0" t="n">
        <f aca="false">PI()*SQRT(J489/H489)</f>
        <v>96.2321609982019</v>
      </c>
      <c r="N489" s="0" t="n">
        <f aca="false">K489*L489*100/M489</f>
        <v>3.2417956405014</v>
      </c>
      <c r="O489" s="0" t="n">
        <f aca="false">I489*N489^2</f>
        <v>231.106080524634</v>
      </c>
      <c r="P489" s="20" t="n">
        <v>33.6</v>
      </c>
      <c r="Q489" s="20" t="n">
        <v>1928</v>
      </c>
      <c r="R489" s="21" t="n">
        <v>7.57</v>
      </c>
      <c r="S489" s="26" t="s">
        <v>398</v>
      </c>
      <c r="T489" s="23" t="n">
        <f aca="false">K489*L489*100/R489</f>
        <v>41.2107001321004</v>
      </c>
    </row>
    <row r="490" customFormat="false" ht="15" hidden="false" customHeight="false" outlineLevel="0" collapsed="false">
      <c r="A490" s="0" t="s">
        <v>520</v>
      </c>
      <c r="B490" s="0" t="n">
        <v>3.11965</v>
      </c>
      <c r="E490" s="17" t="n">
        <v>-492.174</v>
      </c>
      <c r="F490" s="18" t="n">
        <v>235</v>
      </c>
      <c r="G490" s="18" t="n">
        <v>1.05</v>
      </c>
      <c r="H490" s="0" t="n">
        <f aca="false">F489/G489</f>
        <v>223.809523809524</v>
      </c>
      <c r="I490" s="0" t="n">
        <f aca="false">(-E490*10)/H490</f>
        <v>21.9907531914894</v>
      </c>
      <c r="J490" s="18" t="n">
        <v>210000</v>
      </c>
      <c r="K490" s="18" t="n">
        <v>1</v>
      </c>
      <c r="L490" s="0" t="n">
        <v>3.11965</v>
      </c>
      <c r="M490" s="0" t="n">
        <f aca="false">PI()*SQRT(J490/H490)</f>
        <v>96.2321609982019</v>
      </c>
      <c r="N490" s="0" t="n">
        <f aca="false">K490*L490*100/M490</f>
        <v>3.2417956405014</v>
      </c>
      <c r="O490" s="0" t="n">
        <f aca="false">I490*N490^2</f>
        <v>231.106080524634</v>
      </c>
      <c r="P490" s="20" t="n">
        <v>33.6</v>
      </c>
      <c r="Q490" s="20" t="n">
        <v>1928</v>
      </c>
      <c r="R490" s="21" t="n">
        <v>7.57</v>
      </c>
      <c r="S490" s="26" t="s">
        <v>398</v>
      </c>
      <c r="T490" s="23" t="n">
        <f aca="false">K490*L490*100/R490</f>
        <v>41.2107001321004</v>
      </c>
    </row>
    <row r="491" customFormat="false" ht="15" hidden="false" customHeight="false" outlineLevel="0" collapsed="false">
      <c r="A491" s="0" t="s">
        <v>521</v>
      </c>
      <c r="B491" s="0" t="n">
        <v>3.11965</v>
      </c>
      <c r="E491" s="17" t="n">
        <v>-492.174</v>
      </c>
      <c r="F491" s="18" t="n">
        <v>235</v>
      </c>
      <c r="G491" s="18" t="n">
        <v>1.05</v>
      </c>
      <c r="H491" s="0" t="n">
        <f aca="false">F490/G490</f>
        <v>223.809523809524</v>
      </c>
      <c r="I491" s="0" t="n">
        <f aca="false">(-E491*10)/H491</f>
        <v>21.9907531914894</v>
      </c>
      <c r="J491" s="18" t="n">
        <v>210000</v>
      </c>
      <c r="K491" s="18" t="n">
        <v>1</v>
      </c>
      <c r="L491" s="0" t="n">
        <v>3.11965</v>
      </c>
      <c r="M491" s="0" t="n">
        <f aca="false">PI()*SQRT(J491/H491)</f>
        <v>96.2321609982019</v>
      </c>
      <c r="N491" s="0" t="n">
        <f aca="false">K491*L491*100/M491</f>
        <v>3.2417956405014</v>
      </c>
      <c r="O491" s="0" t="n">
        <f aca="false">I491*N491^2</f>
        <v>231.106080524634</v>
      </c>
      <c r="P491" s="20" t="n">
        <v>33.6</v>
      </c>
      <c r="Q491" s="20" t="n">
        <v>1928</v>
      </c>
      <c r="R491" s="21" t="n">
        <v>7.57</v>
      </c>
      <c r="S491" s="26" t="s">
        <v>398</v>
      </c>
      <c r="T491" s="23" t="n">
        <f aca="false">K491*L491*100/R491</f>
        <v>41.2107001321004</v>
      </c>
    </row>
    <row r="492" customFormat="false" ht="15" hidden="false" customHeight="false" outlineLevel="0" collapsed="false">
      <c r="A492" s="0" t="s">
        <v>522</v>
      </c>
      <c r="B492" s="0" t="n">
        <v>2.39403</v>
      </c>
      <c r="E492" s="17" t="n">
        <v>-490.708</v>
      </c>
      <c r="F492" s="18" t="n">
        <v>235</v>
      </c>
      <c r="G492" s="18" t="n">
        <v>1.05</v>
      </c>
      <c r="H492" s="0" t="n">
        <f aca="false">F491/G491</f>
        <v>223.809523809524</v>
      </c>
      <c r="I492" s="0" t="n">
        <f aca="false">(-E492*10)/H492</f>
        <v>21.9252510638298</v>
      </c>
      <c r="J492" s="18" t="n">
        <v>210000</v>
      </c>
      <c r="K492" s="18" t="n">
        <v>1</v>
      </c>
      <c r="L492" s="0" t="n">
        <v>2.39403</v>
      </c>
      <c r="M492" s="0" t="n">
        <f aca="false">PI()*SQRT(J492/H492)</f>
        <v>96.2321609982019</v>
      </c>
      <c r="N492" s="0" t="n">
        <f aca="false">K492*L492*100/M492</f>
        <v>2.48776497915778</v>
      </c>
      <c r="O492" s="0" t="n">
        <f aca="false">I492*N492^2</f>
        <v>135.694821746825</v>
      </c>
      <c r="P492" s="20" t="n">
        <v>33.6</v>
      </c>
      <c r="Q492" s="20" t="n">
        <v>1928</v>
      </c>
      <c r="R492" s="21" t="n">
        <v>7.57</v>
      </c>
      <c r="S492" s="26" t="s">
        <v>398</v>
      </c>
      <c r="T492" s="23" t="n">
        <f aca="false">K492*L492*100/R492</f>
        <v>31.6252311756935</v>
      </c>
    </row>
    <row r="493" customFormat="false" ht="15" hidden="false" customHeight="false" outlineLevel="0" collapsed="false">
      <c r="A493" s="0" t="s">
        <v>523</v>
      </c>
      <c r="B493" s="0" t="n">
        <v>2.39403</v>
      </c>
      <c r="E493" s="17" t="n">
        <v>-490.708</v>
      </c>
      <c r="F493" s="18" t="n">
        <v>235</v>
      </c>
      <c r="G493" s="18" t="n">
        <v>1.05</v>
      </c>
      <c r="H493" s="0" t="n">
        <f aca="false">F492/G492</f>
        <v>223.809523809524</v>
      </c>
      <c r="I493" s="0" t="n">
        <f aca="false">(-E493*10)/H493</f>
        <v>21.9252510638298</v>
      </c>
      <c r="J493" s="18" t="n">
        <v>210000</v>
      </c>
      <c r="K493" s="18" t="n">
        <v>1</v>
      </c>
      <c r="L493" s="0" t="n">
        <v>2.39403</v>
      </c>
      <c r="M493" s="0" t="n">
        <f aca="false">PI()*SQRT(J493/H493)</f>
        <v>96.2321609982019</v>
      </c>
      <c r="N493" s="0" t="n">
        <f aca="false">K493*L493*100/M493</f>
        <v>2.48776497915778</v>
      </c>
      <c r="O493" s="0" t="n">
        <f aca="false">I493*N493^2</f>
        <v>135.694821746825</v>
      </c>
      <c r="P493" s="20" t="n">
        <v>33.6</v>
      </c>
      <c r="Q493" s="20" t="n">
        <v>1928</v>
      </c>
      <c r="R493" s="21" t="n">
        <v>7.57</v>
      </c>
      <c r="S493" s="26" t="s">
        <v>398</v>
      </c>
      <c r="T493" s="23" t="n">
        <f aca="false">K493*L493*100/R493</f>
        <v>31.6252311756935</v>
      </c>
    </row>
    <row r="494" customFormat="false" ht="15" hidden="false" customHeight="false" outlineLevel="0" collapsed="false">
      <c r="A494" s="0" t="s">
        <v>524</v>
      </c>
      <c r="B494" s="0" t="n">
        <v>2.39403</v>
      </c>
      <c r="E494" s="17" t="n">
        <v>-490.708</v>
      </c>
      <c r="F494" s="18" t="n">
        <v>235</v>
      </c>
      <c r="G494" s="18" t="n">
        <v>1.05</v>
      </c>
      <c r="H494" s="0" t="n">
        <f aca="false">F493/G493</f>
        <v>223.809523809524</v>
      </c>
      <c r="I494" s="0" t="n">
        <f aca="false">(-E494*10)/H494</f>
        <v>21.9252510638298</v>
      </c>
      <c r="J494" s="18" t="n">
        <v>210000</v>
      </c>
      <c r="K494" s="18" t="n">
        <v>1</v>
      </c>
      <c r="L494" s="0" t="n">
        <v>2.39403</v>
      </c>
      <c r="M494" s="0" t="n">
        <f aca="false">PI()*SQRT(J494/H494)</f>
        <v>96.2321609982019</v>
      </c>
      <c r="N494" s="0" t="n">
        <f aca="false">K494*L494*100/M494</f>
        <v>2.48776497915778</v>
      </c>
      <c r="O494" s="0" t="n">
        <f aca="false">I494*N494^2</f>
        <v>135.694821746825</v>
      </c>
      <c r="P494" s="20" t="n">
        <v>33.6</v>
      </c>
      <c r="Q494" s="20" t="n">
        <v>1928</v>
      </c>
      <c r="R494" s="21" t="n">
        <v>7.57</v>
      </c>
      <c r="S494" s="26" t="s">
        <v>398</v>
      </c>
      <c r="T494" s="23" t="n">
        <f aca="false">K494*L494*100/R494</f>
        <v>31.6252311756935</v>
      </c>
    </row>
    <row r="495" customFormat="false" ht="15" hidden="false" customHeight="false" outlineLevel="0" collapsed="false">
      <c r="A495" s="0" t="s">
        <v>525</v>
      </c>
      <c r="B495" s="0" t="n">
        <v>2.39403</v>
      </c>
      <c r="E495" s="17" t="n">
        <v>-490.708</v>
      </c>
      <c r="F495" s="18" t="n">
        <v>235</v>
      </c>
      <c r="G495" s="18" t="n">
        <v>1.05</v>
      </c>
      <c r="H495" s="0" t="n">
        <f aca="false">F494/G494</f>
        <v>223.809523809524</v>
      </c>
      <c r="I495" s="0" t="n">
        <f aca="false">(-E495*10)/H495</f>
        <v>21.9252510638298</v>
      </c>
      <c r="J495" s="18" t="n">
        <v>210000</v>
      </c>
      <c r="K495" s="18" t="n">
        <v>1</v>
      </c>
      <c r="L495" s="0" t="n">
        <v>2.39403</v>
      </c>
      <c r="M495" s="0" t="n">
        <f aca="false">PI()*SQRT(J495/H495)</f>
        <v>96.2321609982019</v>
      </c>
      <c r="N495" s="0" t="n">
        <f aca="false">K495*L495*100/M495</f>
        <v>2.48776497915778</v>
      </c>
      <c r="O495" s="0" t="n">
        <f aca="false">I495*N495^2</f>
        <v>135.694821746825</v>
      </c>
      <c r="P495" s="20" t="n">
        <v>33.6</v>
      </c>
      <c r="Q495" s="20" t="n">
        <v>1928</v>
      </c>
      <c r="R495" s="21" t="n">
        <v>7.57</v>
      </c>
      <c r="S495" s="26" t="s">
        <v>398</v>
      </c>
      <c r="T495" s="23" t="n">
        <f aca="false">K495*L495*100/R495</f>
        <v>31.6252311756935</v>
      </c>
    </row>
    <row r="496" customFormat="false" ht="15" hidden="false" customHeight="false" outlineLevel="0" collapsed="false">
      <c r="A496" s="0" t="s">
        <v>526</v>
      </c>
      <c r="B496" s="0" t="n">
        <v>2.39403</v>
      </c>
      <c r="E496" s="17" t="n">
        <v>-412.803</v>
      </c>
      <c r="F496" s="18" t="n">
        <v>235</v>
      </c>
      <c r="G496" s="18" t="n">
        <v>1.05</v>
      </c>
      <c r="H496" s="0" t="n">
        <f aca="false">F495/G495</f>
        <v>223.809523809524</v>
      </c>
      <c r="I496" s="0" t="n">
        <f aca="false">(-E496*10)/H496</f>
        <v>18.4443893617021</v>
      </c>
      <c r="J496" s="18" t="n">
        <v>210000</v>
      </c>
      <c r="K496" s="18" t="n">
        <v>1</v>
      </c>
      <c r="L496" s="0" t="n">
        <v>2.39403</v>
      </c>
      <c r="M496" s="0" t="n">
        <f aca="false">PI()*SQRT(J496/H496)</f>
        <v>96.2321609982019</v>
      </c>
      <c r="N496" s="0" t="n">
        <f aca="false">K496*L496*100/M496</f>
        <v>2.48776497915778</v>
      </c>
      <c r="O496" s="0" t="n">
        <f aca="false">I496*N496^2</f>
        <v>114.151857115749</v>
      </c>
      <c r="P496" s="20" t="n">
        <v>33.6</v>
      </c>
      <c r="Q496" s="20" t="n">
        <v>1928</v>
      </c>
      <c r="R496" s="21" t="n">
        <v>7.57</v>
      </c>
      <c r="S496" s="26" t="s">
        <v>398</v>
      </c>
      <c r="T496" s="23" t="n">
        <f aca="false">K496*L496*100/R496</f>
        <v>31.6252311756935</v>
      </c>
    </row>
    <row r="497" customFormat="false" ht="15" hidden="false" customHeight="false" outlineLevel="0" collapsed="false">
      <c r="A497" s="0" t="s">
        <v>527</v>
      </c>
      <c r="B497" s="0" t="n">
        <v>2.39403</v>
      </c>
      <c r="E497" s="17" t="n">
        <v>-412.803</v>
      </c>
      <c r="F497" s="18" t="n">
        <v>235</v>
      </c>
      <c r="G497" s="18" t="n">
        <v>1.05</v>
      </c>
      <c r="H497" s="0" t="n">
        <f aca="false">F496/G496</f>
        <v>223.809523809524</v>
      </c>
      <c r="I497" s="0" t="n">
        <f aca="false">(-E497*10)/H497</f>
        <v>18.4443893617021</v>
      </c>
      <c r="J497" s="18" t="n">
        <v>210000</v>
      </c>
      <c r="K497" s="18" t="n">
        <v>1</v>
      </c>
      <c r="L497" s="0" t="n">
        <v>2.39403</v>
      </c>
      <c r="M497" s="0" t="n">
        <f aca="false">PI()*SQRT(J497/H497)</f>
        <v>96.2321609982019</v>
      </c>
      <c r="N497" s="0" t="n">
        <f aca="false">K497*L497*100/M497</f>
        <v>2.48776497915778</v>
      </c>
      <c r="O497" s="0" t="n">
        <f aca="false">I497*N497^2</f>
        <v>114.151857115749</v>
      </c>
      <c r="P497" s="20" t="n">
        <v>33.6</v>
      </c>
      <c r="Q497" s="20" t="n">
        <v>1928</v>
      </c>
      <c r="R497" s="21" t="n">
        <v>7.57</v>
      </c>
      <c r="S497" s="26" t="s">
        <v>398</v>
      </c>
      <c r="T497" s="23" t="n">
        <f aca="false">K497*L497*100/R497</f>
        <v>31.6252311756935</v>
      </c>
    </row>
    <row r="498" customFormat="false" ht="15" hidden="false" customHeight="false" outlineLevel="0" collapsed="false">
      <c r="A498" s="0" t="s">
        <v>528</v>
      </c>
      <c r="B498" s="0" t="n">
        <v>2.39403</v>
      </c>
      <c r="E498" s="17" t="n">
        <v>-412.803</v>
      </c>
      <c r="F498" s="18" t="n">
        <v>235</v>
      </c>
      <c r="G498" s="18" t="n">
        <v>1.05</v>
      </c>
      <c r="H498" s="0" t="n">
        <f aca="false">F497/G497</f>
        <v>223.809523809524</v>
      </c>
      <c r="I498" s="0" t="n">
        <f aca="false">(-E498*10)/H498</f>
        <v>18.4443893617021</v>
      </c>
      <c r="J498" s="18" t="n">
        <v>210000</v>
      </c>
      <c r="K498" s="18" t="n">
        <v>1</v>
      </c>
      <c r="L498" s="0" t="n">
        <v>2.39403</v>
      </c>
      <c r="M498" s="0" t="n">
        <f aca="false">PI()*SQRT(J498/H498)</f>
        <v>96.2321609982019</v>
      </c>
      <c r="N498" s="0" t="n">
        <f aca="false">K498*L498*100/M498</f>
        <v>2.48776497915778</v>
      </c>
      <c r="O498" s="0" t="n">
        <f aca="false">I498*N498^2</f>
        <v>114.151857115749</v>
      </c>
      <c r="P498" s="20" t="n">
        <v>33.6</v>
      </c>
      <c r="Q498" s="20" t="n">
        <v>1928</v>
      </c>
      <c r="R498" s="21" t="n">
        <v>7.57</v>
      </c>
      <c r="S498" s="26" t="s">
        <v>398</v>
      </c>
      <c r="T498" s="23" t="n">
        <f aca="false">K498*L498*100/R498</f>
        <v>31.6252311756935</v>
      </c>
    </row>
    <row r="499" customFormat="false" ht="15" hidden="false" customHeight="false" outlineLevel="0" collapsed="false">
      <c r="A499" s="0" t="s">
        <v>529</v>
      </c>
      <c r="B499" s="0" t="n">
        <v>2.39403</v>
      </c>
      <c r="E499" s="17" t="n">
        <v>-412.803</v>
      </c>
      <c r="F499" s="18" t="n">
        <v>235</v>
      </c>
      <c r="G499" s="18" t="n">
        <v>1.05</v>
      </c>
      <c r="H499" s="0" t="n">
        <f aca="false">F498/G498</f>
        <v>223.809523809524</v>
      </c>
      <c r="I499" s="0" t="n">
        <f aca="false">(-E499*10)/H499</f>
        <v>18.4443893617021</v>
      </c>
      <c r="J499" s="18" t="n">
        <v>210000</v>
      </c>
      <c r="K499" s="18" t="n">
        <v>1</v>
      </c>
      <c r="L499" s="0" t="n">
        <v>2.39403</v>
      </c>
      <c r="M499" s="0" t="n">
        <f aca="false">PI()*SQRT(J499/H499)</f>
        <v>96.2321609982019</v>
      </c>
      <c r="N499" s="0" t="n">
        <f aca="false">K499*L499*100/M499</f>
        <v>2.48776497915778</v>
      </c>
      <c r="O499" s="0" t="n">
        <f aca="false">I499*N499^2</f>
        <v>114.151857115749</v>
      </c>
      <c r="P499" s="20" t="n">
        <v>33.6</v>
      </c>
      <c r="Q499" s="20" t="n">
        <v>1928</v>
      </c>
      <c r="R499" s="21" t="n">
        <v>7.57</v>
      </c>
      <c r="S499" s="26" t="s">
        <v>398</v>
      </c>
      <c r="T499" s="23" t="n">
        <f aca="false">K499*L499*100/R499</f>
        <v>31.6252311756935</v>
      </c>
    </row>
    <row r="500" customFormat="false" ht="15" hidden="false" customHeight="false" outlineLevel="0" collapsed="false">
      <c r="A500" s="0" t="s">
        <v>530</v>
      </c>
      <c r="B500" s="0" t="n">
        <v>2.39403</v>
      </c>
      <c r="E500" s="17" t="n">
        <v>-412.308</v>
      </c>
      <c r="F500" s="18" t="n">
        <v>235</v>
      </c>
      <c r="G500" s="18" t="n">
        <v>1.05</v>
      </c>
      <c r="H500" s="0" t="n">
        <f aca="false">F499/G499</f>
        <v>223.809523809524</v>
      </c>
      <c r="I500" s="0" t="n">
        <f aca="false">(-E500*10)/H500</f>
        <v>18.4222723404255</v>
      </c>
      <c r="J500" s="18" t="n">
        <v>210000</v>
      </c>
      <c r="K500" s="18" t="n">
        <v>1</v>
      </c>
      <c r="L500" s="0" t="n">
        <v>2.39403</v>
      </c>
      <c r="M500" s="0" t="n">
        <f aca="false">PI()*SQRT(J500/H500)</f>
        <v>96.2321609982019</v>
      </c>
      <c r="N500" s="0" t="n">
        <f aca="false">K500*L500*100/M500</f>
        <v>2.48776497915778</v>
      </c>
      <c r="O500" s="0" t="n">
        <f aca="false">I500*N500^2</f>
        <v>114.014975433028</v>
      </c>
      <c r="P500" s="20" t="n">
        <v>33.6</v>
      </c>
      <c r="Q500" s="20" t="n">
        <v>1928</v>
      </c>
      <c r="R500" s="21" t="n">
        <v>7.57</v>
      </c>
      <c r="S500" s="26" t="s">
        <v>398</v>
      </c>
      <c r="T500" s="23" t="n">
        <f aca="false">K500*L500*100/R500</f>
        <v>31.6252311756935</v>
      </c>
    </row>
    <row r="501" customFormat="false" ht="15" hidden="false" customHeight="false" outlineLevel="0" collapsed="false">
      <c r="A501" s="0" t="s">
        <v>531</v>
      </c>
      <c r="B501" s="0" t="n">
        <v>2.39403</v>
      </c>
      <c r="E501" s="17" t="n">
        <v>-412.308</v>
      </c>
      <c r="F501" s="18" t="n">
        <v>235</v>
      </c>
      <c r="G501" s="18" t="n">
        <v>1.05</v>
      </c>
      <c r="H501" s="0" t="n">
        <f aca="false">F500/G500</f>
        <v>223.809523809524</v>
      </c>
      <c r="I501" s="0" t="n">
        <f aca="false">(-E501*10)/H501</f>
        <v>18.4222723404255</v>
      </c>
      <c r="J501" s="18" t="n">
        <v>210000</v>
      </c>
      <c r="K501" s="18" t="n">
        <v>1</v>
      </c>
      <c r="L501" s="0" t="n">
        <v>2.39403</v>
      </c>
      <c r="M501" s="0" t="n">
        <f aca="false">PI()*SQRT(J501/H501)</f>
        <v>96.2321609982019</v>
      </c>
      <c r="N501" s="0" t="n">
        <f aca="false">K501*L501*100/M501</f>
        <v>2.48776497915778</v>
      </c>
      <c r="O501" s="0" t="n">
        <f aca="false">I501*N501^2</f>
        <v>114.014975433028</v>
      </c>
      <c r="P501" s="20" t="n">
        <v>33.6</v>
      </c>
      <c r="Q501" s="20" t="n">
        <v>1928</v>
      </c>
      <c r="R501" s="21" t="n">
        <v>7.57</v>
      </c>
      <c r="S501" s="26" t="s">
        <v>398</v>
      </c>
      <c r="T501" s="23" t="n">
        <f aca="false">K501*L501*100/R501</f>
        <v>31.6252311756935</v>
      </c>
    </row>
    <row r="502" customFormat="false" ht="15" hidden="false" customHeight="false" outlineLevel="0" collapsed="false">
      <c r="A502" s="0" t="s">
        <v>532</v>
      </c>
      <c r="B502" s="0" t="n">
        <v>2.39403</v>
      </c>
      <c r="E502" s="17" t="n">
        <v>-412.308</v>
      </c>
      <c r="F502" s="18" t="n">
        <v>235</v>
      </c>
      <c r="G502" s="18" t="n">
        <v>1.05</v>
      </c>
      <c r="H502" s="0" t="n">
        <f aca="false">F501/G501</f>
        <v>223.809523809524</v>
      </c>
      <c r="I502" s="0" t="n">
        <f aca="false">(-E502*10)/H502</f>
        <v>18.4222723404255</v>
      </c>
      <c r="J502" s="18" t="n">
        <v>210000</v>
      </c>
      <c r="K502" s="18" t="n">
        <v>1</v>
      </c>
      <c r="L502" s="0" t="n">
        <v>2.39403</v>
      </c>
      <c r="M502" s="0" t="n">
        <f aca="false">PI()*SQRT(J502/H502)</f>
        <v>96.2321609982019</v>
      </c>
      <c r="N502" s="0" t="n">
        <f aca="false">K502*L502*100/M502</f>
        <v>2.48776497915778</v>
      </c>
      <c r="O502" s="0" t="n">
        <f aca="false">I502*N502^2</f>
        <v>114.014975433028</v>
      </c>
      <c r="P502" s="20" t="n">
        <v>33.6</v>
      </c>
      <c r="Q502" s="20" t="n">
        <v>1928</v>
      </c>
      <c r="R502" s="21" t="n">
        <v>7.57</v>
      </c>
      <c r="S502" s="26" t="s">
        <v>398</v>
      </c>
      <c r="T502" s="23" t="n">
        <f aca="false">K502*L502*100/R502</f>
        <v>31.6252311756935</v>
      </c>
    </row>
    <row r="503" customFormat="false" ht="15" hidden="false" customHeight="false" outlineLevel="0" collapsed="false">
      <c r="A503" s="0" t="s">
        <v>533</v>
      </c>
      <c r="B503" s="0" t="n">
        <v>2.39403</v>
      </c>
      <c r="E503" s="17" t="n">
        <v>-412.308</v>
      </c>
      <c r="F503" s="18" t="n">
        <v>235</v>
      </c>
      <c r="G503" s="18" t="n">
        <v>1.05</v>
      </c>
      <c r="H503" s="0" t="n">
        <f aca="false">F502/G502</f>
        <v>223.809523809524</v>
      </c>
      <c r="I503" s="0" t="n">
        <f aca="false">(-E503*10)/H503</f>
        <v>18.4222723404255</v>
      </c>
      <c r="J503" s="18" t="n">
        <v>210000</v>
      </c>
      <c r="K503" s="18" t="n">
        <v>1</v>
      </c>
      <c r="L503" s="0" t="n">
        <v>2.39403</v>
      </c>
      <c r="M503" s="0" t="n">
        <f aca="false">PI()*SQRT(J503/H503)</f>
        <v>96.2321609982019</v>
      </c>
      <c r="N503" s="0" t="n">
        <f aca="false">K503*L503*100/M503</f>
        <v>2.48776497915778</v>
      </c>
      <c r="O503" s="0" t="n">
        <f aca="false">I503*N503^2</f>
        <v>114.014975433028</v>
      </c>
      <c r="P503" s="20" t="n">
        <v>33.6</v>
      </c>
      <c r="Q503" s="20" t="n">
        <v>1928</v>
      </c>
      <c r="R503" s="21" t="n">
        <v>7.57</v>
      </c>
      <c r="S503" s="26" t="s">
        <v>398</v>
      </c>
      <c r="T503" s="23" t="n">
        <f aca="false">K503*L503*100/R503</f>
        <v>31.6252311756935</v>
      </c>
    </row>
    <row r="504" customFormat="false" ht="15" hidden="false" customHeight="false" outlineLevel="0" collapsed="false">
      <c r="A504" s="0" t="s">
        <v>534</v>
      </c>
      <c r="B504" s="0" t="n">
        <v>2.39403</v>
      </c>
      <c r="E504" s="17" t="n">
        <v>-349.071</v>
      </c>
      <c r="F504" s="18" t="n">
        <v>235</v>
      </c>
      <c r="G504" s="18" t="n">
        <v>1.05</v>
      </c>
      <c r="H504" s="0" t="n">
        <f aca="false">F503/G503</f>
        <v>223.809523809524</v>
      </c>
      <c r="I504" s="0" t="n">
        <f aca="false">(-E504*10)/H504</f>
        <v>15.5967893617021</v>
      </c>
      <c r="J504" s="18" t="n">
        <v>210000</v>
      </c>
      <c r="K504" s="18" t="n">
        <v>1</v>
      </c>
      <c r="L504" s="0" t="n">
        <v>2.39403</v>
      </c>
      <c r="M504" s="0" t="n">
        <f aca="false">PI()*SQRT(J504/H504)</f>
        <v>96.2321609982019</v>
      </c>
      <c r="N504" s="0" t="n">
        <f aca="false">K504*L504*100/M504</f>
        <v>2.48776497915778</v>
      </c>
      <c r="O504" s="0" t="n">
        <f aca="false">I504*N504^2</f>
        <v>96.5281330689251</v>
      </c>
      <c r="P504" s="20" t="n">
        <v>33.6</v>
      </c>
      <c r="Q504" s="20" t="n">
        <v>1928</v>
      </c>
      <c r="R504" s="21" t="n">
        <v>7.57</v>
      </c>
      <c r="S504" s="26" t="s">
        <v>398</v>
      </c>
      <c r="T504" s="23" t="n">
        <f aca="false">K504*L504*100/R504</f>
        <v>31.6252311756935</v>
      </c>
    </row>
    <row r="505" customFormat="false" ht="15" hidden="false" customHeight="false" outlineLevel="0" collapsed="false">
      <c r="A505" s="0" t="s">
        <v>535</v>
      </c>
      <c r="B505" s="0" t="n">
        <v>2.39403</v>
      </c>
      <c r="E505" s="17" t="n">
        <v>-349.071</v>
      </c>
      <c r="F505" s="18" t="n">
        <v>235</v>
      </c>
      <c r="G505" s="18" t="n">
        <v>1.05</v>
      </c>
      <c r="H505" s="0" t="n">
        <f aca="false">F504/G504</f>
        <v>223.809523809524</v>
      </c>
      <c r="I505" s="0" t="n">
        <f aca="false">(-E505*10)/H505</f>
        <v>15.5967893617021</v>
      </c>
      <c r="J505" s="18" t="n">
        <v>210000</v>
      </c>
      <c r="K505" s="18" t="n">
        <v>1</v>
      </c>
      <c r="L505" s="0" t="n">
        <v>2.39403</v>
      </c>
      <c r="M505" s="0" t="n">
        <f aca="false">PI()*SQRT(J505/H505)</f>
        <v>96.2321609982019</v>
      </c>
      <c r="N505" s="0" t="n">
        <f aca="false">K505*L505*100/M505</f>
        <v>2.48776497915778</v>
      </c>
      <c r="O505" s="0" t="n">
        <f aca="false">I505*N505^2</f>
        <v>96.5281330689251</v>
      </c>
      <c r="P505" s="20" t="n">
        <v>33.6</v>
      </c>
      <c r="Q505" s="20" t="n">
        <v>1928</v>
      </c>
      <c r="R505" s="21" t="n">
        <v>7.57</v>
      </c>
      <c r="S505" s="26" t="s">
        <v>398</v>
      </c>
      <c r="T505" s="23" t="n">
        <f aca="false">K505*L505*100/R505</f>
        <v>31.6252311756935</v>
      </c>
    </row>
    <row r="506" customFormat="false" ht="15" hidden="false" customHeight="false" outlineLevel="0" collapsed="false">
      <c r="A506" s="0" t="s">
        <v>536</v>
      </c>
      <c r="B506" s="0" t="n">
        <v>2.39403</v>
      </c>
      <c r="E506" s="17" t="n">
        <v>-349.071</v>
      </c>
      <c r="F506" s="18" t="n">
        <v>235</v>
      </c>
      <c r="G506" s="18" t="n">
        <v>1.05</v>
      </c>
      <c r="H506" s="0" t="n">
        <f aca="false">F505/G505</f>
        <v>223.809523809524</v>
      </c>
      <c r="I506" s="0" t="n">
        <f aca="false">(-E506*10)/H506</f>
        <v>15.5967893617021</v>
      </c>
      <c r="J506" s="18" t="n">
        <v>210000</v>
      </c>
      <c r="K506" s="18" t="n">
        <v>1</v>
      </c>
      <c r="L506" s="0" t="n">
        <v>2.39403</v>
      </c>
      <c r="M506" s="0" t="n">
        <f aca="false">PI()*SQRT(J506/H506)</f>
        <v>96.2321609982019</v>
      </c>
      <c r="N506" s="0" t="n">
        <f aca="false">K506*L506*100/M506</f>
        <v>2.48776497915778</v>
      </c>
      <c r="O506" s="0" t="n">
        <f aca="false">I506*N506^2</f>
        <v>96.5281330689251</v>
      </c>
      <c r="P506" s="20" t="n">
        <v>33.6</v>
      </c>
      <c r="Q506" s="20" t="n">
        <v>1928</v>
      </c>
      <c r="R506" s="21" t="n">
        <v>7.57</v>
      </c>
      <c r="S506" s="26" t="s">
        <v>398</v>
      </c>
      <c r="T506" s="23" t="n">
        <f aca="false">K506*L506*100/R506</f>
        <v>31.6252311756935</v>
      </c>
    </row>
    <row r="507" customFormat="false" ht="15" hidden="false" customHeight="false" outlineLevel="0" collapsed="false">
      <c r="A507" s="0" t="s">
        <v>537</v>
      </c>
      <c r="B507" s="0" t="n">
        <v>2.39403</v>
      </c>
      <c r="E507" s="17" t="n">
        <v>-349.071</v>
      </c>
      <c r="F507" s="18" t="n">
        <v>235</v>
      </c>
      <c r="G507" s="18" t="n">
        <v>1.05</v>
      </c>
      <c r="H507" s="0" t="n">
        <f aca="false">F506/G506</f>
        <v>223.809523809524</v>
      </c>
      <c r="I507" s="0" t="n">
        <f aca="false">(-E507*10)/H507</f>
        <v>15.5967893617021</v>
      </c>
      <c r="J507" s="18" t="n">
        <v>210000</v>
      </c>
      <c r="K507" s="18" t="n">
        <v>1</v>
      </c>
      <c r="L507" s="0" t="n">
        <v>2.39403</v>
      </c>
      <c r="M507" s="0" t="n">
        <f aca="false">PI()*SQRT(J507/H507)</f>
        <v>96.2321609982019</v>
      </c>
      <c r="N507" s="0" t="n">
        <f aca="false">K507*L507*100/M507</f>
        <v>2.48776497915778</v>
      </c>
      <c r="O507" s="0" t="n">
        <f aca="false">I507*N507^2</f>
        <v>96.5281330689251</v>
      </c>
      <c r="P507" s="20" t="n">
        <v>33.6</v>
      </c>
      <c r="Q507" s="20" t="n">
        <v>1928</v>
      </c>
      <c r="R507" s="21" t="n">
        <v>7.57</v>
      </c>
      <c r="S507" s="26" t="s">
        <v>398</v>
      </c>
      <c r="T507" s="23" t="n">
        <f aca="false">K507*L507*100/R507</f>
        <v>31.6252311756935</v>
      </c>
    </row>
    <row r="508" customFormat="false" ht="15" hidden="false" customHeight="false" outlineLevel="0" collapsed="false">
      <c r="A508" s="0" t="s">
        <v>538</v>
      </c>
      <c r="B508" s="0" t="n">
        <v>2.39403</v>
      </c>
      <c r="E508" s="17" t="n">
        <v>-230.236</v>
      </c>
      <c r="F508" s="18" t="n">
        <v>235</v>
      </c>
      <c r="G508" s="18" t="n">
        <v>1.05</v>
      </c>
      <c r="H508" s="0" t="n">
        <f aca="false">F507/G507</f>
        <v>223.809523809524</v>
      </c>
      <c r="I508" s="0" t="n">
        <f aca="false">(-E508*10)/H508</f>
        <v>10.2871404255319</v>
      </c>
      <c r="J508" s="18" t="n">
        <v>210000</v>
      </c>
      <c r="K508" s="18" t="n">
        <v>1</v>
      </c>
      <c r="L508" s="0" t="n">
        <v>2.39403</v>
      </c>
      <c r="M508" s="0" t="n">
        <f aca="false">PI()*SQRT(J508/H508)</f>
        <v>96.2321609982019</v>
      </c>
      <c r="N508" s="0" t="n">
        <f aca="false">K508*L508*100/M508</f>
        <v>2.48776497915778</v>
      </c>
      <c r="O508" s="0" t="n">
        <f aca="false">I508*N508^2</f>
        <v>63.6668507130556</v>
      </c>
      <c r="P508" s="20" t="n">
        <v>10.7</v>
      </c>
      <c r="Q508" s="20" t="n">
        <v>96.3</v>
      </c>
      <c r="R508" s="20" t="n">
        <v>3</v>
      </c>
      <c r="S508" s="27" t="s">
        <v>539</v>
      </c>
      <c r="T508" s="23" t="n">
        <f aca="false">K508*L508*100/R508</f>
        <v>79.801</v>
      </c>
    </row>
    <row r="509" customFormat="false" ht="15" hidden="false" customHeight="false" outlineLevel="0" collapsed="false">
      <c r="A509" s="0" t="s">
        <v>540</v>
      </c>
      <c r="B509" s="0" t="n">
        <v>2.39403</v>
      </c>
      <c r="E509" s="17" t="n">
        <v>-230.236</v>
      </c>
      <c r="F509" s="18" t="n">
        <v>235</v>
      </c>
      <c r="G509" s="18" t="n">
        <v>1.05</v>
      </c>
      <c r="H509" s="0" t="n">
        <f aca="false">F508/G508</f>
        <v>223.809523809524</v>
      </c>
      <c r="I509" s="0" t="n">
        <f aca="false">(-E509*10)/H509</f>
        <v>10.2871404255319</v>
      </c>
      <c r="J509" s="18" t="n">
        <v>210000</v>
      </c>
      <c r="K509" s="18" t="n">
        <v>1</v>
      </c>
      <c r="L509" s="0" t="n">
        <v>2.39403</v>
      </c>
      <c r="M509" s="0" t="n">
        <f aca="false">PI()*SQRT(J509/H509)</f>
        <v>96.2321609982019</v>
      </c>
      <c r="N509" s="0" t="n">
        <f aca="false">K509*L509*100/M509</f>
        <v>2.48776497915778</v>
      </c>
      <c r="O509" s="0" t="n">
        <f aca="false">I509*N509^2</f>
        <v>63.6668507130556</v>
      </c>
      <c r="P509" s="20" t="n">
        <v>10.7</v>
      </c>
      <c r="Q509" s="20" t="n">
        <v>96.3</v>
      </c>
      <c r="R509" s="20" t="n">
        <v>3</v>
      </c>
      <c r="S509" s="27" t="s">
        <v>539</v>
      </c>
      <c r="T509" s="23" t="n">
        <f aca="false">K509*L509*100/R509</f>
        <v>79.801</v>
      </c>
    </row>
    <row r="510" customFormat="false" ht="15" hidden="false" customHeight="false" outlineLevel="0" collapsed="false">
      <c r="A510" s="0" t="s">
        <v>541</v>
      </c>
      <c r="B510" s="0" t="n">
        <v>2.39403</v>
      </c>
      <c r="E510" s="17" t="n">
        <v>-230.236</v>
      </c>
      <c r="F510" s="18" t="n">
        <v>235</v>
      </c>
      <c r="G510" s="18" t="n">
        <v>1.05</v>
      </c>
      <c r="H510" s="0" t="n">
        <f aca="false">F509/G509</f>
        <v>223.809523809524</v>
      </c>
      <c r="I510" s="0" t="n">
        <f aca="false">(-E510*10)/H510</f>
        <v>10.2871404255319</v>
      </c>
      <c r="J510" s="18" t="n">
        <v>210000</v>
      </c>
      <c r="K510" s="18" t="n">
        <v>1</v>
      </c>
      <c r="L510" s="0" t="n">
        <v>2.39403</v>
      </c>
      <c r="M510" s="0" t="n">
        <f aca="false">PI()*SQRT(J510/H510)</f>
        <v>96.2321609982019</v>
      </c>
      <c r="N510" s="0" t="n">
        <f aca="false">K510*L510*100/M510</f>
        <v>2.48776497915778</v>
      </c>
      <c r="O510" s="0" t="n">
        <f aca="false">I510*N510^2</f>
        <v>63.6668507130556</v>
      </c>
      <c r="P510" s="20" t="n">
        <v>10.7</v>
      </c>
      <c r="Q510" s="20" t="n">
        <v>96.3</v>
      </c>
      <c r="R510" s="20" t="n">
        <v>3</v>
      </c>
      <c r="S510" s="27" t="s">
        <v>539</v>
      </c>
      <c r="T510" s="23" t="n">
        <f aca="false">K510*L510*100/R510</f>
        <v>79.801</v>
      </c>
    </row>
    <row r="511" customFormat="false" ht="15" hidden="false" customHeight="false" outlineLevel="0" collapsed="false">
      <c r="A511" s="0" t="s">
        <v>542</v>
      </c>
      <c r="B511" s="0" t="n">
        <v>2.39403</v>
      </c>
      <c r="E511" s="17" t="n">
        <v>-230.236</v>
      </c>
      <c r="F511" s="18" t="n">
        <v>235</v>
      </c>
      <c r="G511" s="18" t="n">
        <v>1.05</v>
      </c>
      <c r="H511" s="0" t="n">
        <f aca="false">F510/G510</f>
        <v>223.809523809524</v>
      </c>
      <c r="I511" s="0" t="n">
        <f aca="false">(-E511*10)/H511</f>
        <v>10.2871404255319</v>
      </c>
      <c r="J511" s="18" t="n">
        <v>210000</v>
      </c>
      <c r="K511" s="18" t="n">
        <v>1</v>
      </c>
      <c r="L511" s="0" t="n">
        <v>2.39403</v>
      </c>
      <c r="M511" s="0" t="n">
        <f aca="false">PI()*SQRT(J511/H511)</f>
        <v>96.2321609982019</v>
      </c>
      <c r="N511" s="0" t="n">
        <f aca="false">K511*L511*100/M511</f>
        <v>2.48776497915778</v>
      </c>
      <c r="O511" s="0" t="n">
        <f aca="false">I511*N511^2</f>
        <v>63.6668507130556</v>
      </c>
      <c r="P511" s="20" t="n">
        <v>10.7</v>
      </c>
      <c r="Q511" s="20" t="n">
        <v>96.3</v>
      </c>
      <c r="R511" s="20" t="n">
        <v>3</v>
      </c>
      <c r="S511" s="27" t="s">
        <v>539</v>
      </c>
      <c r="T511" s="23" t="n">
        <f aca="false">K511*L511*100/R511</f>
        <v>79.801</v>
      </c>
    </row>
    <row r="512" customFormat="false" ht="15" hidden="false" customHeight="false" outlineLevel="0" collapsed="false">
      <c r="A512" s="0" t="s">
        <v>543</v>
      </c>
      <c r="B512" s="0" t="n">
        <v>2.39403</v>
      </c>
      <c r="E512" s="17" t="n">
        <v>-152.936</v>
      </c>
      <c r="F512" s="18" t="n">
        <v>235</v>
      </c>
      <c r="G512" s="18" t="n">
        <v>1.05</v>
      </c>
      <c r="H512" s="0" t="n">
        <f aca="false">F511/G511</f>
        <v>223.809523809524</v>
      </c>
      <c r="I512" s="0" t="n">
        <f aca="false">(-E512*10)/H512</f>
        <v>6.83331063829787</v>
      </c>
      <c r="J512" s="18" t="n">
        <v>210000</v>
      </c>
      <c r="K512" s="18" t="n">
        <v>1</v>
      </c>
      <c r="L512" s="0" t="n">
        <v>2.39403</v>
      </c>
      <c r="M512" s="0" t="n">
        <f aca="false">PI()*SQRT(J512/H512)</f>
        <v>96.2321609982019</v>
      </c>
      <c r="N512" s="0" t="n">
        <f aca="false">K512*L512*100/M512</f>
        <v>2.48776497915778</v>
      </c>
      <c r="O512" s="0" t="n">
        <f aca="false">I512*N512^2</f>
        <v>42.2911859164156</v>
      </c>
      <c r="P512" s="20" t="n">
        <v>10.7</v>
      </c>
      <c r="Q512" s="20" t="n">
        <v>96.3</v>
      </c>
      <c r="R512" s="20" t="n">
        <v>3</v>
      </c>
      <c r="S512" s="27" t="s">
        <v>539</v>
      </c>
      <c r="T512" s="23" t="n">
        <f aca="false">K512*L512*100/R512</f>
        <v>79.801</v>
      </c>
    </row>
    <row r="513" customFormat="false" ht="15" hidden="false" customHeight="false" outlineLevel="0" collapsed="false">
      <c r="A513" s="0" t="s">
        <v>544</v>
      </c>
      <c r="B513" s="0" t="n">
        <v>2.39403</v>
      </c>
      <c r="E513" s="17" t="n">
        <v>-152.936</v>
      </c>
      <c r="F513" s="18" t="n">
        <v>235</v>
      </c>
      <c r="G513" s="18" t="n">
        <v>1.05</v>
      </c>
      <c r="H513" s="0" t="n">
        <f aca="false">F512/G512</f>
        <v>223.809523809524</v>
      </c>
      <c r="I513" s="0" t="n">
        <f aca="false">(-E513*10)/H513</f>
        <v>6.83331063829787</v>
      </c>
      <c r="J513" s="18" t="n">
        <v>210000</v>
      </c>
      <c r="K513" s="18" t="n">
        <v>1</v>
      </c>
      <c r="L513" s="0" t="n">
        <v>2.39403</v>
      </c>
      <c r="M513" s="0" t="n">
        <f aca="false">PI()*SQRT(J513/H513)</f>
        <v>96.2321609982019</v>
      </c>
      <c r="N513" s="0" t="n">
        <f aca="false">K513*L513*100/M513</f>
        <v>2.48776497915778</v>
      </c>
      <c r="O513" s="0" t="n">
        <f aca="false">I513*N513^2</f>
        <v>42.2911859164156</v>
      </c>
      <c r="P513" s="20" t="n">
        <v>10.7</v>
      </c>
      <c r="Q513" s="20" t="n">
        <v>96.3</v>
      </c>
      <c r="R513" s="20" t="n">
        <v>3</v>
      </c>
      <c r="S513" s="27" t="s">
        <v>539</v>
      </c>
      <c r="T513" s="23" t="n">
        <f aca="false">K513*L513*100/R513</f>
        <v>79.801</v>
      </c>
    </row>
    <row r="514" customFormat="false" ht="15" hidden="false" customHeight="false" outlineLevel="0" collapsed="false">
      <c r="A514" s="0" t="s">
        <v>545</v>
      </c>
      <c r="B514" s="0" t="n">
        <v>2.39403</v>
      </c>
      <c r="E514" s="17" t="n">
        <v>-152.936</v>
      </c>
      <c r="F514" s="18" t="n">
        <v>235</v>
      </c>
      <c r="G514" s="18" t="n">
        <v>1.05</v>
      </c>
      <c r="H514" s="0" t="n">
        <f aca="false">F513/G513</f>
        <v>223.809523809524</v>
      </c>
      <c r="I514" s="0" t="n">
        <f aca="false">(-E514*10)/H514</f>
        <v>6.83331063829787</v>
      </c>
      <c r="J514" s="18" t="n">
        <v>210000</v>
      </c>
      <c r="K514" s="18" t="n">
        <v>1</v>
      </c>
      <c r="L514" s="0" t="n">
        <v>2.39403</v>
      </c>
      <c r="M514" s="0" t="n">
        <f aca="false">PI()*SQRT(J514/H514)</f>
        <v>96.2321609982019</v>
      </c>
      <c r="N514" s="0" t="n">
        <f aca="false">K514*L514*100/M514</f>
        <v>2.48776497915778</v>
      </c>
      <c r="O514" s="0" t="n">
        <f aca="false">I514*N514^2</f>
        <v>42.2911859164156</v>
      </c>
      <c r="P514" s="20" t="n">
        <v>10.7</v>
      </c>
      <c r="Q514" s="20" t="n">
        <v>96.3</v>
      </c>
      <c r="R514" s="20" t="n">
        <v>3</v>
      </c>
      <c r="S514" s="27" t="s">
        <v>539</v>
      </c>
      <c r="T514" s="23" t="n">
        <f aca="false">K514*L514*100/R514</f>
        <v>79.801</v>
      </c>
    </row>
    <row r="515" customFormat="false" ht="15" hidden="false" customHeight="false" outlineLevel="0" collapsed="false">
      <c r="A515" s="0" t="s">
        <v>546</v>
      </c>
      <c r="B515" s="0" t="n">
        <v>2.39403</v>
      </c>
      <c r="E515" s="17" t="n">
        <v>-152.936</v>
      </c>
      <c r="F515" s="18" t="n">
        <v>235</v>
      </c>
      <c r="G515" s="18" t="n">
        <v>1.05</v>
      </c>
      <c r="H515" s="0" t="n">
        <f aca="false">F514/G514</f>
        <v>223.809523809524</v>
      </c>
      <c r="I515" s="0" t="n">
        <f aca="false">(-E515*10)/H515</f>
        <v>6.83331063829787</v>
      </c>
      <c r="J515" s="18" t="n">
        <v>210000</v>
      </c>
      <c r="K515" s="18" t="n">
        <v>1</v>
      </c>
      <c r="L515" s="0" t="n">
        <v>2.39403</v>
      </c>
      <c r="M515" s="0" t="n">
        <f aca="false">PI()*SQRT(J515/H515)</f>
        <v>96.2321609982019</v>
      </c>
      <c r="N515" s="0" t="n">
        <f aca="false">K515*L515*100/M515</f>
        <v>2.48776497915778</v>
      </c>
      <c r="O515" s="0" t="n">
        <f aca="false">I515*N515^2</f>
        <v>42.2911859164156</v>
      </c>
      <c r="P515" s="20" t="n">
        <v>10.7</v>
      </c>
      <c r="Q515" s="20" t="n">
        <v>96.3</v>
      </c>
      <c r="R515" s="20" t="n">
        <v>3</v>
      </c>
      <c r="S515" s="27" t="s">
        <v>539</v>
      </c>
      <c r="T515" s="23" t="n">
        <f aca="false">K515*L515*100/R515</f>
        <v>79.801</v>
      </c>
    </row>
    <row r="516" customFormat="false" ht="15" hidden="false" customHeight="false" outlineLevel="0" collapsed="false">
      <c r="A516" s="0" t="s">
        <v>547</v>
      </c>
      <c r="B516" s="0" t="n">
        <v>2.39403</v>
      </c>
      <c r="E516" s="17" t="n">
        <v>-152.221</v>
      </c>
      <c r="F516" s="18" t="n">
        <v>235</v>
      </c>
      <c r="G516" s="18" t="n">
        <v>1.05</v>
      </c>
      <c r="H516" s="0" t="n">
        <f aca="false">F515/G515</f>
        <v>223.809523809524</v>
      </c>
      <c r="I516" s="0" t="n">
        <f aca="false">(-E516*10)/H516</f>
        <v>6.80136382978724</v>
      </c>
      <c r="J516" s="18" t="n">
        <v>210000</v>
      </c>
      <c r="K516" s="18" t="n">
        <v>1</v>
      </c>
      <c r="L516" s="0" t="n">
        <v>2.39403</v>
      </c>
      <c r="M516" s="0" t="n">
        <f aca="false">PI()*SQRT(J516/H516)</f>
        <v>96.2321609982019</v>
      </c>
      <c r="N516" s="0" t="n">
        <f aca="false">K516*L516*100/M516</f>
        <v>2.48776497915778</v>
      </c>
      <c r="O516" s="0" t="n">
        <f aca="false">I516*N516^2</f>
        <v>42.093467930263</v>
      </c>
      <c r="P516" s="20" t="n">
        <v>10.7</v>
      </c>
      <c r="Q516" s="20" t="n">
        <v>96.3</v>
      </c>
      <c r="R516" s="20" t="n">
        <v>3</v>
      </c>
      <c r="S516" s="27" t="s">
        <v>539</v>
      </c>
      <c r="T516" s="23" t="n">
        <f aca="false">K516*L516*100/R516</f>
        <v>79.801</v>
      </c>
    </row>
    <row r="517" customFormat="false" ht="15" hidden="false" customHeight="false" outlineLevel="0" collapsed="false">
      <c r="A517" s="0" t="s">
        <v>548</v>
      </c>
      <c r="B517" s="0" t="n">
        <v>2.39403</v>
      </c>
      <c r="E517" s="17" t="n">
        <v>-152.221</v>
      </c>
      <c r="F517" s="18" t="n">
        <v>235</v>
      </c>
      <c r="G517" s="18" t="n">
        <v>1.05</v>
      </c>
      <c r="H517" s="0" t="n">
        <f aca="false">F516/G516</f>
        <v>223.809523809524</v>
      </c>
      <c r="I517" s="0" t="n">
        <f aca="false">(-E517*10)/H517</f>
        <v>6.80136382978724</v>
      </c>
      <c r="J517" s="18" t="n">
        <v>210000</v>
      </c>
      <c r="K517" s="18" t="n">
        <v>1</v>
      </c>
      <c r="L517" s="0" t="n">
        <v>2.39403</v>
      </c>
      <c r="M517" s="0" t="n">
        <f aca="false">PI()*SQRT(J517/H517)</f>
        <v>96.2321609982019</v>
      </c>
      <c r="N517" s="0" t="n">
        <f aca="false">K517*L517*100/M517</f>
        <v>2.48776497915778</v>
      </c>
      <c r="O517" s="0" t="n">
        <f aca="false">I517*N517^2</f>
        <v>42.093467930263</v>
      </c>
      <c r="P517" s="20" t="n">
        <v>10.7</v>
      </c>
      <c r="Q517" s="20" t="n">
        <v>96.3</v>
      </c>
      <c r="R517" s="20" t="n">
        <v>3</v>
      </c>
      <c r="S517" s="27" t="s">
        <v>539</v>
      </c>
      <c r="T517" s="23" t="n">
        <f aca="false">K517*L517*100/R517</f>
        <v>79.801</v>
      </c>
    </row>
    <row r="518" customFormat="false" ht="15" hidden="false" customHeight="false" outlineLevel="0" collapsed="false">
      <c r="A518" s="0" t="s">
        <v>549</v>
      </c>
      <c r="B518" s="0" t="n">
        <v>2.39403</v>
      </c>
      <c r="E518" s="17" t="n">
        <v>-152.221</v>
      </c>
      <c r="F518" s="18" t="n">
        <v>235</v>
      </c>
      <c r="G518" s="18" t="n">
        <v>1.05</v>
      </c>
      <c r="H518" s="0" t="n">
        <f aca="false">F517/G517</f>
        <v>223.809523809524</v>
      </c>
      <c r="I518" s="0" t="n">
        <f aca="false">(-E518*10)/H518</f>
        <v>6.80136382978724</v>
      </c>
      <c r="J518" s="18" t="n">
        <v>210000</v>
      </c>
      <c r="K518" s="18" t="n">
        <v>1</v>
      </c>
      <c r="L518" s="0" t="n">
        <v>2.39403</v>
      </c>
      <c r="M518" s="0" t="n">
        <f aca="false">PI()*SQRT(J518/H518)</f>
        <v>96.2321609982019</v>
      </c>
      <c r="N518" s="0" t="n">
        <f aca="false">K518*L518*100/M518</f>
        <v>2.48776497915778</v>
      </c>
      <c r="O518" s="0" t="n">
        <f aca="false">I518*N518^2</f>
        <v>42.093467930263</v>
      </c>
      <c r="P518" s="20" t="n">
        <v>10.7</v>
      </c>
      <c r="Q518" s="20" t="n">
        <v>96.3</v>
      </c>
      <c r="R518" s="20" t="n">
        <v>3</v>
      </c>
      <c r="S518" s="27" t="s">
        <v>539</v>
      </c>
      <c r="T518" s="23" t="n">
        <f aca="false">K518*L518*100/R518</f>
        <v>79.801</v>
      </c>
    </row>
    <row r="519" customFormat="false" ht="15" hidden="false" customHeight="false" outlineLevel="0" collapsed="false">
      <c r="A519" s="0" t="s">
        <v>550</v>
      </c>
      <c r="B519" s="0" t="n">
        <v>2.39403</v>
      </c>
      <c r="E519" s="17" t="n">
        <v>-152.221</v>
      </c>
      <c r="F519" s="18" t="n">
        <v>235</v>
      </c>
      <c r="G519" s="18" t="n">
        <v>1.05</v>
      </c>
      <c r="H519" s="0" t="n">
        <f aca="false">F518/G518</f>
        <v>223.809523809524</v>
      </c>
      <c r="I519" s="0" t="n">
        <f aca="false">(-E519*10)/H519</f>
        <v>6.80136382978724</v>
      </c>
      <c r="J519" s="18" t="n">
        <v>210000</v>
      </c>
      <c r="K519" s="18" t="n">
        <v>1</v>
      </c>
      <c r="L519" s="0" t="n">
        <v>2.39403</v>
      </c>
      <c r="M519" s="0" t="n">
        <f aca="false">PI()*SQRT(J519/H519)</f>
        <v>96.2321609982019</v>
      </c>
      <c r="N519" s="0" t="n">
        <f aca="false">K519*L519*100/M519</f>
        <v>2.48776497915778</v>
      </c>
      <c r="O519" s="0" t="n">
        <f aca="false">I519*N519^2</f>
        <v>42.093467930263</v>
      </c>
      <c r="P519" s="20" t="n">
        <v>10.7</v>
      </c>
      <c r="Q519" s="20" t="n">
        <v>96.3</v>
      </c>
      <c r="R519" s="20" t="n">
        <v>3</v>
      </c>
      <c r="S519" s="27" t="s">
        <v>539</v>
      </c>
      <c r="T519" s="23" t="n">
        <f aca="false">K519*L519*100/R519</f>
        <v>79.801</v>
      </c>
    </row>
    <row r="520" customFormat="false" ht="15" hidden="false" customHeight="false" outlineLevel="0" collapsed="false">
      <c r="A520" s="0" t="s">
        <v>551</v>
      </c>
      <c r="B520" s="0" t="n">
        <v>2.21805</v>
      </c>
      <c r="E520" s="17" t="n">
        <v>-138.174</v>
      </c>
      <c r="F520" s="18" t="n">
        <v>235</v>
      </c>
      <c r="G520" s="18" t="n">
        <v>1.05</v>
      </c>
      <c r="H520" s="0" t="n">
        <f aca="false">F519/G519</f>
        <v>223.809523809524</v>
      </c>
      <c r="I520" s="0" t="n">
        <f aca="false">(-E520*10)/H520</f>
        <v>6.17373191489362</v>
      </c>
      <c r="J520" s="18" t="n">
        <v>210000</v>
      </c>
      <c r="K520" s="18" t="n">
        <v>1</v>
      </c>
      <c r="L520" s="0" t="n">
        <v>2.21805</v>
      </c>
      <c r="M520" s="0" t="n">
        <f aca="false">PI()*SQRT(J520/H520)</f>
        <v>96.2321609982019</v>
      </c>
      <c r="N520" s="0" t="n">
        <f aca="false">K520*L520*100/M520</f>
        <v>2.3048947222971</v>
      </c>
      <c r="O520" s="0" t="n">
        <f aca="false">I520*N520^2</f>
        <v>32.7981957769445</v>
      </c>
      <c r="P520" s="20" t="n">
        <v>10.7</v>
      </c>
      <c r="Q520" s="20" t="n">
        <v>96.3</v>
      </c>
      <c r="R520" s="20" t="n">
        <v>3</v>
      </c>
      <c r="S520" s="27" t="s">
        <v>539</v>
      </c>
      <c r="T520" s="23" t="n">
        <f aca="false">K520*L520*100/R520</f>
        <v>73.935</v>
      </c>
    </row>
    <row r="521" customFormat="false" ht="15" hidden="false" customHeight="false" outlineLevel="0" collapsed="false">
      <c r="A521" s="0" t="s">
        <v>552</v>
      </c>
      <c r="B521" s="0" t="n">
        <v>2.21805</v>
      </c>
      <c r="E521" s="17" t="n">
        <v>-138.174</v>
      </c>
      <c r="F521" s="18" t="n">
        <v>235</v>
      </c>
      <c r="G521" s="18" t="n">
        <v>1.05</v>
      </c>
      <c r="H521" s="0" t="n">
        <f aca="false">F520/G520</f>
        <v>223.809523809524</v>
      </c>
      <c r="I521" s="0" t="n">
        <f aca="false">(-E521*10)/H521</f>
        <v>6.17373191489362</v>
      </c>
      <c r="J521" s="18" t="n">
        <v>210000</v>
      </c>
      <c r="K521" s="18" t="n">
        <v>1</v>
      </c>
      <c r="L521" s="0" t="n">
        <v>2.21805</v>
      </c>
      <c r="M521" s="0" t="n">
        <f aca="false">PI()*SQRT(J521/H521)</f>
        <v>96.2321609982019</v>
      </c>
      <c r="N521" s="0" t="n">
        <f aca="false">K521*L521*100/M521</f>
        <v>2.3048947222971</v>
      </c>
      <c r="O521" s="0" t="n">
        <f aca="false">I521*N521^2</f>
        <v>32.7981957769445</v>
      </c>
      <c r="P521" s="20" t="n">
        <v>10.7</v>
      </c>
      <c r="Q521" s="20" t="n">
        <v>96.3</v>
      </c>
      <c r="R521" s="20" t="n">
        <v>3</v>
      </c>
      <c r="S521" s="27" t="s">
        <v>539</v>
      </c>
      <c r="T521" s="23" t="n">
        <f aca="false">K521*L521*100/R521</f>
        <v>73.935</v>
      </c>
    </row>
    <row r="522" customFormat="false" ht="15" hidden="false" customHeight="false" outlineLevel="0" collapsed="false">
      <c r="A522" s="0" t="s">
        <v>553</v>
      </c>
      <c r="B522" s="0" t="n">
        <v>2.21805</v>
      </c>
      <c r="E522" s="17" t="n">
        <v>-138.174</v>
      </c>
      <c r="F522" s="18" t="n">
        <v>235</v>
      </c>
      <c r="G522" s="18" t="n">
        <v>1.05</v>
      </c>
      <c r="H522" s="0" t="n">
        <f aca="false">F521/G521</f>
        <v>223.809523809524</v>
      </c>
      <c r="I522" s="0" t="n">
        <f aca="false">(-E522*10)/H522</f>
        <v>6.17373191489362</v>
      </c>
      <c r="J522" s="18" t="n">
        <v>210000</v>
      </c>
      <c r="K522" s="18" t="n">
        <v>1</v>
      </c>
      <c r="L522" s="0" t="n">
        <v>2.21805</v>
      </c>
      <c r="M522" s="0" t="n">
        <f aca="false">PI()*SQRT(J522/H522)</f>
        <v>96.2321609982019</v>
      </c>
      <c r="N522" s="0" t="n">
        <f aca="false">K522*L522*100/M522</f>
        <v>2.3048947222971</v>
      </c>
      <c r="O522" s="0" t="n">
        <f aca="false">I522*N522^2</f>
        <v>32.7981957769445</v>
      </c>
      <c r="P522" s="20" t="n">
        <v>10.7</v>
      </c>
      <c r="Q522" s="20" t="n">
        <v>96.3</v>
      </c>
      <c r="R522" s="20" t="n">
        <v>3</v>
      </c>
      <c r="S522" s="27" t="s">
        <v>539</v>
      </c>
      <c r="T522" s="23" t="n">
        <f aca="false">K522*L522*100/R522</f>
        <v>73.935</v>
      </c>
    </row>
    <row r="523" customFormat="false" ht="15" hidden="false" customHeight="false" outlineLevel="0" collapsed="false">
      <c r="A523" s="0" t="s">
        <v>554</v>
      </c>
      <c r="B523" s="0" t="n">
        <v>2.21805</v>
      </c>
      <c r="E523" s="17" t="n">
        <v>-138.174</v>
      </c>
      <c r="F523" s="18" t="n">
        <v>235</v>
      </c>
      <c r="G523" s="18" t="n">
        <v>1.05</v>
      </c>
      <c r="H523" s="0" t="n">
        <f aca="false">F522/G522</f>
        <v>223.809523809524</v>
      </c>
      <c r="I523" s="0" t="n">
        <f aca="false">(-E523*10)/H523</f>
        <v>6.17373191489362</v>
      </c>
      <c r="J523" s="18" t="n">
        <v>210000</v>
      </c>
      <c r="K523" s="18" t="n">
        <v>1</v>
      </c>
      <c r="L523" s="0" t="n">
        <v>2.21805</v>
      </c>
      <c r="M523" s="0" t="n">
        <f aca="false">PI()*SQRT(J523/H523)</f>
        <v>96.2321609982019</v>
      </c>
      <c r="N523" s="0" t="n">
        <f aca="false">K523*L523*100/M523</f>
        <v>2.3048947222971</v>
      </c>
      <c r="O523" s="0" t="n">
        <f aca="false">I523*N523^2</f>
        <v>32.7981957769445</v>
      </c>
      <c r="P523" s="20" t="n">
        <v>10.7</v>
      </c>
      <c r="Q523" s="20" t="n">
        <v>96.3</v>
      </c>
      <c r="R523" s="20" t="n">
        <v>3</v>
      </c>
      <c r="S523" s="27" t="s">
        <v>539</v>
      </c>
      <c r="T523" s="23" t="n">
        <f aca="false">K523*L523*100/R523</f>
        <v>73.935</v>
      </c>
    </row>
    <row r="524" customFormat="false" ht="15" hidden="false" customHeight="false" outlineLevel="0" collapsed="false">
      <c r="A524" s="0" t="s">
        <v>555</v>
      </c>
      <c r="B524" s="0" t="n">
        <v>2.19873</v>
      </c>
      <c r="E524" s="17" t="n">
        <v>-126.668</v>
      </c>
      <c r="F524" s="18" t="n">
        <v>235</v>
      </c>
      <c r="G524" s="18" t="n">
        <v>1.05</v>
      </c>
      <c r="H524" s="0" t="n">
        <f aca="false">F523/G523</f>
        <v>223.809523809524</v>
      </c>
      <c r="I524" s="0" t="n">
        <f aca="false">(-E524*10)/H524</f>
        <v>5.65963404255319</v>
      </c>
      <c r="J524" s="18" t="n">
        <v>210000</v>
      </c>
      <c r="K524" s="18" t="n">
        <v>1</v>
      </c>
      <c r="L524" s="0" t="n">
        <v>2.19873</v>
      </c>
      <c r="M524" s="0" t="n">
        <f aca="false">PI()*SQRT(J524/H524)</f>
        <v>96.2321609982019</v>
      </c>
      <c r="N524" s="0" t="n">
        <f aca="false">K524*L524*100/M524</f>
        <v>2.28481827404986</v>
      </c>
      <c r="O524" s="0" t="n">
        <f aca="false">I524*N524^2</f>
        <v>29.545522684887</v>
      </c>
      <c r="P524" s="20" t="n">
        <v>10.7</v>
      </c>
      <c r="Q524" s="20" t="n">
        <v>96.3</v>
      </c>
      <c r="R524" s="20" t="n">
        <v>3</v>
      </c>
      <c r="S524" s="27" t="s">
        <v>539</v>
      </c>
      <c r="T524" s="23" t="n">
        <f aca="false">K524*L524*100/R524</f>
        <v>73.291</v>
      </c>
    </row>
    <row r="525" customFormat="false" ht="15" hidden="false" customHeight="false" outlineLevel="0" collapsed="false">
      <c r="A525" s="0" t="s">
        <v>556</v>
      </c>
      <c r="B525" s="0" t="n">
        <v>2.19873</v>
      </c>
      <c r="E525" s="17" t="n">
        <v>-126.668</v>
      </c>
      <c r="F525" s="18" t="n">
        <v>235</v>
      </c>
      <c r="G525" s="18" t="n">
        <v>1.05</v>
      </c>
      <c r="H525" s="0" t="n">
        <f aca="false">F524/G524</f>
        <v>223.809523809524</v>
      </c>
      <c r="I525" s="0" t="n">
        <f aca="false">(-E525*10)/H525</f>
        <v>5.65963404255319</v>
      </c>
      <c r="J525" s="18" t="n">
        <v>210000</v>
      </c>
      <c r="K525" s="18" t="n">
        <v>1</v>
      </c>
      <c r="L525" s="0" t="n">
        <v>2.19873</v>
      </c>
      <c r="M525" s="0" t="n">
        <f aca="false">PI()*SQRT(J525/H525)</f>
        <v>96.2321609982019</v>
      </c>
      <c r="N525" s="0" t="n">
        <f aca="false">K525*L525*100/M525</f>
        <v>2.28481827404986</v>
      </c>
      <c r="O525" s="0" t="n">
        <f aca="false">I525*N525^2</f>
        <v>29.545522684887</v>
      </c>
      <c r="P525" s="20" t="n">
        <v>10.7</v>
      </c>
      <c r="Q525" s="20" t="n">
        <v>96.3</v>
      </c>
      <c r="R525" s="20" t="n">
        <v>3</v>
      </c>
      <c r="S525" s="27" t="s">
        <v>539</v>
      </c>
      <c r="T525" s="23" t="n">
        <f aca="false">K525*L525*100/R525</f>
        <v>73.291</v>
      </c>
    </row>
    <row r="526" customFormat="false" ht="15" hidden="false" customHeight="false" outlineLevel="0" collapsed="false">
      <c r="A526" s="0" t="s">
        <v>557</v>
      </c>
      <c r="B526" s="0" t="n">
        <v>2.19873</v>
      </c>
      <c r="E526" s="17" t="n">
        <v>-126.668</v>
      </c>
      <c r="F526" s="18" t="n">
        <v>235</v>
      </c>
      <c r="G526" s="18" t="n">
        <v>1.05</v>
      </c>
      <c r="H526" s="0" t="n">
        <f aca="false">F525/G525</f>
        <v>223.809523809524</v>
      </c>
      <c r="I526" s="0" t="n">
        <f aca="false">(-E526*10)/H526</f>
        <v>5.65963404255319</v>
      </c>
      <c r="J526" s="18" t="n">
        <v>210000</v>
      </c>
      <c r="K526" s="18" t="n">
        <v>1</v>
      </c>
      <c r="L526" s="0" t="n">
        <v>2.19873</v>
      </c>
      <c r="M526" s="0" t="n">
        <f aca="false">PI()*SQRT(J526/H526)</f>
        <v>96.2321609982019</v>
      </c>
      <c r="N526" s="0" t="n">
        <f aca="false">K526*L526*100/M526</f>
        <v>2.28481827404986</v>
      </c>
      <c r="O526" s="0" t="n">
        <f aca="false">I526*N526^2</f>
        <v>29.545522684887</v>
      </c>
      <c r="P526" s="20" t="n">
        <v>10.7</v>
      </c>
      <c r="Q526" s="20" t="n">
        <v>96.3</v>
      </c>
      <c r="R526" s="20" t="n">
        <v>3</v>
      </c>
      <c r="S526" s="27" t="s">
        <v>539</v>
      </c>
      <c r="T526" s="23" t="n">
        <f aca="false">K526*L526*100/R526</f>
        <v>73.291</v>
      </c>
    </row>
    <row r="527" customFormat="false" ht="15" hidden="false" customHeight="false" outlineLevel="0" collapsed="false">
      <c r="A527" s="0" t="s">
        <v>558</v>
      </c>
      <c r="B527" s="0" t="n">
        <v>2.19873</v>
      </c>
      <c r="E527" s="17" t="n">
        <v>-126.668</v>
      </c>
      <c r="F527" s="18" t="n">
        <v>235</v>
      </c>
      <c r="G527" s="18" t="n">
        <v>1.05</v>
      </c>
      <c r="H527" s="0" t="n">
        <f aca="false">F526/G526</f>
        <v>223.809523809524</v>
      </c>
      <c r="I527" s="0" t="n">
        <f aca="false">(-E527*10)/H527</f>
        <v>5.65963404255319</v>
      </c>
      <c r="J527" s="18" t="n">
        <v>210000</v>
      </c>
      <c r="K527" s="18" t="n">
        <v>1</v>
      </c>
      <c r="L527" s="0" t="n">
        <v>2.19873</v>
      </c>
      <c r="M527" s="0" t="n">
        <f aca="false">PI()*SQRT(J527/H527)</f>
        <v>96.2321609982019</v>
      </c>
      <c r="N527" s="0" t="n">
        <f aca="false">K527*L527*100/M527</f>
        <v>2.28481827404986</v>
      </c>
      <c r="O527" s="0" t="n">
        <f aca="false">I527*N527^2</f>
        <v>29.545522684887</v>
      </c>
      <c r="P527" s="20" t="n">
        <v>10.7</v>
      </c>
      <c r="Q527" s="20" t="n">
        <v>96.3</v>
      </c>
      <c r="R527" s="20" t="n">
        <v>3</v>
      </c>
      <c r="S527" s="27" t="s">
        <v>539</v>
      </c>
      <c r="T527" s="23" t="n">
        <f aca="false">K527*L527*100/R527</f>
        <v>73.291</v>
      </c>
    </row>
    <row r="528" customFormat="false" ht="15" hidden="false" customHeight="false" outlineLevel="0" collapsed="false">
      <c r="A528" s="0" t="s">
        <v>559</v>
      </c>
      <c r="B528" s="0" t="n">
        <v>2.25647</v>
      </c>
      <c r="E528" s="17" t="n">
        <v>-102.277</v>
      </c>
      <c r="F528" s="18" t="n">
        <v>235</v>
      </c>
      <c r="G528" s="18" t="n">
        <v>1.05</v>
      </c>
      <c r="H528" s="0" t="n">
        <f aca="false">F527/G527</f>
        <v>223.809523809524</v>
      </c>
      <c r="I528" s="0" t="n">
        <f aca="false">(-E528*10)/H528</f>
        <v>4.56982340425532</v>
      </c>
      <c r="J528" s="18" t="n">
        <v>210000</v>
      </c>
      <c r="K528" s="18" t="n">
        <v>1</v>
      </c>
      <c r="L528" s="0" t="n">
        <v>2.25647</v>
      </c>
      <c r="M528" s="0" t="n">
        <f aca="false">PI()*SQRT(J528/H528)</f>
        <v>96.2321609982019</v>
      </c>
      <c r="N528" s="0" t="n">
        <f aca="false">K528*L528*100/M528</f>
        <v>2.34481900499165</v>
      </c>
      <c r="O528" s="0" t="n">
        <f aca="false">I528*N528^2</f>
        <v>25.1256941248826</v>
      </c>
      <c r="P528" s="20" t="n">
        <v>10.7</v>
      </c>
      <c r="Q528" s="20" t="n">
        <v>96.3</v>
      </c>
      <c r="R528" s="20" t="n">
        <v>3</v>
      </c>
      <c r="S528" s="27" t="s">
        <v>539</v>
      </c>
      <c r="T528" s="23" t="n">
        <f aca="false">K528*L528*100/R528</f>
        <v>75.2156666666667</v>
      </c>
    </row>
    <row r="529" customFormat="false" ht="15" hidden="false" customHeight="false" outlineLevel="0" collapsed="false">
      <c r="A529" s="0" t="s">
        <v>560</v>
      </c>
      <c r="B529" s="0" t="n">
        <v>2.25647</v>
      </c>
      <c r="E529" s="17" t="n">
        <v>-102.277</v>
      </c>
      <c r="F529" s="18" t="n">
        <v>235</v>
      </c>
      <c r="G529" s="18" t="n">
        <v>1.05</v>
      </c>
      <c r="H529" s="0" t="n">
        <f aca="false">F528/G528</f>
        <v>223.809523809524</v>
      </c>
      <c r="I529" s="0" t="n">
        <f aca="false">(-E529*10)/H529</f>
        <v>4.56982340425532</v>
      </c>
      <c r="J529" s="18" t="n">
        <v>210000</v>
      </c>
      <c r="K529" s="18" t="n">
        <v>1</v>
      </c>
      <c r="L529" s="0" t="n">
        <v>2.25647</v>
      </c>
      <c r="M529" s="0" t="n">
        <f aca="false">PI()*SQRT(J529/H529)</f>
        <v>96.2321609982019</v>
      </c>
      <c r="N529" s="0" t="n">
        <f aca="false">K529*L529*100/M529</f>
        <v>2.34481900499165</v>
      </c>
      <c r="O529" s="0" t="n">
        <f aca="false">I529*N529^2</f>
        <v>25.1256941248826</v>
      </c>
      <c r="P529" s="20" t="n">
        <v>10.7</v>
      </c>
      <c r="Q529" s="20" t="n">
        <v>96.3</v>
      </c>
      <c r="R529" s="20" t="n">
        <v>3</v>
      </c>
      <c r="S529" s="27" t="s">
        <v>539</v>
      </c>
      <c r="T529" s="23" t="n">
        <f aca="false">K529*L529*100/R529</f>
        <v>75.2156666666667</v>
      </c>
    </row>
    <row r="530" customFormat="false" ht="15" hidden="false" customHeight="false" outlineLevel="0" collapsed="false">
      <c r="A530" s="0" t="s">
        <v>561</v>
      </c>
      <c r="B530" s="0" t="n">
        <v>2.25647</v>
      </c>
      <c r="E530" s="17" t="n">
        <v>-102.277</v>
      </c>
      <c r="F530" s="18" t="n">
        <v>235</v>
      </c>
      <c r="G530" s="18" t="n">
        <v>1.05</v>
      </c>
      <c r="H530" s="0" t="n">
        <f aca="false">F529/G529</f>
        <v>223.809523809524</v>
      </c>
      <c r="I530" s="0" t="n">
        <f aca="false">(-E530*10)/H530</f>
        <v>4.56982340425532</v>
      </c>
      <c r="J530" s="18" t="n">
        <v>210000</v>
      </c>
      <c r="K530" s="18" t="n">
        <v>1</v>
      </c>
      <c r="L530" s="0" t="n">
        <v>2.25647</v>
      </c>
      <c r="M530" s="0" t="n">
        <f aca="false">PI()*SQRT(J530/H530)</f>
        <v>96.2321609982019</v>
      </c>
      <c r="N530" s="0" t="n">
        <f aca="false">K530*L530*100/M530</f>
        <v>2.34481900499165</v>
      </c>
      <c r="O530" s="0" t="n">
        <f aca="false">I530*N530^2</f>
        <v>25.1256941248826</v>
      </c>
      <c r="P530" s="20" t="n">
        <v>10.7</v>
      </c>
      <c r="Q530" s="20" t="n">
        <v>96.3</v>
      </c>
      <c r="R530" s="20" t="n">
        <v>3</v>
      </c>
      <c r="S530" s="27" t="s">
        <v>539</v>
      </c>
      <c r="T530" s="23" t="n">
        <f aca="false">K530*L530*100/R530</f>
        <v>75.2156666666667</v>
      </c>
    </row>
    <row r="531" customFormat="false" ht="15" hidden="false" customHeight="false" outlineLevel="0" collapsed="false">
      <c r="A531" s="0" t="s">
        <v>562</v>
      </c>
      <c r="B531" s="0" t="n">
        <v>2.25647</v>
      </c>
      <c r="E531" s="17" t="n">
        <v>-102.277</v>
      </c>
      <c r="F531" s="18" t="n">
        <v>235</v>
      </c>
      <c r="G531" s="18" t="n">
        <v>1.05</v>
      </c>
      <c r="H531" s="0" t="n">
        <f aca="false">F530/G530</f>
        <v>223.809523809524</v>
      </c>
      <c r="I531" s="0" t="n">
        <f aca="false">(-E531*10)/H531</f>
        <v>4.56982340425532</v>
      </c>
      <c r="J531" s="18" t="n">
        <v>210000</v>
      </c>
      <c r="K531" s="18" t="n">
        <v>1</v>
      </c>
      <c r="L531" s="0" t="n">
        <v>2.25647</v>
      </c>
      <c r="M531" s="0" t="n">
        <f aca="false">PI()*SQRT(J531/H531)</f>
        <v>96.2321609982019</v>
      </c>
      <c r="N531" s="0" t="n">
        <f aca="false">K531*L531*100/M531</f>
        <v>2.34481900499165</v>
      </c>
      <c r="O531" s="0" t="n">
        <f aca="false">I531*N531^2</f>
        <v>25.1256941248826</v>
      </c>
      <c r="P531" s="20" t="n">
        <v>10.7</v>
      </c>
      <c r="Q531" s="20" t="n">
        <v>96.3</v>
      </c>
      <c r="R531" s="20" t="n">
        <v>3</v>
      </c>
      <c r="S531" s="27" t="s">
        <v>539</v>
      </c>
      <c r="T531" s="23" t="n">
        <f aca="false">K531*L531*100/R531</f>
        <v>75.2156666666667</v>
      </c>
    </row>
    <row r="532" customFormat="false" ht="15" hidden="false" customHeight="false" outlineLevel="0" collapsed="false">
      <c r="A532" s="0" t="s">
        <v>563</v>
      </c>
      <c r="B532" s="0" t="n">
        <v>2.2373</v>
      </c>
      <c r="E532" s="17" t="n">
        <v>-87.832</v>
      </c>
      <c r="F532" s="18" t="n">
        <v>235</v>
      </c>
      <c r="G532" s="18" t="n">
        <v>1.05</v>
      </c>
      <c r="H532" s="0" t="n">
        <f aca="false">F531/G531</f>
        <v>223.809523809524</v>
      </c>
      <c r="I532" s="0" t="n">
        <f aca="false">(-E532*10)/H532</f>
        <v>3.9244085106383</v>
      </c>
      <c r="J532" s="18" t="n">
        <v>210000</v>
      </c>
      <c r="K532" s="18" t="n">
        <v>1</v>
      </c>
      <c r="L532" s="0" t="n">
        <v>2.2373</v>
      </c>
      <c r="M532" s="0" t="n">
        <f aca="false">PI()*SQRT(J532/H532)</f>
        <v>96.2321609982019</v>
      </c>
      <c r="N532" s="0" t="n">
        <f aca="false">K532*L532*100/M532</f>
        <v>2.32489842978981</v>
      </c>
      <c r="O532" s="0" t="n">
        <f aca="false">I532*N532^2</f>
        <v>21.212027291868</v>
      </c>
      <c r="P532" s="20" t="n">
        <v>10.7</v>
      </c>
      <c r="Q532" s="20" t="n">
        <v>96.3</v>
      </c>
      <c r="R532" s="20" t="n">
        <v>3</v>
      </c>
      <c r="S532" s="27" t="s">
        <v>539</v>
      </c>
      <c r="T532" s="23" t="n">
        <f aca="false">K532*L532*100/R532</f>
        <v>74.5766666666667</v>
      </c>
    </row>
    <row r="533" customFormat="false" ht="15" hidden="false" customHeight="false" outlineLevel="0" collapsed="false">
      <c r="A533" s="0" t="s">
        <v>564</v>
      </c>
      <c r="B533" s="0" t="n">
        <v>2.2373</v>
      </c>
      <c r="E533" s="17" t="n">
        <v>-87.832</v>
      </c>
      <c r="F533" s="18" t="n">
        <v>235</v>
      </c>
      <c r="G533" s="18" t="n">
        <v>1.05</v>
      </c>
      <c r="H533" s="0" t="n">
        <f aca="false">F532/G532</f>
        <v>223.809523809524</v>
      </c>
      <c r="I533" s="0" t="n">
        <f aca="false">(-E533*10)/H533</f>
        <v>3.9244085106383</v>
      </c>
      <c r="J533" s="18" t="n">
        <v>210000</v>
      </c>
      <c r="K533" s="18" t="n">
        <v>1</v>
      </c>
      <c r="L533" s="0" t="n">
        <v>2.2373</v>
      </c>
      <c r="M533" s="0" t="n">
        <f aca="false">PI()*SQRT(J533/H533)</f>
        <v>96.2321609982019</v>
      </c>
      <c r="N533" s="0" t="n">
        <f aca="false">K533*L533*100/M533</f>
        <v>2.32489842978981</v>
      </c>
      <c r="O533" s="0" t="n">
        <f aca="false">I533*N533^2</f>
        <v>21.212027291868</v>
      </c>
      <c r="P533" s="20" t="n">
        <v>10.7</v>
      </c>
      <c r="Q533" s="20" t="n">
        <v>96.3</v>
      </c>
      <c r="R533" s="20" t="n">
        <v>3</v>
      </c>
      <c r="S533" s="27" t="s">
        <v>539</v>
      </c>
      <c r="T533" s="23" t="n">
        <f aca="false">K533*L533*100/R533</f>
        <v>74.5766666666667</v>
      </c>
    </row>
    <row r="534" customFormat="false" ht="15" hidden="false" customHeight="false" outlineLevel="0" collapsed="false">
      <c r="A534" s="0" t="s">
        <v>565</v>
      </c>
      <c r="B534" s="0" t="n">
        <v>2.2373</v>
      </c>
      <c r="E534" s="17" t="n">
        <v>-87.832</v>
      </c>
      <c r="F534" s="18" t="n">
        <v>235</v>
      </c>
      <c r="G534" s="18" t="n">
        <v>1.05</v>
      </c>
      <c r="H534" s="0" t="n">
        <f aca="false">F533/G533</f>
        <v>223.809523809524</v>
      </c>
      <c r="I534" s="0" t="n">
        <f aca="false">(-E534*10)/H534</f>
        <v>3.9244085106383</v>
      </c>
      <c r="J534" s="18" t="n">
        <v>210000</v>
      </c>
      <c r="K534" s="18" t="n">
        <v>1</v>
      </c>
      <c r="L534" s="0" t="n">
        <v>2.2373</v>
      </c>
      <c r="M534" s="0" t="n">
        <f aca="false">PI()*SQRT(J534/H534)</f>
        <v>96.2321609982019</v>
      </c>
      <c r="N534" s="0" t="n">
        <f aca="false">K534*L534*100/M534</f>
        <v>2.32489842978981</v>
      </c>
      <c r="O534" s="0" t="n">
        <f aca="false">I534*N534^2</f>
        <v>21.212027291868</v>
      </c>
      <c r="P534" s="20" t="n">
        <v>10.7</v>
      </c>
      <c r="Q534" s="20" t="n">
        <v>96.3</v>
      </c>
      <c r="R534" s="20" t="n">
        <v>3</v>
      </c>
      <c r="S534" s="27" t="s">
        <v>539</v>
      </c>
      <c r="T534" s="23" t="n">
        <f aca="false">K534*L534*100/R534</f>
        <v>74.5766666666667</v>
      </c>
    </row>
    <row r="535" customFormat="false" ht="15" hidden="false" customHeight="false" outlineLevel="0" collapsed="false">
      <c r="A535" s="0" t="s">
        <v>566</v>
      </c>
      <c r="B535" s="0" t="n">
        <v>2.2373</v>
      </c>
      <c r="E535" s="17" t="n">
        <v>-87.832</v>
      </c>
      <c r="F535" s="18" t="n">
        <v>235</v>
      </c>
      <c r="G535" s="18" t="n">
        <v>1.05</v>
      </c>
      <c r="H535" s="0" t="n">
        <f aca="false">F534/G534</f>
        <v>223.809523809524</v>
      </c>
      <c r="I535" s="0" t="n">
        <f aca="false">(-E535*10)/H535</f>
        <v>3.9244085106383</v>
      </c>
      <c r="J535" s="18" t="n">
        <v>210000</v>
      </c>
      <c r="K535" s="18" t="n">
        <v>1</v>
      </c>
      <c r="L535" s="0" t="n">
        <v>2.2373</v>
      </c>
      <c r="M535" s="0" t="n">
        <f aca="false">PI()*SQRT(J535/H535)</f>
        <v>96.2321609982019</v>
      </c>
      <c r="N535" s="0" t="n">
        <f aca="false">K535*L535*100/M535</f>
        <v>2.32489842978981</v>
      </c>
      <c r="O535" s="0" t="n">
        <f aca="false">I535*N535^2</f>
        <v>21.212027291868</v>
      </c>
      <c r="P535" s="20" t="n">
        <v>10.7</v>
      </c>
      <c r="Q535" s="20" t="n">
        <v>96.3</v>
      </c>
      <c r="R535" s="20" t="n">
        <v>3</v>
      </c>
      <c r="S535" s="27" t="s">
        <v>539</v>
      </c>
      <c r="T535" s="23" t="n">
        <f aca="false">K535*L535*100/R535</f>
        <v>74.5766666666667</v>
      </c>
    </row>
    <row r="536" customFormat="false" ht="15" hidden="false" customHeight="false" outlineLevel="0" collapsed="false">
      <c r="A536" s="0" t="s">
        <v>567</v>
      </c>
      <c r="B536" s="0" t="n">
        <v>2.29458</v>
      </c>
      <c r="E536" s="17" t="n">
        <v>-86.706</v>
      </c>
      <c r="F536" s="18" t="n">
        <v>235</v>
      </c>
      <c r="G536" s="18" t="n">
        <v>1.05</v>
      </c>
      <c r="H536" s="0" t="n">
        <f aca="false">F535/G535</f>
        <v>223.809523809524</v>
      </c>
      <c r="I536" s="0" t="n">
        <f aca="false">(-E536*10)/H536</f>
        <v>3.87409787234043</v>
      </c>
      <c r="J536" s="18" t="n">
        <v>210000</v>
      </c>
      <c r="K536" s="18" t="n">
        <v>1</v>
      </c>
      <c r="L536" s="0" t="n">
        <v>2.29458</v>
      </c>
      <c r="M536" s="0" t="n">
        <f aca="false">PI()*SQRT(J536/H536)</f>
        <v>96.2321609982019</v>
      </c>
      <c r="N536" s="0" t="n">
        <f aca="false">K536*L536*100/M536</f>
        <v>2.38442115005905</v>
      </c>
      <c r="O536" s="0" t="n">
        <f aca="false">I536*N536^2</f>
        <v>22.0260448412584</v>
      </c>
      <c r="P536" s="20" t="n">
        <v>10.7</v>
      </c>
      <c r="Q536" s="20" t="n">
        <v>96.3</v>
      </c>
      <c r="R536" s="20" t="n">
        <v>3</v>
      </c>
      <c r="S536" s="27" t="s">
        <v>539</v>
      </c>
      <c r="T536" s="23" t="n">
        <f aca="false">K536*L536*100/R536</f>
        <v>76.486</v>
      </c>
    </row>
    <row r="537" customFormat="false" ht="15" hidden="false" customHeight="false" outlineLevel="0" collapsed="false">
      <c r="A537" s="0" t="s">
        <v>568</v>
      </c>
      <c r="B537" s="0" t="n">
        <v>2.29458</v>
      </c>
      <c r="E537" s="17" t="n">
        <v>-86.706</v>
      </c>
      <c r="F537" s="18" t="n">
        <v>235</v>
      </c>
      <c r="G537" s="18" t="n">
        <v>1.05</v>
      </c>
      <c r="H537" s="0" t="n">
        <f aca="false">F536/G536</f>
        <v>223.809523809524</v>
      </c>
      <c r="I537" s="0" t="n">
        <f aca="false">(-E537*10)/H537</f>
        <v>3.87409787234043</v>
      </c>
      <c r="J537" s="18" t="n">
        <v>210000</v>
      </c>
      <c r="K537" s="18" t="n">
        <v>1</v>
      </c>
      <c r="L537" s="0" t="n">
        <v>2.29458</v>
      </c>
      <c r="M537" s="0" t="n">
        <f aca="false">PI()*SQRT(J537/H537)</f>
        <v>96.2321609982019</v>
      </c>
      <c r="N537" s="0" t="n">
        <f aca="false">K537*L537*100/M537</f>
        <v>2.38442115005905</v>
      </c>
      <c r="O537" s="0" t="n">
        <f aca="false">I537*N537^2</f>
        <v>22.0260448412584</v>
      </c>
      <c r="P537" s="20" t="n">
        <v>10.7</v>
      </c>
      <c r="Q537" s="20" t="n">
        <v>96.3</v>
      </c>
      <c r="R537" s="20" t="n">
        <v>3</v>
      </c>
      <c r="S537" s="27" t="s">
        <v>539</v>
      </c>
      <c r="T537" s="23" t="n">
        <f aca="false">K537*L537*100/R537</f>
        <v>76.486</v>
      </c>
    </row>
    <row r="538" customFormat="false" ht="15" hidden="false" customHeight="false" outlineLevel="0" collapsed="false">
      <c r="A538" s="0" t="s">
        <v>569</v>
      </c>
      <c r="B538" s="0" t="n">
        <v>2.29458</v>
      </c>
      <c r="E538" s="17" t="n">
        <v>-86.706</v>
      </c>
      <c r="F538" s="18" t="n">
        <v>235</v>
      </c>
      <c r="G538" s="18" t="n">
        <v>1.05</v>
      </c>
      <c r="H538" s="0" t="n">
        <f aca="false">F537/G537</f>
        <v>223.809523809524</v>
      </c>
      <c r="I538" s="0" t="n">
        <f aca="false">(-E538*10)/H538</f>
        <v>3.87409787234043</v>
      </c>
      <c r="J538" s="18" t="n">
        <v>210000</v>
      </c>
      <c r="K538" s="18" t="n">
        <v>1</v>
      </c>
      <c r="L538" s="0" t="n">
        <v>2.29458</v>
      </c>
      <c r="M538" s="0" t="n">
        <f aca="false">PI()*SQRT(J538/H538)</f>
        <v>96.2321609982019</v>
      </c>
      <c r="N538" s="0" t="n">
        <f aca="false">K538*L538*100/M538</f>
        <v>2.38442115005905</v>
      </c>
      <c r="O538" s="0" t="n">
        <f aca="false">I538*N538^2</f>
        <v>22.0260448412584</v>
      </c>
      <c r="P538" s="20" t="n">
        <v>10.7</v>
      </c>
      <c r="Q538" s="20" t="n">
        <v>96.3</v>
      </c>
      <c r="R538" s="20" t="n">
        <v>3</v>
      </c>
      <c r="S538" s="27" t="s">
        <v>539</v>
      </c>
      <c r="T538" s="23" t="n">
        <f aca="false">K538*L538*100/R538</f>
        <v>76.486</v>
      </c>
    </row>
    <row r="539" customFormat="false" ht="15" hidden="false" customHeight="false" outlineLevel="0" collapsed="false">
      <c r="A539" s="0" t="s">
        <v>570</v>
      </c>
      <c r="B539" s="0" t="n">
        <v>2.29458</v>
      </c>
      <c r="E539" s="17" t="n">
        <v>-86.706</v>
      </c>
      <c r="F539" s="18" t="n">
        <v>235</v>
      </c>
      <c r="G539" s="18" t="n">
        <v>1.05</v>
      </c>
      <c r="H539" s="0" t="n">
        <f aca="false">F538/G538</f>
        <v>223.809523809524</v>
      </c>
      <c r="I539" s="0" t="n">
        <f aca="false">(-E539*10)/H539</f>
        <v>3.87409787234043</v>
      </c>
      <c r="J539" s="18" t="n">
        <v>210000</v>
      </c>
      <c r="K539" s="18" t="n">
        <v>1</v>
      </c>
      <c r="L539" s="0" t="n">
        <v>2.29458</v>
      </c>
      <c r="M539" s="0" t="n">
        <f aca="false">PI()*SQRT(J539/H539)</f>
        <v>96.2321609982019</v>
      </c>
      <c r="N539" s="0" t="n">
        <f aca="false">K539*L539*100/M539</f>
        <v>2.38442115005905</v>
      </c>
      <c r="O539" s="0" t="n">
        <f aca="false">I539*N539^2</f>
        <v>22.0260448412584</v>
      </c>
      <c r="P539" s="20" t="n">
        <v>10.7</v>
      </c>
      <c r="Q539" s="20" t="n">
        <v>96.3</v>
      </c>
      <c r="R539" s="20" t="n">
        <v>3</v>
      </c>
      <c r="S539" s="27" t="s">
        <v>539</v>
      </c>
      <c r="T539" s="23" t="n">
        <f aca="false">K539*L539*100/R539</f>
        <v>76.486</v>
      </c>
    </row>
    <row r="540" customFormat="false" ht="15" hidden="false" customHeight="false" outlineLevel="0" collapsed="false">
      <c r="A540" s="0" t="s">
        <v>571</v>
      </c>
      <c r="B540" s="0" t="n">
        <v>2.27557</v>
      </c>
      <c r="E540" s="17" t="n">
        <v>-85.453</v>
      </c>
      <c r="F540" s="18" t="n">
        <v>235</v>
      </c>
      <c r="G540" s="18" t="n">
        <v>1.05</v>
      </c>
      <c r="H540" s="0" t="n">
        <f aca="false">F539/G539</f>
        <v>223.809523809524</v>
      </c>
      <c r="I540" s="0" t="n">
        <f aca="false">(-E540*10)/H540</f>
        <v>3.81811276595745</v>
      </c>
      <c r="J540" s="18" t="n">
        <v>210000</v>
      </c>
      <c r="K540" s="18" t="n">
        <v>1</v>
      </c>
      <c r="L540" s="0" t="n">
        <v>2.27557</v>
      </c>
      <c r="M540" s="0" t="n">
        <f aca="false">PI()*SQRT(J540/H540)</f>
        <v>96.2321609982019</v>
      </c>
      <c r="N540" s="0" t="n">
        <f aca="false">K540*L540*100/M540</f>
        <v>2.36466683943897</v>
      </c>
      <c r="O540" s="0" t="n">
        <f aca="false">I540*N540^2</f>
        <v>21.3495474282511</v>
      </c>
      <c r="P540" s="20" t="n">
        <v>10.7</v>
      </c>
      <c r="Q540" s="20" t="n">
        <v>96.3</v>
      </c>
      <c r="R540" s="20" t="n">
        <v>3</v>
      </c>
      <c r="S540" s="27" t="s">
        <v>539</v>
      </c>
      <c r="T540" s="23" t="n">
        <f aca="false">K540*L540*100/R540</f>
        <v>75.8523333333333</v>
      </c>
    </row>
    <row r="541" customFormat="false" ht="15" hidden="false" customHeight="false" outlineLevel="0" collapsed="false">
      <c r="A541" s="0" t="s">
        <v>572</v>
      </c>
      <c r="B541" s="0" t="n">
        <v>2.27557</v>
      </c>
      <c r="E541" s="17" t="n">
        <v>-85.453</v>
      </c>
      <c r="F541" s="18" t="n">
        <v>235</v>
      </c>
      <c r="G541" s="18" t="n">
        <v>1.05</v>
      </c>
      <c r="H541" s="0" t="n">
        <f aca="false">F540/G540</f>
        <v>223.809523809524</v>
      </c>
      <c r="I541" s="0" t="n">
        <f aca="false">(-E541*10)/H541</f>
        <v>3.81811276595745</v>
      </c>
      <c r="J541" s="18" t="n">
        <v>210000</v>
      </c>
      <c r="K541" s="18" t="n">
        <v>1</v>
      </c>
      <c r="L541" s="0" t="n">
        <v>2.27557</v>
      </c>
      <c r="M541" s="0" t="n">
        <f aca="false">PI()*SQRT(J541/H541)</f>
        <v>96.2321609982019</v>
      </c>
      <c r="N541" s="0" t="n">
        <f aca="false">K541*L541*100/M541</f>
        <v>2.36466683943897</v>
      </c>
      <c r="O541" s="0" t="n">
        <f aca="false">I541*N541^2</f>
        <v>21.3495474282511</v>
      </c>
      <c r="P541" s="20" t="n">
        <v>10.7</v>
      </c>
      <c r="Q541" s="20" t="n">
        <v>96.3</v>
      </c>
      <c r="R541" s="20" t="n">
        <v>3</v>
      </c>
      <c r="S541" s="27" t="s">
        <v>539</v>
      </c>
      <c r="T541" s="23" t="n">
        <f aca="false">K541*L541*100/R541</f>
        <v>75.8523333333333</v>
      </c>
    </row>
    <row r="542" customFormat="false" ht="15" hidden="false" customHeight="false" outlineLevel="0" collapsed="false">
      <c r="A542" s="0" t="s">
        <v>573</v>
      </c>
      <c r="B542" s="0" t="n">
        <v>2.27557</v>
      </c>
      <c r="E542" s="17" t="n">
        <v>-85.453</v>
      </c>
      <c r="F542" s="18" t="n">
        <v>235</v>
      </c>
      <c r="G542" s="18" t="n">
        <v>1.05</v>
      </c>
      <c r="H542" s="0" t="n">
        <f aca="false">F541/G541</f>
        <v>223.809523809524</v>
      </c>
      <c r="I542" s="0" t="n">
        <f aca="false">(-E542*10)/H542</f>
        <v>3.81811276595745</v>
      </c>
      <c r="J542" s="18" t="n">
        <v>210000</v>
      </c>
      <c r="K542" s="18" t="n">
        <v>1</v>
      </c>
      <c r="L542" s="0" t="n">
        <v>2.27557</v>
      </c>
      <c r="M542" s="0" t="n">
        <f aca="false">PI()*SQRT(J542/H542)</f>
        <v>96.2321609982019</v>
      </c>
      <c r="N542" s="0" t="n">
        <f aca="false">K542*L542*100/M542</f>
        <v>2.36466683943897</v>
      </c>
      <c r="O542" s="0" t="n">
        <f aca="false">I542*N542^2</f>
        <v>21.3495474282511</v>
      </c>
      <c r="P542" s="20" t="n">
        <v>10.7</v>
      </c>
      <c r="Q542" s="20" t="n">
        <v>96.3</v>
      </c>
      <c r="R542" s="20" t="n">
        <v>3</v>
      </c>
      <c r="S542" s="27" t="s">
        <v>539</v>
      </c>
      <c r="T542" s="23" t="n">
        <f aca="false">K542*L542*100/R542</f>
        <v>75.8523333333333</v>
      </c>
    </row>
    <row r="543" customFormat="false" ht="15" hidden="false" customHeight="false" outlineLevel="0" collapsed="false">
      <c r="A543" s="0" t="s">
        <v>574</v>
      </c>
      <c r="B543" s="0" t="n">
        <v>2.27557</v>
      </c>
      <c r="E543" s="17" t="n">
        <v>-85.453</v>
      </c>
      <c r="F543" s="18" t="n">
        <v>235</v>
      </c>
      <c r="G543" s="18" t="n">
        <v>1.05</v>
      </c>
      <c r="H543" s="0" t="n">
        <f aca="false">F542/G542</f>
        <v>223.809523809524</v>
      </c>
      <c r="I543" s="0" t="n">
        <f aca="false">(-E543*10)/H543</f>
        <v>3.81811276595745</v>
      </c>
      <c r="J543" s="18" t="n">
        <v>210000</v>
      </c>
      <c r="K543" s="18" t="n">
        <v>1</v>
      </c>
      <c r="L543" s="0" t="n">
        <v>2.27557</v>
      </c>
      <c r="M543" s="0" t="n">
        <f aca="false">PI()*SQRT(J543/H543)</f>
        <v>96.2321609982019</v>
      </c>
      <c r="N543" s="0" t="n">
        <f aca="false">K543*L543*100/M543</f>
        <v>2.36466683943897</v>
      </c>
      <c r="O543" s="0" t="n">
        <f aca="false">I543*N543^2</f>
        <v>21.3495474282511</v>
      </c>
      <c r="P543" s="20" t="n">
        <v>10.7</v>
      </c>
      <c r="Q543" s="20" t="n">
        <v>96.3</v>
      </c>
      <c r="R543" s="20" t="n">
        <v>3</v>
      </c>
      <c r="S543" s="27" t="s">
        <v>539</v>
      </c>
      <c r="T543" s="23" t="n">
        <f aca="false">K543*L543*100/R543</f>
        <v>75.8523333333333</v>
      </c>
    </row>
    <row r="544" customFormat="false" ht="15" hidden="false" customHeight="false" outlineLevel="0" collapsed="false">
      <c r="A544" s="0" t="s">
        <v>575</v>
      </c>
      <c r="B544" s="0" t="n">
        <v>2.33233</v>
      </c>
      <c r="E544" s="17" t="n">
        <v>-77.636</v>
      </c>
      <c r="F544" s="18" t="n">
        <v>235</v>
      </c>
      <c r="G544" s="18" t="n">
        <v>1.05</v>
      </c>
      <c r="H544" s="0" t="n">
        <f aca="false">F543/G543</f>
        <v>223.809523809524</v>
      </c>
      <c r="I544" s="0" t="n">
        <f aca="false">(-E544*10)/H544</f>
        <v>3.46884255319149</v>
      </c>
      <c r="J544" s="18" t="n">
        <v>210000</v>
      </c>
      <c r="K544" s="18" t="n">
        <v>1</v>
      </c>
      <c r="L544" s="0" t="n">
        <v>2.33233</v>
      </c>
      <c r="M544" s="0" t="n">
        <f aca="false">PI()*SQRT(J544/H544)</f>
        <v>96.2321609982019</v>
      </c>
      <c r="N544" s="0" t="n">
        <f aca="false">K544*L544*100/M544</f>
        <v>2.42364919981749</v>
      </c>
      <c r="O544" s="0" t="n">
        <f aca="false">I544*N544^2</f>
        <v>20.3762428600273</v>
      </c>
      <c r="P544" s="20" t="n">
        <v>10.7</v>
      </c>
      <c r="Q544" s="20" t="n">
        <v>96.3</v>
      </c>
      <c r="R544" s="20" t="n">
        <v>3</v>
      </c>
      <c r="S544" s="27" t="s">
        <v>539</v>
      </c>
      <c r="T544" s="23" t="n">
        <f aca="false">K544*L544*100/R544</f>
        <v>77.7443333333333</v>
      </c>
    </row>
    <row r="545" customFormat="false" ht="15" hidden="false" customHeight="false" outlineLevel="0" collapsed="false">
      <c r="A545" s="0" t="s">
        <v>576</v>
      </c>
      <c r="B545" s="0" t="n">
        <v>2.33233</v>
      </c>
      <c r="E545" s="17" t="n">
        <v>-77.636</v>
      </c>
      <c r="F545" s="18" t="n">
        <v>235</v>
      </c>
      <c r="G545" s="18" t="n">
        <v>1.05</v>
      </c>
      <c r="H545" s="0" t="n">
        <f aca="false">F544/G544</f>
        <v>223.809523809524</v>
      </c>
      <c r="I545" s="0" t="n">
        <f aca="false">(-E545*10)/H545</f>
        <v>3.46884255319149</v>
      </c>
      <c r="J545" s="18" t="n">
        <v>210000</v>
      </c>
      <c r="K545" s="18" t="n">
        <v>1</v>
      </c>
      <c r="L545" s="0" t="n">
        <v>2.33233</v>
      </c>
      <c r="M545" s="0" t="n">
        <f aca="false">PI()*SQRT(J545/H545)</f>
        <v>96.2321609982019</v>
      </c>
      <c r="N545" s="0" t="n">
        <f aca="false">K545*L545*100/M545</f>
        <v>2.42364919981749</v>
      </c>
      <c r="O545" s="0" t="n">
        <f aca="false">I545*N545^2</f>
        <v>20.3762428600273</v>
      </c>
      <c r="P545" s="20" t="n">
        <v>10.7</v>
      </c>
      <c r="Q545" s="20" t="n">
        <v>96.3</v>
      </c>
      <c r="R545" s="20" t="n">
        <v>3</v>
      </c>
      <c r="S545" s="27" t="s">
        <v>539</v>
      </c>
      <c r="T545" s="23" t="n">
        <f aca="false">K545*L545*100/R545</f>
        <v>77.7443333333333</v>
      </c>
    </row>
    <row r="546" customFormat="false" ht="15" hidden="false" customHeight="false" outlineLevel="0" collapsed="false">
      <c r="A546" s="0" t="s">
        <v>577</v>
      </c>
      <c r="B546" s="0" t="n">
        <v>2.33233</v>
      </c>
      <c r="E546" s="17" t="n">
        <v>-77.636</v>
      </c>
      <c r="F546" s="18" t="n">
        <v>235</v>
      </c>
      <c r="G546" s="18" t="n">
        <v>1.05</v>
      </c>
      <c r="H546" s="0" t="n">
        <f aca="false">F545/G545</f>
        <v>223.809523809524</v>
      </c>
      <c r="I546" s="0" t="n">
        <f aca="false">(-E546*10)/H546</f>
        <v>3.46884255319149</v>
      </c>
      <c r="J546" s="18" t="n">
        <v>210000</v>
      </c>
      <c r="K546" s="18" t="n">
        <v>1</v>
      </c>
      <c r="L546" s="0" t="n">
        <v>2.33233</v>
      </c>
      <c r="M546" s="0" t="n">
        <f aca="false">PI()*SQRT(J546/H546)</f>
        <v>96.2321609982019</v>
      </c>
      <c r="N546" s="0" t="n">
        <f aca="false">K546*L546*100/M546</f>
        <v>2.42364919981749</v>
      </c>
      <c r="O546" s="0" t="n">
        <f aca="false">I546*N546^2</f>
        <v>20.3762428600273</v>
      </c>
      <c r="P546" s="20" t="n">
        <v>10.7</v>
      </c>
      <c r="Q546" s="20" t="n">
        <v>96.3</v>
      </c>
      <c r="R546" s="20" t="n">
        <v>3</v>
      </c>
      <c r="S546" s="27" t="s">
        <v>539</v>
      </c>
      <c r="T546" s="23" t="n">
        <f aca="false">K546*L546*100/R546</f>
        <v>77.7443333333333</v>
      </c>
    </row>
    <row r="547" customFormat="false" ht="15" hidden="false" customHeight="false" outlineLevel="0" collapsed="false">
      <c r="A547" s="0" t="s">
        <v>578</v>
      </c>
      <c r="B547" s="0" t="n">
        <v>2.33233</v>
      </c>
      <c r="E547" s="17" t="n">
        <v>-77.636</v>
      </c>
      <c r="F547" s="18" t="n">
        <v>235</v>
      </c>
      <c r="G547" s="18" t="n">
        <v>1.05</v>
      </c>
      <c r="H547" s="0" t="n">
        <f aca="false">F546/G546</f>
        <v>223.809523809524</v>
      </c>
      <c r="I547" s="0" t="n">
        <f aca="false">(-E547*10)/H547</f>
        <v>3.46884255319149</v>
      </c>
      <c r="J547" s="18" t="n">
        <v>210000</v>
      </c>
      <c r="K547" s="18" t="n">
        <v>1</v>
      </c>
      <c r="L547" s="0" t="n">
        <v>2.33233</v>
      </c>
      <c r="M547" s="0" t="n">
        <f aca="false">PI()*SQRT(J547/H547)</f>
        <v>96.2321609982019</v>
      </c>
      <c r="N547" s="0" t="n">
        <f aca="false">K547*L547*100/M547</f>
        <v>2.42364919981749</v>
      </c>
      <c r="O547" s="0" t="n">
        <f aca="false">I547*N547^2</f>
        <v>20.3762428600273</v>
      </c>
      <c r="P547" s="20" t="n">
        <v>10.7</v>
      </c>
      <c r="Q547" s="20" t="n">
        <v>96.3</v>
      </c>
      <c r="R547" s="20" t="n">
        <v>3</v>
      </c>
      <c r="S547" s="27" t="s">
        <v>539</v>
      </c>
      <c r="T547" s="23" t="n">
        <f aca="false">K547*L547*100/R547</f>
        <v>77.7443333333333</v>
      </c>
    </row>
    <row r="548" customFormat="false" ht="15" hidden="false" customHeight="false" outlineLevel="0" collapsed="false">
      <c r="A548" s="0" t="s">
        <v>579</v>
      </c>
      <c r="B548" s="0" t="n">
        <v>2.3135</v>
      </c>
      <c r="E548" s="17" t="n">
        <v>-77.443</v>
      </c>
      <c r="F548" s="18" t="n">
        <v>235</v>
      </c>
      <c r="G548" s="18" t="n">
        <v>1.05</v>
      </c>
      <c r="H548" s="0" t="n">
        <f aca="false">F547/G547</f>
        <v>223.809523809524</v>
      </c>
      <c r="I548" s="0" t="n">
        <f aca="false">(-E548*10)/H548</f>
        <v>3.46021914893617</v>
      </c>
      <c r="J548" s="18" t="n">
        <v>210000</v>
      </c>
      <c r="K548" s="18" t="n">
        <v>1</v>
      </c>
      <c r="L548" s="0" t="n">
        <v>2.3135</v>
      </c>
      <c r="M548" s="0" t="n">
        <f aca="false">PI()*SQRT(J548/H548)</f>
        <v>96.2321609982019</v>
      </c>
      <c r="N548" s="0" t="n">
        <f aca="false">K548*L548*100/M548</f>
        <v>2.40408193685189</v>
      </c>
      <c r="O548" s="0" t="n">
        <f aca="false">I548*N548^2</f>
        <v>19.9987170538515</v>
      </c>
      <c r="P548" s="20" t="n">
        <v>10.7</v>
      </c>
      <c r="Q548" s="20" t="n">
        <v>96.3</v>
      </c>
      <c r="R548" s="20" t="n">
        <v>3</v>
      </c>
      <c r="S548" s="27" t="s">
        <v>539</v>
      </c>
      <c r="T548" s="23" t="n">
        <f aca="false">K548*L548*100/R548</f>
        <v>77.1166666666667</v>
      </c>
    </row>
    <row r="549" customFormat="false" ht="15" hidden="false" customHeight="false" outlineLevel="0" collapsed="false">
      <c r="A549" s="0" t="s">
        <v>580</v>
      </c>
      <c r="B549" s="0" t="n">
        <v>2.3135</v>
      </c>
      <c r="E549" s="17" t="n">
        <v>-77.443</v>
      </c>
      <c r="F549" s="18" t="n">
        <v>235</v>
      </c>
      <c r="G549" s="18" t="n">
        <v>1.05</v>
      </c>
      <c r="H549" s="0" t="n">
        <f aca="false">F548/G548</f>
        <v>223.809523809524</v>
      </c>
      <c r="I549" s="0" t="n">
        <f aca="false">(-E549*10)/H549</f>
        <v>3.46021914893617</v>
      </c>
      <c r="J549" s="18" t="n">
        <v>210000</v>
      </c>
      <c r="K549" s="18" t="n">
        <v>1</v>
      </c>
      <c r="L549" s="0" t="n">
        <v>2.3135</v>
      </c>
      <c r="M549" s="0" t="n">
        <f aca="false">PI()*SQRT(J549/H549)</f>
        <v>96.2321609982019</v>
      </c>
      <c r="N549" s="0" t="n">
        <f aca="false">K549*L549*100/M549</f>
        <v>2.40408193685189</v>
      </c>
      <c r="O549" s="0" t="n">
        <f aca="false">I549*N549^2</f>
        <v>19.9987170538515</v>
      </c>
      <c r="P549" s="20" t="n">
        <v>10.7</v>
      </c>
      <c r="Q549" s="20" t="n">
        <v>96.3</v>
      </c>
      <c r="R549" s="20" t="n">
        <v>3</v>
      </c>
      <c r="S549" s="27" t="s">
        <v>539</v>
      </c>
      <c r="T549" s="23" t="n">
        <f aca="false">K549*L549*100/R549</f>
        <v>77.1166666666667</v>
      </c>
    </row>
    <row r="550" customFormat="false" ht="15" hidden="false" customHeight="false" outlineLevel="0" collapsed="false">
      <c r="A550" s="0" t="s">
        <v>581</v>
      </c>
      <c r="B550" s="0" t="n">
        <v>2.3135</v>
      </c>
      <c r="E550" s="17" t="n">
        <v>-77.443</v>
      </c>
      <c r="F550" s="18" t="n">
        <v>235</v>
      </c>
      <c r="G550" s="18" t="n">
        <v>1.05</v>
      </c>
      <c r="H550" s="0" t="n">
        <f aca="false">F549/G549</f>
        <v>223.809523809524</v>
      </c>
      <c r="I550" s="0" t="n">
        <f aca="false">(-E550*10)/H550</f>
        <v>3.46021914893617</v>
      </c>
      <c r="J550" s="18" t="n">
        <v>210000</v>
      </c>
      <c r="K550" s="18" t="n">
        <v>1</v>
      </c>
      <c r="L550" s="0" t="n">
        <v>2.3135</v>
      </c>
      <c r="M550" s="0" t="n">
        <f aca="false">PI()*SQRT(J550/H550)</f>
        <v>96.2321609982019</v>
      </c>
      <c r="N550" s="0" t="n">
        <f aca="false">K550*L550*100/M550</f>
        <v>2.40408193685189</v>
      </c>
      <c r="O550" s="0" t="n">
        <f aca="false">I550*N550^2</f>
        <v>19.9987170538515</v>
      </c>
      <c r="P550" s="20" t="n">
        <v>10.7</v>
      </c>
      <c r="Q550" s="20" t="n">
        <v>96.3</v>
      </c>
      <c r="R550" s="20" t="n">
        <v>3</v>
      </c>
      <c r="S550" s="27" t="s">
        <v>539</v>
      </c>
      <c r="T550" s="23" t="n">
        <f aca="false">K550*L550*100/R550</f>
        <v>77.1166666666667</v>
      </c>
    </row>
    <row r="551" customFormat="false" ht="15" hidden="false" customHeight="false" outlineLevel="0" collapsed="false">
      <c r="A551" s="0" t="s">
        <v>582</v>
      </c>
      <c r="B551" s="0" t="n">
        <v>2.3135</v>
      </c>
      <c r="E551" s="17" t="n">
        <v>-77.443</v>
      </c>
      <c r="F551" s="18" t="n">
        <v>235</v>
      </c>
      <c r="G551" s="18" t="n">
        <v>1.05</v>
      </c>
      <c r="H551" s="0" t="n">
        <f aca="false">F550/G550</f>
        <v>223.809523809524</v>
      </c>
      <c r="I551" s="0" t="n">
        <f aca="false">(-E551*10)/H551</f>
        <v>3.46021914893617</v>
      </c>
      <c r="J551" s="18" t="n">
        <v>210000</v>
      </c>
      <c r="K551" s="18" t="n">
        <v>1</v>
      </c>
      <c r="L551" s="0" t="n">
        <v>2.3135</v>
      </c>
      <c r="M551" s="0" t="n">
        <f aca="false">PI()*SQRT(J551/H551)</f>
        <v>96.2321609982019</v>
      </c>
      <c r="N551" s="0" t="n">
        <f aca="false">K551*L551*100/M551</f>
        <v>2.40408193685189</v>
      </c>
      <c r="O551" s="0" t="n">
        <f aca="false">I551*N551^2</f>
        <v>19.9987170538515</v>
      </c>
      <c r="P551" s="20" t="n">
        <v>10.7</v>
      </c>
      <c r="Q551" s="20" t="n">
        <v>96.3</v>
      </c>
      <c r="R551" s="20" t="n">
        <v>3</v>
      </c>
      <c r="S551" s="27" t="s">
        <v>539</v>
      </c>
      <c r="T551" s="23" t="n">
        <f aca="false">K551*L551*100/R551</f>
        <v>77.1166666666667</v>
      </c>
    </row>
    <row r="552" customFormat="false" ht="15" hidden="false" customHeight="false" outlineLevel="0" collapsed="false">
      <c r="A552" s="0" t="s">
        <v>583</v>
      </c>
      <c r="B552" s="0" t="n">
        <v>2.17934</v>
      </c>
      <c r="E552" s="17" t="n">
        <v>-76.48</v>
      </c>
      <c r="F552" s="18" t="n">
        <v>235</v>
      </c>
      <c r="G552" s="18" t="n">
        <v>1.05</v>
      </c>
      <c r="H552" s="0" t="n">
        <f aca="false">F551/G551</f>
        <v>223.809523809524</v>
      </c>
      <c r="I552" s="0" t="n">
        <f aca="false">(-E552*10)/H552</f>
        <v>3.4171914893617</v>
      </c>
      <c r="J552" s="18" t="n">
        <v>210000</v>
      </c>
      <c r="K552" s="18" t="n">
        <v>1</v>
      </c>
      <c r="L552" s="0" t="n">
        <v>2.17934</v>
      </c>
      <c r="M552" s="0" t="n">
        <f aca="false">PI()*SQRT(J552/H552)</f>
        <v>96.2321609982019</v>
      </c>
      <c r="N552" s="0" t="n">
        <f aca="false">K552*L552*100/M552</f>
        <v>2.26466908504811</v>
      </c>
      <c r="O552" s="0" t="n">
        <f aca="false">I552*N552^2</f>
        <v>17.5258390598086</v>
      </c>
      <c r="P552" s="20" t="n">
        <v>10.7</v>
      </c>
      <c r="Q552" s="20" t="n">
        <v>96.3</v>
      </c>
      <c r="R552" s="20" t="n">
        <v>3</v>
      </c>
      <c r="S552" s="27" t="s">
        <v>539</v>
      </c>
      <c r="T552" s="23" t="n">
        <f aca="false">K552*L552*100/R552</f>
        <v>72.6446666666667</v>
      </c>
    </row>
    <row r="553" customFormat="false" ht="15" hidden="false" customHeight="false" outlineLevel="0" collapsed="false">
      <c r="A553" s="0" t="s">
        <v>584</v>
      </c>
      <c r="B553" s="0" t="n">
        <v>2.17934</v>
      </c>
      <c r="E553" s="17" t="n">
        <v>-76.48</v>
      </c>
      <c r="F553" s="18" t="n">
        <v>235</v>
      </c>
      <c r="G553" s="18" t="n">
        <v>1.05</v>
      </c>
      <c r="H553" s="0" t="n">
        <f aca="false">F552/G552</f>
        <v>223.809523809524</v>
      </c>
      <c r="I553" s="0" t="n">
        <f aca="false">(-E553*10)/H553</f>
        <v>3.4171914893617</v>
      </c>
      <c r="J553" s="18" t="n">
        <v>210000</v>
      </c>
      <c r="K553" s="18" t="n">
        <v>1</v>
      </c>
      <c r="L553" s="0" t="n">
        <v>2.17934</v>
      </c>
      <c r="M553" s="0" t="n">
        <f aca="false">PI()*SQRT(J553/H553)</f>
        <v>96.2321609982019</v>
      </c>
      <c r="N553" s="0" t="n">
        <f aca="false">K553*L553*100/M553</f>
        <v>2.26466908504811</v>
      </c>
      <c r="O553" s="0" t="n">
        <f aca="false">I553*N553^2</f>
        <v>17.5258390598086</v>
      </c>
      <c r="P553" s="20" t="n">
        <v>10.7</v>
      </c>
      <c r="Q553" s="20" t="n">
        <v>96.3</v>
      </c>
      <c r="R553" s="20" t="n">
        <v>3</v>
      </c>
      <c r="S553" s="27" t="s">
        <v>539</v>
      </c>
      <c r="T553" s="23" t="n">
        <f aca="false">K553*L553*100/R553</f>
        <v>72.6446666666667</v>
      </c>
    </row>
    <row r="554" customFormat="false" ht="15" hidden="false" customHeight="false" outlineLevel="0" collapsed="false">
      <c r="A554" s="0" t="s">
        <v>585</v>
      </c>
      <c r="B554" s="0" t="n">
        <v>2.17934</v>
      </c>
      <c r="E554" s="17" t="n">
        <v>-76.48</v>
      </c>
      <c r="F554" s="18" t="n">
        <v>235</v>
      </c>
      <c r="G554" s="18" t="n">
        <v>1.05</v>
      </c>
      <c r="H554" s="0" t="n">
        <f aca="false">F553/G553</f>
        <v>223.809523809524</v>
      </c>
      <c r="I554" s="0" t="n">
        <f aca="false">(-E554*10)/H554</f>
        <v>3.4171914893617</v>
      </c>
      <c r="J554" s="18" t="n">
        <v>210000</v>
      </c>
      <c r="K554" s="18" t="n">
        <v>1</v>
      </c>
      <c r="L554" s="0" t="n">
        <v>2.17934</v>
      </c>
      <c r="M554" s="0" t="n">
        <f aca="false">PI()*SQRT(J554/H554)</f>
        <v>96.2321609982019</v>
      </c>
      <c r="N554" s="0" t="n">
        <f aca="false">K554*L554*100/M554</f>
        <v>2.26466908504811</v>
      </c>
      <c r="O554" s="0" t="n">
        <f aca="false">I554*N554^2</f>
        <v>17.5258390598086</v>
      </c>
      <c r="P554" s="20" t="n">
        <v>10.7</v>
      </c>
      <c r="Q554" s="20" t="n">
        <v>96.3</v>
      </c>
      <c r="R554" s="20" t="n">
        <v>3</v>
      </c>
      <c r="S554" s="27" t="s">
        <v>539</v>
      </c>
      <c r="T554" s="23" t="n">
        <f aca="false">K554*L554*100/R554</f>
        <v>72.6446666666667</v>
      </c>
    </row>
    <row r="555" customFormat="false" ht="15" hidden="false" customHeight="false" outlineLevel="0" collapsed="false">
      <c r="A555" s="0" t="s">
        <v>586</v>
      </c>
      <c r="B555" s="0" t="n">
        <v>2.17934</v>
      </c>
      <c r="E555" s="17" t="n">
        <v>-76.48</v>
      </c>
      <c r="F555" s="18" t="n">
        <v>235</v>
      </c>
      <c r="G555" s="18" t="n">
        <v>1.05</v>
      </c>
      <c r="H555" s="0" t="n">
        <f aca="false">F554/G554</f>
        <v>223.809523809524</v>
      </c>
      <c r="I555" s="0" t="n">
        <f aca="false">(-E555*10)/H555</f>
        <v>3.4171914893617</v>
      </c>
      <c r="J555" s="18" t="n">
        <v>210000</v>
      </c>
      <c r="K555" s="18" t="n">
        <v>1</v>
      </c>
      <c r="L555" s="0" t="n">
        <v>2.17934</v>
      </c>
      <c r="M555" s="0" t="n">
        <f aca="false">PI()*SQRT(J555/H555)</f>
        <v>96.2321609982019</v>
      </c>
      <c r="N555" s="0" t="n">
        <f aca="false">K555*L555*100/M555</f>
        <v>2.26466908504811</v>
      </c>
      <c r="O555" s="0" t="n">
        <f aca="false">I555*N555^2</f>
        <v>17.5258390598086</v>
      </c>
      <c r="P555" s="20" t="n">
        <v>10.7</v>
      </c>
      <c r="Q555" s="20" t="n">
        <v>96.3</v>
      </c>
      <c r="R555" s="20" t="n">
        <v>3</v>
      </c>
      <c r="S555" s="27" t="s">
        <v>539</v>
      </c>
      <c r="T555" s="23" t="n">
        <f aca="false">K555*L555*100/R555</f>
        <v>72.6446666666667</v>
      </c>
    </row>
    <row r="556" customFormat="false" ht="15" hidden="false" customHeight="false" outlineLevel="0" collapsed="false">
      <c r="A556" s="0" t="s">
        <v>587</v>
      </c>
      <c r="B556" s="0" t="n">
        <v>2.36968</v>
      </c>
      <c r="E556" s="17" t="n">
        <v>-70.614</v>
      </c>
      <c r="F556" s="18" t="n">
        <v>235</v>
      </c>
      <c r="G556" s="18" t="n">
        <v>1.05</v>
      </c>
      <c r="H556" s="0" t="n">
        <f aca="false">F555/G555</f>
        <v>223.809523809524</v>
      </c>
      <c r="I556" s="0" t="n">
        <f aca="false">(-E556*10)/H556</f>
        <v>3.15509361702128</v>
      </c>
      <c r="J556" s="18" t="n">
        <v>210000</v>
      </c>
      <c r="K556" s="18" t="n">
        <v>1</v>
      </c>
      <c r="L556" s="0" t="n">
        <v>2.36968</v>
      </c>
      <c r="M556" s="0" t="n">
        <f aca="false">PI()*SQRT(J556/H556)</f>
        <v>96.2321609982019</v>
      </c>
      <c r="N556" s="0" t="n">
        <f aca="false">K556*L556*100/M556</f>
        <v>2.46246158812154</v>
      </c>
      <c r="O556" s="0" t="n">
        <f aca="false">I556*N556^2</f>
        <v>19.1315950323634</v>
      </c>
      <c r="P556" s="20" t="n">
        <v>10.7</v>
      </c>
      <c r="Q556" s="20" t="n">
        <v>96.3</v>
      </c>
      <c r="R556" s="20" t="n">
        <v>3</v>
      </c>
      <c r="S556" s="27" t="s">
        <v>539</v>
      </c>
      <c r="T556" s="23" t="n">
        <f aca="false">K556*L556*100/R556</f>
        <v>78.9893333333333</v>
      </c>
    </row>
    <row r="557" customFormat="false" ht="15" hidden="false" customHeight="false" outlineLevel="0" collapsed="false">
      <c r="A557" s="0" t="s">
        <v>588</v>
      </c>
      <c r="B557" s="0" t="n">
        <v>2.36968</v>
      </c>
      <c r="E557" s="17" t="n">
        <v>-70.614</v>
      </c>
      <c r="F557" s="18" t="n">
        <v>235</v>
      </c>
      <c r="G557" s="18" t="n">
        <v>1.05</v>
      </c>
      <c r="H557" s="0" t="n">
        <f aca="false">F556/G556</f>
        <v>223.809523809524</v>
      </c>
      <c r="I557" s="0" t="n">
        <f aca="false">(-E557*10)/H557</f>
        <v>3.15509361702128</v>
      </c>
      <c r="J557" s="18" t="n">
        <v>210000</v>
      </c>
      <c r="K557" s="18" t="n">
        <v>1</v>
      </c>
      <c r="L557" s="0" t="n">
        <v>2.36968</v>
      </c>
      <c r="M557" s="0" t="n">
        <f aca="false">PI()*SQRT(J557/H557)</f>
        <v>96.2321609982019</v>
      </c>
      <c r="N557" s="0" t="n">
        <f aca="false">K557*L557*100/M557</f>
        <v>2.46246158812154</v>
      </c>
      <c r="O557" s="0" t="n">
        <f aca="false">I557*N557^2</f>
        <v>19.1315950323634</v>
      </c>
      <c r="P557" s="20" t="n">
        <v>10.7</v>
      </c>
      <c r="Q557" s="20" t="n">
        <v>96.3</v>
      </c>
      <c r="R557" s="20" t="n">
        <v>3</v>
      </c>
      <c r="S557" s="27" t="s">
        <v>539</v>
      </c>
      <c r="T557" s="23" t="n">
        <f aca="false">K557*L557*100/R557</f>
        <v>78.9893333333333</v>
      </c>
    </row>
    <row r="558" customFormat="false" ht="15" hidden="false" customHeight="false" outlineLevel="0" collapsed="false">
      <c r="A558" s="0" t="s">
        <v>589</v>
      </c>
      <c r="B558" s="0" t="n">
        <v>2.36968</v>
      </c>
      <c r="E558" s="17" t="n">
        <v>-70.614</v>
      </c>
      <c r="F558" s="18" t="n">
        <v>235</v>
      </c>
      <c r="G558" s="18" t="n">
        <v>1.05</v>
      </c>
      <c r="H558" s="0" t="n">
        <f aca="false">F557/G557</f>
        <v>223.809523809524</v>
      </c>
      <c r="I558" s="0" t="n">
        <f aca="false">(-E558*10)/H558</f>
        <v>3.15509361702128</v>
      </c>
      <c r="J558" s="18" t="n">
        <v>210000</v>
      </c>
      <c r="K558" s="18" t="n">
        <v>1</v>
      </c>
      <c r="L558" s="0" t="n">
        <v>2.36968</v>
      </c>
      <c r="M558" s="0" t="n">
        <f aca="false">PI()*SQRT(J558/H558)</f>
        <v>96.2321609982019</v>
      </c>
      <c r="N558" s="0" t="n">
        <f aca="false">K558*L558*100/M558</f>
        <v>2.46246158812154</v>
      </c>
      <c r="O558" s="0" t="n">
        <f aca="false">I558*N558^2</f>
        <v>19.1315950323634</v>
      </c>
      <c r="P558" s="20" t="n">
        <v>10.7</v>
      </c>
      <c r="Q558" s="20" t="n">
        <v>96.3</v>
      </c>
      <c r="R558" s="20" t="n">
        <v>3</v>
      </c>
      <c r="S558" s="27" t="s">
        <v>539</v>
      </c>
      <c r="T558" s="23" t="n">
        <f aca="false">K558*L558*100/R558</f>
        <v>78.9893333333333</v>
      </c>
    </row>
    <row r="559" customFormat="false" ht="15" hidden="false" customHeight="false" outlineLevel="0" collapsed="false">
      <c r="A559" s="0" t="s">
        <v>590</v>
      </c>
      <c r="B559" s="0" t="n">
        <v>2.36968</v>
      </c>
      <c r="E559" s="17" t="n">
        <v>-70.614</v>
      </c>
      <c r="F559" s="18" t="n">
        <v>235</v>
      </c>
      <c r="G559" s="18" t="n">
        <v>1.05</v>
      </c>
      <c r="H559" s="0" t="n">
        <f aca="false">F558/G558</f>
        <v>223.809523809524</v>
      </c>
      <c r="I559" s="0" t="n">
        <f aca="false">(-E559*10)/H559</f>
        <v>3.15509361702128</v>
      </c>
      <c r="J559" s="18" t="n">
        <v>210000</v>
      </c>
      <c r="K559" s="18" t="n">
        <v>1</v>
      </c>
      <c r="L559" s="0" t="n">
        <v>2.36968</v>
      </c>
      <c r="M559" s="0" t="n">
        <f aca="false">PI()*SQRT(J559/H559)</f>
        <v>96.2321609982019</v>
      </c>
      <c r="N559" s="0" t="n">
        <f aca="false">K559*L559*100/M559</f>
        <v>2.46246158812154</v>
      </c>
      <c r="O559" s="0" t="n">
        <f aca="false">I559*N559^2</f>
        <v>19.1315950323634</v>
      </c>
      <c r="P559" s="20" t="n">
        <v>10.7</v>
      </c>
      <c r="Q559" s="20" t="n">
        <v>96.3</v>
      </c>
      <c r="R559" s="20" t="n">
        <v>3</v>
      </c>
      <c r="S559" s="27" t="s">
        <v>539</v>
      </c>
      <c r="T559" s="23" t="n">
        <f aca="false">K559*L559*100/R559</f>
        <v>78.9893333333333</v>
      </c>
    </row>
    <row r="560" customFormat="false" ht="15" hidden="false" customHeight="false" outlineLevel="0" collapsed="false">
      <c r="A560" s="0" t="s">
        <v>591</v>
      </c>
      <c r="B560" s="0" t="n">
        <v>2.17934</v>
      </c>
      <c r="E560" s="17" t="n">
        <v>-70.514</v>
      </c>
      <c r="F560" s="18" t="n">
        <v>235</v>
      </c>
      <c r="G560" s="18" t="n">
        <v>1.05</v>
      </c>
      <c r="H560" s="0" t="n">
        <f aca="false">F559/G559</f>
        <v>223.809523809524</v>
      </c>
      <c r="I560" s="0" t="n">
        <f aca="false">(-E560*10)/H560</f>
        <v>3.15062553191489</v>
      </c>
      <c r="J560" s="18" t="n">
        <v>210000</v>
      </c>
      <c r="K560" s="18" t="n">
        <v>1</v>
      </c>
      <c r="L560" s="0" t="n">
        <v>2.17934</v>
      </c>
      <c r="M560" s="0" t="n">
        <f aca="false">PI()*SQRT(J560/H560)</f>
        <v>96.2321609982019</v>
      </c>
      <c r="N560" s="0" t="n">
        <f aca="false">K560*L560*100/M560</f>
        <v>2.26466908504811</v>
      </c>
      <c r="O560" s="0" t="n">
        <f aca="false">I560*N560^2</f>
        <v>16.1586952858701</v>
      </c>
      <c r="P560" s="20" t="n">
        <v>10.7</v>
      </c>
      <c r="Q560" s="20" t="n">
        <v>96.3</v>
      </c>
      <c r="R560" s="20" t="n">
        <v>3</v>
      </c>
      <c r="S560" s="27" t="s">
        <v>539</v>
      </c>
      <c r="T560" s="23" t="n">
        <f aca="false">K560*L560*100/R560</f>
        <v>72.6446666666667</v>
      </c>
    </row>
    <row r="561" customFormat="false" ht="15" hidden="false" customHeight="false" outlineLevel="0" collapsed="false">
      <c r="A561" s="0" t="s">
        <v>592</v>
      </c>
      <c r="B561" s="0" t="n">
        <v>2.17934</v>
      </c>
      <c r="E561" s="17" t="n">
        <v>-70.514</v>
      </c>
      <c r="F561" s="18" t="n">
        <v>235</v>
      </c>
      <c r="G561" s="18" t="n">
        <v>1.05</v>
      </c>
      <c r="H561" s="0" t="n">
        <f aca="false">F560/G560</f>
        <v>223.809523809524</v>
      </c>
      <c r="I561" s="0" t="n">
        <f aca="false">(-E561*10)/H561</f>
        <v>3.15062553191489</v>
      </c>
      <c r="J561" s="18" t="n">
        <v>210000</v>
      </c>
      <c r="K561" s="18" t="n">
        <v>1</v>
      </c>
      <c r="L561" s="0" t="n">
        <v>2.17934</v>
      </c>
      <c r="M561" s="0" t="n">
        <f aca="false">PI()*SQRT(J561/H561)</f>
        <v>96.2321609982019</v>
      </c>
      <c r="N561" s="0" t="n">
        <f aca="false">K561*L561*100/M561</f>
        <v>2.26466908504811</v>
      </c>
      <c r="O561" s="0" t="n">
        <f aca="false">I561*N561^2</f>
        <v>16.1586952858701</v>
      </c>
      <c r="P561" s="20" t="n">
        <v>10.7</v>
      </c>
      <c r="Q561" s="20" t="n">
        <v>96.3</v>
      </c>
      <c r="R561" s="20" t="n">
        <v>3</v>
      </c>
      <c r="S561" s="27" t="s">
        <v>539</v>
      </c>
      <c r="T561" s="23" t="n">
        <f aca="false">K561*L561*100/R561</f>
        <v>72.6446666666667</v>
      </c>
    </row>
    <row r="562" customFormat="false" ht="15" hidden="false" customHeight="false" outlineLevel="0" collapsed="false">
      <c r="A562" s="0" t="s">
        <v>593</v>
      </c>
      <c r="B562" s="0" t="n">
        <v>2.17934</v>
      </c>
      <c r="E562" s="17" t="n">
        <v>-70.514</v>
      </c>
      <c r="F562" s="18" t="n">
        <v>235</v>
      </c>
      <c r="G562" s="18" t="n">
        <v>1.05</v>
      </c>
      <c r="H562" s="0" t="n">
        <f aca="false">F561/G561</f>
        <v>223.809523809524</v>
      </c>
      <c r="I562" s="0" t="n">
        <f aca="false">(-E562*10)/H562</f>
        <v>3.15062553191489</v>
      </c>
      <c r="J562" s="18" t="n">
        <v>210000</v>
      </c>
      <c r="K562" s="18" t="n">
        <v>1</v>
      </c>
      <c r="L562" s="0" t="n">
        <v>2.17934</v>
      </c>
      <c r="M562" s="0" t="n">
        <f aca="false">PI()*SQRT(J562/H562)</f>
        <v>96.2321609982019</v>
      </c>
      <c r="N562" s="0" t="n">
        <f aca="false">K562*L562*100/M562</f>
        <v>2.26466908504811</v>
      </c>
      <c r="O562" s="0" t="n">
        <f aca="false">I562*N562^2</f>
        <v>16.1586952858701</v>
      </c>
      <c r="P562" s="20" t="n">
        <v>10.7</v>
      </c>
      <c r="Q562" s="20" t="n">
        <v>96.3</v>
      </c>
      <c r="R562" s="20" t="n">
        <v>3</v>
      </c>
      <c r="S562" s="27" t="s">
        <v>539</v>
      </c>
      <c r="T562" s="23" t="n">
        <f aca="false">K562*L562*100/R562</f>
        <v>72.6446666666667</v>
      </c>
    </row>
    <row r="563" customFormat="false" ht="15" hidden="false" customHeight="false" outlineLevel="0" collapsed="false">
      <c r="A563" s="0" t="s">
        <v>594</v>
      </c>
      <c r="B563" s="0" t="n">
        <v>2.17934</v>
      </c>
      <c r="E563" s="17" t="n">
        <v>-70.514</v>
      </c>
      <c r="F563" s="18" t="n">
        <v>235</v>
      </c>
      <c r="G563" s="18" t="n">
        <v>1.05</v>
      </c>
      <c r="H563" s="0" t="n">
        <f aca="false">F562/G562</f>
        <v>223.809523809524</v>
      </c>
      <c r="I563" s="0" t="n">
        <f aca="false">(-E563*10)/H563</f>
        <v>3.15062553191489</v>
      </c>
      <c r="J563" s="18" t="n">
        <v>210000</v>
      </c>
      <c r="K563" s="18" t="n">
        <v>1</v>
      </c>
      <c r="L563" s="0" t="n">
        <v>2.17934</v>
      </c>
      <c r="M563" s="0" t="n">
        <f aca="false">PI()*SQRT(J563/H563)</f>
        <v>96.2321609982019</v>
      </c>
      <c r="N563" s="0" t="n">
        <f aca="false">K563*L563*100/M563</f>
        <v>2.26466908504811</v>
      </c>
      <c r="O563" s="0" t="n">
        <f aca="false">I563*N563^2</f>
        <v>16.1586952858701</v>
      </c>
      <c r="P563" s="20" t="n">
        <v>10.7</v>
      </c>
      <c r="Q563" s="20" t="n">
        <v>96.3</v>
      </c>
      <c r="R563" s="20" t="n">
        <v>3</v>
      </c>
      <c r="S563" s="27" t="s">
        <v>539</v>
      </c>
      <c r="T563" s="23" t="n">
        <f aca="false">K563*L563*100/R563</f>
        <v>72.6446666666667</v>
      </c>
    </row>
    <row r="564" customFormat="false" ht="15" hidden="false" customHeight="false" outlineLevel="0" collapsed="false">
      <c r="A564" s="0" t="s">
        <v>595</v>
      </c>
      <c r="B564" s="0" t="n">
        <v>2.17934</v>
      </c>
      <c r="E564" s="17" t="n">
        <v>-69.368</v>
      </c>
      <c r="F564" s="18" t="n">
        <v>235</v>
      </c>
      <c r="G564" s="18" t="n">
        <v>1.05</v>
      </c>
      <c r="H564" s="0" t="n">
        <f aca="false">F563/G563</f>
        <v>223.809523809524</v>
      </c>
      <c r="I564" s="0" t="n">
        <f aca="false">(-E564*10)/H564</f>
        <v>3.09942127659574</v>
      </c>
      <c r="J564" s="18" t="n">
        <v>210000</v>
      </c>
      <c r="K564" s="18" t="n">
        <v>1</v>
      </c>
      <c r="L564" s="0" t="n">
        <v>2.17934</v>
      </c>
      <c r="M564" s="0" t="n">
        <f aca="false">PI()*SQRT(J564/H564)</f>
        <v>96.2321609982019</v>
      </c>
      <c r="N564" s="0" t="n">
        <f aca="false">K564*L564*100/M564</f>
        <v>2.26466908504811</v>
      </c>
      <c r="O564" s="0" t="n">
        <f aca="false">I564*N564^2</f>
        <v>15.8960826869875</v>
      </c>
      <c r="P564" s="20" t="n">
        <v>10.7</v>
      </c>
      <c r="Q564" s="20" t="n">
        <v>96.3</v>
      </c>
      <c r="R564" s="20" t="n">
        <v>3</v>
      </c>
      <c r="S564" s="27" t="s">
        <v>539</v>
      </c>
      <c r="T564" s="23" t="n">
        <f aca="false">K564*L564*100/R564</f>
        <v>72.6446666666667</v>
      </c>
    </row>
    <row r="565" customFormat="false" ht="15" hidden="false" customHeight="false" outlineLevel="0" collapsed="false">
      <c r="A565" s="0" t="s">
        <v>596</v>
      </c>
      <c r="B565" s="0" t="n">
        <v>2.17934</v>
      </c>
      <c r="E565" s="17" t="n">
        <v>-69.368</v>
      </c>
      <c r="F565" s="18" t="n">
        <v>235</v>
      </c>
      <c r="G565" s="18" t="n">
        <v>1.05</v>
      </c>
      <c r="H565" s="0" t="n">
        <f aca="false">F564/G564</f>
        <v>223.809523809524</v>
      </c>
      <c r="I565" s="0" t="n">
        <f aca="false">(-E565*10)/H565</f>
        <v>3.09942127659574</v>
      </c>
      <c r="J565" s="18" t="n">
        <v>210000</v>
      </c>
      <c r="K565" s="18" t="n">
        <v>1</v>
      </c>
      <c r="L565" s="0" t="n">
        <v>2.17934</v>
      </c>
      <c r="M565" s="0" t="n">
        <f aca="false">PI()*SQRT(J565/H565)</f>
        <v>96.2321609982019</v>
      </c>
      <c r="N565" s="0" t="n">
        <f aca="false">K565*L565*100/M565</f>
        <v>2.26466908504811</v>
      </c>
      <c r="O565" s="0" t="n">
        <f aca="false">I565*N565^2</f>
        <v>15.8960826869875</v>
      </c>
      <c r="P565" s="20" t="n">
        <v>10.7</v>
      </c>
      <c r="Q565" s="20" t="n">
        <v>96.3</v>
      </c>
      <c r="R565" s="20" t="n">
        <v>3</v>
      </c>
      <c r="S565" s="27" t="s">
        <v>539</v>
      </c>
      <c r="T565" s="23" t="n">
        <f aca="false">K565*L565*100/R565</f>
        <v>72.6446666666667</v>
      </c>
    </row>
    <row r="566" customFormat="false" ht="15" hidden="false" customHeight="false" outlineLevel="0" collapsed="false">
      <c r="A566" s="0" t="s">
        <v>597</v>
      </c>
      <c r="B566" s="0" t="n">
        <v>2.17934</v>
      </c>
      <c r="E566" s="17" t="n">
        <v>-69.368</v>
      </c>
      <c r="F566" s="18" t="n">
        <v>235</v>
      </c>
      <c r="G566" s="18" t="n">
        <v>1.05</v>
      </c>
      <c r="H566" s="0" t="n">
        <f aca="false">F565/G565</f>
        <v>223.809523809524</v>
      </c>
      <c r="I566" s="0" t="n">
        <f aca="false">(-E566*10)/H566</f>
        <v>3.09942127659574</v>
      </c>
      <c r="J566" s="18" t="n">
        <v>210000</v>
      </c>
      <c r="K566" s="18" t="n">
        <v>1</v>
      </c>
      <c r="L566" s="0" t="n">
        <v>2.17934</v>
      </c>
      <c r="M566" s="0" t="n">
        <f aca="false">PI()*SQRT(J566/H566)</f>
        <v>96.2321609982019</v>
      </c>
      <c r="N566" s="0" t="n">
        <f aca="false">K566*L566*100/M566</f>
        <v>2.26466908504811</v>
      </c>
      <c r="O566" s="0" t="n">
        <f aca="false">I566*N566^2</f>
        <v>15.8960826869875</v>
      </c>
      <c r="P566" s="20" t="n">
        <v>10.7</v>
      </c>
      <c r="Q566" s="20" t="n">
        <v>96.3</v>
      </c>
      <c r="R566" s="20" t="n">
        <v>3</v>
      </c>
      <c r="S566" s="27" t="s">
        <v>539</v>
      </c>
      <c r="T566" s="23" t="n">
        <f aca="false">K566*L566*100/R566</f>
        <v>72.6446666666667</v>
      </c>
    </row>
    <row r="567" customFormat="false" ht="15" hidden="false" customHeight="false" outlineLevel="0" collapsed="false">
      <c r="A567" s="0" t="s">
        <v>598</v>
      </c>
      <c r="B567" s="0" t="n">
        <v>2.17934</v>
      </c>
      <c r="E567" s="17" t="n">
        <v>-69.368</v>
      </c>
      <c r="F567" s="18" t="n">
        <v>235</v>
      </c>
      <c r="G567" s="18" t="n">
        <v>1.05</v>
      </c>
      <c r="H567" s="0" t="n">
        <f aca="false">F566/G566</f>
        <v>223.809523809524</v>
      </c>
      <c r="I567" s="0" t="n">
        <f aca="false">(-E567*10)/H567</f>
        <v>3.09942127659574</v>
      </c>
      <c r="J567" s="18" t="n">
        <v>210000</v>
      </c>
      <c r="K567" s="18" t="n">
        <v>1</v>
      </c>
      <c r="L567" s="0" t="n">
        <v>2.17934</v>
      </c>
      <c r="M567" s="0" t="n">
        <f aca="false">PI()*SQRT(J567/H567)</f>
        <v>96.2321609982019</v>
      </c>
      <c r="N567" s="0" t="n">
        <f aca="false">K567*L567*100/M567</f>
        <v>2.26466908504811</v>
      </c>
      <c r="O567" s="0" t="n">
        <f aca="false">I567*N567^2</f>
        <v>15.8960826869875</v>
      </c>
      <c r="P567" s="20" t="n">
        <v>10.7</v>
      </c>
      <c r="Q567" s="20" t="n">
        <v>96.3</v>
      </c>
      <c r="R567" s="20" t="n">
        <v>3</v>
      </c>
      <c r="S567" s="27" t="s">
        <v>539</v>
      </c>
      <c r="T567" s="23" t="n">
        <f aca="false">K567*L567*100/R567</f>
        <v>72.6446666666667</v>
      </c>
    </row>
    <row r="568" customFormat="false" ht="15" hidden="false" customHeight="false" outlineLevel="0" collapsed="false">
      <c r="A568" s="0" t="s">
        <v>599</v>
      </c>
      <c r="B568" s="0" t="n">
        <v>2.21805</v>
      </c>
      <c r="E568" s="17" t="n">
        <v>-69.219</v>
      </c>
      <c r="F568" s="18" t="n">
        <v>235</v>
      </c>
      <c r="G568" s="18" t="n">
        <v>1.05</v>
      </c>
      <c r="H568" s="0" t="n">
        <f aca="false">F567/G567</f>
        <v>223.809523809524</v>
      </c>
      <c r="I568" s="0" t="n">
        <f aca="false">(-E568*10)/H568</f>
        <v>3.09276382978723</v>
      </c>
      <c r="J568" s="18" t="n">
        <v>210000</v>
      </c>
      <c r="K568" s="18" t="n">
        <v>1</v>
      </c>
      <c r="L568" s="0" t="n">
        <v>2.21805</v>
      </c>
      <c r="M568" s="0" t="n">
        <f aca="false">PI()*SQRT(J568/H568)</f>
        <v>96.2321609982019</v>
      </c>
      <c r="N568" s="0" t="n">
        <f aca="false">K568*L568*100/M568</f>
        <v>2.3048947222971</v>
      </c>
      <c r="O568" s="0" t="n">
        <f aca="false">I568*N568^2</f>
        <v>16.4304305693135</v>
      </c>
      <c r="P568" s="20" t="n">
        <v>10.7</v>
      </c>
      <c r="Q568" s="20" t="n">
        <v>96.3</v>
      </c>
      <c r="R568" s="20" t="n">
        <v>3</v>
      </c>
      <c r="S568" s="27" t="s">
        <v>539</v>
      </c>
      <c r="T568" s="23" t="n">
        <f aca="false">K568*L568*100/R568</f>
        <v>73.935</v>
      </c>
    </row>
    <row r="569" customFormat="false" ht="15" hidden="false" customHeight="false" outlineLevel="0" collapsed="false">
      <c r="A569" s="0" t="s">
        <v>600</v>
      </c>
      <c r="B569" s="0" t="n">
        <v>2.21805</v>
      </c>
      <c r="E569" s="17" t="n">
        <v>-69.219</v>
      </c>
      <c r="F569" s="18" t="n">
        <v>235</v>
      </c>
      <c r="G569" s="18" t="n">
        <v>1.05</v>
      </c>
      <c r="H569" s="0" t="n">
        <f aca="false">F568/G568</f>
        <v>223.809523809524</v>
      </c>
      <c r="I569" s="0" t="n">
        <f aca="false">(-E569*10)/H569</f>
        <v>3.09276382978723</v>
      </c>
      <c r="J569" s="18" t="n">
        <v>210000</v>
      </c>
      <c r="K569" s="18" t="n">
        <v>1</v>
      </c>
      <c r="L569" s="0" t="n">
        <v>2.21805</v>
      </c>
      <c r="M569" s="0" t="n">
        <f aca="false">PI()*SQRT(J569/H569)</f>
        <v>96.2321609982019</v>
      </c>
      <c r="N569" s="0" t="n">
        <f aca="false">K569*L569*100/M569</f>
        <v>2.3048947222971</v>
      </c>
      <c r="O569" s="0" t="n">
        <f aca="false">I569*N569^2</f>
        <v>16.4304305693135</v>
      </c>
      <c r="P569" s="20" t="n">
        <v>10.7</v>
      </c>
      <c r="Q569" s="20" t="n">
        <v>96.3</v>
      </c>
      <c r="R569" s="20" t="n">
        <v>3</v>
      </c>
      <c r="S569" s="27" t="s">
        <v>539</v>
      </c>
      <c r="T569" s="23" t="n">
        <f aca="false">K569*L569*100/R569</f>
        <v>73.935</v>
      </c>
    </row>
    <row r="570" customFormat="false" ht="15" hidden="false" customHeight="false" outlineLevel="0" collapsed="false">
      <c r="A570" s="0" t="s">
        <v>601</v>
      </c>
      <c r="B570" s="0" t="n">
        <v>2.21805</v>
      </c>
      <c r="E570" s="17" t="n">
        <v>-69.219</v>
      </c>
      <c r="F570" s="18" t="n">
        <v>235</v>
      </c>
      <c r="G570" s="18" t="n">
        <v>1.05</v>
      </c>
      <c r="H570" s="0" t="n">
        <f aca="false">F569/G569</f>
        <v>223.809523809524</v>
      </c>
      <c r="I570" s="0" t="n">
        <f aca="false">(-E570*10)/H570</f>
        <v>3.09276382978723</v>
      </c>
      <c r="J570" s="18" t="n">
        <v>210000</v>
      </c>
      <c r="K570" s="18" t="n">
        <v>1</v>
      </c>
      <c r="L570" s="0" t="n">
        <v>2.21805</v>
      </c>
      <c r="M570" s="0" t="n">
        <f aca="false">PI()*SQRT(J570/H570)</f>
        <v>96.2321609982019</v>
      </c>
      <c r="N570" s="0" t="n">
        <f aca="false">K570*L570*100/M570</f>
        <v>2.3048947222971</v>
      </c>
      <c r="O570" s="0" t="n">
        <f aca="false">I570*N570^2</f>
        <v>16.4304305693135</v>
      </c>
      <c r="P570" s="20" t="n">
        <v>10.7</v>
      </c>
      <c r="Q570" s="20" t="n">
        <v>96.3</v>
      </c>
      <c r="R570" s="20" t="n">
        <v>3</v>
      </c>
      <c r="S570" s="27" t="s">
        <v>539</v>
      </c>
      <c r="T570" s="23" t="n">
        <f aca="false">K570*L570*100/R570</f>
        <v>73.935</v>
      </c>
    </row>
    <row r="571" customFormat="false" ht="15" hidden="false" customHeight="false" outlineLevel="0" collapsed="false">
      <c r="A571" s="0" t="s">
        <v>602</v>
      </c>
      <c r="B571" s="0" t="n">
        <v>2.21805</v>
      </c>
      <c r="E571" s="17" t="n">
        <v>-69.219</v>
      </c>
      <c r="F571" s="18" t="n">
        <v>235</v>
      </c>
      <c r="G571" s="18" t="n">
        <v>1.05</v>
      </c>
      <c r="H571" s="0" t="n">
        <f aca="false">F570/G570</f>
        <v>223.809523809524</v>
      </c>
      <c r="I571" s="0" t="n">
        <f aca="false">(-E571*10)/H571</f>
        <v>3.09276382978723</v>
      </c>
      <c r="J571" s="18" t="n">
        <v>210000</v>
      </c>
      <c r="K571" s="18" t="n">
        <v>1</v>
      </c>
      <c r="L571" s="0" t="n">
        <v>2.21805</v>
      </c>
      <c r="M571" s="0" t="n">
        <f aca="false">PI()*SQRT(J571/H571)</f>
        <v>96.2321609982019</v>
      </c>
      <c r="N571" s="0" t="n">
        <f aca="false">K571*L571*100/M571</f>
        <v>2.3048947222971</v>
      </c>
      <c r="O571" s="0" t="n">
        <f aca="false">I571*N571^2</f>
        <v>16.4304305693135</v>
      </c>
      <c r="P571" s="20" t="n">
        <v>10.7</v>
      </c>
      <c r="Q571" s="20" t="n">
        <v>96.3</v>
      </c>
      <c r="R571" s="20" t="n">
        <v>3</v>
      </c>
      <c r="S571" s="27" t="s">
        <v>539</v>
      </c>
      <c r="T571" s="23" t="n">
        <f aca="false">K571*L571*100/R571</f>
        <v>73.935</v>
      </c>
    </row>
    <row r="572" customFormat="false" ht="15" hidden="false" customHeight="false" outlineLevel="0" collapsed="false">
      <c r="A572" s="0" t="s">
        <v>603</v>
      </c>
      <c r="B572" s="0" t="n">
        <v>2.35106</v>
      </c>
      <c r="E572" s="17" t="n">
        <v>-68.874</v>
      </c>
      <c r="F572" s="18" t="n">
        <v>235</v>
      </c>
      <c r="G572" s="18" t="n">
        <v>1.05</v>
      </c>
      <c r="H572" s="0" t="n">
        <f aca="false">F571/G571</f>
        <v>223.809523809524</v>
      </c>
      <c r="I572" s="0" t="n">
        <f aca="false">(-E572*10)/H572</f>
        <v>3.07734893617021</v>
      </c>
      <c r="J572" s="18" t="n">
        <v>210000</v>
      </c>
      <c r="K572" s="18" t="n">
        <v>1</v>
      </c>
      <c r="L572" s="0" t="n">
        <v>2.35106</v>
      </c>
      <c r="M572" s="0" t="n">
        <f aca="false">PI()*SQRT(J572/H572)</f>
        <v>96.2321609982019</v>
      </c>
      <c r="N572" s="0" t="n">
        <f aca="false">K572*L572*100/M572</f>
        <v>2.4431125474195</v>
      </c>
      <c r="O572" s="0" t="n">
        <f aca="false">I572*N572^2</f>
        <v>18.368077004702</v>
      </c>
      <c r="P572" s="20" t="n">
        <v>10.7</v>
      </c>
      <c r="Q572" s="20" t="n">
        <v>96.3</v>
      </c>
      <c r="R572" s="20" t="n">
        <v>3</v>
      </c>
      <c r="S572" s="27" t="s">
        <v>539</v>
      </c>
      <c r="T572" s="23" t="n">
        <f aca="false">K572*L572*100/R572</f>
        <v>78.3686666666667</v>
      </c>
    </row>
    <row r="573" customFormat="false" ht="15" hidden="false" customHeight="false" outlineLevel="0" collapsed="false">
      <c r="A573" s="0" t="s">
        <v>604</v>
      </c>
      <c r="B573" s="0" t="n">
        <v>2.35106</v>
      </c>
      <c r="E573" s="17" t="n">
        <v>-68.874</v>
      </c>
      <c r="F573" s="18" t="n">
        <v>235</v>
      </c>
      <c r="G573" s="18" t="n">
        <v>1.05</v>
      </c>
      <c r="H573" s="0" t="n">
        <f aca="false">F572/G572</f>
        <v>223.809523809524</v>
      </c>
      <c r="I573" s="0" t="n">
        <f aca="false">(-E573*10)/H573</f>
        <v>3.07734893617021</v>
      </c>
      <c r="J573" s="18" t="n">
        <v>210000</v>
      </c>
      <c r="K573" s="18" t="n">
        <v>1</v>
      </c>
      <c r="L573" s="0" t="n">
        <v>2.35106</v>
      </c>
      <c r="M573" s="0" t="n">
        <f aca="false">PI()*SQRT(J573/H573)</f>
        <v>96.2321609982019</v>
      </c>
      <c r="N573" s="0" t="n">
        <f aca="false">K573*L573*100/M573</f>
        <v>2.4431125474195</v>
      </c>
      <c r="O573" s="0" t="n">
        <f aca="false">I573*N573^2</f>
        <v>18.368077004702</v>
      </c>
      <c r="P573" s="20" t="n">
        <v>10.7</v>
      </c>
      <c r="Q573" s="20" t="n">
        <v>96.3</v>
      </c>
      <c r="R573" s="20" t="n">
        <v>3</v>
      </c>
      <c r="S573" s="27" t="s">
        <v>539</v>
      </c>
      <c r="T573" s="23" t="n">
        <f aca="false">K573*L573*100/R573</f>
        <v>78.3686666666667</v>
      </c>
    </row>
    <row r="574" customFormat="false" ht="15" hidden="false" customHeight="false" outlineLevel="0" collapsed="false">
      <c r="A574" s="0" t="s">
        <v>605</v>
      </c>
      <c r="B574" s="0" t="n">
        <v>2.35106</v>
      </c>
      <c r="E574" s="17" t="n">
        <v>-68.874</v>
      </c>
      <c r="F574" s="18" t="n">
        <v>235</v>
      </c>
      <c r="G574" s="18" t="n">
        <v>1.05</v>
      </c>
      <c r="H574" s="0" t="n">
        <f aca="false">F573/G573</f>
        <v>223.809523809524</v>
      </c>
      <c r="I574" s="0" t="n">
        <f aca="false">(-E574*10)/H574</f>
        <v>3.07734893617021</v>
      </c>
      <c r="J574" s="18" t="n">
        <v>210000</v>
      </c>
      <c r="K574" s="18" t="n">
        <v>1</v>
      </c>
      <c r="L574" s="0" t="n">
        <v>2.35106</v>
      </c>
      <c r="M574" s="0" t="n">
        <f aca="false">PI()*SQRT(J574/H574)</f>
        <v>96.2321609982019</v>
      </c>
      <c r="N574" s="0" t="n">
        <f aca="false">K574*L574*100/M574</f>
        <v>2.4431125474195</v>
      </c>
      <c r="O574" s="0" t="n">
        <f aca="false">I574*N574^2</f>
        <v>18.368077004702</v>
      </c>
      <c r="P574" s="20" t="n">
        <v>10.7</v>
      </c>
      <c r="Q574" s="20" t="n">
        <v>96.3</v>
      </c>
      <c r="R574" s="20" t="n">
        <v>3</v>
      </c>
      <c r="S574" s="27" t="s">
        <v>539</v>
      </c>
      <c r="T574" s="23" t="n">
        <f aca="false">K574*L574*100/R574</f>
        <v>78.3686666666667</v>
      </c>
    </row>
    <row r="575" customFormat="false" ht="15" hidden="false" customHeight="false" outlineLevel="0" collapsed="false">
      <c r="A575" s="0" t="s">
        <v>606</v>
      </c>
      <c r="B575" s="0" t="n">
        <v>2.35106</v>
      </c>
      <c r="E575" s="17" t="n">
        <v>-68.874</v>
      </c>
      <c r="F575" s="18" t="n">
        <v>235</v>
      </c>
      <c r="G575" s="18" t="n">
        <v>1.05</v>
      </c>
      <c r="H575" s="0" t="n">
        <f aca="false">F574/G574</f>
        <v>223.809523809524</v>
      </c>
      <c r="I575" s="0" t="n">
        <f aca="false">(-E575*10)/H575</f>
        <v>3.07734893617021</v>
      </c>
      <c r="J575" s="18" t="n">
        <v>210000</v>
      </c>
      <c r="K575" s="18" t="n">
        <v>1</v>
      </c>
      <c r="L575" s="0" t="n">
        <v>2.35106</v>
      </c>
      <c r="M575" s="0" t="n">
        <f aca="false">PI()*SQRT(J575/H575)</f>
        <v>96.2321609982019</v>
      </c>
      <c r="N575" s="0" t="n">
        <f aca="false">K575*L575*100/M575</f>
        <v>2.4431125474195</v>
      </c>
      <c r="O575" s="0" t="n">
        <f aca="false">I575*N575^2</f>
        <v>18.368077004702</v>
      </c>
      <c r="P575" s="20" t="n">
        <v>10.7</v>
      </c>
      <c r="Q575" s="20" t="n">
        <v>96.3</v>
      </c>
      <c r="R575" s="20" t="n">
        <v>3</v>
      </c>
      <c r="S575" s="27" t="s">
        <v>539</v>
      </c>
      <c r="T575" s="23" t="n">
        <f aca="false">K575*L575*100/R575</f>
        <v>78.3686666666667</v>
      </c>
    </row>
    <row r="576" customFormat="false" ht="15" hidden="false" customHeight="false" outlineLevel="0" collapsed="false">
      <c r="A576" s="0" t="s">
        <v>607</v>
      </c>
      <c r="B576" s="0" t="n">
        <v>2.40661</v>
      </c>
      <c r="E576" s="17" t="n">
        <v>-64.773</v>
      </c>
      <c r="F576" s="18" t="n">
        <v>235</v>
      </c>
      <c r="G576" s="18" t="n">
        <v>1.05</v>
      </c>
      <c r="H576" s="0" t="n">
        <f aca="false">F575/G575</f>
        <v>223.809523809524</v>
      </c>
      <c r="I576" s="0" t="n">
        <f aca="false">(-E576*10)/H576</f>
        <v>2.89411276595745</v>
      </c>
      <c r="J576" s="18" t="n">
        <v>210000</v>
      </c>
      <c r="K576" s="18" t="n">
        <v>1</v>
      </c>
      <c r="L576" s="0" t="n">
        <v>2.40661</v>
      </c>
      <c r="M576" s="0" t="n">
        <f aca="false">PI()*SQRT(J576/H576)</f>
        <v>96.2321609982019</v>
      </c>
      <c r="N576" s="0" t="n">
        <f aca="false">K576*L576*100/M576</f>
        <v>2.50083753189848</v>
      </c>
      <c r="O576" s="0" t="n">
        <f aca="false">I576*N576^2</f>
        <v>18.1003263761339</v>
      </c>
      <c r="P576" s="20" t="n">
        <v>10.7</v>
      </c>
      <c r="Q576" s="20" t="n">
        <v>96.3</v>
      </c>
      <c r="R576" s="20" t="n">
        <v>3</v>
      </c>
      <c r="S576" s="27" t="s">
        <v>539</v>
      </c>
      <c r="T576" s="23" t="n">
        <f aca="false">K576*L576*100/R576</f>
        <v>80.2203333333333</v>
      </c>
    </row>
    <row r="577" customFormat="false" ht="15" hidden="false" customHeight="false" outlineLevel="0" collapsed="false">
      <c r="A577" s="0" t="s">
        <v>608</v>
      </c>
      <c r="B577" s="0" t="n">
        <v>2.40661</v>
      </c>
      <c r="E577" s="17" t="n">
        <v>-64.773</v>
      </c>
      <c r="F577" s="18" t="n">
        <v>235</v>
      </c>
      <c r="G577" s="18" t="n">
        <v>1.05</v>
      </c>
      <c r="H577" s="0" t="n">
        <f aca="false">F576/G576</f>
        <v>223.809523809524</v>
      </c>
      <c r="I577" s="0" t="n">
        <f aca="false">(-E577*10)/H577</f>
        <v>2.89411276595745</v>
      </c>
      <c r="J577" s="18" t="n">
        <v>210000</v>
      </c>
      <c r="K577" s="18" t="n">
        <v>1</v>
      </c>
      <c r="L577" s="0" t="n">
        <v>2.40661</v>
      </c>
      <c r="M577" s="0" t="n">
        <f aca="false">PI()*SQRT(J577/H577)</f>
        <v>96.2321609982019</v>
      </c>
      <c r="N577" s="0" t="n">
        <f aca="false">K577*L577*100/M577</f>
        <v>2.50083753189848</v>
      </c>
      <c r="O577" s="0" t="n">
        <f aca="false">I577*N577^2</f>
        <v>18.1003263761339</v>
      </c>
      <c r="P577" s="20" t="n">
        <v>10.7</v>
      </c>
      <c r="Q577" s="20" t="n">
        <v>96.3</v>
      </c>
      <c r="R577" s="20" t="n">
        <v>3</v>
      </c>
      <c r="S577" s="27" t="s">
        <v>539</v>
      </c>
      <c r="T577" s="23" t="n">
        <f aca="false">K577*L577*100/R577</f>
        <v>80.2203333333333</v>
      </c>
    </row>
    <row r="578" customFormat="false" ht="15" hidden="false" customHeight="false" outlineLevel="0" collapsed="false">
      <c r="A578" s="0" t="s">
        <v>609</v>
      </c>
      <c r="B578" s="0" t="n">
        <v>2.40661</v>
      </c>
      <c r="E578" s="17" t="n">
        <v>-64.773</v>
      </c>
      <c r="F578" s="18" t="n">
        <v>235</v>
      </c>
      <c r="G578" s="18" t="n">
        <v>1.05</v>
      </c>
      <c r="H578" s="0" t="n">
        <f aca="false">F577/G577</f>
        <v>223.809523809524</v>
      </c>
      <c r="I578" s="0" t="n">
        <f aca="false">(-E578*10)/H578</f>
        <v>2.89411276595745</v>
      </c>
      <c r="J578" s="18" t="n">
        <v>210000</v>
      </c>
      <c r="K578" s="18" t="n">
        <v>1</v>
      </c>
      <c r="L578" s="0" t="n">
        <v>2.40661</v>
      </c>
      <c r="M578" s="0" t="n">
        <f aca="false">PI()*SQRT(J578/H578)</f>
        <v>96.2321609982019</v>
      </c>
      <c r="N578" s="0" t="n">
        <f aca="false">K578*L578*100/M578</f>
        <v>2.50083753189848</v>
      </c>
      <c r="O578" s="0" t="n">
        <f aca="false">I578*N578^2</f>
        <v>18.1003263761339</v>
      </c>
      <c r="P578" s="20" t="n">
        <v>10.7</v>
      </c>
      <c r="Q578" s="20" t="n">
        <v>96.3</v>
      </c>
      <c r="R578" s="20" t="n">
        <v>3</v>
      </c>
      <c r="S578" s="27" t="s">
        <v>539</v>
      </c>
      <c r="T578" s="23" t="n">
        <f aca="false">K578*L578*100/R578</f>
        <v>80.2203333333333</v>
      </c>
    </row>
    <row r="579" customFormat="false" ht="15" hidden="false" customHeight="false" outlineLevel="0" collapsed="false">
      <c r="A579" s="0" t="s">
        <v>610</v>
      </c>
      <c r="B579" s="0" t="n">
        <v>2.40661</v>
      </c>
      <c r="E579" s="17" t="n">
        <v>-64.773</v>
      </c>
      <c r="F579" s="18" t="n">
        <v>235</v>
      </c>
      <c r="G579" s="18" t="n">
        <v>1.05</v>
      </c>
      <c r="H579" s="0" t="n">
        <f aca="false">F578/G578</f>
        <v>223.809523809524</v>
      </c>
      <c r="I579" s="0" t="n">
        <f aca="false">(-E579*10)/H579</f>
        <v>2.89411276595745</v>
      </c>
      <c r="J579" s="18" t="n">
        <v>210000</v>
      </c>
      <c r="K579" s="18" t="n">
        <v>1</v>
      </c>
      <c r="L579" s="0" t="n">
        <v>2.40661</v>
      </c>
      <c r="M579" s="0" t="n">
        <f aca="false">PI()*SQRT(J579/H579)</f>
        <v>96.2321609982019</v>
      </c>
      <c r="N579" s="0" t="n">
        <f aca="false">K579*L579*100/M579</f>
        <v>2.50083753189848</v>
      </c>
      <c r="O579" s="0" t="n">
        <f aca="false">I579*N579^2</f>
        <v>18.1003263761339</v>
      </c>
      <c r="P579" s="20" t="n">
        <v>10.7</v>
      </c>
      <c r="Q579" s="20" t="n">
        <v>96.3</v>
      </c>
      <c r="R579" s="20" t="n">
        <v>3</v>
      </c>
      <c r="S579" s="27" t="s">
        <v>539</v>
      </c>
      <c r="T579" s="23" t="n">
        <f aca="false">K579*L579*100/R579</f>
        <v>80.2203333333333</v>
      </c>
    </row>
    <row r="580" customFormat="false" ht="15" hidden="false" customHeight="false" outlineLevel="0" collapsed="false">
      <c r="A580" s="0" t="s">
        <v>611</v>
      </c>
      <c r="B580" s="0" t="n">
        <v>2.17934</v>
      </c>
      <c r="E580" s="17" t="n">
        <v>-64.059</v>
      </c>
      <c r="F580" s="18" t="n">
        <v>235</v>
      </c>
      <c r="G580" s="18" t="n">
        <v>1.05</v>
      </c>
      <c r="H580" s="0" t="n">
        <f aca="false">F579/G579</f>
        <v>223.809523809524</v>
      </c>
      <c r="I580" s="0" t="n">
        <f aca="false">(-E580*10)/H580</f>
        <v>2.86221063829787</v>
      </c>
      <c r="J580" s="18" t="n">
        <v>210000</v>
      </c>
      <c r="K580" s="18" t="n">
        <v>1</v>
      </c>
      <c r="L580" s="0" t="n">
        <v>2.17934</v>
      </c>
      <c r="M580" s="0" t="n">
        <f aca="false">PI()*SQRT(J580/H580)</f>
        <v>96.2321609982019</v>
      </c>
      <c r="N580" s="0" t="n">
        <f aca="false">K580*L580*100/M580</f>
        <v>2.26466908504811</v>
      </c>
      <c r="O580" s="0" t="n">
        <f aca="false">I580*N580^2</f>
        <v>14.6794943035078</v>
      </c>
      <c r="P580" s="20" t="n">
        <v>10.7</v>
      </c>
      <c r="Q580" s="20" t="n">
        <v>96.3</v>
      </c>
      <c r="R580" s="20" t="n">
        <v>3</v>
      </c>
      <c r="S580" s="27" t="s">
        <v>539</v>
      </c>
      <c r="T580" s="23" t="n">
        <f aca="false">K580*L580*100/R580</f>
        <v>72.6446666666667</v>
      </c>
    </row>
    <row r="581" customFormat="false" ht="15" hidden="false" customHeight="false" outlineLevel="0" collapsed="false">
      <c r="A581" s="0" t="s">
        <v>612</v>
      </c>
      <c r="B581" s="0" t="n">
        <v>2.17934</v>
      </c>
      <c r="E581" s="17" t="n">
        <v>-64.059</v>
      </c>
      <c r="F581" s="18" t="n">
        <v>235</v>
      </c>
      <c r="G581" s="18" t="n">
        <v>1.05</v>
      </c>
      <c r="H581" s="0" t="n">
        <f aca="false">F580/G580</f>
        <v>223.809523809524</v>
      </c>
      <c r="I581" s="0" t="n">
        <f aca="false">(-E581*10)/H581</f>
        <v>2.86221063829787</v>
      </c>
      <c r="J581" s="18" t="n">
        <v>210000</v>
      </c>
      <c r="K581" s="18" t="n">
        <v>1</v>
      </c>
      <c r="L581" s="0" t="n">
        <v>2.17934</v>
      </c>
      <c r="M581" s="0" t="n">
        <f aca="false">PI()*SQRT(J581/H581)</f>
        <v>96.2321609982019</v>
      </c>
      <c r="N581" s="0" t="n">
        <f aca="false">K581*L581*100/M581</f>
        <v>2.26466908504811</v>
      </c>
      <c r="O581" s="0" t="n">
        <f aca="false">I581*N581^2</f>
        <v>14.6794943035078</v>
      </c>
      <c r="P581" s="20" t="n">
        <v>10.7</v>
      </c>
      <c r="Q581" s="20" t="n">
        <v>96.3</v>
      </c>
      <c r="R581" s="20" t="n">
        <v>3</v>
      </c>
      <c r="S581" s="27" t="s">
        <v>539</v>
      </c>
      <c r="T581" s="23" t="n">
        <f aca="false">K581*L581*100/R581</f>
        <v>72.6446666666667</v>
      </c>
    </row>
    <row r="582" customFormat="false" ht="15" hidden="false" customHeight="false" outlineLevel="0" collapsed="false">
      <c r="A582" s="0" t="s">
        <v>613</v>
      </c>
      <c r="B582" s="0" t="n">
        <v>2.17934</v>
      </c>
      <c r="E582" s="17" t="n">
        <v>-64.059</v>
      </c>
      <c r="F582" s="18" t="n">
        <v>235</v>
      </c>
      <c r="G582" s="18" t="n">
        <v>1.05</v>
      </c>
      <c r="H582" s="0" t="n">
        <f aca="false">F581/G581</f>
        <v>223.809523809524</v>
      </c>
      <c r="I582" s="0" t="n">
        <f aca="false">(-E582*10)/H582</f>
        <v>2.86221063829787</v>
      </c>
      <c r="J582" s="18" t="n">
        <v>210000</v>
      </c>
      <c r="K582" s="18" t="n">
        <v>1</v>
      </c>
      <c r="L582" s="0" t="n">
        <v>2.17934</v>
      </c>
      <c r="M582" s="0" t="n">
        <f aca="false">PI()*SQRT(J582/H582)</f>
        <v>96.2321609982019</v>
      </c>
      <c r="N582" s="0" t="n">
        <f aca="false">K582*L582*100/M582</f>
        <v>2.26466908504811</v>
      </c>
      <c r="O582" s="0" t="n">
        <f aca="false">I582*N582^2</f>
        <v>14.6794943035078</v>
      </c>
      <c r="P582" s="20" t="n">
        <v>10.7</v>
      </c>
      <c r="Q582" s="20" t="n">
        <v>96.3</v>
      </c>
      <c r="R582" s="20" t="n">
        <v>3</v>
      </c>
      <c r="S582" s="27" t="s">
        <v>539</v>
      </c>
      <c r="T582" s="23" t="n">
        <f aca="false">K582*L582*100/R582</f>
        <v>72.6446666666667</v>
      </c>
    </row>
    <row r="583" customFormat="false" ht="15" hidden="false" customHeight="false" outlineLevel="0" collapsed="false">
      <c r="A583" s="0" t="s">
        <v>614</v>
      </c>
      <c r="B583" s="0" t="n">
        <v>2.17934</v>
      </c>
      <c r="E583" s="17" t="n">
        <v>-64.059</v>
      </c>
      <c r="F583" s="18" t="n">
        <v>235</v>
      </c>
      <c r="G583" s="18" t="n">
        <v>1.05</v>
      </c>
      <c r="H583" s="0" t="n">
        <f aca="false">F582/G582</f>
        <v>223.809523809524</v>
      </c>
      <c r="I583" s="0" t="n">
        <f aca="false">(-E583*10)/H583</f>
        <v>2.86221063829787</v>
      </c>
      <c r="J583" s="18" t="n">
        <v>210000</v>
      </c>
      <c r="K583" s="18" t="n">
        <v>1</v>
      </c>
      <c r="L583" s="0" t="n">
        <v>2.17934</v>
      </c>
      <c r="M583" s="0" t="n">
        <f aca="false">PI()*SQRT(J583/H583)</f>
        <v>96.2321609982019</v>
      </c>
      <c r="N583" s="0" t="n">
        <f aca="false">K583*L583*100/M583</f>
        <v>2.26466908504811</v>
      </c>
      <c r="O583" s="0" t="n">
        <f aca="false">I583*N583^2</f>
        <v>14.6794943035078</v>
      </c>
      <c r="P583" s="20" t="n">
        <v>10.7</v>
      </c>
      <c r="Q583" s="20" t="n">
        <v>96.3</v>
      </c>
      <c r="R583" s="20" t="n">
        <v>3</v>
      </c>
      <c r="S583" s="27" t="s">
        <v>539</v>
      </c>
      <c r="T583" s="23" t="n">
        <f aca="false">K583*L583*100/R583</f>
        <v>72.6446666666667</v>
      </c>
    </row>
    <row r="584" customFormat="false" ht="15" hidden="false" customHeight="false" outlineLevel="0" collapsed="false">
      <c r="A584" s="0" t="s">
        <v>615</v>
      </c>
      <c r="B584" s="0" t="n">
        <v>2.3882</v>
      </c>
      <c r="E584" s="17" t="n">
        <v>-61.139</v>
      </c>
      <c r="F584" s="18" t="n">
        <v>235</v>
      </c>
      <c r="G584" s="18" t="n">
        <v>1.05</v>
      </c>
      <c r="H584" s="0" t="n">
        <f aca="false">F583/G583</f>
        <v>223.809523809524</v>
      </c>
      <c r="I584" s="0" t="n">
        <f aca="false">(-E584*10)/H584</f>
        <v>2.73174255319149</v>
      </c>
      <c r="J584" s="18" t="n">
        <v>210000</v>
      </c>
      <c r="K584" s="18" t="n">
        <v>1</v>
      </c>
      <c r="L584" s="0" t="n">
        <v>2.3882</v>
      </c>
      <c r="M584" s="0" t="n">
        <f aca="false">PI()*SQRT(J584/H584)</f>
        <v>96.2321609982019</v>
      </c>
      <c r="N584" s="0" t="n">
        <f aca="false">K584*L584*100/M584</f>
        <v>2.48170671345999</v>
      </c>
      <c r="O584" s="0" t="n">
        <f aca="false">I584*N584^2</f>
        <v>16.8244423732145</v>
      </c>
      <c r="P584" s="20" t="n">
        <v>10.7</v>
      </c>
      <c r="Q584" s="20" t="n">
        <v>96.3</v>
      </c>
      <c r="R584" s="20" t="n">
        <v>3</v>
      </c>
      <c r="S584" s="27" t="s">
        <v>539</v>
      </c>
      <c r="T584" s="23" t="n">
        <f aca="false">K584*L584*100/R584</f>
        <v>79.6066666666667</v>
      </c>
    </row>
    <row r="585" customFormat="false" ht="15" hidden="false" customHeight="false" outlineLevel="0" collapsed="false">
      <c r="A585" s="0" t="s">
        <v>616</v>
      </c>
      <c r="B585" s="0" t="n">
        <v>2.3882</v>
      </c>
      <c r="E585" s="17" t="n">
        <v>-61.139</v>
      </c>
      <c r="F585" s="18" t="n">
        <v>235</v>
      </c>
      <c r="G585" s="18" t="n">
        <v>1.05</v>
      </c>
      <c r="H585" s="0" t="n">
        <f aca="false">F584/G584</f>
        <v>223.809523809524</v>
      </c>
      <c r="I585" s="0" t="n">
        <f aca="false">(-E585*10)/H585</f>
        <v>2.73174255319149</v>
      </c>
      <c r="J585" s="18" t="n">
        <v>210000</v>
      </c>
      <c r="K585" s="18" t="n">
        <v>1</v>
      </c>
      <c r="L585" s="0" t="n">
        <v>2.3882</v>
      </c>
      <c r="M585" s="0" t="n">
        <f aca="false">PI()*SQRT(J585/H585)</f>
        <v>96.2321609982019</v>
      </c>
      <c r="N585" s="0" t="n">
        <f aca="false">K585*L585*100/M585</f>
        <v>2.48170671345999</v>
      </c>
      <c r="O585" s="0" t="n">
        <f aca="false">I585*N585^2</f>
        <v>16.8244423732145</v>
      </c>
      <c r="P585" s="20" t="n">
        <v>10.7</v>
      </c>
      <c r="Q585" s="20" t="n">
        <v>96.3</v>
      </c>
      <c r="R585" s="20" t="n">
        <v>3</v>
      </c>
      <c r="S585" s="27" t="s">
        <v>539</v>
      </c>
      <c r="T585" s="23" t="n">
        <f aca="false">K585*L585*100/R585</f>
        <v>79.6066666666667</v>
      </c>
    </row>
    <row r="586" customFormat="false" ht="15" hidden="false" customHeight="false" outlineLevel="0" collapsed="false">
      <c r="A586" s="0" t="s">
        <v>617</v>
      </c>
      <c r="B586" s="0" t="n">
        <v>2.3882</v>
      </c>
      <c r="E586" s="17" t="n">
        <v>-61.139</v>
      </c>
      <c r="F586" s="18" t="n">
        <v>235</v>
      </c>
      <c r="G586" s="18" t="n">
        <v>1.05</v>
      </c>
      <c r="H586" s="0" t="n">
        <f aca="false">F585/G585</f>
        <v>223.809523809524</v>
      </c>
      <c r="I586" s="0" t="n">
        <f aca="false">(-E586*10)/H586</f>
        <v>2.73174255319149</v>
      </c>
      <c r="J586" s="18" t="n">
        <v>210000</v>
      </c>
      <c r="K586" s="18" t="n">
        <v>1</v>
      </c>
      <c r="L586" s="0" t="n">
        <v>2.3882</v>
      </c>
      <c r="M586" s="0" t="n">
        <f aca="false">PI()*SQRT(J586/H586)</f>
        <v>96.2321609982019</v>
      </c>
      <c r="N586" s="0" t="n">
        <f aca="false">K586*L586*100/M586</f>
        <v>2.48170671345999</v>
      </c>
      <c r="O586" s="0" t="n">
        <f aca="false">I586*N586^2</f>
        <v>16.8244423732145</v>
      </c>
      <c r="P586" s="20" t="n">
        <v>10.7</v>
      </c>
      <c r="Q586" s="20" t="n">
        <v>96.3</v>
      </c>
      <c r="R586" s="20" t="n">
        <v>3</v>
      </c>
      <c r="S586" s="27" t="s">
        <v>539</v>
      </c>
      <c r="T586" s="23" t="n">
        <f aca="false">K586*L586*100/R586</f>
        <v>79.6066666666667</v>
      </c>
    </row>
    <row r="587" customFormat="false" ht="15" hidden="false" customHeight="false" outlineLevel="0" collapsed="false">
      <c r="A587" s="0" t="s">
        <v>618</v>
      </c>
      <c r="B587" s="0" t="n">
        <v>2.3882</v>
      </c>
      <c r="E587" s="17" t="n">
        <v>-61.139</v>
      </c>
      <c r="F587" s="18" t="n">
        <v>235</v>
      </c>
      <c r="G587" s="18" t="n">
        <v>1.05</v>
      </c>
      <c r="H587" s="0" t="n">
        <f aca="false">F586/G586</f>
        <v>223.809523809524</v>
      </c>
      <c r="I587" s="0" t="n">
        <f aca="false">(-E587*10)/H587</f>
        <v>2.73174255319149</v>
      </c>
      <c r="J587" s="18" t="n">
        <v>210000</v>
      </c>
      <c r="K587" s="18" t="n">
        <v>1</v>
      </c>
      <c r="L587" s="0" t="n">
        <v>2.3882</v>
      </c>
      <c r="M587" s="0" t="n">
        <f aca="false">PI()*SQRT(J587/H587)</f>
        <v>96.2321609982019</v>
      </c>
      <c r="N587" s="0" t="n">
        <f aca="false">K587*L587*100/M587</f>
        <v>2.48170671345999</v>
      </c>
      <c r="O587" s="0" t="n">
        <f aca="false">I587*N587^2</f>
        <v>16.8244423732145</v>
      </c>
      <c r="P587" s="20" t="n">
        <v>10.7</v>
      </c>
      <c r="Q587" s="20" t="n">
        <v>96.3</v>
      </c>
      <c r="R587" s="20" t="n">
        <v>3</v>
      </c>
      <c r="S587" s="27" t="s">
        <v>539</v>
      </c>
      <c r="T587" s="23" t="n">
        <f aca="false">K587*L587*100/R587</f>
        <v>79.6066666666667</v>
      </c>
    </row>
    <row r="588" customFormat="false" ht="15" hidden="false" customHeight="false" outlineLevel="0" collapsed="false">
      <c r="A588" s="0" t="s">
        <v>619</v>
      </c>
      <c r="B588" s="0" t="n">
        <v>2.44307</v>
      </c>
      <c r="E588" s="17" t="n">
        <v>-59.821</v>
      </c>
      <c r="F588" s="18" t="n">
        <v>235</v>
      </c>
      <c r="G588" s="18" t="n">
        <v>1.05</v>
      </c>
      <c r="H588" s="0" t="n">
        <f aca="false">F587/G587</f>
        <v>223.809523809524</v>
      </c>
      <c r="I588" s="0" t="n">
        <f aca="false">(-E588*10)/H588</f>
        <v>2.67285319148936</v>
      </c>
      <c r="J588" s="18" t="n">
        <v>210000</v>
      </c>
      <c r="K588" s="18" t="n">
        <v>1</v>
      </c>
      <c r="L588" s="0" t="n">
        <v>2.44307</v>
      </c>
      <c r="M588" s="0" t="n">
        <f aca="false">PI()*SQRT(J588/H588)</f>
        <v>96.2321609982019</v>
      </c>
      <c r="N588" s="0" t="n">
        <f aca="false">K588*L588*100/M588</f>
        <v>2.5387250734665</v>
      </c>
      <c r="O588" s="0" t="n">
        <f aca="false">I588*N588^2</f>
        <v>17.2268729221828</v>
      </c>
      <c r="P588" s="20" t="n">
        <v>10.7</v>
      </c>
      <c r="Q588" s="20" t="n">
        <v>96.3</v>
      </c>
      <c r="R588" s="20" t="n">
        <v>3</v>
      </c>
      <c r="S588" s="27" t="s">
        <v>539</v>
      </c>
      <c r="T588" s="23" t="n">
        <f aca="false">K588*L588*100/R588</f>
        <v>81.4356666666667</v>
      </c>
    </row>
    <row r="589" customFormat="false" ht="15" hidden="false" customHeight="false" outlineLevel="0" collapsed="false">
      <c r="A589" s="0" t="s">
        <v>620</v>
      </c>
      <c r="B589" s="0" t="n">
        <v>2.44307</v>
      </c>
      <c r="E589" s="17" t="n">
        <v>-59.821</v>
      </c>
      <c r="F589" s="18" t="n">
        <v>235</v>
      </c>
      <c r="G589" s="18" t="n">
        <v>1.05</v>
      </c>
      <c r="H589" s="0" t="n">
        <f aca="false">F588/G588</f>
        <v>223.809523809524</v>
      </c>
      <c r="I589" s="0" t="n">
        <f aca="false">(-E589*10)/H589</f>
        <v>2.67285319148936</v>
      </c>
      <c r="J589" s="18" t="n">
        <v>210000</v>
      </c>
      <c r="K589" s="18" t="n">
        <v>1</v>
      </c>
      <c r="L589" s="0" t="n">
        <v>2.44307</v>
      </c>
      <c r="M589" s="0" t="n">
        <f aca="false">PI()*SQRT(J589/H589)</f>
        <v>96.2321609982019</v>
      </c>
      <c r="N589" s="0" t="n">
        <f aca="false">K589*L589*100/M589</f>
        <v>2.5387250734665</v>
      </c>
      <c r="O589" s="0" t="n">
        <f aca="false">I589*N589^2</f>
        <v>17.2268729221828</v>
      </c>
      <c r="P589" s="20" t="n">
        <v>10.7</v>
      </c>
      <c r="Q589" s="20" t="n">
        <v>96.3</v>
      </c>
      <c r="R589" s="20" t="n">
        <v>3</v>
      </c>
      <c r="S589" s="27" t="s">
        <v>539</v>
      </c>
      <c r="T589" s="23" t="n">
        <f aca="false">K589*L589*100/R589</f>
        <v>81.4356666666667</v>
      </c>
    </row>
    <row r="590" customFormat="false" ht="15" hidden="false" customHeight="false" outlineLevel="0" collapsed="false">
      <c r="A590" s="0" t="s">
        <v>621</v>
      </c>
      <c r="B590" s="0" t="n">
        <v>2.44307</v>
      </c>
      <c r="E590" s="17" t="n">
        <v>-59.821</v>
      </c>
      <c r="F590" s="18" t="n">
        <v>235</v>
      </c>
      <c r="G590" s="18" t="n">
        <v>1.05</v>
      </c>
      <c r="H590" s="0" t="n">
        <f aca="false">F589/G589</f>
        <v>223.809523809524</v>
      </c>
      <c r="I590" s="0" t="n">
        <f aca="false">(-E590*10)/H590</f>
        <v>2.67285319148936</v>
      </c>
      <c r="J590" s="18" t="n">
        <v>210000</v>
      </c>
      <c r="K590" s="18" t="n">
        <v>1</v>
      </c>
      <c r="L590" s="0" t="n">
        <v>2.44307</v>
      </c>
      <c r="M590" s="0" t="n">
        <f aca="false">PI()*SQRT(J590/H590)</f>
        <v>96.2321609982019</v>
      </c>
      <c r="N590" s="0" t="n">
        <f aca="false">K590*L590*100/M590</f>
        <v>2.5387250734665</v>
      </c>
      <c r="O590" s="0" t="n">
        <f aca="false">I590*N590^2</f>
        <v>17.2268729221828</v>
      </c>
      <c r="P590" s="20" t="n">
        <v>10.7</v>
      </c>
      <c r="Q590" s="20" t="n">
        <v>96.3</v>
      </c>
      <c r="R590" s="20" t="n">
        <v>3</v>
      </c>
      <c r="S590" s="27" t="s">
        <v>539</v>
      </c>
      <c r="T590" s="23" t="n">
        <f aca="false">K590*L590*100/R590</f>
        <v>81.4356666666667</v>
      </c>
    </row>
    <row r="591" customFormat="false" ht="15" hidden="false" customHeight="false" outlineLevel="0" collapsed="false">
      <c r="A591" s="0" t="s">
        <v>622</v>
      </c>
      <c r="B591" s="0" t="n">
        <v>2.44307</v>
      </c>
      <c r="E591" s="17" t="n">
        <v>-59.821</v>
      </c>
      <c r="F591" s="18" t="n">
        <v>235</v>
      </c>
      <c r="G591" s="18" t="n">
        <v>1.05</v>
      </c>
      <c r="H591" s="0" t="n">
        <f aca="false">F590/G590</f>
        <v>223.809523809524</v>
      </c>
      <c r="I591" s="0" t="n">
        <f aca="false">(-E591*10)/H591</f>
        <v>2.67285319148936</v>
      </c>
      <c r="J591" s="18" t="n">
        <v>210000</v>
      </c>
      <c r="K591" s="18" t="n">
        <v>1</v>
      </c>
      <c r="L591" s="0" t="n">
        <v>2.44307</v>
      </c>
      <c r="M591" s="0" t="n">
        <f aca="false">PI()*SQRT(J591/H591)</f>
        <v>96.2321609982019</v>
      </c>
      <c r="N591" s="0" t="n">
        <f aca="false">K591*L591*100/M591</f>
        <v>2.5387250734665</v>
      </c>
      <c r="O591" s="0" t="n">
        <f aca="false">I591*N591^2</f>
        <v>17.2268729221828</v>
      </c>
      <c r="P591" s="20" t="n">
        <v>10.7</v>
      </c>
      <c r="Q591" s="20" t="n">
        <v>96.3</v>
      </c>
      <c r="R591" s="20" t="n">
        <v>3</v>
      </c>
      <c r="S591" s="27" t="s">
        <v>539</v>
      </c>
      <c r="T591" s="23" t="n">
        <f aca="false">K591*L591*100/R591</f>
        <v>81.4356666666667</v>
      </c>
    </row>
    <row r="592" customFormat="false" ht="15" hidden="false" customHeight="false" outlineLevel="0" collapsed="false">
      <c r="A592" s="0" t="s">
        <v>623</v>
      </c>
      <c r="B592" s="0" t="n">
        <v>2.2373</v>
      </c>
      <c r="E592" s="17" t="n">
        <v>-58.838</v>
      </c>
      <c r="F592" s="18" t="n">
        <v>235</v>
      </c>
      <c r="G592" s="18" t="n">
        <v>1.05</v>
      </c>
      <c r="H592" s="0" t="n">
        <f aca="false">F591/G591</f>
        <v>223.809523809524</v>
      </c>
      <c r="I592" s="0" t="n">
        <f aca="false">(-E592*10)/H592</f>
        <v>2.62893191489362</v>
      </c>
      <c r="J592" s="18" t="n">
        <v>210000</v>
      </c>
      <c r="K592" s="18" t="n">
        <v>1</v>
      </c>
      <c r="L592" s="0" t="n">
        <v>2.2373</v>
      </c>
      <c r="M592" s="0" t="n">
        <f aca="false">PI()*SQRT(J592/H592)</f>
        <v>96.2321609982019</v>
      </c>
      <c r="N592" s="0" t="n">
        <f aca="false">K592*L592*100/M592</f>
        <v>2.32489842978981</v>
      </c>
      <c r="O592" s="0" t="n">
        <f aca="false">I592*N592^2</f>
        <v>14.2097784611409</v>
      </c>
      <c r="P592" s="20" t="n">
        <v>10.7</v>
      </c>
      <c r="Q592" s="20" t="n">
        <v>96.3</v>
      </c>
      <c r="R592" s="20" t="n">
        <v>3</v>
      </c>
      <c r="S592" s="27" t="s">
        <v>539</v>
      </c>
      <c r="T592" s="23" t="n">
        <f aca="false">K592*L592*100/R592</f>
        <v>74.5766666666667</v>
      </c>
    </row>
    <row r="593" customFormat="false" ht="15" hidden="false" customHeight="false" outlineLevel="0" collapsed="false">
      <c r="A593" s="0" t="s">
        <v>624</v>
      </c>
      <c r="B593" s="0" t="n">
        <v>2.2373</v>
      </c>
      <c r="E593" s="17" t="n">
        <v>-58.838</v>
      </c>
      <c r="F593" s="18" t="n">
        <v>235</v>
      </c>
      <c r="G593" s="18" t="n">
        <v>1.05</v>
      </c>
      <c r="H593" s="0" t="n">
        <f aca="false">F592/G592</f>
        <v>223.809523809524</v>
      </c>
      <c r="I593" s="0" t="n">
        <f aca="false">(-E593*10)/H593</f>
        <v>2.62893191489362</v>
      </c>
      <c r="J593" s="18" t="n">
        <v>210000</v>
      </c>
      <c r="K593" s="18" t="n">
        <v>1</v>
      </c>
      <c r="L593" s="0" t="n">
        <v>2.2373</v>
      </c>
      <c r="M593" s="0" t="n">
        <f aca="false">PI()*SQRT(J593/H593)</f>
        <v>96.2321609982019</v>
      </c>
      <c r="N593" s="0" t="n">
        <f aca="false">K593*L593*100/M593</f>
        <v>2.32489842978981</v>
      </c>
      <c r="O593" s="0" t="n">
        <f aca="false">I593*N593^2</f>
        <v>14.2097784611409</v>
      </c>
      <c r="P593" s="20" t="n">
        <v>10.7</v>
      </c>
      <c r="Q593" s="20" t="n">
        <v>96.3</v>
      </c>
      <c r="R593" s="20" t="n">
        <v>3</v>
      </c>
      <c r="S593" s="27" t="s">
        <v>539</v>
      </c>
      <c r="T593" s="23" t="n">
        <f aca="false">K593*L593*100/R593</f>
        <v>74.5766666666667</v>
      </c>
    </row>
    <row r="594" customFormat="false" ht="15" hidden="false" customHeight="false" outlineLevel="0" collapsed="false">
      <c r="A594" s="0" t="s">
        <v>625</v>
      </c>
      <c r="B594" s="0" t="n">
        <v>2.2373</v>
      </c>
      <c r="E594" s="17" t="n">
        <v>-58.838</v>
      </c>
      <c r="F594" s="18" t="n">
        <v>235</v>
      </c>
      <c r="G594" s="18" t="n">
        <v>1.05</v>
      </c>
      <c r="H594" s="0" t="n">
        <f aca="false">F593/G593</f>
        <v>223.809523809524</v>
      </c>
      <c r="I594" s="0" t="n">
        <f aca="false">(-E594*10)/H594</f>
        <v>2.62893191489362</v>
      </c>
      <c r="J594" s="18" t="n">
        <v>210000</v>
      </c>
      <c r="K594" s="18" t="n">
        <v>1</v>
      </c>
      <c r="L594" s="0" t="n">
        <v>2.2373</v>
      </c>
      <c r="M594" s="0" t="n">
        <f aca="false">PI()*SQRT(J594/H594)</f>
        <v>96.2321609982019</v>
      </c>
      <c r="N594" s="0" t="n">
        <f aca="false">K594*L594*100/M594</f>
        <v>2.32489842978981</v>
      </c>
      <c r="O594" s="0" t="n">
        <f aca="false">I594*N594^2</f>
        <v>14.2097784611409</v>
      </c>
      <c r="P594" s="20" t="n">
        <v>10.7</v>
      </c>
      <c r="Q594" s="20" t="n">
        <v>96.3</v>
      </c>
      <c r="R594" s="20" t="n">
        <v>3</v>
      </c>
      <c r="S594" s="27" t="s">
        <v>539</v>
      </c>
      <c r="T594" s="23" t="n">
        <f aca="false">K594*L594*100/R594</f>
        <v>74.5766666666667</v>
      </c>
    </row>
    <row r="595" customFormat="false" ht="15" hidden="false" customHeight="false" outlineLevel="0" collapsed="false">
      <c r="A595" s="0" t="s">
        <v>626</v>
      </c>
      <c r="B595" s="0" t="n">
        <v>2.2373</v>
      </c>
      <c r="E595" s="17" t="n">
        <v>-58.838</v>
      </c>
      <c r="F595" s="18" t="n">
        <v>235</v>
      </c>
      <c r="G595" s="18" t="n">
        <v>1.05</v>
      </c>
      <c r="H595" s="0" t="n">
        <f aca="false">F594/G594</f>
        <v>223.809523809524</v>
      </c>
      <c r="I595" s="0" t="n">
        <f aca="false">(-E595*10)/H595</f>
        <v>2.62893191489362</v>
      </c>
      <c r="J595" s="18" t="n">
        <v>210000</v>
      </c>
      <c r="K595" s="18" t="n">
        <v>1</v>
      </c>
      <c r="L595" s="0" t="n">
        <v>2.2373</v>
      </c>
      <c r="M595" s="0" t="n">
        <f aca="false">PI()*SQRT(J595/H595)</f>
        <v>96.2321609982019</v>
      </c>
      <c r="N595" s="0" t="n">
        <f aca="false">K595*L595*100/M595</f>
        <v>2.32489842978981</v>
      </c>
      <c r="O595" s="0" t="n">
        <f aca="false">I595*N595^2</f>
        <v>14.2097784611409</v>
      </c>
      <c r="P595" s="20" t="n">
        <v>10.7</v>
      </c>
      <c r="Q595" s="20" t="n">
        <v>96.3</v>
      </c>
      <c r="R595" s="20" t="n">
        <v>3</v>
      </c>
      <c r="S595" s="27" t="s">
        <v>539</v>
      </c>
      <c r="T595" s="23" t="n">
        <f aca="false">K595*L595*100/R595</f>
        <v>74.5766666666667</v>
      </c>
    </row>
    <row r="596" customFormat="false" ht="15" hidden="false" customHeight="false" outlineLevel="0" collapsed="false">
      <c r="A596" s="0" t="s">
        <v>627</v>
      </c>
      <c r="B596" s="0" t="n">
        <v>2.19873</v>
      </c>
      <c r="E596" s="17" t="n">
        <v>-58.334</v>
      </c>
      <c r="F596" s="18" t="n">
        <v>235</v>
      </c>
      <c r="G596" s="18" t="n">
        <v>1.05</v>
      </c>
      <c r="H596" s="0" t="n">
        <f aca="false">F595/G595</f>
        <v>223.809523809524</v>
      </c>
      <c r="I596" s="0" t="n">
        <f aca="false">(-E596*10)/H596</f>
        <v>2.60641276595745</v>
      </c>
      <c r="J596" s="18" t="n">
        <v>210000</v>
      </c>
      <c r="K596" s="18" t="n">
        <v>1</v>
      </c>
      <c r="L596" s="0" t="n">
        <v>2.19873</v>
      </c>
      <c r="M596" s="0" t="n">
        <f aca="false">PI()*SQRT(J596/H596)</f>
        <v>96.2321609982019</v>
      </c>
      <c r="N596" s="0" t="n">
        <f aca="false">K596*L596*100/M596</f>
        <v>2.28481827404986</v>
      </c>
      <c r="O596" s="0" t="n">
        <f aca="false">I596*N596^2</f>
        <v>13.6065029865491</v>
      </c>
      <c r="P596" s="20" t="n">
        <v>10.7</v>
      </c>
      <c r="Q596" s="20" t="n">
        <v>96.3</v>
      </c>
      <c r="R596" s="20" t="n">
        <v>3</v>
      </c>
      <c r="S596" s="27" t="s">
        <v>539</v>
      </c>
      <c r="T596" s="23" t="n">
        <f aca="false">K596*L596*100/R596</f>
        <v>73.291</v>
      </c>
    </row>
    <row r="597" customFormat="false" ht="15" hidden="false" customHeight="false" outlineLevel="0" collapsed="false">
      <c r="A597" s="0" t="s">
        <v>628</v>
      </c>
      <c r="B597" s="0" t="n">
        <v>2.19873</v>
      </c>
      <c r="E597" s="17" t="n">
        <v>-58.334</v>
      </c>
      <c r="F597" s="18" t="n">
        <v>235</v>
      </c>
      <c r="G597" s="18" t="n">
        <v>1.05</v>
      </c>
      <c r="H597" s="0" t="n">
        <f aca="false">F596/G596</f>
        <v>223.809523809524</v>
      </c>
      <c r="I597" s="0" t="n">
        <f aca="false">(-E597*10)/H597</f>
        <v>2.60641276595745</v>
      </c>
      <c r="J597" s="18" t="n">
        <v>210000</v>
      </c>
      <c r="K597" s="18" t="n">
        <v>1</v>
      </c>
      <c r="L597" s="0" t="n">
        <v>2.19873</v>
      </c>
      <c r="M597" s="0" t="n">
        <f aca="false">PI()*SQRT(J597/H597)</f>
        <v>96.2321609982019</v>
      </c>
      <c r="N597" s="0" t="n">
        <f aca="false">K597*L597*100/M597</f>
        <v>2.28481827404986</v>
      </c>
      <c r="O597" s="0" t="n">
        <f aca="false">I597*N597^2</f>
        <v>13.6065029865491</v>
      </c>
      <c r="P597" s="20" t="n">
        <v>10.7</v>
      </c>
      <c r="Q597" s="20" t="n">
        <v>96.3</v>
      </c>
      <c r="R597" s="20" t="n">
        <v>3</v>
      </c>
      <c r="S597" s="27" t="s">
        <v>539</v>
      </c>
      <c r="T597" s="23" t="n">
        <f aca="false">K597*L597*100/R597</f>
        <v>73.291</v>
      </c>
    </row>
    <row r="598" customFormat="false" ht="15" hidden="false" customHeight="false" outlineLevel="0" collapsed="false">
      <c r="A598" s="0" t="s">
        <v>629</v>
      </c>
      <c r="B598" s="0" t="n">
        <v>2.19873</v>
      </c>
      <c r="E598" s="17" t="n">
        <v>-58.334</v>
      </c>
      <c r="F598" s="18" t="n">
        <v>235</v>
      </c>
      <c r="G598" s="18" t="n">
        <v>1.05</v>
      </c>
      <c r="H598" s="0" t="n">
        <f aca="false">F597/G597</f>
        <v>223.809523809524</v>
      </c>
      <c r="I598" s="0" t="n">
        <f aca="false">(-E598*10)/H598</f>
        <v>2.60641276595745</v>
      </c>
      <c r="J598" s="18" t="n">
        <v>210000</v>
      </c>
      <c r="K598" s="18" t="n">
        <v>1</v>
      </c>
      <c r="L598" s="0" t="n">
        <v>2.19873</v>
      </c>
      <c r="M598" s="0" t="n">
        <f aca="false">PI()*SQRT(J598/H598)</f>
        <v>96.2321609982019</v>
      </c>
      <c r="N598" s="0" t="n">
        <f aca="false">K598*L598*100/M598</f>
        <v>2.28481827404986</v>
      </c>
      <c r="O598" s="0" t="n">
        <f aca="false">I598*N598^2</f>
        <v>13.6065029865491</v>
      </c>
      <c r="P598" s="20" t="n">
        <v>10.7</v>
      </c>
      <c r="Q598" s="20" t="n">
        <v>96.3</v>
      </c>
      <c r="R598" s="20" t="n">
        <v>3</v>
      </c>
      <c r="S598" s="27" t="s">
        <v>539</v>
      </c>
      <c r="T598" s="23" t="n">
        <f aca="false">K598*L598*100/R598</f>
        <v>73.291</v>
      </c>
    </row>
    <row r="599" customFormat="false" ht="15" hidden="false" customHeight="false" outlineLevel="0" collapsed="false">
      <c r="A599" s="0" t="s">
        <v>630</v>
      </c>
      <c r="B599" s="0" t="n">
        <v>2.19873</v>
      </c>
      <c r="E599" s="17" t="n">
        <v>-58.334</v>
      </c>
      <c r="F599" s="18" t="n">
        <v>235</v>
      </c>
      <c r="G599" s="18" t="n">
        <v>1.05</v>
      </c>
      <c r="H599" s="0" t="n">
        <f aca="false">F598/G598</f>
        <v>223.809523809524</v>
      </c>
      <c r="I599" s="0" t="n">
        <f aca="false">(-E599*10)/H599</f>
        <v>2.60641276595745</v>
      </c>
      <c r="J599" s="18" t="n">
        <v>210000</v>
      </c>
      <c r="K599" s="18" t="n">
        <v>1</v>
      </c>
      <c r="L599" s="0" t="n">
        <v>2.19873</v>
      </c>
      <c r="M599" s="0" t="n">
        <f aca="false">PI()*SQRT(J599/H599)</f>
        <v>96.2321609982019</v>
      </c>
      <c r="N599" s="0" t="n">
        <f aca="false">K599*L599*100/M599</f>
        <v>2.28481827404986</v>
      </c>
      <c r="O599" s="0" t="n">
        <f aca="false">I599*N599^2</f>
        <v>13.6065029865491</v>
      </c>
      <c r="P599" s="20" t="n">
        <v>10.7</v>
      </c>
      <c r="Q599" s="20" t="n">
        <v>96.3</v>
      </c>
      <c r="R599" s="20" t="n">
        <v>3</v>
      </c>
      <c r="S599" s="27" t="s">
        <v>539</v>
      </c>
      <c r="T599" s="23" t="n">
        <f aca="false">K599*L599*100/R599</f>
        <v>73.291</v>
      </c>
    </row>
    <row r="600" customFormat="false" ht="15" hidden="false" customHeight="false" outlineLevel="0" collapsed="false">
      <c r="A600" s="0" t="s">
        <v>631</v>
      </c>
      <c r="B600" s="0" t="n">
        <v>2.47904</v>
      </c>
      <c r="E600" s="17" t="n">
        <v>-55.556</v>
      </c>
      <c r="F600" s="18" t="n">
        <v>235</v>
      </c>
      <c r="G600" s="18" t="n">
        <v>1.05</v>
      </c>
      <c r="H600" s="0" t="n">
        <f aca="false">F599/G599</f>
        <v>223.809523809524</v>
      </c>
      <c r="I600" s="0" t="n">
        <f aca="false">(-E600*10)/H600</f>
        <v>2.48228936170213</v>
      </c>
      <c r="J600" s="18" t="n">
        <v>210000</v>
      </c>
      <c r="K600" s="18" t="n">
        <v>1</v>
      </c>
      <c r="L600" s="0" t="n">
        <v>2.47904</v>
      </c>
      <c r="M600" s="0" t="n">
        <f aca="false">PI()*SQRT(J600/H600)</f>
        <v>96.2321609982019</v>
      </c>
      <c r="N600" s="0" t="n">
        <f aca="false">K600*L600*100/M600</f>
        <v>2.57610342975289</v>
      </c>
      <c r="O600" s="0" t="n">
        <f aca="false">I600*N600^2</f>
        <v>16.473238935741</v>
      </c>
      <c r="P600" s="20" t="n">
        <v>10.7</v>
      </c>
      <c r="Q600" s="20" t="n">
        <v>96.3</v>
      </c>
      <c r="R600" s="20" t="n">
        <v>3</v>
      </c>
      <c r="S600" s="27" t="s">
        <v>539</v>
      </c>
      <c r="T600" s="23" t="n">
        <f aca="false">K600*L600*100/R600</f>
        <v>82.6346666666667</v>
      </c>
    </row>
    <row r="601" customFormat="false" ht="15" hidden="false" customHeight="false" outlineLevel="0" collapsed="false">
      <c r="A601" s="0" t="s">
        <v>632</v>
      </c>
      <c r="B601" s="0" t="n">
        <v>2.47904</v>
      </c>
      <c r="E601" s="17" t="n">
        <v>-55.556</v>
      </c>
      <c r="F601" s="18" t="n">
        <v>235</v>
      </c>
      <c r="G601" s="18" t="n">
        <v>1.05</v>
      </c>
      <c r="H601" s="0" t="n">
        <f aca="false">F600/G600</f>
        <v>223.809523809524</v>
      </c>
      <c r="I601" s="0" t="n">
        <f aca="false">(-E601*10)/H601</f>
        <v>2.48228936170213</v>
      </c>
      <c r="J601" s="18" t="n">
        <v>210000</v>
      </c>
      <c r="K601" s="18" t="n">
        <v>1</v>
      </c>
      <c r="L601" s="0" t="n">
        <v>2.47904</v>
      </c>
      <c r="M601" s="0" t="n">
        <f aca="false">PI()*SQRT(J601/H601)</f>
        <v>96.2321609982019</v>
      </c>
      <c r="N601" s="0" t="n">
        <f aca="false">K601*L601*100/M601</f>
        <v>2.57610342975289</v>
      </c>
      <c r="O601" s="0" t="n">
        <f aca="false">I601*N601^2</f>
        <v>16.473238935741</v>
      </c>
      <c r="P601" s="20" t="n">
        <v>10.7</v>
      </c>
      <c r="Q601" s="20" t="n">
        <v>96.3</v>
      </c>
      <c r="R601" s="20" t="n">
        <v>3</v>
      </c>
      <c r="S601" s="27" t="s">
        <v>539</v>
      </c>
      <c r="T601" s="23" t="n">
        <f aca="false">K601*L601*100/R601</f>
        <v>82.6346666666667</v>
      </c>
    </row>
    <row r="602" customFormat="false" ht="15" hidden="false" customHeight="false" outlineLevel="0" collapsed="false">
      <c r="A602" s="0" t="s">
        <v>633</v>
      </c>
      <c r="B602" s="0" t="n">
        <v>2.47904</v>
      </c>
      <c r="E602" s="17" t="n">
        <v>-55.556</v>
      </c>
      <c r="F602" s="18" t="n">
        <v>235</v>
      </c>
      <c r="G602" s="18" t="n">
        <v>1.05</v>
      </c>
      <c r="H602" s="0" t="n">
        <f aca="false">F601/G601</f>
        <v>223.809523809524</v>
      </c>
      <c r="I602" s="0" t="n">
        <f aca="false">(-E602*10)/H602</f>
        <v>2.48228936170213</v>
      </c>
      <c r="J602" s="18" t="n">
        <v>210000</v>
      </c>
      <c r="K602" s="18" t="n">
        <v>1</v>
      </c>
      <c r="L602" s="0" t="n">
        <v>2.47904</v>
      </c>
      <c r="M602" s="0" t="n">
        <f aca="false">PI()*SQRT(J602/H602)</f>
        <v>96.2321609982019</v>
      </c>
      <c r="N602" s="0" t="n">
        <f aca="false">K602*L602*100/M602</f>
        <v>2.57610342975289</v>
      </c>
      <c r="O602" s="0" t="n">
        <f aca="false">I602*N602^2</f>
        <v>16.473238935741</v>
      </c>
      <c r="P602" s="20" t="n">
        <v>10.7</v>
      </c>
      <c r="Q602" s="20" t="n">
        <v>96.3</v>
      </c>
      <c r="R602" s="20" t="n">
        <v>3</v>
      </c>
      <c r="S602" s="27" t="s">
        <v>539</v>
      </c>
      <c r="T602" s="23" t="n">
        <f aca="false">K602*L602*100/R602</f>
        <v>82.6346666666667</v>
      </c>
    </row>
    <row r="603" customFormat="false" ht="15" hidden="false" customHeight="false" outlineLevel="0" collapsed="false">
      <c r="A603" s="0" t="s">
        <v>634</v>
      </c>
      <c r="B603" s="0" t="n">
        <v>2.47904</v>
      </c>
      <c r="E603" s="17" t="n">
        <v>-55.556</v>
      </c>
      <c r="F603" s="18" t="n">
        <v>235</v>
      </c>
      <c r="G603" s="18" t="n">
        <v>1.05</v>
      </c>
      <c r="H603" s="0" t="n">
        <f aca="false">F602/G602</f>
        <v>223.809523809524</v>
      </c>
      <c r="I603" s="0" t="n">
        <f aca="false">(-E603*10)/H603</f>
        <v>2.48228936170213</v>
      </c>
      <c r="J603" s="18" t="n">
        <v>210000</v>
      </c>
      <c r="K603" s="18" t="n">
        <v>1</v>
      </c>
      <c r="L603" s="0" t="n">
        <v>2.47904</v>
      </c>
      <c r="M603" s="0" t="n">
        <f aca="false">PI()*SQRT(J603/H603)</f>
        <v>96.2321609982019</v>
      </c>
      <c r="N603" s="0" t="n">
        <f aca="false">K603*L603*100/M603</f>
        <v>2.57610342975289</v>
      </c>
      <c r="O603" s="0" t="n">
        <f aca="false">I603*N603^2</f>
        <v>16.473238935741</v>
      </c>
      <c r="P603" s="20" t="n">
        <v>10.7</v>
      </c>
      <c r="Q603" s="20" t="n">
        <v>96.3</v>
      </c>
      <c r="R603" s="20" t="n">
        <v>3</v>
      </c>
      <c r="S603" s="27" t="s">
        <v>539</v>
      </c>
      <c r="T603" s="23" t="n">
        <f aca="false">K603*L603*100/R603</f>
        <v>82.6346666666667</v>
      </c>
    </row>
    <row r="604" customFormat="false" ht="15" hidden="false" customHeight="false" outlineLevel="0" collapsed="false">
      <c r="A604" s="0" t="s">
        <v>635</v>
      </c>
      <c r="B604" s="0" t="n">
        <v>2.27557</v>
      </c>
      <c r="E604" s="17" t="n">
        <v>-55.22</v>
      </c>
      <c r="F604" s="18" t="n">
        <v>235</v>
      </c>
      <c r="G604" s="18" t="n">
        <v>1.05</v>
      </c>
      <c r="H604" s="0" t="n">
        <f aca="false">F603/G603</f>
        <v>223.809523809524</v>
      </c>
      <c r="I604" s="0" t="n">
        <f aca="false">(-E604*10)/H604</f>
        <v>2.46727659574468</v>
      </c>
      <c r="J604" s="18" t="n">
        <v>210000</v>
      </c>
      <c r="K604" s="18" t="n">
        <v>1</v>
      </c>
      <c r="L604" s="0" t="n">
        <v>2.27557</v>
      </c>
      <c r="M604" s="0" t="n">
        <f aca="false">PI()*SQRT(J604/H604)</f>
        <v>96.2321609982019</v>
      </c>
      <c r="N604" s="0" t="n">
        <f aca="false">K604*L604*100/M604</f>
        <v>2.36466683943897</v>
      </c>
      <c r="O604" s="0" t="n">
        <f aca="false">I604*N604^2</f>
        <v>13.7961453546163</v>
      </c>
      <c r="P604" s="20" t="n">
        <v>10.7</v>
      </c>
      <c r="Q604" s="20" t="n">
        <v>96.3</v>
      </c>
      <c r="R604" s="20" t="n">
        <v>3</v>
      </c>
      <c r="S604" s="27" t="s">
        <v>539</v>
      </c>
      <c r="T604" s="23" t="n">
        <f aca="false">K604*L604*100/R604</f>
        <v>75.8523333333333</v>
      </c>
    </row>
    <row r="605" customFormat="false" ht="15" hidden="false" customHeight="false" outlineLevel="0" collapsed="false">
      <c r="A605" s="0" t="s">
        <v>636</v>
      </c>
      <c r="B605" s="0" t="n">
        <v>2.27557</v>
      </c>
      <c r="E605" s="17" t="n">
        <v>-55.22</v>
      </c>
      <c r="F605" s="18" t="n">
        <v>235</v>
      </c>
      <c r="G605" s="18" t="n">
        <v>1.05</v>
      </c>
      <c r="H605" s="0" t="n">
        <f aca="false">F604/G604</f>
        <v>223.809523809524</v>
      </c>
      <c r="I605" s="0" t="n">
        <f aca="false">(-E605*10)/H605</f>
        <v>2.46727659574468</v>
      </c>
      <c r="J605" s="18" t="n">
        <v>210000</v>
      </c>
      <c r="K605" s="18" t="n">
        <v>1</v>
      </c>
      <c r="L605" s="0" t="n">
        <v>2.27557</v>
      </c>
      <c r="M605" s="0" t="n">
        <f aca="false">PI()*SQRT(J605/H605)</f>
        <v>96.2321609982019</v>
      </c>
      <c r="N605" s="0" t="n">
        <f aca="false">K605*L605*100/M605</f>
        <v>2.36466683943897</v>
      </c>
      <c r="O605" s="0" t="n">
        <f aca="false">I605*N605^2</f>
        <v>13.7961453546163</v>
      </c>
      <c r="P605" s="20" t="n">
        <v>10.7</v>
      </c>
      <c r="Q605" s="20" t="n">
        <v>96.3</v>
      </c>
      <c r="R605" s="20" t="n">
        <v>3</v>
      </c>
      <c r="S605" s="27" t="s">
        <v>539</v>
      </c>
      <c r="T605" s="23" t="n">
        <f aca="false">K605*L605*100/R605</f>
        <v>75.8523333333333</v>
      </c>
    </row>
    <row r="606" customFormat="false" ht="15" hidden="false" customHeight="false" outlineLevel="0" collapsed="false">
      <c r="A606" s="0" t="s">
        <v>637</v>
      </c>
      <c r="B606" s="0" t="n">
        <v>2.27557</v>
      </c>
      <c r="E606" s="17" t="n">
        <v>-55.22</v>
      </c>
      <c r="F606" s="18" t="n">
        <v>235</v>
      </c>
      <c r="G606" s="18" t="n">
        <v>1.05</v>
      </c>
      <c r="H606" s="0" t="n">
        <f aca="false">F605/G605</f>
        <v>223.809523809524</v>
      </c>
      <c r="I606" s="0" t="n">
        <f aca="false">(-E606*10)/H606</f>
        <v>2.46727659574468</v>
      </c>
      <c r="J606" s="18" t="n">
        <v>210000</v>
      </c>
      <c r="K606" s="18" t="n">
        <v>1</v>
      </c>
      <c r="L606" s="0" t="n">
        <v>2.27557</v>
      </c>
      <c r="M606" s="0" t="n">
        <f aca="false">PI()*SQRT(J606/H606)</f>
        <v>96.2321609982019</v>
      </c>
      <c r="N606" s="0" t="n">
        <f aca="false">K606*L606*100/M606</f>
        <v>2.36466683943897</v>
      </c>
      <c r="O606" s="0" t="n">
        <f aca="false">I606*N606^2</f>
        <v>13.7961453546163</v>
      </c>
      <c r="P606" s="20" t="n">
        <v>10.7</v>
      </c>
      <c r="Q606" s="20" t="n">
        <v>96.3</v>
      </c>
      <c r="R606" s="20" t="n">
        <v>3</v>
      </c>
      <c r="S606" s="27" t="s">
        <v>539</v>
      </c>
      <c r="T606" s="23" t="n">
        <f aca="false">K606*L606*100/R606</f>
        <v>75.8523333333333</v>
      </c>
    </row>
    <row r="607" customFormat="false" ht="15" hidden="false" customHeight="false" outlineLevel="0" collapsed="false">
      <c r="A607" s="0" t="s">
        <v>638</v>
      </c>
      <c r="B607" s="0" t="n">
        <v>2.27557</v>
      </c>
      <c r="E607" s="17" t="n">
        <v>-55.22</v>
      </c>
      <c r="F607" s="18" t="n">
        <v>235</v>
      </c>
      <c r="G607" s="18" t="n">
        <v>1.05</v>
      </c>
      <c r="H607" s="0" t="n">
        <f aca="false">F606/G606</f>
        <v>223.809523809524</v>
      </c>
      <c r="I607" s="0" t="n">
        <f aca="false">(-E607*10)/H607</f>
        <v>2.46727659574468</v>
      </c>
      <c r="J607" s="18" t="n">
        <v>210000</v>
      </c>
      <c r="K607" s="18" t="n">
        <v>1</v>
      </c>
      <c r="L607" s="0" t="n">
        <v>2.27557</v>
      </c>
      <c r="M607" s="0" t="n">
        <f aca="false">PI()*SQRT(J607/H607)</f>
        <v>96.2321609982019</v>
      </c>
      <c r="N607" s="0" t="n">
        <f aca="false">K607*L607*100/M607</f>
        <v>2.36466683943897</v>
      </c>
      <c r="O607" s="0" t="n">
        <f aca="false">I607*N607^2</f>
        <v>13.7961453546163</v>
      </c>
      <c r="P607" s="20" t="n">
        <v>10.7</v>
      </c>
      <c r="Q607" s="20" t="n">
        <v>96.3</v>
      </c>
      <c r="R607" s="20" t="n">
        <v>3</v>
      </c>
      <c r="S607" s="27" t="s">
        <v>539</v>
      </c>
      <c r="T607" s="23" t="n">
        <f aca="false">K607*L607*100/R607</f>
        <v>75.8523333333333</v>
      </c>
    </row>
    <row r="608" customFormat="false" ht="15" hidden="false" customHeight="false" outlineLevel="0" collapsed="false">
      <c r="A608" s="0" t="s">
        <v>639</v>
      </c>
      <c r="B608" s="0" t="n">
        <v>2.4249</v>
      </c>
      <c r="E608" s="17" t="n">
        <v>-54.35</v>
      </c>
      <c r="F608" s="18" t="n">
        <v>235</v>
      </c>
      <c r="G608" s="18" t="n">
        <v>1.05</v>
      </c>
      <c r="H608" s="0" t="n">
        <f aca="false">F607/G607</f>
        <v>223.809523809524</v>
      </c>
      <c r="I608" s="0" t="n">
        <f aca="false">(-E608*10)/H608</f>
        <v>2.42840425531915</v>
      </c>
      <c r="J608" s="18" t="n">
        <v>210000</v>
      </c>
      <c r="K608" s="18" t="n">
        <v>1</v>
      </c>
      <c r="L608" s="0" t="n">
        <v>2.4249</v>
      </c>
      <c r="M608" s="0" t="n">
        <f aca="false">PI()*SQRT(J608/H608)</f>
        <v>96.2321609982019</v>
      </c>
      <c r="N608" s="0" t="n">
        <f aca="false">K608*L608*100/M608</f>
        <v>2.51984365190065</v>
      </c>
      <c r="O608" s="0" t="n">
        <f aca="false">I608*N608^2</f>
        <v>15.4194248733359</v>
      </c>
      <c r="P608" s="20" t="n">
        <v>10.7</v>
      </c>
      <c r="Q608" s="20" t="n">
        <v>96.3</v>
      </c>
      <c r="R608" s="20" t="n">
        <v>3</v>
      </c>
      <c r="S608" s="27" t="s">
        <v>539</v>
      </c>
      <c r="T608" s="23" t="n">
        <f aca="false">K608*L608*100/R608</f>
        <v>80.83</v>
      </c>
    </row>
    <row r="609" customFormat="false" ht="15" hidden="false" customHeight="false" outlineLevel="0" collapsed="false">
      <c r="A609" s="0" t="s">
        <v>640</v>
      </c>
      <c r="B609" s="0" t="n">
        <v>2.4249</v>
      </c>
      <c r="E609" s="17" t="n">
        <v>-54.35</v>
      </c>
      <c r="F609" s="18" t="n">
        <v>235</v>
      </c>
      <c r="G609" s="18" t="n">
        <v>1.05</v>
      </c>
      <c r="H609" s="0" t="n">
        <f aca="false">F608/G608</f>
        <v>223.809523809524</v>
      </c>
      <c r="I609" s="0" t="n">
        <f aca="false">(-E609*10)/H609</f>
        <v>2.42840425531915</v>
      </c>
      <c r="J609" s="18" t="n">
        <v>210000</v>
      </c>
      <c r="K609" s="18" t="n">
        <v>1</v>
      </c>
      <c r="L609" s="0" t="n">
        <v>2.4249</v>
      </c>
      <c r="M609" s="0" t="n">
        <f aca="false">PI()*SQRT(J609/H609)</f>
        <v>96.2321609982019</v>
      </c>
      <c r="N609" s="0" t="n">
        <f aca="false">K609*L609*100/M609</f>
        <v>2.51984365190065</v>
      </c>
      <c r="O609" s="0" t="n">
        <f aca="false">I609*N609^2</f>
        <v>15.4194248733359</v>
      </c>
      <c r="P609" s="20" t="n">
        <v>10.7</v>
      </c>
      <c r="Q609" s="20" t="n">
        <v>96.3</v>
      </c>
      <c r="R609" s="20" t="n">
        <v>3</v>
      </c>
      <c r="S609" s="27" t="s">
        <v>539</v>
      </c>
      <c r="T609" s="23" t="n">
        <f aca="false">K609*L609*100/R609</f>
        <v>80.83</v>
      </c>
    </row>
    <row r="610" customFormat="false" ht="15" hidden="false" customHeight="false" outlineLevel="0" collapsed="false">
      <c r="A610" s="0" t="s">
        <v>641</v>
      </c>
      <c r="B610" s="0" t="n">
        <v>2.4249</v>
      </c>
      <c r="E610" s="17" t="n">
        <v>-54.35</v>
      </c>
      <c r="F610" s="18" t="n">
        <v>235</v>
      </c>
      <c r="G610" s="18" t="n">
        <v>1.05</v>
      </c>
      <c r="H610" s="0" t="n">
        <f aca="false">F609/G609</f>
        <v>223.809523809524</v>
      </c>
      <c r="I610" s="0" t="n">
        <f aca="false">(-E610*10)/H610</f>
        <v>2.42840425531915</v>
      </c>
      <c r="J610" s="18" t="n">
        <v>210000</v>
      </c>
      <c r="K610" s="18" t="n">
        <v>1</v>
      </c>
      <c r="L610" s="0" t="n">
        <v>2.4249</v>
      </c>
      <c r="M610" s="0" t="n">
        <f aca="false">PI()*SQRT(J610/H610)</f>
        <v>96.2321609982019</v>
      </c>
      <c r="N610" s="0" t="n">
        <f aca="false">K610*L610*100/M610</f>
        <v>2.51984365190065</v>
      </c>
      <c r="O610" s="0" t="n">
        <f aca="false">I610*N610^2</f>
        <v>15.4194248733359</v>
      </c>
      <c r="P610" s="20" t="n">
        <v>10.7</v>
      </c>
      <c r="Q610" s="20" t="n">
        <v>96.3</v>
      </c>
      <c r="R610" s="20" t="n">
        <v>3</v>
      </c>
      <c r="S610" s="27" t="s">
        <v>539</v>
      </c>
      <c r="T610" s="23" t="n">
        <f aca="false">K610*L610*100/R610</f>
        <v>80.83</v>
      </c>
    </row>
    <row r="611" customFormat="false" ht="15" hidden="false" customHeight="false" outlineLevel="0" collapsed="false">
      <c r="A611" s="0" t="s">
        <v>642</v>
      </c>
      <c r="B611" s="0" t="n">
        <v>2.4249</v>
      </c>
      <c r="E611" s="17" t="n">
        <v>-54.35</v>
      </c>
      <c r="F611" s="18" t="n">
        <v>235</v>
      </c>
      <c r="G611" s="18" t="n">
        <v>1.05</v>
      </c>
      <c r="H611" s="0" t="n">
        <f aca="false">F610/G610</f>
        <v>223.809523809524</v>
      </c>
      <c r="I611" s="0" t="n">
        <f aca="false">(-E611*10)/H611</f>
        <v>2.42840425531915</v>
      </c>
      <c r="J611" s="18" t="n">
        <v>210000</v>
      </c>
      <c r="K611" s="18" t="n">
        <v>1</v>
      </c>
      <c r="L611" s="0" t="n">
        <v>2.4249</v>
      </c>
      <c r="M611" s="0" t="n">
        <f aca="false">PI()*SQRT(J611/H611)</f>
        <v>96.2321609982019</v>
      </c>
      <c r="N611" s="0" t="n">
        <f aca="false">K611*L611*100/M611</f>
        <v>2.51984365190065</v>
      </c>
      <c r="O611" s="0" t="n">
        <f aca="false">I611*N611^2</f>
        <v>15.4194248733359</v>
      </c>
      <c r="P611" s="20" t="n">
        <v>10.7</v>
      </c>
      <c r="Q611" s="20" t="n">
        <v>96.3</v>
      </c>
      <c r="R611" s="20" t="n">
        <v>3</v>
      </c>
      <c r="S611" s="27" t="s">
        <v>539</v>
      </c>
      <c r="T611" s="23" t="n">
        <f aca="false">K611*L611*100/R611</f>
        <v>80.83</v>
      </c>
    </row>
    <row r="612" customFormat="false" ht="15" hidden="false" customHeight="false" outlineLevel="0" collapsed="false">
      <c r="A612" s="0" t="s">
        <v>643</v>
      </c>
      <c r="B612" s="0" t="n">
        <v>2.2373</v>
      </c>
      <c r="E612" s="17" t="n">
        <v>-52.706</v>
      </c>
      <c r="F612" s="18" t="n">
        <v>235</v>
      </c>
      <c r="G612" s="18" t="n">
        <v>1.05</v>
      </c>
      <c r="H612" s="0" t="n">
        <f aca="false">F611/G611</f>
        <v>223.809523809524</v>
      </c>
      <c r="I612" s="0" t="n">
        <f aca="false">(-E612*10)/H612</f>
        <v>2.35494893617021</v>
      </c>
      <c r="J612" s="18" t="n">
        <v>210000</v>
      </c>
      <c r="K612" s="18" t="n">
        <v>1</v>
      </c>
      <c r="L612" s="0" t="n">
        <v>2.2373</v>
      </c>
      <c r="M612" s="0" t="n">
        <f aca="false">PI()*SQRT(J612/H612)</f>
        <v>96.2321609982019</v>
      </c>
      <c r="N612" s="0" t="n">
        <f aca="false">K612*L612*100/M612</f>
        <v>2.32489842978981</v>
      </c>
      <c r="O612" s="0" t="n">
        <f aca="false">I612*N612^2</f>
        <v>12.7288586215183</v>
      </c>
      <c r="P612" s="20" t="n">
        <v>10.7</v>
      </c>
      <c r="Q612" s="20" t="n">
        <v>96.3</v>
      </c>
      <c r="R612" s="20" t="n">
        <v>3</v>
      </c>
      <c r="S612" s="27" t="s">
        <v>539</v>
      </c>
      <c r="T612" s="23" t="n">
        <f aca="false">K612*L612*100/R612</f>
        <v>74.5766666666667</v>
      </c>
    </row>
    <row r="613" customFormat="false" ht="15" hidden="false" customHeight="false" outlineLevel="0" collapsed="false">
      <c r="A613" s="0" t="s">
        <v>644</v>
      </c>
      <c r="B613" s="0" t="n">
        <v>2.2373</v>
      </c>
      <c r="E613" s="17" t="n">
        <v>-52.706</v>
      </c>
      <c r="F613" s="18" t="n">
        <v>235</v>
      </c>
      <c r="G613" s="18" t="n">
        <v>1.05</v>
      </c>
      <c r="H613" s="0" t="n">
        <f aca="false">F612/G612</f>
        <v>223.809523809524</v>
      </c>
      <c r="I613" s="0" t="n">
        <f aca="false">(-E613*10)/H613</f>
        <v>2.35494893617021</v>
      </c>
      <c r="J613" s="18" t="n">
        <v>210000</v>
      </c>
      <c r="K613" s="18" t="n">
        <v>1</v>
      </c>
      <c r="L613" s="0" t="n">
        <v>2.2373</v>
      </c>
      <c r="M613" s="0" t="n">
        <f aca="false">PI()*SQRT(J613/H613)</f>
        <v>96.2321609982019</v>
      </c>
      <c r="N613" s="0" t="n">
        <f aca="false">K613*L613*100/M613</f>
        <v>2.32489842978981</v>
      </c>
      <c r="O613" s="0" t="n">
        <f aca="false">I613*N613^2</f>
        <v>12.7288586215183</v>
      </c>
      <c r="P613" s="20" t="n">
        <v>10.7</v>
      </c>
      <c r="Q613" s="20" t="n">
        <v>96.3</v>
      </c>
      <c r="R613" s="20" t="n">
        <v>3</v>
      </c>
      <c r="S613" s="27" t="s">
        <v>539</v>
      </c>
      <c r="T613" s="23" t="n">
        <f aca="false">K613*L613*100/R613</f>
        <v>74.5766666666667</v>
      </c>
    </row>
    <row r="614" customFormat="false" ht="15" hidden="false" customHeight="false" outlineLevel="0" collapsed="false">
      <c r="A614" s="0" t="s">
        <v>645</v>
      </c>
      <c r="B614" s="0" t="n">
        <v>2.2373</v>
      </c>
      <c r="E614" s="17" t="n">
        <v>-52.706</v>
      </c>
      <c r="F614" s="18" t="n">
        <v>235</v>
      </c>
      <c r="G614" s="18" t="n">
        <v>1.05</v>
      </c>
      <c r="H614" s="0" t="n">
        <f aca="false">F613/G613</f>
        <v>223.809523809524</v>
      </c>
      <c r="I614" s="0" t="n">
        <f aca="false">(-E614*10)/H614</f>
        <v>2.35494893617021</v>
      </c>
      <c r="J614" s="18" t="n">
        <v>210000</v>
      </c>
      <c r="K614" s="18" t="n">
        <v>1</v>
      </c>
      <c r="L614" s="0" t="n">
        <v>2.2373</v>
      </c>
      <c r="M614" s="0" t="n">
        <f aca="false">PI()*SQRT(J614/H614)</f>
        <v>96.2321609982019</v>
      </c>
      <c r="N614" s="0" t="n">
        <f aca="false">K614*L614*100/M614</f>
        <v>2.32489842978981</v>
      </c>
      <c r="O614" s="0" t="n">
        <f aca="false">I614*N614^2</f>
        <v>12.7288586215183</v>
      </c>
      <c r="P614" s="20" t="n">
        <v>10.7</v>
      </c>
      <c r="Q614" s="20" t="n">
        <v>96.3</v>
      </c>
      <c r="R614" s="20" t="n">
        <v>3</v>
      </c>
      <c r="S614" s="27" t="s">
        <v>539</v>
      </c>
      <c r="T614" s="23" t="n">
        <f aca="false">K614*L614*100/R614</f>
        <v>74.5766666666667</v>
      </c>
    </row>
    <row r="615" customFormat="false" ht="15" hidden="false" customHeight="false" outlineLevel="0" collapsed="false">
      <c r="A615" s="0" t="s">
        <v>646</v>
      </c>
      <c r="B615" s="0" t="n">
        <v>2.2373</v>
      </c>
      <c r="E615" s="17" t="n">
        <v>-52.706</v>
      </c>
      <c r="F615" s="18" t="n">
        <v>235</v>
      </c>
      <c r="G615" s="18" t="n">
        <v>1.05</v>
      </c>
      <c r="H615" s="0" t="n">
        <f aca="false">F614/G614</f>
        <v>223.809523809524</v>
      </c>
      <c r="I615" s="0" t="n">
        <f aca="false">(-E615*10)/H615</f>
        <v>2.35494893617021</v>
      </c>
      <c r="J615" s="18" t="n">
        <v>210000</v>
      </c>
      <c r="K615" s="18" t="n">
        <v>1</v>
      </c>
      <c r="L615" s="0" t="n">
        <v>2.2373</v>
      </c>
      <c r="M615" s="0" t="n">
        <f aca="false">PI()*SQRT(J615/H615)</f>
        <v>96.2321609982019</v>
      </c>
      <c r="N615" s="0" t="n">
        <f aca="false">K615*L615*100/M615</f>
        <v>2.32489842978981</v>
      </c>
      <c r="O615" s="0" t="n">
        <f aca="false">I615*N615^2</f>
        <v>12.7288586215183</v>
      </c>
      <c r="P615" s="20" t="n">
        <v>10.7</v>
      </c>
      <c r="Q615" s="20" t="n">
        <v>96.3</v>
      </c>
      <c r="R615" s="20" t="n">
        <v>3</v>
      </c>
      <c r="S615" s="27" t="s">
        <v>539</v>
      </c>
      <c r="T615" s="23" t="n">
        <f aca="false">K615*L615*100/R615</f>
        <v>74.5766666666667</v>
      </c>
    </row>
    <row r="616" customFormat="false" ht="15" hidden="false" customHeight="false" outlineLevel="0" collapsed="false">
      <c r="A616" s="0" t="s">
        <v>647</v>
      </c>
      <c r="B616" s="0" t="n">
        <v>2.51448</v>
      </c>
      <c r="E616" s="17" t="n">
        <v>-51.799</v>
      </c>
      <c r="F616" s="18" t="n">
        <v>235</v>
      </c>
      <c r="G616" s="18" t="n">
        <v>1.05</v>
      </c>
      <c r="H616" s="0" t="n">
        <f aca="false">F615/G615</f>
        <v>223.809523809524</v>
      </c>
      <c r="I616" s="0" t="n">
        <f aca="false">(-E616*10)/H616</f>
        <v>2.31442340425532</v>
      </c>
      <c r="J616" s="18" t="n">
        <v>210000</v>
      </c>
      <c r="K616" s="18" t="n">
        <v>1</v>
      </c>
      <c r="L616" s="0" t="n">
        <v>2.51448</v>
      </c>
      <c r="M616" s="0" t="n">
        <f aca="false">PI()*SQRT(J616/H616)</f>
        <v>96.2321609982019</v>
      </c>
      <c r="N616" s="0" t="n">
        <f aca="false">K616*L616*100/M616</f>
        <v>2.61293103461221</v>
      </c>
      <c r="O616" s="0" t="n">
        <f aca="false">I616*N616^2</f>
        <v>15.8015142349046</v>
      </c>
      <c r="P616" s="20" t="n">
        <v>10.7</v>
      </c>
      <c r="Q616" s="20" t="n">
        <v>96.3</v>
      </c>
      <c r="R616" s="20" t="n">
        <v>3</v>
      </c>
      <c r="S616" s="27" t="s">
        <v>539</v>
      </c>
      <c r="T616" s="23" t="n">
        <f aca="false">K616*L616*100/R616</f>
        <v>83.816</v>
      </c>
    </row>
    <row r="617" customFormat="false" ht="15" hidden="false" customHeight="false" outlineLevel="0" collapsed="false">
      <c r="A617" s="0" t="s">
        <v>648</v>
      </c>
      <c r="B617" s="0" t="n">
        <v>2.51448</v>
      </c>
      <c r="E617" s="17" t="n">
        <v>-51.799</v>
      </c>
      <c r="F617" s="18" t="n">
        <v>235</v>
      </c>
      <c r="G617" s="18" t="n">
        <v>1.05</v>
      </c>
      <c r="H617" s="0" t="n">
        <f aca="false">F616/G616</f>
        <v>223.809523809524</v>
      </c>
      <c r="I617" s="0" t="n">
        <f aca="false">(-E617*10)/H617</f>
        <v>2.31442340425532</v>
      </c>
      <c r="J617" s="18" t="n">
        <v>210000</v>
      </c>
      <c r="K617" s="18" t="n">
        <v>1</v>
      </c>
      <c r="L617" s="0" t="n">
        <v>2.51448</v>
      </c>
      <c r="M617" s="0" t="n">
        <f aca="false">PI()*SQRT(J617/H617)</f>
        <v>96.2321609982019</v>
      </c>
      <c r="N617" s="0" t="n">
        <f aca="false">K617*L617*100/M617</f>
        <v>2.61293103461221</v>
      </c>
      <c r="O617" s="0" t="n">
        <f aca="false">I617*N617^2</f>
        <v>15.8015142349046</v>
      </c>
      <c r="P617" s="20" t="n">
        <v>10.7</v>
      </c>
      <c r="Q617" s="20" t="n">
        <v>96.3</v>
      </c>
      <c r="R617" s="20" t="n">
        <v>3</v>
      </c>
      <c r="S617" s="27" t="s">
        <v>539</v>
      </c>
      <c r="T617" s="23" t="n">
        <f aca="false">K617*L617*100/R617</f>
        <v>83.816</v>
      </c>
    </row>
    <row r="618" customFormat="false" ht="15" hidden="false" customHeight="false" outlineLevel="0" collapsed="false">
      <c r="A618" s="0" t="s">
        <v>649</v>
      </c>
      <c r="B618" s="0" t="n">
        <v>2.51448</v>
      </c>
      <c r="E618" s="17" t="n">
        <v>-51.799</v>
      </c>
      <c r="F618" s="18" t="n">
        <v>235</v>
      </c>
      <c r="G618" s="18" t="n">
        <v>1.05</v>
      </c>
      <c r="H618" s="0" t="n">
        <f aca="false">F617/G617</f>
        <v>223.809523809524</v>
      </c>
      <c r="I618" s="0" t="n">
        <f aca="false">(-E618*10)/H618</f>
        <v>2.31442340425532</v>
      </c>
      <c r="J618" s="18" t="n">
        <v>210000</v>
      </c>
      <c r="K618" s="18" t="n">
        <v>1</v>
      </c>
      <c r="L618" s="0" t="n">
        <v>2.51448</v>
      </c>
      <c r="M618" s="0" t="n">
        <f aca="false">PI()*SQRT(J618/H618)</f>
        <v>96.2321609982019</v>
      </c>
      <c r="N618" s="0" t="n">
        <f aca="false">K618*L618*100/M618</f>
        <v>2.61293103461221</v>
      </c>
      <c r="O618" s="0" t="n">
        <f aca="false">I618*N618^2</f>
        <v>15.8015142349046</v>
      </c>
      <c r="P618" s="20" t="n">
        <v>10.7</v>
      </c>
      <c r="Q618" s="20" t="n">
        <v>96.3</v>
      </c>
      <c r="R618" s="20" t="n">
        <v>3</v>
      </c>
      <c r="S618" s="27" t="s">
        <v>539</v>
      </c>
      <c r="T618" s="23" t="n">
        <f aca="false">K618*L618*100/R618</f>
        <v>83.816</v>
      </c>
    </row>
    <row r="619" customFormat="false" ht="15" hidden="false" customHeight="false" outlineLevel="0" collapsed="false">
      <c r="A619" s="0" t="s">
        <v>650</v>
      </c>
      <c r="B619" s="0" t="n">
        <v>2.51448</v>
      </c>
      <c r="E619" s="17" t="n">
        <v>-51.799</v>
      </c>
      <c r="F619" s="18" t="n">
        <v>235</v>
      </c>
      <c r="G619" s="18" t="n">
        <v>1.05</v>
      </c>
      <c r="H619" s="0" t="n">
        <f aca="false">F618/G618</f>
        <v>223.809523809524</v>
      </c>
      <c r="I619" s="0" t="n">
        <f aca="false">(-E619*10)/H619</f>
        <v>2.31442340425532</v>
      </c>
      <c r="J619" s="18" t="n">
        <v>210000</v>
      </c>
      <c r="K619" s="18" t="n">
        <v>1</v>
      </c>
      <c r="L619" s="0" t="n">
        <v>2.51448</v>
      </c>
      <c r="M619" s="0" t="n">
        <f aca="false">PI()*SQRT(J619/H619)</f>
        <v>96.2321609982019</v>
      </c>
      <c r="N619" s="0" t="n">
        <f aca="false">K619*L619*100/M619</f>
        <v>2.61293103461221</v>
      </c>
      <c r="O619" s="0" t="n">
        <f aca="false">I619*N619^2</f>
        <v>15.8015142349046</v>
      </c>
      <c r="P619" s="20" t="n">
        <v>10.7</v>
      </c>
      <c r="Q619" s="20" t="n">
        <v>96.3</v>
      </c>
      <c r="R619" s="20" t="n">
        <v>3</v>
      </c>
      <c r="S619" s="27" t="s">
        <v>539</v>
      </c>
      <c r="T619" s="23" t="n">
        <f aca="false">K619*L619*100/R619</f>
        <v>83.816</v>
      </c>
    </row>
    <row r="620" customFormat="false" ht="15" hidden="false" customHeight="false" outlineLevel="0" collapsed="false">
      <c r="A620" s="0" t="s">
        <v>651</v>
      </c>
      <c r="B620" s="0" t="n">
        <v>2.25647</v>
      </c>
      <c r="E620" s="17" t="n">
        <v>-50.105</v>
      </c>
      <c r="F620" s="18" t="n">
        <v>235</v>
      </c>
      <c r="G620" s="18" t="n">
        <v>1.05</v>
      </c>
      <c r="H620" s="0" t="n">
        <f aca="false">F619/G619</f>
        <v>223.809523809524</v>
      </c>
      <c r="I620" s="0" t="n">
        <f aca="false">(-E620*10)/H620</f>
        <v>2.23873404255319</v>
      </c>
      <c r="J620" s="18" t="n">
        <v>210000</v>
      </c>
      <c r="K620" s="18" t="n">
        <v>1</v>
      </c>
      <c r="L620" s="0" t="n">
        <v>2.25647</v>
      </c>
      <c r="M620" s="0" t="n">
        <f aca="false">PI()*SQRT(J620/H620)</f>
        <v>96.2321609982019</v>
      </c>
      <c r="N620" s="0" t="n">
        <f aca="false">K620*L620*100/M620</f>
        <v>2.34481900499165</v>
      </c>
      <c r="O620" s="0" t="n">
        <f aca="false">I620*N620^2</f>
        <v>12.3089541551594</v>
      </c>
      <c r="P620" s="20" t="n">
        <v>10.7</v>
      </c>
      <c r="Q620" s="20" t="n">
        <v>96.3</v>
      </c>
      <c r="R620" s="20" t="n">
        <v>3</v>
      </c>
      <c r="S620" s="27" t="s">
        <v>539</v>
      </c>
      <c r="T620" s="23" t="n">
        <f aca="false">K620*L620*100/R620</f>
        <v>75.2156666666667</v>
      </c>
    </row>
    <row r="621" customFormat="false" ht="15" hidden="false" customHeight="false" outlineLevel="0" collapsed="false">
      <c r="A621" s="0" t="s">
        <v>652</v>
      </c>
      <c r="B621" s="0" t="n">
        <v>2.25647</v>
      </c>
      <c r="E621" s="17" t="n">
        <v>-50.105</v>
      </c>
      <c r="F621" s="18" t="n">
        <v>235</v>
      </c>
      <c r="G621" s="18" t="n">
        <v>1.05</v>
      </c>
      <c r="H621" s="0" t="n">
        <f aca="false">F620/G620</f>
        <v>223.809523809524</v>
      </c>
      <c r="I621" s="0" t="n">
        <f aca="false">(-E621*10)/H621</f>
        <v>2.23873404255319</v>
      </c>
      <c r="J621" s="18" t="n">
        <v>210000</v>
      </c>
      <c r="K621" s="18" t="n">
        <v>1</v>
      </c>
      <c r="L621" s="0" t="n">
        <v>2.25647</v>
      </c>
      <c r="M621" s="0" t="n">
        <f aca="false">PI()*SQRT(J621/H621)</f>
        <v>96.2321609982019</v>
      </c>
      <c r="N621" s="0" t="n">
        <f aca="false">K621*L621*100/M621</f>
        <v>2.34481900499165</v>
      </c>
      <c r="O621" s="0" t="n">
        <f aca="false">I621*N621^2</f>
        <v>12.3089541551594</v>
      </c>
      <c r="P621" s="20" t="n">
        <v>10.7</v>
      </c>
      <c r="Q621" s="20" t="n">
        <v>96.3</v>
      </c>
      <c r="R621" s="20" t="n">
        <v>3</v>
      </c>
      <c r="S621" s="27" t="s">
        <v>539</v>
      </c>
      <c r="T621" s="23" t="n">
        <f aca="false">K621*L621*100/R621</f>
        <v>75.2156666666667</v>
      </c>
    </row>
    <row r="622" customFormat="false" ht="15" hidden="false" customHeight="false" outlineLevel="0" collapsed="false">
      <c r="A622" s="0" t="s">
        <v>653</v>
      </c>
      <c r="B622" s="0" t="n">
        <v>2.25647</v>
      </c>
      <c r="E622" s="17" t="n">
        <v>-50.105</v>
      </c>
      <c r="F622" s="18" t="n">
        <v>235</v>
      </c>
      <c r="G622" s="18" t="n">
        <v>1.05</v>
      </c>
      <c r="H622" s="0" t="n">
        <f aca="false">F621/G621</f>
        <v>223.809523809524</v>
      </c>
      <c r="I622" s="0" t="n">
        <f aca="false">(-E622*10)/H622</f>
        <v>2.23873404255319</v>
      </c>
      <c r="J622" s="18" t="n">
        <v>210000</v>
      </c>
      <c r="K622" s="18" t="n">
        <v>1</v>
      </c>
      <c r="L622" s="0" t="n">
        <v>2.25647</v>
      </c>
      <c r="M622" s="0" t="n">
        <f aca="false">PI()*SQRT(J622/H622)</f>
        <v>96.2321609982019</v>
      </c>
      <c r="N622" s="0" t="n">
        <f aca="false">K622*L622*100/M622</f>
        <v>2.34481900499165</v>
      </c>
      <c r="O622" s="0" t="n">
        <f aca="false">I622*N622^2</f>
        <v>12.3089541551594</v>
      </c>
      <c r="P622" s="20" t="n">
        <v>10.7</v>
      </c>
      <c r="Q622" s="20" t="n">
        <v>96.3</v>
      </c>
      <c r="R622" s="20" t="n">
        <v>3</v>
      </c>
      <c r="S622" s="27" t="s">
        <v>539</v>
      </c>
      <c r="T622" s="23" t="n">
        <f aca="false">K622*L622*100/R622</f>
        <v>75.2156666666667</v>
      </c>
    </row>
    <row r="623" customFormat="false" ht="15" hidden="false" customHeight="false" outlineLevel="0" collapsed="false">
      <c r="A623" s="0" t="s">
        <v>654</v>
      </c>
      <c r="B623" s="0" t="n">
        <v>2.25647</v>
      </c>
      <c r="E623" s="17" t="n">
        <v>-50.105</v>
      </c>
      <c r="F623" s="18" t="n">
        <v>235</v>
      </c>
      <c r="G623" s="18" t="n">
        <v>1.05</v>
      </c>
      <c r="H623" s="0" t="n">
        <f aca="false">F622/G622</f>
        <v>223.809523809524</v>
      </c>
      <c r="I623" s="0" t="n">
        <f aca="false">(-E623*10)/H623</f>
        <v>2.23873404255319</v>
      </c>
      <c r="J623" s="18" t="n">
        <v>210000</v>
      </c>
      <c r="K623" s="18" t="n">
        <v>1</v>
      </c>
      <c r="L623" s="0" t="n">
        <v>2.25647</v>
      </c>
      <c r="M623" s="0" t="n">
        <f aca="false">PI()*SQRT(J623/H623)</f>
        <v>96.2321609982019</v>
      </c>
      <c r="N623" s="0" t="n">
        <f aca="false">K623*L623*100/M623</f>
        <v>2.34481900499165</v>
      </c>
      <c r="O623" s="0" t="n">
        <f aca="false">I623*N623^2</f>
        <v>12.3089541551594</v>
      </c>
      <c r="P623" s="20" t="n">
        <v>10.7</v>
      </c>
      <c r="Q623" s="20" t="n">
        <v>96.3</v>
      </c>
      <c r="R623" s="20" t="n">
        <v>3</v>
      </c>
      <c r="S623" s="27" t="s">
        <v>539</v>
      </c>
      <c r="T623" s="23" t="n">
        <f aca="false">K623*L623*100/R623</f>
        <v>75.2156666666667</v>
      </c>
    </row>
    <row r="624" customFormat="false" ht="15" hidden="false" customHeight="false" outlineLevel="0" collapsed="false">
      <c r="A624" s="0" t="s">
        <v>655</v>
      </c>
      <c r="B624" s="0" t="n">
        <v>2.54938</v>
      </c>
      <c r="E624" s="17" t="n">
        <v>-48.377</v>
      </c>
      <c r="F624" s="18" t="n">
        <v>235</v>
      </c>
      <c r="G624" s="18" t="n">
        <v>1.05</v>
      </c>
      <c r="H624" s="0" t="n">
        <f aca="false">F623/G623</f>
        <v>223.809523809524</v>
      </c>
      <c r="I624" s="0" t="n">
        <f aca="false">(-E624*10)/H624</f>
        <v>2.16152553191489</v>
      </c>
      <c r="J624" s="18" t="n">
        <v>210000</v>
      </c>
      <c r="K624" s="18" t="n">
        <v>1</v>
      </c>
      <c r="L624" s="0" t="n">
        <v>2.54938</v>
      </c>
      <c r="M624" s="0" t="n">
        <f aca="false">PI()*SQRT(J624/H624)</f>
        <v>96.2321609982019</v>
      </c>
      <c r="N624" s="0" t="n">
        <f aca="false">K624*L624*100/M624</f>
        <v>2.64919749650809</v>
      </c>
      <c r="O624" s="0" t="n">
        <f aca="false">I624*N624^2</f>
        <v>15.1701208914482</v>
      </c>
      <c r="P624" s="20" t="n">
        <v>10.7</v>
      </c>
      <c r="Q624" s="20" t="n">
        <v>96.3</v>
      </c>
      <c r="R624" s="20" t="n">
        <v>3</v>
      </c>
      <c r="S624" s="27" t="s">
        <v>539</v>
      </c>
      <c r="T624" s="23" t="n">
        <f aca="false">K624*L624*100/R624</f>
        <v>84.9793333333333</v>
      </c>
    </row>
    <row r="625" customFormat="false" ht="15" hidden="false" customHeight="false" outlineLevel="0" collapsed="false">
      <c r="A625" s="0" t="s">
        <v>656</v>
      </c>
      <c r="B625" s="0" t="n">
        <v>2.54938</v>
      </c>
      <c r="E625" s="17" t="n">
        <v>-48.377</v>
      </c>
      <c r="F625" s="18" t="n">
        <v>235</v>
      </c>
      <c r="G625" s="18" t="n">
        <v>1.05</v>
      </c>
      <c r="H625" s="0" t="n">
        <f aca="false">F624/G624</f>
        <v>223.809523809524</v>
      </c>
      <c r="I625" s="0" t="n">
        <f aca="false">(-E625*10)/H625</f>
        <v>2.16152553191489</v>
      </c>
      <c r="J625" s="18" t="n">
        <v>210000</v>
      </c>
      <c r="K625" s="18" t="n">
        <v>1</v>
      </c>
      <c r="L625" s="0" t="n">
        <v>2.54938</v>
      </c>
      <c r="M625" s="0" t="n">
        <f aca="false">PI()*SQRT(J625/H625)</f>
        <v>96.2321609982019</v>
      </c>
      <c r="N625" s="0" t="n">
        <f aca="false">K625*L625*100/M625</f>
        <v>2.64919749650809</v>
      </c>
      <c r="O625" s="0" t="n">
        <f aca="false">I625*N625^2</f>
        <v>15.1701208914482</v>
      </c>
      <c r="P625" s="20" t="n">
        <v>10.7</v>
      </c>
      <c r="Q625" s="20" t="n">
        <v>96.3</v>
      </c>
      <c r="R625" s="20" t="n">
        <v>3</v>
      </c>
      <c r="S625" s="27" t="s">
        <v>539</v>
      </c>
      <c r="T625" s="23" t="n">
        <f aca="false">K625*L625*100/R625</f>
        <v>84.9793333333333</v>
      </c>
    </row>
    <row r="626" customFormat="false" ht="15" hidden="false" customHeight="false" outlineLevel="0" collapsed="false">
      <c r="A626" s="0" t="s">
        <v>657</v>
      </c>
      <c r="B626" s="0" t="n">
        <v>2.54938</v>
      </c>
      <c r="E626" s="17" t="n">
        <v>-48.377</v>
      </c>
      <c r="F626" s="18" t="n">
        <v>235</v>
      </c>
      <c r="G626" s="18" t="n">
        <v>1.05</v>
      </c>
      <c r="H626" s="0" t="n">
        <f aca="false">F625/G625</f>
        <v>223.809523809524</v>
      </c>
      <c r="I626" s="0" t="n">
        <f aca="false">(-E626*10)/H626</f>
        <v>2.16152553191489</v>
      </c>
      <c r="J626" s="18" t="n">
        <v>210000</v>
      </c>
      <c r="K626" s="18" t="n">
        <v>1</v>
      </c>
      <c r="L626" s="0" t="n">
        <v>2.54938</v>
      </c>
      <c r="M626" s="0" t="n">
        <f aca="false">PI()*SQRT(J626/H626)</f>
        <v>96.2321609982019</v>
      </c>
      <c r="N626" s="0" t="n">
        <f aca="false">K626*L626*100/M626</f>
        <v>2.64919749650809</v>
      </c>
      <c r="O626" s="0" t="n">
        <f aca="false">I626*N626^2</f>
        <v>15.1701208914482</v>
      </c>
      <c r="P626" s="20" t="n">
        <v>10.7</v>
      </c>
      <c r="Q626" s="20" t="n">
        <v>96.3</v>
      </c>
      <c r="R626" s="20" t="n">
        <v>3</v>
      </c>
      <c r="S626" s="27" t="s">
        <v>539</v>
      </c>
      <c r="T626" s="23" t="n">
        <f aca="false">K626*L626*100/R626</f>
        <v>84.9793333333333</v>
      </c>
    </row>
    <row r="627" customFormat="false" ht="15" hidden="false" customHeight="false" outlineLevel="0" collapsed="false">
      <c r="A627" s="0" t="s">
        <v>658</v>
      </c>
      <c r="B627" s="0" t="n">
        <v>2.54938</v>
      </c>
      <c r="E627" s="17" t="n">
        <v>-48.377</v>
      </c>
      <c r="F627" s="18" t="n">
        <v>235</v>
      </c>
      <c r="G627" s="18" t="n">
        <v>1.05</v>
      </c>
      <c r="H627" s="0" t="n">
        <f aca="false">F626/G626</f>
        <v>223.809523809524</v>
      </c>
      <c r="I627" s="0" t="n">
        <f aca="false">(-E627*10)/H627</f>
        <v>2.16152553191489</v>
      </c>
      <c r="J627" s="18" t="n">
        <v>210000</v>
      </c>
      <c r="K627" s="18" t="n">
        <v>1</v>
      </c>
      <c r="L627" s="0" t="n">
        <v>2.54938</v>
      </c>
      <c r="M627" s="0" t="n">
        <f aca="false">PI()*SQRT(J627/H627)</f>
        <v>96.2321609982019</v>
      </c>
      <c r="N627" s="0" t="n">
        <f aca="false">K627*L627*100/M627</f>
        <v>2.64919749650809</v>
      </c>
      <c r="O627" s="0" t="n">
        <f aca="false">I627*N627^2</f>
        <v>15.1701208914482</v>
      </c>
      <c r="P627" s="20" t="n">
        <v>10.7</v>
      </c>
      <c r="Q627" s="20" t="n">
        <v>96.3</v>
      </c>
      <c r="R627" s="20" t="n">
        <v>3</v>
      </c>
      <c r="S627" s="27" t="s">
        <v>539</v>
      </c>
      <c r="T627" s="23" t="n">
        <f aca="false">K627*L627*100/R627</f>
        <v>84.9793333333333</v>
      </c>
    </row>
    <row r="628" customFormat="false" ht="15" hidden="false" customHeight="false" outlineLevel="0" collapsed="false">
      <c r="A628" s="0" t="s">
        <v>659</v>
      </c>
      <c r="B628" s="0" t="n">
        <v>2.46112</v>
      </c>
      <c r="E628" s="17" t="n">
        <v>-48.346</v>
      </c>
      <c r="F628" s="18" t="n">
        <v>235</v>
      </c>
      <c r="G628" s="18" t="n">
        <v>1.05</v>
      </c>
      <c r="H628" s="0" t="n">
        <f aca="false">F627/G627</f>
        <v>223.809523809524</v>
      </c>
      <c r="I628" s="0" t="n">
        <f aca="false">(-E628*10)/H628</f>
        <v>2.16014042553191</v>
      </c>
      <c r="J628" s="18" t="n">
        <v>210000</v>
      </c>
      <c r="K628" s="18" t="n">
        <v>1</v>
      </c>
      <c r="L628" s="0" t="n">
        <v>2.46112</v>
      </c>
      <c r="M628" s="0" t="n">
        <f aca="false">PI()*SQRT(J628/H628)</f>
        <v>96.2321609982019</v>
      </c>
      <c r="N628" s="0" t="n">
        <f aca="false">K628*L628*100/M628</f>
        <v>2.55748179659603</v>
      </c>
      <c r="O628" s="0" t="n">
        <f aca="false">I628*N628^2</f>
        <v>14.1288588653491</v>
      </c>
      <c r="P628" s="20" t="n">
        <v>10.7</v>
      </c>
      <c r="Q628" s="20" t="n">
        <v>96.3</v>
      </c>
      <c r="R628" s="20" t="n">
        <v>3</v>
      </c>
      <c r="S628" s="27" t="s">
        <v>539</v>
      </c>
      <c r="T628" s="23" t="n">
        <f aca="false">K628*L628*100/R628</f>
        <v>82.0373333333333</v>
      </c>
    </row>
    <row r="629" customFormat="false" ht="15" hidden="false" customHeight="false" outlineLevel="0" collapsed="false">
      <c r="A629" s="0" t="s">
        <v>660</v>
      </c>
      <c r="B629" s="0" t="n">
        <v>2.46112</v>
      </c>
      <c r="E629" s="17" t="n">
        <v>-48.346</v>
      </c>
      <c r="F629" s="18" t="n">
        <v>235</v>
      </c>
      <c r="G629" s="18" t="n">
        <v>1.05</v>
      </c>
      <c r="H629" s="0" t="n">
        <f aca="false">F628/G628</f>
        <v>223.809523809524</v>
      </c>
      <c r="I629" s="0" t="n">
        <f aca="false">(-E629*10)/H629</f>
        <v>2.16014042553191</v>
      </c>
      <c r="J629" s="18" t="n">
        <v>210000</v>
      </c>
      <c r="K629" s="18" t="n">
        <v>1</v>
      </c>
      <c r="L629" s="0" t="n">
        <v>2.46112</v>
      </c>
      <c r="M629" s="0" t="n">
        <f aca="false">PI()*SQRT(J629/H629)</f>
        <v>96.2321609982019</v>
      </c>
      <c r="N629" s="0" t="n">
        <f aca="false">K629*L629*100/M629</f>
        <v>2.55748179659603</v>
      </c>
      <c r="O629" s="0" t="n">
        <f aca="false">I629*N629^2</f>
        <v>14.1288588653491</v>
      </c>
      <c r="P629" s="20" t="n">
        <v>10.7</v>
      </c>
      <c r="Q629" s="20" t="n">
        <v>96.3</v>
      </c>
      <c r="R629" s="20" t="n">
        <v>3</v>
      </c>
      <c r="S629" s="27" t="s">
        <v>539</v>
      </c>
      <c r="T629" s="23" t="n">
        <f aca="false">K629*L629*100/R629</f>
        <v>82.0373333333333</v>
      </c>
    </row>
    <row r="630" customFormat="false" ht="15" hidden="false" customHeight="false" outlineLevel="0" collapsed="false">
      <c r="A630" s="0" t="s">
        <v>661</v>
      </c>
      <c r="B630" s="0" t="n">
        <v>2.46112</v>
      </c>
      <c r="E630" s="17" t="n">
        <v>-48.346</v>
      </c>
      <c r="F630" s="18" t="n">
        <v>235</v>
      </c>
      <c r="G630" s="18" t="n">
        <v>1.05</v>
      </c>
      <c r="H630" s="0" t="n">
        <f aca="false">F629/G629</f>
        <v>223.809523809524</v>
      </c>
      <c r="I630" s="0" t="n">
        <f aca="false">(-E630*10)/H630</f>
        <v>2.16014042553191</v>
      </c>
      <c r="J630" s="18" t="n">
        <v>210000</v>
      </c>
      <c r="K630" s="18" t="n">
        <v>1</v>
      </c>
      <c r="L630" s="0" t="n">
        <v>2.46112</v>
      </c>
      <c r="M630" s="0" t="n">
        <f aca="false">PI()*SQRT(J630/H630)</f>
        <v>96.2321609982019</v>
      </c>
      <c r="N630" s="0" t="n">
        <f aca="false">K630*L630*100/M630</f>
        <v>2.55748179659603</v>
      </c>
      <c r="O630" s="0" t="n">
        <f aca="false">I630*N630^2</f>
        <v>14.1288588653491</v>
      </c>
      <c r="P630" s="20" t="n">
        <v>10.7</v>
      </c>
      <c r="Q630" s="20" t="n">
        <v>96.3</v>
      </c>
      <c r="R630" s="20" t="n">
        <v>3</v>
      </c>
      <c r="S630" s="27" t="s">
        <v>539</v>
      </c>
      <c r="T630" s="23" t="n">
        <f aca="false">K630*L630*100/R630</f>
        <v>82.0373333333333</v>
      </c>
    </row>
    <row r="631" customFormat="false" ht="15" hidden="false" customHeight="false" outlineLevel="0" collapsed="false">
      <c r="A631" s="0" t="s">
        <v>662</v>
      </c>
      <c r="B631" s="0" t="n">
        <v>2.46112</v>
      </c>
      <c r="E631" s="17" t="n">
        <v>-48.346</v>
      </c>
      <c r="F631" s="18" t="n">
        <v>235</v>
      </c>
      <c r="G631" s="18" t="n">
        <v>1.05</v>
      </c>
      <c r="H631" s="0" t="n">
        <f aca="false">F630/G630</f>
        <v>223.809523809524</v>
      </c>
      <c r="I631" s="0" t="n">
        <f aca="false">(-E631*10)/H631</f>
        <v>2.16014042553191</v>
      </c>
      <c r="J631" s="18" t="n">
        <v>210000</v>
      </c>
      <c r="K631" s="18" t="n">
        <v>1</v>
      </c>
      <c r="L631" s="0" t="n">
        <v>2.46112</v>
      </c>
      <c r="M631" s="0" t="n">
        <f aca="false">PI()*SQRT(J631/H631)</f>
        <v>96.2321609982019</v>
      </c>
      <c r="N631" s="0" t="n">
        <f aca="false">K631*L631*100/M631</f>
        <v>2.55748179659603</v>
      </c>
      <c r="O631" s="0" t="n">
        <f aca="false">I631*N631^2</f>
        <v>14.1288588653491</v>
      </c>
      <c r="P631" s="20" t="n">
        <v>10.7</v>
      </c>
      <c r="Q631" s="20" t="n">
        <v>96.3</v>
      </c>
      <c r="R631" s="20" t="n">
        <v>3</v>
      </c>
      <c r="S631" s="27" t="s">
        <v>539</v>
      </c>
      <c r="T631" s="23" t="n">
        <f aca="false">K631*L631*100/R631</f>
        <v>82.0373333333333</v>
      </c>
    </row>
    <row r="632" customFormat="false" ht="15" hidden="false" customHeight="false" outlineLevel="0" collapsed="false">
      <c r="A632" s="0" t="s">
        <v>663</v>
      </c>
      <c r="B632" s="0" t="n">
        <v>2.25647</v>
      </c>
      <c r="E632" s="17" t="n">
        <v>-48.064</v>
      </c>
      <c r="F632" s="18" t="n">
        <v>235</v>
      </c>
      <c r="G632" s="18" t="n">
        <v>1.05</v>
      </c>
      <c r="H632" s="0" t="n">
        <f aca="false">F631/G631</f>
        <v>223.809523809524</v>
      </c>
      <c r="I632" s="0" t="n">
        <f aca="false">(-E632*10)/H632</f>
        <v>2.14754042553192</v>
      </c>
      <c r="J632" s="18" t="n">
        <v>210000</v>
      </c>
      <c r="K632" s="18" t="n">
        <v>1</v>
      </c>
      <c r="L632" s="0" t="n">
        <v>2.25647</v>
      </c>
      <c r="M632" s="0" t="n">
        <f aca="false">PI()*SQRT(J632/H632)</f>
        <v>96.2321609982019</v>
      </c>
      <c r="N632" s="0" t="n">
        <f aca="false">K632*L632*100/M632</f>
        <v>2.34481900499165</v>
      </c>
      <c r="O632" s="0" t="n">
        <f aca="false">I632*N632^2</f>
        <v>11.8075555835462</v>
      </c>
      <c r="P632" s="20" t="n">
        <v>10.7</v>
      </c>
      <c r="Q632" s="20" t="n">
        <v>96.3</v>
      </c>
      <c r="R632" s="20" t="n">
        <v>3</v>
      </c>
      <c r="S632" s="27" t="s">
        <v>539</v>
      </c>
      <c r="T632" s="23" t="n">
        <f aca="false">K632*L632*100/R632</f>
        <v>75.2156666666667</v>
      </c>
    </row>
    <row r="633" customFormat="false" ht="15" hidden="false" customHeight="false" outlineLevel="0" collapsed="false">
      <c r="A633" s="0" t="s">
        <v>664</v>
      </c>
      <c r="B633" s="0" t="n">
        <v>2.25647</v>
      </c>
      <c r="E633" s="17" t="n">
        <v>-48.064</v>
      </c>
      <c r="F633" s="18" t="n">
        <v>235</v>
      </c>
      <c r="G633" s="18" t="n">
        <v>1.05</v>
      </c>
      <c r="H633" s="0" t="n">
        <f aca="false">F632/G632</f>
        <v>223.809523809524</v>
      </c>
      <c r="I633" s="0" t="n">
        <f aca="false">(-E633*10)/H633</f>
        <v>2.14754042553192</v>
      </c>
      <c r="J633" s="18" t="n">
        <v>210000</v>
      </c>
      <c r="K633" s="18" t="n">
        <v>1</v>
      </c>
      <c r="L633" s="0" t="n">
        <v>2.25647</v>
      </c>
      <c r="M633" s="0" t="n">
        <f aca="false">PI()*SQRT(J633/H633)</f>
        <v>96.2321609982019</v>
      </c>
      <c r="N633" s="0" t="n">
        <f aca="false">K633*L633*100/M633</f>
        <v>2.34481900499165</v>
      </c>
      <c r="O633" s="0" t="n">
        <f aca="false">I633*N633^2</f>
        <v>11.8075555835462</v>
      </c>
      <c r="P633" s="20" t="n">
        <v>10.7</v>
      </c>
      <c r="Q633" s="20" t="n">
        <v>96.3</v>
      </c>
      <c r="R633" s="20" t="n">
        <v>3</v>
      </c>
      <c r="S633" s="27" t="s">
        <v>539</v>
      </c>
      <c r="T633" s="23" t="n">
        <f aca="false">K633*L633*100/R633</f>
        <v>75.2156666666667</v>
      </c>
    </row>
    <row r="634" customFormat="false" ht="15" hidden="false" customHeight="false" outlineLevel="0" collapsed="false">
      <c r="A634" s="0" t="s">
        <v>665</v>
      </c>
      <c r="B634" s="0" t="n">
        <v>2.25647</v>
      </c>
      <c r="E634" s="17" t="n">
        <v>-48.064</v>
      </c>
      <c r="F634" s="18" t="n">
        <v>235</v>
      </c>
      <c r="G634" s="18" t="n">
        <v>1.05</v>
      </c>
      <c r="H634" s="0" t="n">
        <f aca="false">F633/G633</f>
        <v>223.809523809524</v>
      </c>
      <c r="I634" s="0" t="n">
        <f aca="false">(-E634*10)/H634</f>
        <v>2.14754042553192</v>
      </c>
      <c r="J634" s="18" t="n">
        <v>210000</v>
      </c>
      <c r="K634" s="18" t="n">
        <v>1</v>
      </c>
      <c r="L634" s="0" t="n">
        <v>2.25647</v>
      </c>
      <c r="M634" s="0" t="n">
        <f aca="false">PI()*SQRT(J634/H634)</f>
        <v>96.2321609982019</v>
      </c>
      <c r="N634" s="0" t="n">
        <f aca="false">K634*L634*100/M634</f>
        <v>2.34481900499165</v>
      </c>
      <c r="O634" s="0" t="n">
        <f aca="false">I634*N634^2</f>
        <v>11.8075555835462</v>
      </c>
      <c r="P634" s="20" t="n">
        <v>10.7</v>
      </c>
      <c r="Q634" s="20" t="n">
        <v>96.3</v>
      </c>
      <c r="R634" s="20" t="n">
        <v>3</v>
      </c>
      <c r="S634" s="27" t="s">
        <v>539</v>
      </c>
      <c r="T634" s="23" t="n">
        <f aca="false">K634*L634*100/R634</f>
        <v>75.2156666666667</v>
      </c>
    </row>
    <row r="635" customFormat="false" ht="15" hidden="false" customHeight="false" outlineLevel="0" collapsed="false">
      <c r="A635" s="0" t="s">
        <v>666</v>
      </c>
      <c r="B635" s="0" t="n">
        <v>2.25647</v>
      </c>
      <c r="E635" s="17" t="n">
        <v>-48.064</v>
      </c>
      <c r="F635" s="18" t="n">
        <v>235</v>
      </c>
      <c r="G635" s="18" t="n">
        <v>1.05</v>
      </c>
      <c r="H635" s="0" t="n">
        <f aca="false">F634/G634</f>
        <v>223.809523809524</v>
      </c>
      <c r="I635" s="0" t="n">
        <f aca="false">(-E635*10)/H635</f>
        <v>2.14754042553192</v>
      </c>
      <c r="J635" s="18" t="n">
        <v>210000</v>
      </c>
      <c r="K635" s="18" t="n">
        <v>1</v>
      </c>
      <c r="L635" s="0" t="n">
        <v>2.25647</v>
      </c>
      <c r="M635" s="0" t="n">
        <f aca="false">PI()*SQRT(J635/H635)</f>
        <v>96.2321609982019</v>
      </c>
      <c r="N635" s="0" t="n">
        <f aca="false">K635*L635*100/M635</f>
        <v>2.34481900499165</v>
      </c>
      <c r="O635" s="0" t="n">
        <f aca="false">I635*N635^2</f>
        <v>11.8075555835462</v>
      </c>
      <c r="P635" s="20" t="n">
        <v>10.7</v>
      </c>
      <c r="Q635" s="20" t="n">
        <v>96.3</v>
      </c>
      <c r="R635" s="20" t="n">
        <v>3</v>
      </c>
      <c r="S635" s="27" t="s">
        <v>539</v>
      </c>
      <c r="T635" s="23" t="n">
        <f aca="false">K635*L635*100/R635</f>
        <v>75.2156666666667</v>
      </c>
    </row>
    <row r="636" customFormat="false" ht="15" hidden="false" customHeight="false" outlineLevel="0" collapsed="false">
      <c r="A636" s="0" t="s">
        <v>667</v>
      </c>
      <c r="B636" s="0" t="n">
        <v>2.3135</v>
      </c>
      <c r="E636" s="17" t="n">
        <v>-45.203</v>
      </c>
      <c r="F636" s="18" t="n">
        <v>235</v>
      </c>
      <c r="G636" s="18" t="n">
        <v>1.05</v>
      </c>
      <c r="H636" s="0" t="n">
        <f aca="false">F635/G635</f>
        <v>223.809523809524</v>
      </c>
      <c r="I636" s="0" t="n">
        <f aca="false">(-E636*10)/H636</f>
        <v>2.0197085106383</v>
      </c>
      <c r="J636" s="18" t="n">
        <v>210000</v>
      </c>
      <c r="K636" s="18" t="n">
        <v>1</v>
      </c>
      <c r="L636" s="0" t="n">
        <v>2.3135</v>
      </c>
      <c r="M636" s="0" t="n">
        <f aca="false">PI()*SQRT(J636/H636)</f>
        <v>96.2321609982019</v>
      </c>
      <c r="N636" s="0" t="n">
        <f aca="false">K636*L636*100/M636</f>
        <v>2.40408193685189</v>
      </c>
      <c r="O636" s="0" t="n">
        <f aca="false">I636*N636^2</f>
        <v>11.6731274225592</v>
      </c>
      <c r="P636" s="20" t="n">
        <v>10.7</v>
      </c>
      <c r="Q636" s="20" t="n">
        <v>96.3</v>
      </c>
      <c r="R636" s="20" t="n">
        <v>3</v>
      </c>
      <c r="S636" s="27" t="s">
        <v>539</v>
      </c>
      <c r="T636" s="23" t="n">
        <f aca="false">K636*L636*100/R636</f>
        <v>77.1166666666667</v>
      </c>
    </row>
    <row r="637" customFormat="false" ht="15" hidden="false" customHeight="false" outlineLevel="0" collapsed="false">
      <c r="A637" s="0" t="s">
        <v>668</v>
      </c>
      <c r="B637" s="0" t="n">
        <v>2.3135</v>
      </c>
      <c r="E637" s="17" t="n">
        <v>-45.203</v>
      </c>
      <c r="F637" s="18" t="n">
        <v>235</v>
      </c>
      <c r="G637" s="18" t="n">
        <v>1.05</v>
      </c>
      <c r="H637" s="0" t="n">
        <f aca="false">F636/G636</f>
        <v>223.809523809524</v>
      </c>
      <c r="I637" s="0" t="n">
        <f aca="false">(-E637*10)/H637</f>
        <v>2.0197085106383</v>
      </c>
      <c r="J637" s="18" t="n">
        <v>210000</v>
      </c>
      <c r="K637" s="18" t="n">
        <v>1</v>
      </c>
      <c r="L637" s="0" t="n">
        <v>2.3135</v>
      </c>
      <c r="M637" s="0" t="n">
        <f aca="false">PI()*SQRT(J637/H637)</f>
        <v>96.2321609982019</v>
      </c>
      <c r="N637" s="0" t="n">
        <f aca="false">K637*L637*100/M637</f>
        <v>2.40408193685189</v>
      </c>
      <c r="O637" s="0" t="n">
        <f aca="false">I637*N637^2</f>
        <v>11.6731274225592</v>
      </c>
      <c r="P637" s="20" t="n">
        <v>10.7</v>
      </c>
      <c r="Q637" s="20" t="n">
        <v>96.3</v>
      </c>
      <c r="R637" s="20" t="n">
        <v>3</v>
      </c>
      <c r="S637" s="27" t="s">
        <v>539</v>
      </c>
      <c r="T637" s="23" t="n">
        <f aca="false">K637*L637*100/R637</f>
        <v>77.1166666666667</v>
      </c>
    </row>
    <row r="638" customFormat="false" ht="15" hidden="false" customHeight="false" outlineLevel="0" collapsed="false">
      <c r="A638" s="0" t="s">
        <v>669</v>
      </c>
      <c r="B638" s="0" t="n">
        <v>2.3135</v>
      </c>
      <c r="E638" s="17" t="n">
        <v>-45.203</v>
      </c>
      <c r="F638" s="18" t="n">
        <v>235</v>
      </c>
      <c r="G638" s="18" t="n">
        <v>1.05</v>
      </c>
      <c r="H638" s="0" t="n">
        <f aca="false">F637/G637</f>
        <v>223.809523809524</v>
      </c>
      <c r="I638" s="0" t="n">
        <f aca="false">(-E638*10)/H638</f>
        <v>2.0197085106383</v>
      </c>
      <c r="J638" s="18" t="n">
        <v>210000</v>
      </c>
      <c r="K638" s="18" t="n">
        <v>1</v>
      </c>
      <c r="L638" s="0" t="n">
        <v>2.3135</v>
      </c>
      <c r="M638" s="0" t="n">
        <f aca="false">PI()*SQRT(J638/H638)</f>
        <v>96.2321609982019</v>
      </c>
      <c r="N638" s="0" t="n">
        <f aca="false">K638*L638*100/M638</f>
        <v>2.40408193685189</v>
      </c>
      <c r="O638" s="0" t="n">
        <f aca="false">I638*N638^2</f>
        <v>11.6731274225592</v>
      </c>
      <c r="P638" s="20" t="n">
        <v>10.7</v>
      </c>
      <c r="Q638" s="20" t="n">
        <v>96.3</v>
      </c>
      <c r="R638" s="20" t="n">
        <v>3</v>
      </c>
      <c r="S638" s="27" t="s">
        <v>539</v>
      </c>
      <c r="T638" s="23" t="n">
        <f aca="false">K638*L638*100/R638</f>
        <v>77.1166666666667</v>
      </c>
    </row>
    <row r="639" customFormat="false" ht="15" hidden="false" customHeight="false" outlineLevel="0" collapsed="false">
      <c r="A639" s="0" t="s">
        <v>670</v>
      </c>
      <c r="B639" s="0" t="n">
        <v>2.3135</v>
      </c>
      <c r="E639" s="17" t="n">
        <v>-45.203</v>
      </c>
      <c r="F639" s="18" t="n">
        <v>235</v>
      </c>
      <c r="G639" s="18" t="n">
        <v>1.05</v>
      </c>
      <c r="H639" s="0" t="n">
        <f aca="false">F638/G638</f>
        <v>223.809523809524</v>
      </c>
      <c r="I639" s="0" t="n">
        <f aca="false">(-E639*10)/H639</f>
        <v>2.0197085106383</v>
      </c>
      <c r="J639" s="18" t="n">
        <v>210000</v>
      </c>
      <c r="K639" s="18" t="n">
        <v>1</v>
      </c>
      <c r="L639" s="0" t="n">
        <v>2.3135</v>
      </c>
      <c r="M639" s="0" t="n">
        <f aca="false">PI()*SQRT(J639/H639)</f>
        <v>96.2321609982019</v>
      </c>
      <c r="N639" s="0" t="n">
        <f aca="false">K639*L639*100/M639</f>
        <v>2.40408193685189</v>
      </c>
      <c r="O639" s="0" t="n">
        <f aca="false">I639*N639^2</f>
        <v>11.6731274225592</v>
      </c>
      <c r="P639" s="20" t="n">
        <v>10.7</v>
      </c>
      <c r="Q639" s="20" t="n">
        <v>96.3</v>
      </c>
      <c r="R639" s="20" t="n">
        <v>3</v>
      </c>
      <c r="S639" s="27" t="s">
        <v>539</v>
      </c>
      <c r="T639" s="23" t="n">
        <f aca="false">K639*L639*100/R639</f>
        <v>77.1166666666667</v>
      </c>
    </row>
    <row r="640" customFormat="false" ht="15" hidden="false" customHeight="false" outlineLevel="0" collapsed="false">
      <c r="A640" s="0" t="s">
        <v>671</v>
      </c>
      <c r="B640" s="0" t="n">
        <v>2.5837</v>
      </c>
      <c r="E640" s="17" t="n">
        <v>-45.123</v>
      </c>
      <c r="F640" s="18" t="n">
        <v>235</v>
      </c>
      <c r="G640" s="18" t="n">
        <v>1.05</v>
      </c>
      <c r="H640" s="0" t="n">
        <f aca="false">F639/G639</f>
        <v>223.809523809524</v>
      </c>
      <c r="I640" s="0" t="n">
        <f aca="false">(-E640*10)/H640</f>
        <v>2.01613404255319</v>
      </c>
      <c r="J640" s="18" t="n">
        <v>210000</v>
      </c>
      <c r="K640" s="18" t="n">
        <v>1</v>
      </c>
      <c r="L640" s="0" t="n">
        <v>2.5837</v>
      </c>
      <c r="M640" s="0" t="n">
        <f aca="false">PI()*SQRT(J640/H640)</f>
        <v>96.2321609982019</v>
      </c>
      <c r="N640" s="0" t="n">
        <f aca="false">K640*L640*100/M640</f>
        <v>2.68486124929511</v>
      </c>
      <c r="O640" s="0" t="n">
        <f aca="false">I640*N640^2</f>
        <v>14.5332617778346</v>
      </c>
      <c r="P640" s="20" t="n">
        <v>10.7</v>
      </c>
      <c r="Q640" s="20" t="n">
        <v>96.3</v>
      </c>
      <c r="R640" s="20" t="n">
        <v>3</v>
      </c>
      <c r="S640" s="27" t="s">
        <v>539</v>
      </c>
      <c r="T640" s="23" t="n">
        <f aca="false">K640*L640*100/R640</f>
        <v>86.1233333333333</v>
      </c>
    </row>
    <row r="641" customFormat="false" ht="15" hidden="false" customHeight="false" outlineLevel="0" collapsed="false">
      <c r="A641" s="0" t="s">
        <v>672</v>
      </c>
      <c r="B641" s="0" t="n">
        <v>2.5837</v>
      </c>
      <c r="E641" s="17" t="n">
        <v>-45.123</v>
      </c>
      <c r="F641" s="18" t="n">
        <v>235</v>
      </c>
      <c r="G641" s="18" t="n">
        <v>1.05</v>
      </c>
      <c r="H641" s="0" t="n">
        <f aca="false">F640/G640</f>
        <v>223.809523809524</v>
      </c>
      <c r="I641" s="0" t="n">
        <f aca="false">(-E641*10)/H641</f>
        <v>2.01613404255319</v>
      </c>
      <c r="J641" s="18" t="n">
        <v>210000</v>
      </c>
      <c r="K641" s="18" t="n">
        <v>1</v>
      </c>
      <c r="L641" s="0" t="n">
        <v>2.5837</v>
      </c>
      <c r="M641" s="0" t="n">
        <f aca="false">PI()*SQRT(J641/H641)</f>
        <v>96.2321609982019</v>
      </c>
      <c r="N641" s="0" t="n">
        <f aca="false">K641*L641*100/M641</f>
        <v>2.68486124929511</v>
      </c>
      <c r="O641" s="0" t="n">
        <f aca="false">I641*N641^2</f>
        <v>14.5332617778346</v>
      </c>
      <c r="P641" s="20" t="n">
        <v>10.7</v>
      </c>
      <c r="Q641" s="20" t="n">
        <v>96.3</v>
      </c>
      <c r="R641" s="20" t="n">
        <v>3</v>
      </c>
      <c r="S641" s="27" t="s">
        <v>539</v>
      </c>
      <c r="T641" s="23" t="n">
        <f aca="false">K641*L641*100/R641</f>
        <v>86.1233333333333</v>
      </c>
    </row>
    <row r="642" customFormat="false" ht="15" hidden="false" customHeight="false" outlineLevel="0" collapsed="false">
      <c r="A642" s="0" t="s">
        <v>673</v>
      </c>
      <c r="B642" s="0" t="n">
        <v>2.5837</v>
      </c>
      <c r="E642" s="17" t="n">
        <v>-45.123</v>
      </c>
      <c r="F642" s="18" t="n">
        <v>235</v>
      </c>
      <c r="G642" s="18" t="n">
        <v>1.05</v>
      </c>
      <c r="H642" s="0" t="n">
        <f aca="false">F641/G641</f>
        <v>223.809523809524</v>
      </c>
      <c r="I642" s="0" t="n">
        <f aca="false">(-E642*10)/H642</f>
        <v>2.01613404255319</v>
      </c>
      <c r="J642" s="18" t="n">
        <v>210000</v>
      </c>
      <c r="K642" s="18" t="n">
        <v>1</v>
      </c>
      <c r="L642" s="0" t="n">
        <v>2.5837</v>
      </c>
      <c r="M642" s="0" t="n">
        <f aca="false">PI()*SQRT(J642/H642)</f>
        <v>96.2321609982019</v>
      </c>
      <c r="N642" s="0" t="n">
        <f aca="false">K642*L642*100/M642</f>
        <v>2.68486124929511</v>
      </c>
      <c r="O642" s="0" t="n">
        <f aca="false">I642*N642^2</f>
        <v>14.5332617778346</v>
      </c>
      <c r="P642" s="20" t="n">
        <v>10.7</v>
      </c>
      <c r="Q642" s="20" t="n">
        <v>96.3</v>
      </c>
      <c r="R642" s="20" t="n">
        <v>3</v>
      </c>
      <c r="S642" s="27" t="s">
        <v>539</v>
      </c>
      <c r="T642" s="23" t="n">
        <f aca="false">K642*L642*100/R642</f>
        <v>86.1233333333333</v>
      </c>
    </row>
    <row r="643" customFormat="false" ht="15" hidden="false" customHeight="false" outlineLevel="0" collapsed="false">
      <c r="A643" s="0" t="s">
        <v>674</v>
      </c>
      <c r="B643" s="0" t="n">
        <v>2.5837</v>
      </c>
      <c r="E643" s="17" t="n">
        <v>-45.123</v>
      </c>
      <c r="F643" s="18" t="n">
        <v>235</v>
      </c>
      <c r="G643" s="18" t="n">
        <v>1.05</v>
      </c>
      <c r="H643" s="0" t="n">
        <f aca="false">F642/G642</f>
        <v>223.809523809524</v>
      </c>
      <c r="I643" s="0" t="n">
        <f aca="false">(-E643*10)/H643</f>
        <v>2.01613404255319</v>
      </c>
      <c r="J643" s="18" t="n">
        <v>210000</v>
      </c>
      <c r="K643" s="18" t="n">
        <v>1</v>
      </c>
      <c r="L643" s="0" t="n">
        <v>2.5837</v>
      </c>
      <c r="M643" s="0" t="n">
        <f aca="false">PI()*SQRT(J643/H643)</f>
        <v>96.2321609982019</v>
      </c>
      <c r="N643" s="0" t="n">
        <f aca="false">K643*L643*100/M643</f>
        <v>2.68486124929511</v>
      </c>
      <c r="O643" s="0" t="n">
        <f aca="false">I643*N643^2</f>
        <v>14.5332617778346</v>
      </c>
      <c r="P643" s="20" t="n">
        <v>10.7</v>
      </c>
      <c r="Q643" s="20" t="n">
        <v>96.3</v>
      </c>
      <c r="R643" s="20" t="n">
        <v>3</v>
      </c>
      <c r="S643" s="27" t="s">
        <v>539</v>
      </c>
      <c r="T643" s="23" t="n">
        <f aca="false">K643*L643*100/R643</f>
        <v>86.1233333333333</v>
      </c>
    </row>
    <row r="644" customFormat="false" ht="15" hidden="false" customHeight="false" outlineLevel="0" collapsed="false">
      <c r="A644" s="0" t="s">
        <v>675</v>
      </c>
      <c r="B644" s="0" t="n">
        <v>2.27557</v>
      </c>
      <c r="E644" s="17" t="n">
        <v>-43.951</v>
      </c>
      <c r="F644" s="18" t="n">
        <v>235</v>
      </c>
      <c r="G644" s="18" t="n">
        <v>1.05</v>
      </c>
      <c r="H644" s="0" t="n">
        <f aca="false">F643/G643</f>
        <v>223.809523809524</v>
      </c>
      <c r="I644" s="0" t="n">
        <f aca="false">(-E644*10)/H644</f>
        <v>1.96376808510638</v>
      </c>
      <c r="J644" s="18" t="n">
        <v>210000</v>
      </c>
      <c r="K644" s="18" t="n">
        <v>1</v>
      </c>
      <c r="L644" s="0" t="n">
        <v>2.27557</v>
      </c>
      <c r="M644" s="0" t="n">
        <f aca="false">PI()*SQRT(J644/H644)</f>
        <v>96.2321609982019</v>
      </c>
      <c r="N644" s="0" t="n">
        <f aca="false">K644*L644*100/M644</f>
        <v>2.36466683943897</v>
      </c>
      <c r="O644" s="0" t="n">
        <f aca="false">I644*N644^2</f>
        <v>10.9807023629254</v>
      </c>
      <c r="P644" s="20" t="n">
        <v>10.7</v>
      </c>
      <c r="Q644" s="20" t="n">
        <v>96.3</v>
      </c>
      <c r="R644" s="20" t="n">
        <v>3</v>
      </c>
      <c r="S644" s="27" t="s">
        <v>539</v>
      </c>
      <c r="T644" s="23" t="n">
        <f aca="false">K644*L644*100/R644</f>
        <v>75.8523333333333</v>
      </c>
    </row>
    <row r="645" customFormat="false" ht="15" hidden="false" customHeight="false" outlineLevel="0" collapsed="false">
      <c r="A645" s="0" t="s">
        <v>676</v>
      </c>
      <c r="B645" s="0" t="n">
        <v>2.27557</v>
      </c>
      <c r="E645" s="17" t="n">
        <v>-43.951</v>
      </c>
      <c r="F645" s="18" t="n">
        <v>235</v>
      </c>
      <c r="G645" s="18" t="n">
        <v>1.05</v>
      </c>
      <c r="H645" s="0" t="n">
        <f aca="false">F644/G644</f>
        <v>223.809523809524</v>
      </c>
      <c r="I645" s="0" t="n">
        <f aca="false">(-E645*10)/H645</f>
        <v>1.96376808510638</v>
      </c>
      <c r="J645" s="18" t="n">
        <v>210000</v>
      </c>
      <c r="K645" s="18" t="n">
        <v>1</v>
      </c>
      <c r="L645" s="0" t="n">
        <v>2.27557</v>
      </c>
      <c r="M645" s="0" t="n">
        <f aca="false">PI()*SQRT(J645/H645)</f>
        <v>96.2321609982019</v>
      </c>
      <c r="N645" s="0" t="n">
        <f aca="false">K645*L645*100/M645</f>
        <v>2.36466683943897</v>
      </c>
      <c r="O645" s="0" t="n">
        <f aca="false">I645*N645^2</f>
        <v>10.9807023629254</v>
      </c>
      <c r="P645" s="20" t="n">
        <v>10.7</v>
      </c>
      <c r="Q645" s="20" t="n">
        <v>96.3</v>
      </c>
      <c r="R645" s="20" t="n">
        <v>3</v>
      </c>
      <c r="S645" s="27" t="s">
        <v>539</v>
      </c>
      <c r="T645" s="23" t="n">
        <f aca="false">K645*L645*100/R645</f>
        <v>75.8523333333333</v>
      </c>
    </row>
    <row r="646" customFormat="false" ht="15" hidden="false" customHeight="false" outlineLevel="0" collapsed="false">
      <c r="A646" s="0" t="s">
        <v>677</v>
      </c>
      <c r="B646" s="0" t="n">
        <v>2.27557</v>
      </c>
      <c r="E646" s="17" t="n">
        <v>-43.951</v>
      </c>
      <c r="F646" s="18" t="n">
        <v>235</v>
      </c>
      <c r="G646" s="18" t="n">
        <v>1.05</v>
      </c>
      <c r="H646" s="0" t="n">
        <f aca="false">F645/G645</f>
        <v>223.809523809524</v>
      </c>
      <c r="I646" s="0" t="n">
        <f aca="false">(-E646*10)/H646</f>
        <v>1.96376808510638</v>
      </c>
      <c r="J646" s="18" t="n">
        <v>210000</v>
      </c>
      <c r="K646" s="18" t="n">
        <v>1</v>
      </c>
      <c r="L646" s="0" t="n">
        <v>2.27557</v>
      </c>
      <c r="M646" s="0" t="n">
        <f aca="false">PI()*SQRT(J646/H646)</f>
        <v>96.2321609982019</v>
      </c>
      <c r="N646" s="0" t="n">
        <f aca="false">K646*L646*100/M646</f>
        <v>2.36466683943897</v>
      </c>
      <c r="O646" s="0" t="n">
        <f aca="false">I646*N646^2</f>
        <v>10.9807023629254</v>
      </c>
      <c r="P646" s="20" t="n">
        <v>10.7</v>
      </c>
      <c r="Q646" s="20" t="n">
        <v>96.3</v>
      </c>
      <c r="R646" s="20" t="n">
        <v>3</v>
      </c>
      <c r="S646" s="27" t="s">
        <v>539</v>
      </c>
      <c r="T646" s="23" t="n">
        <f aca="false">K646*L646*100/R646</f>
        <v>75.8523333333333</v>
      </c>
    </row>
    <row r="647" customFormat="false" ht="15" hidden="false" customHeight="false" outlineLevel="0" collapsed="false">
      <c r="A647" s="0" t="s">
        <v>678</v>
      </c>
      <c r="B647" s="0" t="n">
        <v>2.27557</v>
      </c>
      <c r="E647" s="17" t="n">
        <v>-43.951</v>
      </c>
      <c r="F647" s="18" t="n">
        <v>235</v>
      </c>
      <c r="G647" s="18" t="n">
        <v>1.05</v>
      </c>
      <c r="H647" s="0" t="n">
        <f aca="false">F646/G646</f>
        <v>223.809523809524</v>
      </c>
      <c r="I647" s="0" t="n">
        <f aca="false">(-E647*10)/H647</f>
        <v>1.96376808510638</v>
      </c>
      <c r="J647" s="18" t="n">
        <v>210000</v>
      </c>
      <c r="K647" s="18" t="n">
        <v>1</v>
      </c>
      <c r="L647" s="0" t="n">
        <v>2.27557</v>
      </c>
      <c r="M647" s="0" t="n">
        <f aca="false">PI()*SQRT(J647/H647)</f>
        <v>96.2321609982019</v>
      </c>
      <c r="N647" s="0" t="n">
        <f aca="false">K647*L647*100/M647</f>
        <v>2.36466683943897</v>
      </c>
      <c r="O647" s="0" t="n">
        <f aca="false">I647*N647^2</f>
        <v>10.9807023629254</v>
      </c>
      <c r="P647" s="20" t="n">
        <v>10.7</v>
      </c>
      <c r="Q647" s="20" t="n">
        <v>96.3</v>
      </c>
      <c r="R647" s="20" t="n">
        <v>3</v>
      </c>
      <c r="S647" s="27" t="s">
        <v>539</v>
      </c>
      <c r="T647" s="23" t="n">
        <f aca="false">K647*L647*100/R647</f>
        <v>75.8523333333333</v>
      </c>
    </row>
    <row r="648" customFormat="false" ht="15" hidden="false" customHeight="false" outlineLevel="0" collapsed="false">
      <c r="A648" s="0" t="s">
        <v>679</v>
      </c>
      <c r="B648" s="0" t="n">
        <v>2.29458</v>
      </c>
      <c r="E648" s="17" t="n">
        <v>-43.317</v>
      </c>
      <c r="F648" s="18" t="n">
        <v>235</v>
      </c>
      <c r="G648" s="18" t="n">
        <v>1.05</v>
      </c>
      <c r="H648" s="0" t="n">
        <f aca="false">F647/G647</f>
        <v>223.809523809524</v>
      </c>
      <c r="I648" s="0" t="n">
        <f aca="false">(-E648*10)/H648</f>
        <v>1.93544042553192</v>
      </c>
      <c r="J648" s="18" t="n">
        <v>210000</v>
      </c>
      <c r="K648" s="18" t="n">
        <v>1</v>
      </c>
      <c r="L648" s="0" t="n">
        <v>2.29458</v>
      </c>
      <c r="M648" s="0" t="n">
        <f aca="false">PI()*SQRT(J648/H648)</f>
        <v>96.2321609982019</v>
      </c>
      <c r="N648" s="0" t="n">
        <f aca="false">K648*L648*100/M648</f>
        <v>2.38442115005905</v>
      </c>
      <c r="O648" s="0" t="n">
        <f aca="false">I648*N648^2</f>
        <v>11.0038772909463</v>
      </c>
      <c r="P648" s="20" t="n">
        <v>10.7</v>
      </c>
      <c r="Q648" s="20" t="n">
        <v>96.3</v>
      </c>
      <c r="R648" s="20" t="n">
        <v>3</v>
      </c>
      <c r="S648" s="27" t="s">
        <v>539</v>
      </c>
      <c r="T648" s="23" t="n">
        <f aca="false">K648*L648*100/R648</f>
        <v>76.486</v>
      </c>
    </row>
    <row r="649" customFormat="false" ht="15" hidden="false" customHeight="false" outlineLevel="0" collapsed="false">
      <c r="A649" s="0" t="s">
        <v>680</v>
      </c>
      <c r="B649" s="0" t="n">
        <v>2.29458</v>
      </c>
      <c r="E649" s="17" t="n">
        <v>-43.317</v>
      </c>
      <c r="F649" s="18" t="n">
        <v>235</v>
      </c>
      <c r="G649" s="18" t="n">
        <v>1.05</v>
      </c>
      <c r="H649" s="0" t="n">
        <f aca="false">F648/G648</f>
        <v>223.809523809524</v>
      </c>
      <c r="I649" s="0" t="n">
        <f aca="false">(-E649*10)/H649</f>
        <v>1.93544042553192</v>
      </c>
      <c r="J649" s="18" t="n">
        <v>210000</v>
      </c>
      <c r="K649" s="18" t="n">
        <v>1</v>
      </c>
      <c r="L649" s="0" t="n">
        <v>2.29458</v>
      </c>
      <c r="M649" s="0" t="n">
        <f aca="false">PI()*SQRT(J649/H649)</f>
        <v>96.2321609982019</v>
      </c>
      <c r="N649" s="0" t="n">
        <f aca="false">K649*L649*100/M649</f>
        <v>2.38442115005905</v>
      </c>
      <c r="O649" s="0" t="n">
        <f aca="false">I649*N649^2</f>
        <v>11.0038772909463</v>
      </c>
      <c r="P649" s="20" t="n">
        <v>10.7</v>
      </c>
      <c r="Q649" s="20" t="n">
        <v>96.3</v>
      </c>
      <c r="R649" s="20" t="n">
        <v>3</v>
      </c>
      <c r="S649" s="27" t="s">
        <v>539</v>
      </c>
      <c r="T649" s="23" t="n">
        <f aca="false">K649*L649*100/R649</f>
        <v>76.486</v>
      </c>
    </row>
    <row r="650" customFormat="false" ht="15" hidden="false" customHeight="false" outlineLevel="0" collapsed="false">
      <c r="A650" s="0" t="s">
        <v>681</v>
      </c>
      <c r="B650" s="0" t="n">
        <v>2.29458</v>
      </c>
      <c r="E650" s="17" t="n">
        <v>-43.317</v>
      </c>
      <c r="F650" s="18" t="n">
        <v>235</v>
      </c>
      <c r="G650" s="18" t="n">
        <v>1.05</v>
      </c>
      <c r="H650" s="0" t="n">
        <f aca="false">F649/G649</f>
        <v>223.809523809524</v>
      </c>
      <c r="I650" s="0" t="n">
        <f aca="false">(-E650*10)/H650</f>
        <v>1.93544042553192</v>
      </c>
      <c r="J650" s="18" t="n">
        <v>210000</v>
      </c>
      <c r="K650" s="18" t="n">
        <v>1</v>
      </c>
      <c r="L650" s="0" t="n">
        <v>2.29458</v>
      </c>
      <c r="M650" s="0" t="n">
        <f aca="false">PI()*SQRT(J650/H650)</f>
        <v>96.2321609982019</v>
      </c>
      <c r="N650" s="0" t="n">
        <f aca="false">K650*L650*100/M650</f>
        <v>2.38442115005905</v>
      </c>
      <c r="O650" s="0" t="n">
        <f aca="false">I650*N650^2</f>
        <v>11.0038772909463</v>
      </c>
      <c r="P650" s="20" t="n">
        <v>10.7</v>
      </c>
      <c r="Q650" s="20" t="n">
        <v>96.3</v>
      </c>
      <c r="R650" s="20" t="n">
        <v>3</v>
      </c>
      <c r="S650" s="27" t="s">
        <v>539</v>
      </c>
      <c r="T650" s="23" t="n">
        <f aca="false">K650*L650*100/R650</f>
        <v>76.486</v>
      </c>
    </row>
    <row r="651" customFormat="false" ht="15" hidden="false" customHeight="false" outlineLevel="0" collapsed="false">
      <c r="A651" s="0" t="s">
        <v>682</v>
      </c>
      <c r="B651" s="0" t="n">
        <v>2.29458</v>
      </c>
      <c r="E651" s="17" t="n">
        <v>-43.317</v>
      </c>
      <c r="F651" s="18" t="n">
        <v>235</v>
      </c>
      <c r="G651" s="18" t="n">
        <v>1.05</v>
      </c>
      <c r="H651" s="0" t="n">
        <f aca="false">F650/G650</f>
        <v>223.809523809524</v>
      </c>
      <c r="I651" s="0" t="n">
        <f aca="false">(-E651*10)/H651</f>
        <v>1.93544042553192</v>
      </c>
      <c r="J651" s="18" t="n">
        <v>210000</v>
      </c>
      <c r="K651" s="18" t="n">
        <v>1</v>
      </c>
      <c r="L651" s="0" t="n">
        <v>2.29458</v>
      </c>
      <c r="M651" s="0" t="n">
        <f aca="false">PI()*SQRT(J651/H651)</f>
        <v>96.2321609982019</v>
      </c>
      <c r="N651" s="0" t="n">
        <f aca="false">K651*L651*100/M651</f>
        <v>2.38442115005905</v>
      </c>
      <c r="O651" s="0" t="n">
        <f aca="false">I651*N651^2</f>
        <v>11.0038772909463</v>
      </c>
      <c r="P651" s="20" t="n">
        <v>10.7</v>
      </c>
      <c r="Q651" s="20" t="n">
        <v>96.3</v>
      </c>
      <c r="R651" s="20" t="n">
        <v>3</v>
      </c>
      <c r="S651" s="27" t="s">
        <v>539</v>
      </c>
      <c r="T651" s="23" t="n">
        <f aca="false">K651*L651*100/R651</f>
        <v>76.486</v>
      </c>
    </row>
    <row r="652" customFormat="false" ht="15" hidden="false" customHeight="false" outlineLevel="0" collapsed="false">
      <c r="A652" s="0" t="s">
        <v>683</v>
      </c>
      <c r="B652" s="0" t="n">
        <v>2.49683</v>
      </c>
      <c r="E652" s="17" t="n">
        <v>-42.912</v>
      </c>
      <c r="F652" s="18" t="n">
        <v>235</v>
      </c>
      <c r="G652" s="18" t="n">
        <v>1.05</v>
      </c>
      <c r="H652" s="0" t="n">
        <f aca="false">F651/G651</f>
        <v>223.809523809524</v>
      </c>
      <c r="I652" s="0" t="n">
        <f aca="false">(-E652*10)/H652</f>
        <v>1.91734468085106</v>
      </c>
      <c r="J652" s="18" t="n">
        <v>210000</v>
      </c>
      <c r="K652" s="18" t="n">
        <v>1</v>
      </c>
      <c r="L652" s="0" t="n">
        <v>2.49683</v>
      </c>
      <c r="M652" s="0" t="n">
        <f aca="false">PI()*SQRT(J652/H652)</f>
        <v>96.2321609982019</v>
      </c>
      <c r="N652" s="0" t="n">
        <f aca="false">K652*L652*100/M652</f>
        <v>2.59458997293707</v>
      </c>
      <c r="O652" s="0" t="n">
        <f aca="false">I652*N652^2</f>
        <v>12.9073671497661</v>
      </c>
      <c r="P652" s="20" t="n">
        <v>10.7</v>
      </c>
      <c r="Q652" s="20" t="n">
        <v>96.3</v>
      </c>
      <c r="R652" s="20" t="n">
        <v>3</v>
      </c>
      <c r="S652" s="27" t="s">
        <v>539</v>
      </c>
      <c r="T652" s="23" t="n">
        <f aca="false">K652*L652*100/R652</f>
        <v>83.2276666666667</v>
      </c>
    </row>
    <row r="653" customFormat="false" ht="15" hidden="false" customHeight="false" outlineLevel="0" collapsed="false">
      <c r="A653" s="0" t="s">
        <v>684</v>
      </c>
      <c r="B653" s="0" t="n">
        <v>2.49683</v>
      </c>
      <c r="E653" s="17" t="n">
        <v>-42.912</v>
      </c>
      <c r="F653" s="18" t="n">
        <v>235</v>
      </c>
      <c r="G653" s="18" t="n">
        <v>1.05</v>
      </c>
      <c r="H653" s="0" t="n">
        <f aca="false">F652/G652</f>
        <v>223.809523809524</v>
      </c>
      <c r="I653" s="0" t="n">
        <f aca="false">(-E653*10)/H653</f>
        <v>1.91734468085106</v>
      </c>
      <c r="J653" s="18" t="n">
        <v>210000</v>
      </c>
      <c r="K653" s="18" t="n">
        <v>1</v>
      </c>
      <c r="L653" s="0" t="n">
        <v>2.49683</v>
      </c>
      <c r="M653" s="0" t="n">
        <f aca="false">PI()*SQRT(J653/H653)</f>
        <v>96.2321609982019</v>
      </c>
      <c r="N653" s="0" t="n">
        <f aca="false">K653*L653*100/M653</f>
        <v>2.59458997293707</v>
      </c>
      <c r="O653" s="0" t="n">
        <f aca="false">I653*N653^2</f>
        <v>12.9073671497661</v>
      </c>
      <c r="P653" s="20" t="n">
        <v>10.7</v>
      </c>
      <c r="Q653" s="20" t="n">
        <v>96.3</v>
      </c>
      <c r="R653" s="20" t="n">
        <v>3</v>
      </c>
      <c r="S653" s="27" t="s">
        <v>539</v>
      </c>
      <c r="T653" s="23" t="n">
        <f aca="false">K653*L653*100/R653</f>
        <v>83.2276666666667</v>
      </c>
    </row>
    <row r="654" customFormat="false" ht="15" hidden="false" customHeight="false" outlineLevel="0" collapsed="false">
      <c r="A654" s="0" t="s">
        <v>685</v>
      </c>
      <c r="B654" s="0" t="n">
        <v>2.49683</v>
      </c>
      <c r="E654" s="17" t="n">
        <v>-42.912</v>
      </c>
      <c r="F654" s="18" t="n">
        <v>235</v>
      </c>
      <c r="G654" s="18" t="n">
        <v>1.05</v>
      </c>
      <c r="H654" s="0" t="n">
        <f aca="false">F653/G653</f>
        <v>223.809523809524</v>
      </c>
      <c r="I654" s="0" t="n">
        <f aca="false">(-E654*10)/H654</f>
        <v>1.91734468085106</v>
      </c>
      <c r="J654" s="18" t="n">
        <v>210000</v>
      </c>
      <c r="K654" s="18" t="n">
        <v>1</v>
      </c>
      <c r="L654" s="0" t="n">
        <v>2.49683</v>
      </c>
      <c r="M654" s="0" t="n">
        <f aca="false">PI()*SQRT(J654/H654)</f>
        <v>96.2321609982019</v>
      </c>
      <c r="N654" s="0" t="n">
        <f aca="false">K654*L654*100/M654</f>
        <v>2.59458997293707</v>
      </c>
      <c r="O654" s="0" t="n">
        <f aca="false">I654*N654^2</f>
        <v>12.9073671497661</v>
      </c>
      <c r="P654" s="20" t="n">
        <v>10.7</v>
      </c>
      <c r="Q654" s="20" t="n">
        <v>96.3</v>
      </c>
      <c r="R654" s="20" t="n">
        <v>3</v>
      </c>
      <c r="S654" s="27" t="s">
        <v>539</v>
      </c>
      <c r="T654" s="23" t="n">
        <f aca="false">K654*L654*100/R654</f>
        <v>83.2276666666667</v>
      </c>
    </row>
    <row r="655" customFormat="false" ht="15" hidden="false" customHeight="false" outlineLevel="0" collapsed="false">
      <c r="A655" s="0" t="s">
        <v>686</v>
      </c>
      <c r="B655" s="0" t="n">
        <v>2.49683</v>
      </c>
      <c r="E655" s="17" t="n">
        <v>-42.912</v>
      </c>
      <c r="F655" s="18" t="n">
        <v>235</v>
      </c>
      <c r="G655" s="18" t="n">
        <v>1.05</v>
      </c>
      <c r="H655" s="0" t="n">
        <f aca="false">F654/G654</f>
        <v>223.809523809524</v>
      </c>
      <c r="I655" s="0" t="n">
        <f aca="false">(-E655*10)/H655</f>
        <v>1.91734468085106</v>
      </c>
      <c r="J655" s="18" t="n">
        <v>210000</v>
      </c>
      <c r="K655" s="18" t="n">
        <v>1</v>
      </c>
      <c r="L655" s="0" t="n">
        <v>2.49683</v>
      </c>
      <c r="M655" s="0" t="n">
        <f aca="false">PI()*SQRT(J655/H655)</f>
        <v>96.2321609982019</v>
      </c>
      <c r="N655" s="0" t="n">
        <f aca="false">K655*L655*100/M655</f>
        <v>2.59458997293707</v>
      </c>
      <c r="O655" s="0" t="n">
        <f aca="false">I655*N655^2</f>
        <v>12.9073671497661</v>
      </c>
      <c r="P655" s="20" t="n">
        <v>10.7</v>
      </c>
      <c r="Q655" s="20" t="n">
        <v>96.3</v>
      </c>
      <c r="R655" s="20" t="n">
        <v>3</v>
      </c>
      <c r="S655" s="27" t="s">
        <v>539</v>
      </c>
      <c r="T655" s="23" t="n">
        <f aca="false">K655*L655*100/R655</f>
        <v>83.2276666666667</v>
      </c>
    </row>
    <row r="656" customFormat="false" ht="15" hidden="false" customHeight="false" outlineLevel="0" collapsed="false">
      <c r="A656" s="0" t="s">
        <v>687</v>
      </c>
      <c r="B656" s="0" t="n">
        <v>2.61741</v>
      </c>
      <c r="E656" s="17" t="n">
        <v>-41.871</v>
      </c>
      <c r="F656" s="18" t="n">
        <v>235</v>
      </c>
      <c r="G656" s="18" t="n">
        <v>1.05</v>
      </c>
      <c r="H656" s="0" t="n">
        <f aca="false">F655/G655</f>
        <v>223.809523809524</v>
      </c>
      <c r="I656" s="0" t="n">
        <f aca="false">(-E656*10)/H656</f>
        <v>1.87083191489362</v>
      </c>
      <c r="J656" s="18" t="n">
        <v>210000</v>
      </c>
      <c r="K656" s="18" t="n">
        <v>1</v>
      </c>
      <c r="L656" s="0" t="n">
        <v>2.61741</v>
      </c>
      <c r="M656" s="0" t="n">
        <f aca="false">PI()*SQRT(J656/H656)</f>
        <v>96.2321609982019</v>
      </c>
      <c r="N656" s="0" t="n">
        <f aca="false">K656*L656*100/M656</f>
        <v>2.71989111836417</v>
      </c>
      <c r="O656" s="0" t="n">
        <f aca="false">I656*N656^2</f>
        <v>13.8400547374665</v>
      </c>
      <c r="P656" s="20" t="n">
        <v>10.7</v>
      </c>
      <c r="Q656" s="20" t="n">
        <v>96.3</v>
      </c>
      <c r="R656" s="20" t="n">
        <v>3</v>
      </c>
      <c r="S656" s="27" t="s">
        <v>539</v>
      </c>
      <c r="T656" s="23" t="n">
        <f aca="false">K656*L656*100/R656</f>
        <v>87.247</v>
      </c>
    </row>
    <row r="657" customFormat="false" ht="15" hidden="false" customHeight="false" outlineLevel="0" collapsed="false">
      <c r="A657" s="0" t="s">
        <v>688</v>
      </c>
      <c r="B657" s="0" t="n">
        <v>2.61741</v>
      </c>
      <c r="E657" s="17" t="n">
        <v>-41.871</v>
      </c>
      <c r="F657" s="18" t="n">
        <v>235</v>
      </c>
      <c r="G657" s="18" t="n">
        <v>1.05</v>
      </c>
      <c r="H657" s="0" t="n">
        <f aca="false">F656/G656</f>
        <v>223.809523809524</v>
      </c>
      <c r="I657" s="0" t="n">
        <f aca="false">(-E657*10)/H657</f>
        <v>1.87083191489362</v>
      </c>
      <c r="J657" s="18" t="n">
        <v>210000</v>
      </c>
      <c r="K657" s="18" t="n">
        <v>1</v>
      </c>
      <c r="L657" s="0" t="n">
        <v>2.61741</v>
      </c>
      <c r="M657" s="0" t="n">
        <f aca="false">PI()*SQRT(J657/H657)</f>
        <v>96.2321609982019</v>
      </c>
      <c r="N657" s="0" t="n">
        <f aca="false">K657*L657*100/M657</f>
        <v>2.71989111836417</v>
      </c>
      <c r="O657" s="0" t="n">
        <f aca="false">I657*N657^2</f>
        <v>13.8400547374665</v>
      </c>
      <c r="P657" s="20" t="n">
        <v>10.7</v>
      </c>
      <c r="Q657" s="20" t="n">
        <v>96.3</v>
      </c>
      <c r="R657" s="20" t="n">
        <v>3</v>
      </c>
      <c r="S657" s="27" t="s">
        <v>539</v>
      </c>
      <c r="T657" s="23" t="n">
        <f aca="false">K657*L657*100/R657</f>
        <v>87.247</v>
      </c>
    </row>
    <row r="658" customFormat="false" ht="15" hidden="false" customHeight="false" outlineLevel="0" collapsed="false">
      <c r="A658" s="0" t="s">
        <v>689</v>
      </c>
      <c r="B658" s="0" t="n">
        <v>2.61741</v>
      </c>
      <c r="E658" s="17" t="n">
        <v>-41.871</v>
      </c>
      <c r="F658" s="18" t="n">
        <v>235</v>
      </c>
      <c r="G658" s="18" t="n">
        <v>1.05</v>
      </c>
      <c r="H658" s="0" t="n">
        <f aca="false">F657/G657</f>
        <v>223.809523809524</v>
      </c>
      <c r="I658" s="0" t="n">
        <f aca="false">(-E658*10)/H658</f>
        <v>1.87083191489362</v>
      </c>
      <c r="J658" s="18" t="n">
        <v>210000</v>
      </c>
      <c r="K658" s="18" t="n">
        <v>1</v>
      </c>
      <c r="L658" s="0" t="n">
        <v>2.61741</v>
      </c>
      <c r="M658" s="0" t="n">
        <f aca="false">PI()*SQRT(J658/H658)</f>
        <v>96.2321609982019</v>
      </c>
      <c r="N658" s="0" t="n">
        <f aca="false">K658*L658*100/M658</f>
        <v>2.71989111836417</v>
      </c>
      <c r="O658" s="0" t="n">
        <f aca="false">I658*N658^2</f>
        <v>13.8400547374665</v>
      </c>
      <c r="P658" s="20" t="n">
        <v>10.7</v>
      </c>
      <c r="Q658" s="20" t="n">
        <v>96.3</v>
      </c>
      <c r="R658" s="20" t="n">
        <v>3</v>
      </c>
      <c r="S658" s="27" t="s">
        <v>539</v>
      </c>
      <c r="T658" s="23" t="n">
        <f aca="false">K658*L658*100/R658</f>
        <v>87.247</v>
      </c>
    </row>
    <row r="659" customFormat="false" ht="15" hidden="false" customHeight="false" outlineLevel="0" collapsed="false">
      <c r="A659" s="0" t="s">
        <v>690</v>
      </c>
      <c r="B659" s="0" t="n">
        <v>2.61741</v>
      </c>
      <c r="E659" s="17" t="n">
        <v>-41.871</v>
      </c>
      <c r="F659" s="18" t="n">
        <v>235</v>
      </c>
      <c r="G659" s="18" t="n">
        <v>1.05</v>
      </c>
      <c r="H659" s="0" t="n">
        <f aca="false">F658/G658</f>
        <v>223.809523809524</v>
      </c>
      <c r="I659" s="0" t="n">
        <f aca="false">(-E659*10)/H659</f>
        <v>1.87083191489362</v>
      </c>
      <c r="J659" s="18" t="n">
        <v>210000</v>
      </c>
      <c r="K659" s="18" t="n">
        <v>1</v>
      </c>
      <c r="L659" s="0" t="n">
        <v>2.61741</v>
      </c>
      <c r="M659" s="0" t="n">
        <f aca="false">PI()*SQRT(J659/H659)</f>
        <v>96.2321609982019</v>
      </c>
      <c r="N659" s="0" t="n">
        <f aca="false">K659*L659*100/M659</f>
        <v>2.71989111836417</v>
      </c>
      <c r="O659" s="0" t="n">
        <f aca="false">I659*N659^2</f>
        <v>13.8400547374665</v>
      </c>
      <c r="P659" s="20" t="n">
        <v>10.7</v>
      </c>
      <c r="Q659" s="20" t="n">
        <v>96.3</v>
      </c>
      <c r="R659" s="20" t="n">
        <v>3</v>
      </c>
      <c r="S659" s="27" t="s">
        <v>539</v>
      </c>
      <c r="T659" s="23" t="n">
        <f aca="false">K659*L659*100/R659</f>
        <v>87.247</v>
      </c>
    </row>
    <row r="660" customFormat="false" ht="15" hidden="false" customHeight="false" outlineLevel="0" collapsed="false">
      <c r="A660" s="0" t="s">
        <v>691</v>
      </c>
      <c r="B660" s="0" t="n">
        <v>2.19873</v>
      </c>
      <c r="E660" s="17" t="n">
        <v>-41.833</v>
      </c>
      <c r="F660" s="18" t="n">
        <v>235</v>
      </c>
      <c r="G660" s="18" t="n">
        <v>1.05</v>
      </c>
      <c r="H660" s="0" t="n">
        <f aca="false">F659/G659</f>
        <v>223.809523809524</v>
      </c>
      <c r="I660" s="0" t="n">
        <f aca="false">(-E660*10)/H660</f>
        <v>1.86913404255319</v>
      </c>
      <c r="J660" s="18" t="n">
        <v>210000</v>
      </c>
      <c r="K660" s="18" t="n">
        <v>1</v>
      </c>
      <c r="L660" s="0" t="n">
        <v>2.19873</v>
      </c>
      <c r="M660" s="0" t="n">
        <f aca="false">PI()*SQRT(J660/H660)</f>
        <v>96.2321609982019</v>
      </c>
      <c r="N660" s="0" t="n">
        <f aca="false">K660*L660*100/M660</f>
        <v>2.28481827404986</v>
      </c>
      <c r="O660" s="0" t="n">
        <f aca="false">I660*N660^2</f>
        <v>9.7576171604263</v>
      </c>
      <c r="P660" s="20" t="n">
        <v>10.7</v>
      </c>
      <c r="Q660" s="20" t="n">
        <v>96.3</v>
      </c>
      <c r="R660" s="20" t="n">
        <v>3</v>
      </c>
      <c r="S660" s="27" t="s">
        <v>539</v>
      </c>
      <c r="T660" s="23" t="n">
        <f aca="false">K660*L660*100/R660</f>
        <v>73.291</v>
      </c>
    </row>
    <row r="661" customFormat="false" ht="15" hidden="false" customHeight="false" outlineLevel="0" collapsed="false">
      <c r="A661" s="0" t="s">
        <v>692</v>
      </c>
      <c r="B661" s="0" t="n">
        <v>2.19873</v>
      </c>
      <c r="E661" s="17" t="n">
        <v>-41.833</v>
      </c>
      <c r="F661" s="18" t="n">
        <v>235</v>
      </c>
      <c r="G661" s="18" t="n">
        <v>1.05</v>
      </c>
      <c r="H661" s="0" t="n">
        <f aca="false">F660/G660</f>
        <v>223.809523809524</v>
      </c>
      <c r="I661" s="0" t="n">
        <f aca="false">(-E661*10)/H661</f>
        <v>1.86913404255319</v>
      </c>
      <c r="J661" s="18" t="n">
        <v>210000</v>
      </c>
      <c r="K661" s="18" t="n">
        <v>1</v>
      </c>
      <c r="L661" s="0" t="n">
        <v>2.19873</v>
      </c>
      <c r="M661" s="0" t="n">
        <f aca="false">PI()*SQRT(J661/H661)</f>
        <v>96.2321609982019</v>
      </c>
      <c r="N661" s="0" t="n">
        <f aca="false">K661*L661*100/M661</f>
        <v>2.28481827404986</v>
      </c>
      <c r="O661" s="0" t="n">
        <f aca="false">I661*N661^2</f>
        <v>9.7576171604263</v>
      </c>
      <c r="P661" s="20" t="n">
        <v>10.7</v>
      </c>
      <c r="Q661" s="20" t="n">
        <v>96.3</v>
      </c>
      <c r="R661" s="20" t="n">
        <v>3</v>
      </c>
      <c r="S661" s="27" t="s">
        <v>539</v>
      </c>
      <c r="T661" s="23" t="n">
        <f aca="false">K661*L661*100/R661</f>
        <v>73.291</v>
      </c>
    </row>
    <row r="662" customFormat="false" ht="15" hidden="false" customHeight="false" outlineLevel="0" collapsed="false">
      <c r="A662" s="0" t="s">
        <v>693</v>
      </c>
      <c r="B662" s="0" t="n">
        <v>2.19873</v>
      </c>
      <c r="E662" s="17" t="n">
        <v>-41.833</v>
      </c>
      <c r="F662" s="18" t="n">
        <v>235</v>
      </c>
      <c r="G662" s="18" t="n">
        <v>1.05</v>
      </c>
      <c r="H662" s="0" t="n">
        <f aca="false">F661/G661</f>
        <v>223.809523809524</v>
      </c>
      <c r="I662" s="0" t="n">
        <f aca="false">(-E662*10)/H662</f>
        <v>1.86913404255319</v>
      </c>
      <c r="J662" s="18" t="n">
        <v>210000</v>
      </c>
      <c r="K662" s="18" t="n">
        <v>1</v>
      </c>
      <c r="L662" s="0" t="n">
        <v>2.19873</v>
      </c>
      <c r="M662" s="0" t="n">
        <f aca="false">PI()*SQRT(J662/H662)</f>
        <v>96.2321609982019</v>
      </c>
      <c r="N662" s="0" t="n">
        <f aca="false">K662*L662*100/M662</f>
        <v>2.28481827404986</v>
      </c>
      <c r="O662" s="0" t="n">
        <f aca="false">I662*N662^2</f>
        <v>9.7576171604263</v>
      </c>
      <c r="P662" s="20" t="n">
        <v>10.7</v>
      </c>
      <c r="Q662" s="20" t="n">
        <v>96.3</v>
      </c>
      <c r="R662" s="20" t="n">
        <v>3</v>
      </c>
      <c r="S662" s="27" t="s">
        <v>539</v>
      </c>
      <c r="T662" s="23" t="n">
        <f aca="false">K662*L662*100/R662</f>
        <v>73.291</v>
      </c>
    </row>
    <row r="663" customFormat="false" ht="15" hidden="false" customHeight="false" outlineLevel="0" collapsed="false">
      <c r="A663" s="0" t="s">
        <v>694</v>
      </c>
      <c r="B663" s="0" t="n">
        <v>2.19873</v>
      </c>
      <c r="E663" s="17" t="n">
        <v>-41.833</v>
      </c>
      <c r="F663" s="18" t="n">
        <v>235</v>
      </c>
      <c r="G663" s="18" t="n">
        <v>1.05</v>
      </c>
      <c r="H663" s="0" t="n">
        <f aca="false">F662/G662</f>
        <v>223.809523809524</v>
      </c>
      <c r="I663" s="0" t="n">
        <f aca="false">(-E663*10)/H663</f>
        <v>1.86913404255319</v>
      </c>
      <c r="J663" s="18" t="n">
        <v>210000</v>
      </c>
      <c r="K663" s="18" t="n">
        <v>1</v>
      </c>
      <c r="L663" s="0" t="n">
        <v>2.19873</v>
      </c>
      <c r="M663" s="0" t="n">
        <f aca="false">PI()*SQRT(J663/H663)</f>
        <v>96.2321609982019</v>
      </c>
      <c r="N663" s="0" t="n">
        <f aca="false">K663*L663*100/M663</f>
        <v>2.28481827404986</v>
      </c>
      <c r="O663" s="0" t="n">
        <f aca="false">I663*N663^2</f>
        <v>9.7576171604263</v>
      </c>
      <c r="P663" s="20" t="n">
        <v>10.7</v>
      </c>
      <c r="Q663" s="20" t="n">
        <v>96.3</v>
      </c>
      <c r="R663" s="20" t="n">
        <v>3</v>
      </c>
      <c r="S663" s="27" t="s">
        <v>539</v>
      </c>
      <c r="T663" s="23" t="n">
        <f aca="false">K663*L663*100/R663</f>
        <v>73.291</v>
      </c>
    </row>
    <row r="664" customFormat="false" ht="15" hidden="false" customHeight="false" outlineLevel="0" collapsed="false">
      <c r="A664" s="0" t="s">
        <v>695</v>
      </c>
      <c r="B664" s="0" t="n">
        <v>2.29458</v>
      </c>
      <c r="E664" s="17" t="n">
        <v>-39.927</v>
      </c>
      <c r="F664" s="18" t="n">
        <v>235</v>
      </c>
      <c r="G664" s="18" t="n">
        <v>1.05</v>
      </c>
      <c r="H664" s="0" t="n">
        <f aca="false">F663/G663</f>
        <v>223.809523809524</v>
      </c>
      <c r="I664" s="0" t="n">
        <f aca="false">(-E664*10)/H664</f>
        <v>1.78397234042553</v>
      </c>
      <c r="J664" s="18" t="n">
        <v>210000</v>
      </c>
      <c r="K664" s="18" t="n">
        <v>1</v>
      </c>
      <c r="L664" s="0" t="n">
        <v>2.29458</v>
      </c>
      <c r="M664" s="0" t="n">
        <f aca="false">PI()*SQRT(J664/H664)</f>
        <v>96.2321609982019</v>
      </c>
      <c r="N664" s="0" t="n">
        <f aca="false">K664*L664*100/M664</f>
        <v>2.38442115005905</v>
      </c>
      <c r="O664" s="0" t="n">
        <f aca="false">I664*N664^2</f>
        <v>10.1427109124735</v>
      </c>
      <c r="P664" s="20" t="n">
        <v>10.7</v>
      </c>
      <c r="Q664" s="20" t="n">
        <v>96.3</v>
      </c>
      <c r="R664" s="20" t="n">
        <v>3</v>
      </c>
      <c r="S664" s="27" t="s">
        <v>539</v>
      </c>
      <c r="T664" s="23" t="n">
        <f aca="false">K664*L664*100/R664</f>
        <v>76.486</v>
      </c>
    </row>
    <row r="665" customFormat="false" ht="15" hidden="false" customHeight="false" outlineLevel="0" collapsed="false">
      <c r="A665" s="0" t="s">
        <v>696</v>
      </c>
      <c r="B665" s="0" t="n">
        <v>2.29458</v>
      </c>
      <c r="E665" s="17" t="n">
        <v>-39.927</v>
      </c>
      <c r="F665" s="18" t="n">
        <v>235</v>
      </c>
      <c r="G665" s="18" t="n">
        <v>1.05</v>
      </c>
      <c r="H665" s="0" t="n">
        <f aca="false">F664/G664</f>
        <v>223.809523809524</v>
      </c>
      <c r="I665" s="0" t="n">
        <f aca="false">(-E665*10)/H665</f>
        <v>1.78397234042553</v>
      </c>
      <c r="J665" s="18" t="n">
        <v>210000</v>
      </c>
      <c r="K665" s="18" t="n">
        <v>1</v>
      </c>
      <c r="L665" s="0" t="n">
        <v>2.29458</v>
      </c>
      <c r="M665" s="0" t="n">
        <f aca="false">PI()*SQRT(J665/H665)</f>
        <v>96.2321609982019</v>
      </c>
      <c r="N665" s="0" t="n">
        <f aca="false">K665*L665*100/M665</f>
        <v>2.38442115005905</v>
      </c>
      <c r="O665" s="0" t="n">
        <f aca="false">I665*N665^2</f>
        <v>10.1427109124735</v>
      </c>
      <c r="P665" s="20" t="n">
        <v>10.7</v>
      </c>
      <c r="Q665" s="20" t="n">
        <v>96.3</v>
      </c>
      <c r="R665" s="20" t="n">
        <v>3</v>
      </c>
      <c r="S665" s="27" t="s">
        <v>539</v>
      </c>
      <c r="T665" s="23" t="n">
        <f aca="false">K665*L665*100/R665</f>
        <v>76.486</v>
      </c>
    </row>
    <row r="666" customFormat="false" ht="15" hidden="false" customHeight="false" outlineLevel="0" collapsed="false">
      <c r="A666" s="0" t="s">
        <v>697</v>
      </c>
      <c r="B666" s="0" t="n">
        <v>2.29458</v>
      </c>
      <c r="E666" s="17" t="n">
        <v>-39.927</v>
      </c>
      <c r="F666" s="18" t="n">
        <v>235</v>
      </c>
      <c r="G666" s="18" t="n">
        <v>1.05</v>
      </c>
      <c r="H666" s="0" t="n">
        <f aca="false">F665/G665</f>
        <v>223.809523809524</v>
      </c>
      <c r="I666" s="0" t="n">
        <f aca="false">(-E666*10)/H666</f>
        <v>1.78397234042553</v>
      </c>
      <c r="J666" s="18" t="n">
        <v>210000</v>
      </c>
      <c r="K666" s="18" t="n">
        <v>1</v>
      </c>
      <c r="L666" s="0" t="n">
        <v>2.29458</v>
      </c>
      <c r="M666" s="0" t="n">
        <f aca="false">PI()*SQRT(J666/H666)</f>
        <v>96.2321609982019</v>
      </c>
      <c r="N666" s="0" t="n">
        <f aca="false">K666*L666*100/M666</f>
        <v>2.38442115005905</v>
      </c>
      <c r="O666" s="0" t="n">
        <f aca="false">I666*N666^2</f>
        <v>10.1427109124735</v>
      </c>
      <c r="P666" s="20" t="n">
        <v>10.7</v>
      </c>
      <c r="Q666" s="20" t="n">
        <v>96.3</v>
      </c>
      <c r="R666" s="20" t="n">
        <v>3</v>
      </c>
      <c r="S666" s="27" t="s">
        <v>539</v>
      </c>
      <c r="T666" s="23" t="n">
        <f aca="false">K666*L666*100/R666</f>
        <v>76.486</v>
      </c>
    </row>
    <row r="667" customFormat="false" ht="15" hidden="false" customHeight="false" outlineLevel="0" collapsed="false">
      <c r="A667" s="0" t="s">
        <v>698</v>
      </c>
      <c r="B667" s="0" t="n">
        <v>2.29458</v>
      </c>
      <c r="E667" s="17" t="n">
        <v>-39.927</v>
      </c>
      <c r="F667" s="18" t="n">
        <v>235</v>
      </c>
      <c r="G667" s="18" t="n">
        <v>1.05</v>
      </c>
      <c r="H667" s="0" t="n">
        <f aca="false">F666/G666</f>
        <v>223.809523809524</v>
      </c>
      <c r="I667" s="0" t="n">
        <f aca="false">(-E667*10)/H667</f>
        <v>1.78397234042553</v>
      </c>
      <c r="J667" s="18" t="n">
        <v>210000</v>
      </c>
      <c r="K667" s="18" t="n">
        <v>1</v>
      </c>
      <c r="L667" s="0" t="n">
        <v>2.29458</v>
      </c>
      <c r="M667" s="0" t="n">
        <f aca="false">PI()*SQRT(J667/H667)</f>
        <v>96.2321609982019</v>
      </c>
      <c r="N667" s="0" t="n">
        <f aca="false">K667*L667*100/M667</f>
        <v>2.38442115005905</v>
      </c>
      <c r="O667" s="0" t="n">
        <f aca="false">I667*N667^2</f>
        <v>10.1427109124735</v>
      </c>
      <c r="P667" s="20" t="n">
        <v>10.7</v>
      </c>
      <c r="Q667" s="20" t="n">
        <v>96.3</v>
      </c>
      <c r="R667" s="20" t="n">
        <v>3</v>
      </c>
      <c r="S667" s="27" t="s">
        <v>539</v>
      </c>
      <c r="T667" s="23" t="n">
        <f aca="false">K667*L667*100/R667</f>
        <v>76.486</v>
      </c>
    </row>
    <row r="668" customFormat="false" ht="15" hidden="false" customHeight="false" outlineLevel="0" collapsed="false">
      <c r="A668" s="0" t="s">
        <v>699</v>
      </c>
      <c r="B668" s="0" t="n">
        <v>2.65051</v>
      </c>
      <c r="E668" s="17" t="n">
        <v>-38.456</v>
      </c>
      <c r="F668" s="18" t="n">
        <v>235</v>
      </c>
      <c r="G668" s="18" t="n">
        <v>1.05</v>
      </c>
      <c r="H668" s="0" t="n">
        <f aca="false">F667/G667</f>
        <v>223.809523809524</v>
      </c>
      <c r="I668" s="0" t="n">
        <f aca="false">(-E668*10)/H668</f>
        <v>1.71824680851064</v>
      </c>
      <c r="J668" s="18" t="n">
        <v>210000</v>
      </c>
      <c r="K668" s="18" t="n">
        <v>1</v>
      </c>
      <c r="L668" s="0" t="n">
        <v>2.65051</v>
      </c>
      <c r="M668" s="0" t="n">
        <f aca="false">PI()*SQRT(J668/H668)</f>
        <v>96.2321609982019</v>
      </c>
      <c r="N668" s="0" t="n">
        <f aca="false">K668*L668*100/M668</f>
        <v>2.75428710371528</v>
      </c>
      <c r="O668" s="0" t="n">
        <f aca="false">I668*N668^2</f>
        <v>13.0347877319845</v>
      </c>
      <c r="P668" s="20" t="n">
        <v>10.7</v>
      </c>
      <c r="Q668" s="20" t="n">
        <v>96.3</v>
      </c>
      <c r="R668" s="20" t="n">
        <v>3</v>
      </c>
      <c r="S668" s="27" t="s">
        <v>539</v>
      </c>
      <c r="T668" s="23" t="n">
        <f aca="false">K668*L668*100/R668</f>
        <v>88.3503333333333</v>
      </c>
    </row>
    <row r="669" customFormat="false" ht="15" hidden="false" customHeight="false" outlineLevel="0" collapsed="false">
      <c r="A669" s="0" t="s">
        <v>700</v>
      </c>
      <c r="B669" s="0" t="n">
        <v>2.65051</v>
      </c>
      <c r="E669" s="17" t="n">
        <v>-38.456</v>
      </c>
      <c r="F669" s="18" t="n">
        <v>235</v>
      </c>
      <c r="G669" s="18" t="n">
        <v>1.05</v>
      </c>
      <c r="H669" s="0" t="n">
        <f aca="false">F668/G668</f>
        <v>223.809523809524</v>
      </c>
      <c r="I669" s="0" t="n">
        <f aca="false">(-E669*10)/H669</f>
        <v>1.71824680851064</v>
      </c>
      <c r="J669" s="18" t="n">
        <v>210000</v>
      </c>
      <c r="K669" s="18" t="n">
        <v>1</v>
      </c>
      <c r="L669" s="0" t="n">
        <v>2.65051</v>
      </c>
      <c r="M669" s="0" t="n">
        <f aca="false">PI()*SQRT(J669/H669)</f>
        <v>96.2321609982019</v>
      </c>
      <c r="N669" s="0" t="n">
        <f aca="false">K669*L669*100/M669</f>
        <v>2.75428710371528</v>
      </c>
      <c r="O669" s="0" t="n">
        <f aca="false">I669*N669^2</f>
        <v>13.0347877319845</v>
      </c>
      <c r="P669" s="20" t="n">
        <v>10.7</v>
      </c>
      <c r="Q669" s="20" t="n">
        <v>96.3</v>
      </c>
      <c r="R669" s="20" t="n">
        <v>3</v>
      </c>
      <c r="S669" s="27" t="s">
        <v>539</v>
      </c>
      <c r="T669" s="23" t="n">
        <f aca="false">K669*L669*100/R669</f>
        <v>88.3503333333333</v>
      </c>
    </row>
    <row r="670" customFormat="false" ht="15" hidden="false" customHeight="false" outlineLevel="0" collapsed="false">
      <c r="A670" s="0" t="s">
        <v>701</v>
      </c>
      <c r="B670" s="0" t="n">
        <v>2.65051</v>
      </c>
      <c r="E670" s="17" t="n">
        <v>-38.456</v>
      </c>
      <c r="F670" s="18" t="n">
        <v>235</v>
      </c>
      <c r="G670" s="18" t="n">
        <v>1.05</v>
      </c>
      <c r="H670" s="0" t="n">
        <f aca="false">F669/G669</f>
        <v>223.809523809524</v>
      </c>
      <c r="I670" s="0" t="n">
        <f aca="false">(-E670*10)/H670</f>
        <v>1.71824680851064</v>
      </c>
      <c r="J670" s="18" t="n">
        <v>210000</v>
      </c>
      <c r="K670" s="18" t="n">
        <v>1</v>
      </c>
      <c r="L670" s="0" t="n">
        <v>2.65051</v>
      </c>
      <c r="M670" s="0" t="n">
        <f aca="false">PI()*SQRT(J670/H670)</f>
        <v>96.2321609982019</v>
      </c>
      <c r="N670" s="0" t="n">
        <f aca="false">K670*L670*100/M670</f>
        <v>2.75428710371528</v>
      </c>
      <c r="O670" s="0" t="n">
        <f aca="false">I670*N670^2</f>
        <v>13.0347877319845</v>
      </c>
      <c r="P670" s="20" t="n">
        <v>10.7</v>
      </c>
      <c r="Q670" s="20" t="n">
        <v>96.3</v>
      </c>
      <c r="R670" s="20" t="n">
        <v>3</v>
      </c>
      <c r="S670" s="27" t="s">
        <v>539</v>
      </c>
      <c r="T670" s="23" t="n">
        <f aca="false">K670*L670*100/R670</f>
        <v>88.3503333333333</v>
      </c>
    </row>
    <row r="671" customFormat="false" ht="15" hidden="false" customHeight="false" outlineLevel="0" collapsed="false">
      <c r="A671" s="0" t="s">
        <v>702</v>
      </c>
      <c r="B671" s="0" t="n">
        <v>2.65051</v>
      </c>
      <c r="E671" s="17" t="n">
        <v>-38.456</v>
      </c>
      <c r="F671" s="18" t="n">
        <v>235</v>
      </c>
      <c r="G671" s="18" t="n">
        <v>1.05</v>
      </c>
      <c r="H671" s="0" t="n">
        <f aca="false">F670/G670</f>
        <v>223.809523809524</v>
      </c>
      <c r="I671" s="0" t="n">
        <f aca="false">(-E671*10)/H671</f>
        <v>1.71824680851064</v>
      </c>
      <c r="J671" s="18" t="n">
        <v>210000</v>
      </c>
      <c r="K671" s="18" t="n">
        <v>1</v>
      </c>
      <c r="L671" s="0" t="n">
        <v>2.65051</v>
      </c>
      <c r="M671" s="0" t="n">
        <f aca="false">PI()*SQRT(J671/H671)</f>
        <v>96.2321609982019</v>
      </c>
      <c r="N671" s="0" t="n">
        <f aca="false">K671*L671*100/M671</f>
        <v>2.75428710371528</v>
      </c>
      <c r="O671" s="0" t="n">
        <f aca="false">I671*N671^2</f>
        <v>13.0347877319845</v>
      </c>
      <c r="P671" s="20" t="n">
        <v>10.7</v>
      </c>
      <c r="Q671" s="20" t="n">
        <v>96.3</v>
      </c>
      <c r="R671" s="20" t="n">
        <v>3</v>
      </c>
      <c r="S671" s="27" t="s">
        <v>539</v>
      </c>
      <c r="T671" s="23" t="n">
        <f aca="false">K671*L671*100/R671</f>
        <v>88.3503333333333</v>
      </c>
    </row>
    <row r="672" customFormat="false" ht="15" hidden="false" customHeight="false" outlineLevel="0" collapsed="false">
      <c r="A672" s="0" t="s">
        <v>703</v>
      </c>
      <c r="B672" s="0" t="n">
        <v>2.3135</v>
      </c>
      <c r="E672" s="17" t="n">
        <v>-38.44</v>
      </c>
      <c r="F672" s="18" t="n">
        <v>235</v>
      </c>
      <c r="G672" s="18" t="n">
        <v>1.05</v>
      </c>
      <c r="H672" s="0" t="n">
        <f aca="false">F671/G671</f>
        <v>223.809523809524</v>
      </c>
      <c r="I672" s="0" t="n">
        <f aca="false">(-E672*10)/H672</f>
        <v>1.71753191489362</v>
      </c>
      <c r="J672" s="18" t="n">
        <v>210000</v>
      </c>
      <c r="K672" s="18" t="n">
        <v>1</v>
      </c>
      <c r="L672" s="0" t="n">
        <v>2.3135</v>
      </c>
      <c r="M672" s="0" t="n">
        <f aca="false">PI()*SQRT(J672/H672)</f>
        <v>96.2321609982019</v>
      </c>
      <c r="N672" s="0" t="n">
        <f aca="false">K672*L672*100/M672</f>
        <v>2.40408193685189</v>
      </c>
      <c r="O672" s="0" t="n">
        <f aca="false">I672*N672^2</f>
        <v>9.92666456038701</v>
      </c>
      <c r="P672" s="20" t="n">
        <v>10.7</v>
      </c>
      <c r="Q672" s="20" t="n">
        <v>96.3</v>
      </c>
      <c r="R672" s="20" t="n">
        <v>3</v>
      </c>
      <c r="S672" s="27" t="s">
        <v>539</v>
      </c>
      <c r="T672" s="23" t="n">
        <f aca="false">K672*L672*100/R672</f>
        <v>77.1166666666667</v>
      </c>
    </row>
    <row r="673" customFormat="false" ht="15" hidden="false" customHeight="false" outlineLevel="0" collapsed="false">
      <c r="A673" s="0" t="s">
        <v>704</v>
      </c>
      <c r="B673" s="0" t="n">
        <v>2.3135</v>
      </c>
      <c r="E673" s="17" t="n">
        <v>-38.44</v>
      </c>
      <c r="F673" s="18" t="n">
        <v>235</v>
      </c>
      <c r="G673" s="18" t="n">
        <v>1.05</v>
      </c>
      <c r="H673" s="0" t="n">
        <f aca="false">F672/G672</f>
        <v>223.809523809524</v>
      </c>
      <c r="I673" s="0" t="n">
        <f aca="false">(-E673*10)/H673</f>
        <v>1.71753191489362</v>
      </c>
      <c r="J673" s="18" t="n">
        <v>210000</v>
      </c>
      <c r="K673" s="18" t="n">
        <v>1</v>
      </c>
      <c r="L673" s="0" t="n">
        <v>2.3135</v>
      </c>
      <c r="M673" s="0" t="n">
        <f aca="false">PI()*SQRT(J673/H673)</f>
        <v>96.2321609982019</v>
      </c>
      <c r="N673" s="0" t="n">
        <f aca="false">K673*L673*100/M673</f>
        <v>2.40408193685189</v>
      </c>
      <c r="O673" s="0" t="n">
        <f aca="false">I673*N673^2</f>
        <v>9.92666456038701</v>
      </c>
      <c r="P673" s="20" t="n">
        <v>10.7</v>
      </c>
      <c r="Q673" s="20" t="n">
        <v>96.3</v>
      </c>
      <c r="R673" s="20" t="n">
        <v>3</v>
      </c>
      <c r="S673" s="27" t="s">
        <v>539</v>
      </c>
      <c r="T673" s="23" t="n">
        <f aca="false">K673*L673*100/R673</f>
        <v>77.1166666666667</v>
      </c>
    </row>
    <row r="674" customFormat="false" ht="15" hidden="false" customHeight="false" outlineLevel="0" collapsed="false">
      <c r="A674" s="0" t="s">
        <v>705</v>
      </c>
      <c r="B674" s="0" t="n">
        <v>2.3135</v>
      </c>
      <c r="E674" s="17" t="n">
        <v>-38.44</v>
      </c>
      <c r="F674" s="18" t="n">
        <v>235</v>
      </c>
      <c r="G674" s="18" t="n">
        <v>1.05</v>
      </c>
      <c r="H674" s="0" t="n">
        <f aca="false">F673/G673</f>
        <v>223.809523809524</v>
      </c>
      <c r="I674" s="0" t="n">
        <f aca="false">(-E674*10)/H674</f>
        <v>1.71753191489362</v>
      </c>
      <c r="J674" s="18" t="n">
        <v>210000</v>
      </c>
      <c r="K674" s="18" t="n">
        <v>1</v>
      </c>
      <c r="L674" s="0" t="n">
        <v>2.3135</v>
      </c>
      <c r="M674" s="0" t="n">
        <f aca="false">PI()*SQRT(J674/H674)</f>
        <v>96.2321609982019</v>
      </c>
      <c r="N674" s="0" t="n">
        <f aca="false">K674*L674*100/M674</f>
        <v>2.40408193685189</v>
      </c>
      <c r="O674" s="0" t="n">
        <f aca="false">I674*N674^2</f>
        <v>9.92666456038701</v>
      </c>
      <c r="P674" s="20" t="n">
        <v>10.7</v>
      </c>
      <c r="Q674" s="20" t="n">
        <v>96.3</v>
      </c>
      <c r="R674" s="20" t="n">
        <v>3</v>
      </c>
      <c r="S674" s="27" t="s">
        <v>539</v>
      </c>
      <c r="T674" s="23" t="n">
        <f aca="false">K674*L674*100/R674</f>
        <v>77.1166666666667</v>
      </c>
    </row>
    <row r="675" customFormat="false" ht="15" hidden="false" customHeight="false" outlineLevel="0" collapsed="false">
      <c r="A675" s="0" t="s">
        <v>706</v>
      </c>
      <c r="B675" s="0" t="n">
        <v>2.3135</v>
      </c>
      <c r="E675" s="17" t="n">
        <v>-38.44</v>
      </c>
      <c r="F675" s="18" t="n">
        <v>235</v>
      </c>
      <c r="G675" s="18" t="n">
        <v>1.05</v>
      </c>
      <c r="H675" s="0" t="n">
        <f aca="false">F674/G674</f>
        <v>223.809523809524</v>
      </c>
      <c r="I675" s="0" t="n">
        <f aca="false">(-E675*10)/H675</f>
        <v>1.71753191489362</v>
      </c>
      <c r="J675" s="18" t="n">
        <v>210000</v>
      </c>
      <c r="K675" s="18" t="n">
        <v>1</v>
      </c>
      <c r="L675" s="0" t="n">
        <v>2.3135</v>
      </c>
      <c r="M675" s="0" t="n">
        <f aca="false">PI()*SQRT(J675/H675)</f>
        <v>96.2321609982019</v>
      </c>
      <c r="N675" s="0" t="n">
        <f aca="false">K675*L675*100/M675</f>
        <v>2.40408193685189</v>
      </c>
      <c r="O675" s="0" t="n">
        <f aca="false">I675*N675^2</f>
        <v>9.92666456038701</v>
      </c>
      <c r="P675" s="20" t="n">
        <v>10.7</v>
      </c>
      <c r="Q675" s="20" t="n">
        <v>96.3</v>
      </c>
      <c r="R675" s="20" t="n">
        <v>3</v>
      </c>
      <c r="S675" s="27" t="s">
        <v>539</v>
      </c>
      <c r="T675" s="23" t="n">
        <f aca="false">K675*L675*100/R675</f>
        <v>77.1166666666667</v>
      </c>
    </row>
    <row r="676" customFormat="false" ht="15" hidden="false" customHeight="false" outlineLevel="0" collapsed="false">
      <c r="A676" s="0" t="s">
        <v>707</v>
      </c>
      <c r="B676" s="0" t="n">
        <v>2.532</v>
      </c>
      <c r="E676" s="17" t="n">
        <v>-37.82</v>
      </c>
      <c r="F676" s="18" t="n">
        <v>235</v>
      </c>
      <c r="G676" s="18" t="n">
        <v>1.05</v>
      </c>
      <c r="H676" s="0" t="n">
        <f aca="false">F675/G675</f>
        <v>223.809523809524</v>
      </c>
      <c r="I676" s="0" t="n">
        <f aca="false">(-E676*10)/H676</f>
        <v>1.68982978723404</v>
      </c>
      <c r="J676" s="18" t="n">
        <v>210000</v>
      </c>
      <c r="K676" s="18" t="n">
        <v>1</v>
      </c>
      <c r="L676" s="0" t="n">
        <v>2.532</v>
      </c>
      <c r="M676" s="0" t="n">
        <f aca="false">PI()*SQRT(J676/H676)</f>
        <v>96.2321609982019</v>
      </c>
      <c r="N676" s="0" t="n">
        <f aca="false">K676*L676*100/M676</f>
        <v>2.63113700631467</v>
      </c>
      <c r="O676" s="0" t="n">
        <f aca="false">I676*N676^2</f>
        <v>11.6984921258531</v>
      </c>
      <c r="P676" s="20" t="n">
        <v>10.7</v>
      </c>
      <c r="Q676" s="20" t="n">
        <v>96.3</v>
      </c>
      <c r="R676" s="20" t="n">
        <v>3</v>
      </c>
      <c r="S676" s="27" t="s">
        <v>539</v>
      </c>
      <c r="T676" s="23" t="n">
        <f aca="false">K676*L676*100/R676</f>
        <v>84.4</v>
      </c>
    </row>
    <row r="677" customFormat="false" ht="15" hidden="false" customHeight="false" outlineLevel="0" collapsed="false">
      <c r="A677" s="0" t="s">
        <v>708</v>
      </c>
      <c r="B677" s="0" t="n">
        <v>2.532</v>
      </c>
      <c r="E677" s="17" t="n">
        <v>-37.82</v>
      </c>
      <c r="F677" s="18" t="n">
        <v>235</v>
      </c>
      <c r="G677" s="18" t="n">
        <v>1.05</v>
      </c>
      <c r="H677" s="0" t="n">
        <f aca="false">F676/G676</f>
        <v>223.809523809524</v>
      </c>
      <c r="I677" s="0" t="n">
        <f aca="false">(-E677*10)/H677</f>
        <v>1.68982978723404</v>
      </c>
      <c r="J677" s="18" t="n">
        <v>210000</v>
      </c>
      <c r="K677" s="18" t="n">
        <v>1</v>
      </c>
      <c r="L677" s="0" t="n">
        <v>2.532</v>
      </c>
      <c r="M677" s="0" t="n">
        <f aca="false">PI()*SQRT(J677/H677)</f>
        <v>96.2321609982019</v>
      </c>
      <c r="N677" s="0" t="n">
        <f aca="false">K677*L677*100/M677</f>
        <v>2.63113700631467</v>
      </c>
      <c r="O677" s="0" t="n">
        <f aca="false">I677*N677^2</f>
        <v>11.6984921258531</v>
      </c>
      <c r="P677" s="20" t="n">
        <v>10.7</v>
      </c>
      <c r="Q677" s="20" t="n">
        <v>96.3</v>
      </c>
      <c r="R677" s="20" t="n">
        <v>3</v>
      </c>
      <c r="S677" s="27" t="s">
        <v>539</v>
      </c>
      <c r="T677" s="23" t="n">
        <f aca="false">K677*L677*100/R677</f>
        <v>84.4</v>
      </c>
    </row>
    <row r="678" customFormat="false" ht="15" hidden="false" customHeight="false" outlineLevel="0" collapsed="false">
      <c r="A678" s="0" t="s">
        <v>709</v>
      </c>
      <c r="B678" s="0" t="n">
        <v>2.532</v>
      </c>
      <c r="E678" s="17" t="n">
        <v>-37.82</v>
      </c>
      <c r="F678" s="18" t="n">
        <v>235</v>
      </c>
      <c r="G678" s="18" t="n">
        <v>1.05</v>
      </c>
      <c r="H678" s="0" t="n">
        <f aca="false">F677/G677</f>
        <v>223.809523809524</v>
      </c>
      <c r="I678" s="0" t="n">
        <f aca="false">(-E678*10)/H678</f>
        <v>1.68982978723404</v>
      </c>
      <c r="J678" s="18" t="n">
        <v>210000</v>
      </c>
      <c r="K678" s="18" t="n">
        <v>1</v>
      </c>
      <c r="L678" s="0" t="n">
        <v>2.532</v>
      </c>
      <c r="M678" s="0" t="n">
        <f aca="false">PI()*SQRT(J678/H678)</f>
        <v>96.2321609982019</v>
      </c>
      <c r="N678" s="0" t="n">
        <f aca="false">K678*L678*100/M678</f>
        <v>2.63113700631467</v>
      </c>
      <c r="O678" s="0" t="n">
        <f aca="false">I678*N678^2</f>
        <v>11.6984921258531</v>
      </c>
      <c r="P678" s="20" t="n">
        <v>10.7</v>
      </c>
      <c r="Q678" s="20" t="n">
        <v>96.3</v>
      </c>
      <c r="R678" s="20" t="n">
        <v>3</v>
      </c>
      <c r="S678" s="27" t="s">
        <v>539</v>
      </c>
      <c r="T678" s="23" t="n">
        <f aca="false">K678*L678*100/R678</f>
        <v>84.4</v>
      </c>
    </row>
    <row r="679" customFormat="false" ht="15" hidden="false" customHeight="false" outlineLevel="0" collapsed="false">
      <c r="A679" s="0" t="s">
        <v>710</v>
      </c>
      <c r="B679" s="0" t="n">
        <v>2.532</v>
      </c>
      <c r="E679" s="17" t="n">
        <v>-37.82</v>
      </c>
      <c r="F679" s="18" t="n">
        <v>235</v>
      </c>
      <c r="G679" s="18" t="n">
        <v>1.05</v>
      </c>
      <c r="H679" s="0" t="n">
        <f aca="false">F678/G678</f>
        <v>223.809523809524</v>
      </c>
      <c r="I679" s="0" t="n">
        <f aca="false">(-E679*10)/H679</f>
        <v>1.68982978723404</v>
      </c>
      <c r="J679" s="18" t="n">
        <v>210000</v>
      </c>
      <c r="K679" s="18" t="n">
        <v>1</v>
      </c>
      <c r="L679" s="0" t="n">
        <v>2.532</v>
      </c>
      <c r="M679" s="0" t="n">
        <f aca="false">PI()*SQRT(J679/H679)</f>
        <v>96.2321609982019</v>
      </c>
      <c r="N679" s="0" t="n">
        <f aca="false">K679*L679*100/M679</f>
        <v>2.63113700631467</v>
      </c>
      <c r="O679" s="0" t="n">
        <f aca="false">I679*N679^2</f>
        <v>11.6984921258531</v>
      </c>
      <c r="P679" s="20" t="n">
        <v>10.7</v>
      </c>
      <c r="Q679" s="20" t="n">
        <v>96.3</v>
      </c>
      <c r="R679" s="20" t="n">
        <v>3</v>
      </c>
      <c r="S679" s="27" t="s">
        <v>539</v>
      </c>
      <c r="T679" s="23" t="n">
        <f aca="false">K679*L679*100/R679</f>
        <v>84.4</v>
      </c>
    </row>
    <row r="680" customFormat="false" ht="15" hidden="false" customHeight="false" outlineLevel="0" collapsed="false">
      <c r="A680" s="0" t="s">
        <v>711</v>
      </c>
      <c r="B680" s="0" t="n">
        <v>2.33233</v>
      </c>
      <c r="E680" s="17" t="n">
        <v>-36.761</v>
      </c>
      <c r="F680" s="18" t="n">
        <v>235</v>
      </c>
      <c r="G680" s="18" t="n">
        <v>1.05</v>
      </c>
      <c r="H680" s="0" t="n">
        <f aca="false">F679/G679</f>
        <v>223.809523809524</v>
      </c>
      <c r="I680" s="0" t="n">
        <f aca="false">(-E680*10)/H680</f>
        <v>1.64251276595745</v>
      </c>
      <c r="J680" s="18" t="n">
        <v>210000</v>
      </c>
      <c r="K680" s="18" t="n">
        <v>1</v>
      </c>
      <c r="L680" s="0" t="n">
        <v>2.33233</v>
      </c>
      <c r="M680" s="0" t="n">
        <f aca="false">PI()*SQRT(J680/H680)</f>
        <v>96.2321609982019</v>
      </c>
      <c r="N680" s="0" t="n">
        <f aca="false">K680*L680*100/M680</f>
        <v>2.42364919981749</v>
      </c>
      <c r="O680" s="0" t="n">
        <f aca="false">I680*N680^2</f>
        <v>9.64824390459918</v>
      </c>
      <c r="P680" s="20" t="n">
        <v>10.7</v>
      </c>
      <c r="Q680" s="20" t="n">
        <v>96.3</v>
      </c>
      <c r="R680" s="20" t="n">
        <v>3</v>
      </c>
      <c r="S680" s="27" t="s">
        <v>539</v>
      </c>
      <c r="T680" s="23" t="n">
        <f aca="false">K680*L680*100/R680</f>
        <v>77.7443333333333</v>
      </c>
    </row>
    <row r="681" customFormat="false" ht="15" hidden="false" customHeight="false" outlineLevel="0" collapsed="false">
      <c r="A681" s="0" t="s">
        <v>712</v>
      </c>
      <c r="B681" s="0" t="n">
        <v>2.33233</v>
      </c>
      <c r="E681" s="17" t="n">
        <v>-36.761</v>
      </c>
      <c r="F681" s="18" t="n">
        <v>235</v>
      </c>
      <c r="G681" s="18" t="n">
        <v>1.05</v>
      </c>
      <c r="H681" s="0" t="n">
        <f aca="false">F680/G680</f>
        <v>223.809523809524</v>
      </c>
      <c r="I681" s="0" t="n">
        <f aca="false">(-E681*10)/H681</f>
        <v>1.64251276595745</v>
      </c>
      <c r="J681" s="18" t="n">
        <v>210000</v>
      </c>
      <c r="K681" s="18" t="n">
        <v>1</v>
      </c>
      <c r="L681" s="0" t="n">
        <v>2.33233</v>
      </c>
      <c r="M681" s="0" t="n">
        <f aca="false">PI()*SQRT(J681/H681)</f>
        <v>96.2321609982019</v>
      </c>
      <c r="N681" s="0" t="n">
        <f aca="false">K681*L681*100/M681</f>
        <v>2.42364919981749</v>
      </c>
      <c r="O681" s="0" t="n">
        <f aca="false">I681*N681^2</f>
        <v>9.64824390459918</v>
      </c>
      <c r="P681" s="20" t="n">
        <v>10.7</v>
      </c>
      <c r="Q681" s="20" t="n">
        <v>96.3</v>
      </c>
      <c r="R681" s="20" t="n">
        <v>3</v>
      </c>
      <c r="S681" s="27" t="s">
        <v>539</v>
      </c>
      <c r="T681" s="23" t="n">
        <f aca="false">K681*L681*100/R681</f>
        <v>77.7443333333333</v>
      </c>
    </row>
    <row r="682" customFormat="false" ht="15" hidden="false" customHeight="false" outlineLevel="0" collapsed="false">
      <c r="A682" s="0" t="s">
        <v>713</v>
      </c>
      <c r="B682" s="0" t="n">
        <v>2.33233</v>
      </c>
      <c r="E682" s="17" t="n">
        <v>-36.761</v>
      </c>
      <c r="F682" s="18" t="n">
        <v>235</v>
      </c>
      <c r="G682" s="18" t="n">
        <v>1.05</v>
      </c>
      <c r="H682" s="0" t="n">
        <f aca="false">F681/G681</f>
        <v>223.809523809524</v>
      </c>
      <c r="I682" s="0" t="n">
        <f aca="false">(-E682*10)/H682</f>
        <v>1.64251276595745</v>
      </c>
      <c r="J682" s="18" t="n">
        <v>210000</v>
      </c>
      <c r="K682" s="18" t="n">
        <v>1</v>
      </c>
      <c r="L682" s="0" t="n">
        <v>2.33233</v>
      </c>
      <c r="M682" s="0" t="n">
        <f aca="false">PI()*SQRT(J682/H682)</f>
        <v>96.2321609982019</v>
      </c>
      <c r="N682" s="0" t="n">
        <f aca="false">K682*L682*100/M682</f>
        <v>2.42364919981749</v>
      </c>
      <c r="O682" s="0" t="n">
        <f aca="false">I682*N682^2</f>
        <v>9.64824390459918</v>
      </c>
      <c r="P682" s="20" t="n">
        <v>10.7</v>
      </c>
      <c r="Q682" s="20" t="n">
        <v>96.3</v>
      </c>
      <c r="R682" s="20" t="n">
        <v>3</v>
      </c>
      <c r="S682" s="27" t="s">
        <v>539</v>
      </c>
      <c r="T682" s="23" t="n">
        <f aca="false">K682*L682*100/R682</f>
        <v>77.7443333333333</v>
      </c>
    </row>
    <row r="683" customFormat="false" ht="15" hidden="false" customHeight="false" outlineLevel="0" collapsed="false">
      <c r="A683" s="0" t="s">
        <v>714</v>
      </c>
      <c r="B683" s="0" t="n">
        <v>2.33233</v>
      </c>
      <c r="E683" s="17" t="n">
        <v>-36.761</v>
      </c>
      <c r="F683" s="18" t="n">
        <v>235</v>
      </c>
      <c r="G683" s="18" t="n">
        <v>1.05</v>
      </c>
      <c r="H683" s="0" t="n">
        <f aca="false">F682/G682</f>
        <v>223.809523809524</v>
      </c>
      <c r="I683" s="0" t="n">
        <f aca="false">(-E683*10)/H683</f>
        <v>1.64251276595745</v>
      </c>
      <c r="J683" s="18" t="n">
        <v>210000</v>
      </c>
      <c r="K683" s="18" t="n">
        <v>1</v>
      </c>
      <c r="L683" s="0" t="n">
        <v>2.33233</v>
      </c>
      <c r="M683" s="0" t="n">
        <f aca="false">PI()*SQRT(J683/H683)</f>
        <v>96.2321609982019</v>
      </c>
      <c r="N683" s="0" t="n">
        <f aca="false">K683*L683*100/M683</f>
        <v>2.42364919981749</v>
      </c>
      <c r="O683" s="0" t="n">
        <f aca="false">I683*N683^2</f>
        <v>9.64824390459918</v>
      </c>
      <c r="P683" s="20" t="n">
        <v>10.7</v>
      </c>
      <c r="Q683" s="20" t="n">
        <v>96.3</v>
      </c>
      <c r="R683" s="20" t="n">
        <v>3</v>
      </c>
      <c r="S683" s="27" t="s">
        <v>539</v>
      </c>
      <c r="T683" s="23" t="n">
        <f aca="false">K683*L683*100/R683</f>
        <v>77.7443333333333</v>
      </c>
    </row>
    <row r="684" customFormat="false" ht="15" hidden="false" customHeight="false" outlineLevel="0" collapsed="false">
      <c r="A684" s="0" t="s">
        <v>715</v>
      </c>
      <c r="B684" s="0" t="n">
        <v>2.35106</v>
      </c>
      <c r="E684" s="17" t="n">
        <v>-36.596</v>
      </c>
      <c r="F684" s="18" t="n">
        <v>235</v>
      </c>
      <c r="G684" s="18" t="n">
        <v>1.05</v>
      </c>
      <c r="H684" s="0" t="n">
        <f aca="false">F683/G683</f>
        <v>223.809523809524</v>
      </c>
      <c r="I684" s="0" t="n">
        <f aca="false">(-E684*10)/H684</f>
        <v>1.63514042553191</v>
      </c>
      <c r="J684" s="18" t="n">
        <v>210000</v>
      </c>
      <c r="K684" s="18" t="n">
        <v>1</v>
      </c>
      <c r="L684" s="0" t="n">
        <v>2.35106</v>
      </c>
      <c r="M684" s="0" t="n">
        <f aca="false">PI()*SQRT(J684/H684)</f>
        <v>96.2321609982019</v>
      </c>
      <c r="N684" s="0" t="n">
        <f aca="false">K684*L684*100/M684</f>
        <v>2.4431125474195</v>
      </c>
      <c r="O684" s="0" t="n">
        <f aca="false">I684*N684^2</f>
        <v>9.75982440491442</v>
      </c>
      <c r="P684" s="20" t="n">
        <v>10.7</v>
      </c>
      <c r="Q684" s="20" t="n">
        <v>96.3</v>
      </c>
      <c r="R684" s="20" t="n">
        <v>3</v>
      </c>
      <c r="S684" s="27" t="s">
        <v>539</v>
      </c>
      <c r="T684" s="23" t="n">
        <f aca="false">K684*L684*100/R684</f>
        <v>78.3686666666667</v>
      </c>
    </row>
    <row r="685" customFormat="false" ht="15" hidden="false" customHeight="false" outlineLevel="0" collapsed="false">
      <c r="A685" s="0" t="s">
        <v>716</v>
      </c>
      <c r="B685" s="0" t="n">
        <v>2.35106</v>
      </c>
      <c r="E685" s="17" t="n">
        <v>-36.596</v>
      </c>
      <c r="F685" s="18" t="n">
        <v>235</v>
      </c>
      <c r="G685" s="18" t="n">
        <v>1.05</v>
      </c>
      <c r="H685" s="0" t="n">
        <f aca="false">F684/G684</f>
        <v>223.809523809524</v>
      </c>
      <c r="I685" s="0" t="n">
        <f aca="false">(-E685*10)/H685</f>
        <v>1.63514042553191</v>
      </c>
      <c r="J685" s="18" t="n">
        <v>210000</v>
      </c>
      <c r="K685" s="18" t="n">
        <v>1</v>
      </c>
      <c r="L685" s="0" t="n">
        <v>2.35106</v>
      </c>
      <c r="M685" s="0" t="n">
        <f aca="false">PI()*SQRT(J685/H685)</f>
        <v>96.2321609982019</v>
      </c>
      <c r="N685" s="0" t="n">
        <f aca="false">K685*L685*100/M685</f>
        <v>2.4431125474195</v>
      </c>
      <c r="O685" s="0" t="n">
        <f aca="false">I685*N685^2</f>
        <v>9.75982440491442</v>
      </c>
      <c r="P685" s="20" t="n">
        <v>10.7</v>
      </c>
      <c r="Q685" s="20" t="n">
        <v>96.3</v>
      </c>
      <c r="R685" s="20" t="n">
        <v>3</v>
      </c>
      <c r="S685" s="27" t="s">
        <v>539</v>
      </c>
      <c r="T685" s="23" t="n">
        <f aca="false">K685*L685*100/R685</f>
        <v>78.3686666666667</v>
      </c>
    </row>
    <row r="686" customFormat="false" ht="15" hidden="false" customHeight="false" outlineLevel="0" collapsed="false">
      <c r="A686" s="0" t="s">
        <v>717</v>
      </c>
      <c r="B686" s="0" t="n">
        <v>2.35106</v>
      </c>
      <c r="E686" s="17" t="n">
        <v>-36.596</v>
      </c>
      <c r="F686" s="18" t="n">
        <v>235</v>
      </c>
      <c r="G686" s="18" t="n">
        <v>1.05</v>
      </c>
      <c r="H686" s="0" t="n">
        <f aca="false">F685/G685</f>
        <v>223.809523809524</v>
      </c>
      <c r="I686" s="0" t="n">
        <f aca="false">(-E686*10)/H686</f>
        <v>1.63514042553191</v>
      </c>
      <c r="J686" s="18" t="n">
        <v>210000</v>
      </c>
      <c r="K686" s="18" t="n">
        <v>1</v>
      </c>
      <c r="L686" s="0" t="n">
        <v>2.35106</v>
      </c>
      <c r="M686" s="0" t="n">
        <f aca="false">PI()*SQRT(J686/H686)</f>
        <v>96.2321609982019</v>
      </c>
      <c r="N686" s="0" t="n">
        <f aca="false">K686*L686*100/M686</f>
        <v>2.4431125474195</v>
      </c>
      <c r="O686" s="0" t="n">
        <f aca="false">I686*N686^2</f>
        <v>9.75982440491442</v>
      </c>
      <c r="P686" s="20" t="n">
        <v>10.7</v>
      </c>
      <c r="Q686" s="20" t="n">
        <v>96.3</v>
      </c>
      <c r="R686" s="20" t="n">
        <v>3</v>
      </c>
      <c r="S686" s="27" t="s">
        <v>539</v>
      </c>
      <c r="T686" s="23" t="n">
        <f aca="false">K686*L686*100/R686</f>
        <v>78.3686666666667</v>
      </c>
    </row>
    <row r="687" customFormat="false" ht="15" hidden="false" customHeight="false" outlineLevel="0" collapsed="false">
      <c r="A687" s="0" t="s">
        <v>718</v>
      </c>
      <c r="B687" s="0" t="n">
        <v>2.35106</v>
      </c>
      <c r="E687" s="17" t="n">
        <v>-36.596</v>
      </c>
      <c r="F687" s="18" t="n">
        <v>235</v>
      </c>
      <c r="G687" s="18" t="n">
        <v>1.05</v>
      </c>
      <c r="H687" s="0" t="n">
        <f aca="false">F686/G686</f>
        <v>223.809523809524</v>
      </c>
      <c r="I687" s="0" t="n">
        <f aca="false">(-E687*10)/H687</f>
        <v>1.63514042553191</v>
      </c>
      <c r="J687" s="18" t="n">
        <v>210000</v>
      </c>
      <c r="K687" s="18" t="n">
        <v>1</v>
      </c>
      <c r="L687" s="0" t="n">
        <v>2.35106</v>
      </c>
      <c r="M687" s="0" t="n">
        <f aca="false">PI()*SQRT(J687/H687)</f>
        <v>96.2321609982019</v>
      </c>
      <c r="N687" s="0" t="n">
        <f aca="false">K687*L687*100/M687</f>
        <v>2.4431125474195</v>
      </c>
      <c r="O687" s="0" t="n">
        <f aca="false">I687*N687^2</f>
        <v>9.75982440491442</v>
      </c>
      <c r="P687" s="20" t="n">
        <v>10.7</v>
      </c>
      <c r="Q687" s="20" t="n">
        <v>96.3</v>
      </c>
      <c r="R687" s="20" t="n">
        <v>3</v>
      </c>
      <c r="S687" s="27" t="s">
        <v>539</v>
      </c>
      <c r="T687" s="23" t="n">
        <f aca="false">K687*L687*100/R687</f>
        <v>78.3686666666667</v>
      </c>
    </row>
    <row r="688" customFormat="false" ht="15" hidden="false" customHeight="false" outlineLevel="0" collapsed="false">
      <c r="A688" s="0" t="s">
        <v>719</v>
      </c>
      <c r="B688" s="0" t="n">
        <v>2.21805</v>
      </c>
      <c r="E688" s="17" t="n">
        <v>-36.277</v>
      </c>
      <c r="F688" s="18" t="n">
        <v>235</v>
      </c>
      <c r="G688" s="18" t="n">
        <v>1.05</v>
      </c>
      <c r="H688" s="0" t="n">
        <f aca="false">F687/G687</f>
        <v>223.809523809524</v>
      </c>
      <c r="I688" s="0" t="n">
        <f aca="false">(-E688*10)/H688</f>
        <v>1.62088723404255</v>
      </c>
      <c r="J688" s="18" t="n">
        <v>210000</v>
      </c>
      <c r="K688" s="18" t="n">
        <v>1</v>
      </c>
      <c r="L688" s="0" t="n">
        <v>2.21805</v>
      </c>
      <c r="M688" s="0" t="n">
        <f aca="false">PI()*SQRT(J688/H688)</f>
        <v>96.2321609982019</v>
      </c>
      <c r="N688" s="0" t="n">
        <f aca="false">K688*L688*100/M688</f>
        <v>2.3048947222971</v>
      </c>
      <c r="O688" s="0" t="n">
        <f aca="false">I688*N688^2</f>
        <v>8.61102774907156</v>
      </c>
      <c r="P688" s="20" t="n">
        <v>10.7</v>
      </c>
      <c r="Q688" s="20" t="n">
        <v>96.3</v>
      </c>
      <c r="R688" s="20" t="n">
        <v>3</v>
      </c>
      <c r="S688" s="27" t="s">
        <v>539</v>
      </c>
      <c r="T688" s="23" t="n">
        <f aca="false">K688*L688*100/R688</f>
        <v>73.935</v>
      </c>
    </row>
    <row r="689" customFormat="false" ht="15" hidden="false" customHeight="false" outlineLevel="0" collapsed="false">
      <c r="A689" s="0" t="s">
        <v>720</v>
      </c>
      <c r="B689" s="0" t="n">
        <v>2.21805</v>
      </c>
      <c r="E689" s="17" t="n">
        <v>-36.277</v>
      </c>
      <c r="F689" s="18" t="n">
        <v>235</v>
      </c>
      <c r="G689" s="18" t="n">
        <v>1.05</v>
      </c>
      <c r="H689" s="0" t="n">
        <f aca="false">F688/G688</f>
        <v>223.809523809524</v>
      </c>
      <c r="I689" s="0" t="n">
        <f aca="false">(-E689*10)/H689</f>
        <v>1.62088723404255</v>
      </c>
      <c r="J689" s="18" t="n">
        <v>210000</v>
      </c>
      <c r="K689" s="18" t="n">
        <v>1</v>
      </c>
      <c r="L689" s="0" t="n">
        <v>2.21805</v>
      </c>
      <c r="M689" s="0" t="n">
        <f aca="false">PI()*SQRT(J689/H689)</f>
        <v>96.2321609982019</v>
      </c>
      <c r="N689" s="0" t="n">
        <f aca="false">K689*L689*100/M689</f>
        <v>2.3048947222971</v>
      </c>
      <c r="O689" s="0" t="n">
        <f aca="false">I689*N689^2</f>
        <v>8.61102774907156</v>
      </c>
      <c r="P689" s="20" t="n">
        <v>10.7</v>
      </c>
      <c r="Q689" s="20" t="n">
        <v>96.3</v>
      </c>
      <c r="R689" s="20" t="n">
        <v>3</v>
      </c>
      <c r="S689" s="27" t="s">
        <v>539</v>
      </c>
      <c r="T689" s="23" t="n">
        <f aca="false">K689*L689*100/R689</f>
        <v>73.935</v>
      </c>
    </row>
    <row r="690" customFormat="false" ht="15" hidden="false" customHeight="false" outlineLevel="0" collapsed="false">
      <c r="A690" s="0" t="s">
        <v>721</v>
      </c>
      <c r="B690" s="0" t="n">
        <v>2.21805</v>
      </c>
      <c r="E690" s="17" t="n">
        <v>-36.277</v>
      </c>
      <c r="F690" s="18" t="n">
        <v>235</v>
      </c>
      <c r="G690" s="18" t="n">
        <v>1.05</v>
      </c>
      <c r="H690" s="0" t="n">
        <f aca="false">F689/G689</f>
        <v>223.809523809524</v>
      </c>
      <c r="I690" s="0" t="n">
        <f aca="false">(-E690*10)/H690</f>
        <v>1.62088723404255</v>
      </c>
      <c r="J690" s="18" t="n">
        <v>210000</v>
      </c>
      <c r="K690" s="18" t="n">
        <v>1</v>
      </c>
      <c r="L690" s="0" t="n">
        <v>2.21805</v>
      </c>
      <c r="M690" s="0" t="n">
        <f aca="false">PI()*SQRT(J690/H690)</f>
        <v>96.2321609982019</v>
      </c>
      <c r="N690" s="0" t="n">
        <f aca="false">K690*L690*100/M690</f>
        <v>2.3048947222971</v>
      </c>
      <c r="O690" s="0" t="n">
        <f aca="false">I690*N690^2</f>
        <v>8.61102774907156</v>
      </c>
      <c r="P690" s="20" t="n">
        <v>10.7</v>
      </c>
      <c r="Q690" s="20" t="n">
        <v>96.3</v>
      </c>
      <c r="R690" s="20" t="n">
        <v>3</v>
      </c>
      <c r="S690" s="27" t="s">
        <v>539</v>
      </c>
      <c r="T690" s="23" t="n">
        <f aca="false">K690*L690*100/R690</f>
        <v>73.935</v>
      </c>
    </row>
    <row r="691" customFormat="false" ht="15" hidden="false" customHeight="false" outlineLevel="0" collapsed="false">
      <c r="A691" s="0" t="s">
        <v>722</v>
      </c>
      <c r="B691" s="0" t="n">
        <v>2.21805</v>
      </c>
      <c r="E691" s="17" t="n">
        <v>-36.277</v>
      </c>
      <c r="F691" s="18" t="n">
        <v>235</v>
      </c>
      <c r="G691" s="18" t="n">
        <v>1.05</v>
      </c>
      <c r="H691" s="0" t="n">
        <f aca="false">F690/G690</f>
        <v>223.809523809524</v>
      </c>
      <c r="I691" s="0" t="n">
        <f aca="false">(-E691*10)/H691</f>
        <v>1.62088723404255</v>
      </c>
      <c r="J691" s="18" t="n">
        <v>210000</v>
      </c>
      <c r="K691" s="18" t="n">
        <v>1</v>
      </c>
      <c r="L691" s="0" t="n">
        <v>2.21805</v>
      </c>
      <c r="M691" s="0" t="n">
        <f aca="false">PI()*SQRT(J691/H691)</f>
        <v>96.2321609982019</v>
      </c>
      <c r="N691" s="0" t="n">
        <f aca="false">K691*L691*100/M691</f>
        <v>2.3048947222971</v>
      </c>
      <c r="O691" s="0" t="n">
        <f aca="false">I691*N691^2</f>
        <v>8.61102774907156</v>
      </c>
      <c r="P691" s="20" t="n">
        <v>10.7</v>
      </c>
      <c r="Q691" s="20" t="n">
        <v>96.3</v>
      </c>
      <c r="R691" s="20" t="n">
        <v>3</v>
      </c>
      <c r="S691" s="27" t="s">
        <v>539</v>
      </c>
      <c r="T691" s="23" t="n">
        <f aca="false">K691*L691*100/R691</f>
        <v>73.935</v>
      </c>
    </row>
    <row r="692" customFormat="false" ht="15" hidden="false" customHeight="false" outlineLevel="0" collapsed="false">
      <c r="A692" s="0" t="s">
        <v>723</v>
      </c>
      <c r="B692" s="0" t="n">
        <v>2.68295</v>
      </c>
      <c r="E692" s="17" t="n">
        <v>-34.695</v>
      </c>
      <c r="F692" s="18" t="n">
        <v>235</v>
      </c>
      <c r="G692" s="18" t="n">
        <v>1.05</v>
      </c>
      <c r="H692" s="0" t="n">
        <f aca="false">F691/G691</f>
        <v>223.809523809524</v>
      </c>
      <c r="I692" s="0" t="n">
        <f aca="false">(-E692*10)/H692</f>
        <v>1.55020212765957</v>
      </c>
      <c r="J692" s="18" t="n">
        <v>210000</v>
      </c>
      <c r="K692" s="18" t="n">
        <v>1</v>
      </c>
      <c r="L692" s="0" t="n">
        <v>2.68295</v>
      </c>
      <c r="M692" s="0" t="n">
        <f aca="false">PI()*SQRT(J692/H692)</f>
        <v>96.2321609982019</v>
      </c>
      <c r="N692" s="0" t="n">
        <f aca="false">K692*L692*100/M692</f>
        <v>2.78799724766664</v>
      </c>
      <c r="O692" s="0" t="n">
        <f aca="false">I692*N692^2</f>
        <v>12.0496105360217</v>
      </c>
      <c r="P692" s="20" t="n">
        <v>10.7</v>
      </c>
      <c r="Q692" s="20" t="n">
        <v>96.3</v>
      </c>
      <c r="R692" s="20" t="n">
        <v>3</v>
      </c>
      <c r="S692" s="27" t="s">
        <v>539</v>
      </c>
      <c r="T692" s="23" t="n">
        <f aca="false">K692*L692*100/R692</f>
        <v>89.4316666666667</v>
      </c>
    </row>
    <row r="693" customFormat="false" ht="15" hidden="false" customHeight="false" outlineLevel="0" collapsed="false">
      <c r="A693" s="0" t="s">
        <v>724</v>
      </c>
      <c r="B693" s="0" t="n">
        <v>2.68295</v>
      </c>
      <c r="E693" s="17" t="n">
        <v>-34.695</v>
      </c>
      <c r="F693" s="18" t="n">
        <v>235</v>
      </c>
      <c r="G693" s="18" t="n">
        <v>1.05</v>
      </c>
      <c r="H693" s="0" t="n">
        <f aca="false">F692/G692</f>
        <v>223.809523809524</v>
      </c>
      <c r="I693" s="0" t="n">
        <f aca="false">(-E693*10)/H693</f>
        <v>1.55020212765957</v>
      </c>
      <c r="J693" s="18" t="n">
        <v>210000</v>
      </c>
      <c r="K693" s="18" t="n">
        <v>1</v>
      </c>
      <c r="L693" s="0" t="n">
        <v>2.68295</v>
      </c>
      <c r="M693" s="0" t="n">
        <f aca="false">PI()*SQRT(J693/H693)</f>
        <v>96.2321609982019</v>
      </c>
      <c r="N693" s="0" t="n">
        <f aca="false">K693*L693*100/M693</f>
        <v>2.78799724766664</v>
      </c>
      <c r="O693" s="0" t="n">
        <f aca="false">I693*N693^2</f>
        <v>12.0496105360217</v>
      </c>
      <c r="P693" s="20" t="n">
        <v>10.7</v>
      </c>
      <c r="Q693" s="20" t="n">
        <v>96.3</v>
      </c>
      <c r="R693" s="20" t="n">
        <v>3</v>
      </c>
      <c r="S693" s="27" t="s">
        <v>539</v>
      </c>
      <c r="T693" s="23" t="n">
        <f aca="false">K693*L693*100/R693</f>
        <v>89.4316666666667</v>
      </c>
    </row>
    <row r="694" customFormat="false" ht="15" hidden="false" customHeight="false" outlineLevel="0" collapsed="false">
      <c r="A694" s="0" t="s">
        <v>725</v>
      </c>
      <c r="B694" s="0" t="n">
        <v>2.68295</v>
      </c>
      <c r="E694" s="17" t="n">
        <v>-34.695</v>
      </c>
      <c r="F694" s="18" t="n">
        <v>235</v>
      </c>
      <c r="G694" s="18" t="n">
        <v>1.05</v>
      </c>
      <c r="H694" s="0" t="n">
        <f aca="false">F693/G693</f>
        <v>223.809523809524</v>
      </c>
      <c r="I694" s="0" t="n">
        <f aca="false">(-E694*10)/H694</f>
        <v>1.55020212765957</v>
      </c>
      <c r="J694" s="18" t="n">
        <v>210000</v>
      </c>
      <c r="K694" s="18" t="n">
        <v>1</v>
      </c>
      <c r="L694" s="0" t="n">
        <v>2.68295</v>
      </c>
      <c r="M694" s="0" t="n">
        <f aca="false">PI()*SQRT(J694/H694)</f>
        <v>96.2321609982019</v>
      </c>
      <c r="N694" s="0" t="n">
        <f aca="false">K694*L694*100/M694</f>
        <v>2.78799724766664</v>
      </c>
      <c r="O694" s="0" t="n">
        <f aca="false">I694*N694^2</f>
        <v>12.0496105360217</v>
      </c>
      <c r="P694" s="20" t="n">
        <v>10.7</v>
      </c>
      <c r="Q694" s="20" t="n">
        <v>96.3</v>
      </c>
      <c r="R694" s="20" t="n">
        <v>3</v>
      </c>
      <c r="S694" s="27" t="s">
        <v>539</v>
      </c>
      <c r="T694" s="23" t="n">
        <f aca="false">K694*L694*100/R694</f>
        <v>89.4316666666667</v>
      </c>
    </row>
    <row r="695" customFormat="false" ht="15" hidden="false" customHeight="false" outlineLevel="0" collapsed="false">
      <c r="A695" s="0" t="s">
        <v>726</v>
      </c>
      <c r="B695" s="0" t="n">
        <v>2.68295</v>
      </c>
      <c r="E695" s="17" t="n">
        <v>-34.695</v>
      </c>
      <c r="F695" s="18" t="n">
        <v>235</v>
      </c>
      <c r="G695" s="18" t="n">
        <v>1.05</v>
      </c>
      <c r="H695" s="0" t="n">
        <f aca="false">F694/G694</f>
        <v>223.809523809524</v>
      </c>
      <c r="I695" s="0" t="n">
        <f aca="false">(-E695*10)/H695</f>
        <v>1.55020212765957</v>
      </c>
      <c r="J695" s="18" t="n">
        <v>210000</v>
      </c>
      <c r="K695" s="18" t="n">
        <v>1</v>
      </c>
      <c r="L695" s="0" t="n">
        <v>2.68295</v>
      </c>
      <c r="M695" s="0" t="n">
        <f aca="false">PI()*SQRT(J695/H695)</f>
        <v>96.2321609982019</v>
      </c>
      <c r="N695" s="0" t="n">
        <f aca="false">K695*L695*100/M695</f>
        <v>2.78799724766664</v>
      </c>
      <c r="O695" s="0" t="n">
        <f aca="false">I695*N695^2</f>
        <v>12.0496105360217</v>
      </c>
      <c r="P695" s="20" t="n">
        <v>10.7</v>
      </c>
      <c r="Q695" s="20" t="n">
        <v>96.3</v>
      </c>
      <c r="R695" s="20" t="n">
        <v>3</v>
      </c>
      <c r="S695" s="27" t="s">
        <v>539</v>
      </c>
      <c r="T695" s="23" t="n">
        <f aca="false">K695*L695*100/R695</f>
        <v>89.4316666666667</v>
      </c>
    </row>
    <row r="696" customFormat="false" ht="15" hidden="false" customHeight="false" outlineLevel="0" collapsed="false">
      <c r="A696" s="0" t="s">
        <v>727</v>
      </c>
      <c r="B696" s="0" t="n">
        <v>2.35106</v>
      </c>
      <c r="E696" s="17" t="n">
        <v>-33.127</v>
      </c>
      <c r="F696" s="18" t="n">
        <v>235</v>
      </c>
      <c r="G696" s="18" t="n">
        <v>1.05</v>
      </c>
      <c r="H696" s="0" t="n">
        <f aca="false">F695/G695</f>
        <v>223.809523809524</v>
      </c>
      <c r="I696" s="0" t="n">
        <f aca="false">(-E696*10)/H696</f>
        <v>1.48014255319149</v>
      </c>
      <c r="J696" s="18" t="n">
        <v>210000</v>
      </c>
      <c r="K696" s="18" t="n">
        <v>1</v>
      </c>
      <c r="L696" s="0" t="n">
        <v>2.35106</v>
      </c>
      <c r="M696" s="0" t="n">
        <f aca="false">PI()*SQRT(J696/H696)</f>
        <v>96.2321609982019</v>
      </c>
      <c r="N696" s="0" t="n">
        <f aca="false">K696*L696*100/M696</f>
        <v>2.4431125474195</v>
      </c>
      <c r="O696" s="0" t="n">
        <f aca="false">I696*N696^2</f>
        <v>8.83467327198601</v>
      </c>
      <c r="P696" s="20" t="n">
        <v>10.7</v>
      </c>
      <c r="Q696" s="20" t="n">
        <v>96.3</v>
      </c>
      <c r="R696" s="20" t="n">
        <v>3</v>
      </c>
      <c r="S696" s="27" t="s">
        <v>539</v>
      </c>
      <c r="T696" s="23" t="n">
        <f aca="false">K696*L696*100/R696</f>
        <v>78.3686666666667</v>
      </c>
    </row>
    <row r="697" customFormat="false" ht="15" hidden="false" customHeight="false" outlineLevel="0" collapsed="false">
      <c r="A697" s="0" t="s">
        <v>728</v>
      </c>
      <c r="B697" s="0" t="n">
        <v>2.35106</v>
      </c>
      <c r="E697" s="17" t="n">
        <v>-33.127</v>
      </c>
      <c r="F697" s="18" t="n">
        <v>235</v>
      </c>
      <c r="G697" s="18" t="n">
        <v>1.05</v>
      </c>
      <c r="H697" s="0" t="n">
        <f aca="false">F696/G696</f>
        <v>223.809523809524</v>
      </c>
      <c r="I697" s="0" t="n">
        <f aca="false">(-E697*10)/H697</f>
        <v>1.48014255319149</v>
      </c>
      <c r="J697" s="18" t="n">
        <v>210000</v>
      </c>
      <c r="K697" s="18" t="n">
        <v>1</v>
      </c>
      <c r="L697" s="0" t="n">
        <v>2.35106</v>
      </c>
      <c r="M697" s="0" t="n">
        <f aca="false">PI()*SQRT(J697/H697)</f>
        <v>96.2321609982019</v>
      </c>
      <c r="N697" s="0" t="n">
        <f aca="false">K697*L697*100/M697</f>
        <v>2.4431125474195</v>
      </c>
      <c r="O697" s="0" t="n">
        <f aca="false">I697*N697^2</f>
        <v>8.83467327198601</v>
      </c>
      <c r="P697" s="20" t="n">
        <v>10.7</v>
      </c>
      <c r="Q697" s="20" t="n">
        <v>96.3</v>
      </c>
      <c r="R697" s="20" t="n">
        <v>3</v>
      </c>
      <c r="S697" s="27" t="s">
        <v>539</v>
      </c>
      <c r="T697" s="23" t="n">
        <f aca="false">K697*L697*100/R697</f>
        <v>78.3686666666667</v>
      </c>
    </row>
    <row r="698" customFormat="false" ht="15" hidden="false" customHeight="false" outlineLevel="0" collapsed="false">
      <c r="A698" s="0" t="s">
        <v>729</v>
      </c>
      <c r="B698" s="0" t="n">
        <v>2.35106</v>
      </c>
      <c r="E698" s="17" t="n">
        <v>-33.127</v>
      </c>
      <c r="F698" s="18" t="n">
        <v>235</v>
      </c>
      <c r="G698" s="18" t="n">
        <v>1.05</v>
      </c>
      <c r="H698" s="0" t="n">
        <f aca="false">F697/G697</f>
        <v>223.809523809524</v>
      </c>
      <c r="I698" s="0" t="n">
        <f aca="false">(-E698*10)/H698</f>
        <v>1.48014255319149</v>
      </c>
      <c r="J698" s="18" t="n">
        <v>210000</v>
      </c>
      <c r="K698" s="18" t="n">
        <v>1</v>
      </c>
      <c r="L698" s="0" t="n">
        <v>2.35106</v>
      </c>
      <c r="M698" s="0" t="n">
        <f aca="false">PI()*SQRT(J698/H698)</f>
        <v>96.2321609982019</v>
      </c>
      <c r="N698" s="0" t="n">
        <f aca="false">K698*L698*100/M698</f>
        <v>2.4431125474195</v>
      </c>
      <c r="O698" s="0" t="n">
        <f aca="false">I698*N698^2</f>
        <v>8.83467327198601</v>
      </c>
      <c r="P698" s="20" t="n">
        <v>10.7</v>
      </c>
      <c r="Q698" s="20" t="n">
        <v>96.3</v>
      </c>
      <c r="R698" s="20" t="n">
        <v>3</v>
      </c>
      <c r="S698" s="27" t="s">
        <v>539</v>
      </c>
      <c r="T698" s="23" t="n">
        <f aca="false">K698*L698*100/R698</f>
        <v>78.3686666666667</v>
      </c>
    </row>
    <row r="699" customFormat="false" ht="15" hidden="false" customHeight="false" outlineLevel="0" collapsed="false">
      <c r="A699" s="0" t="s">
        <v>730</v>
      </c>
      <c r="B699" s="0" t="n">
        <v>2.35106</v>
      </c>
      <c r="E699" s="17" t="n">
        <v>-33.127</v>
      </c>
      <c r="F699" s="18" t="n">
        <v>235</v>
      </c>
      <c r="G699" s="18" t="n">
        <v>1.05</v>
      </c>
      <c r="H699" s="0" t="n">
        <f aca="false">F698/G698</f>
        <v>223.809523809524</v>
      </c>
      <c r="I699" s="0" t="n">
        <f aca="false">(-E699*10)/H699</f>
        <v>1.48014255319149</v>
      </c>
      <c r="J699" s="18" t="n">
        <v>210000</v>
      </c>
      <c r="K699" s="18" t="n">
        <v>1</v>
      </c>
      <c r="L699" s="0" t="n">
        <v>2.35106</v>
      </c>
      <c r="M699" s="0" t="n">
        <f aca="false">PI()*SQRT(J699/H699)</f>
        <v>96.2321609982019</v>
      </c>
      <c r="N699" s="0" t="n">
        <f aca="false">K699*L699*100/M699</f>
        <v>2.4431125474195</v>
      </c>
      <c r="O699" s="0" t="n">
        <f aca="false">I699*N699^2</f>
        <v>8.83467327198601</v>
      </c>
      <c r="P699" s="20" t="n">
        <v>10.7</v>
      </c>
      <c r="Q699" s="20" t="n">
        <v>96.3</v>
      </c>
      <c r="R699" s="20" t="n">
        <v>3</v>
      </c>
      <c r="S699" s="27" t="s">
        <v>539</v>
      </c>
      <c r="T699" s="23" t="n">
        <f aca="false">K699*L699*100/R699</f>
        <v>78.3686666666667</v>
      </c>
    </row>
    <row r="700" customFormat="false" ht="15" hidden="false" customHeight="false" outlineLevel="0" collapsed="false">
      <c r="A700" s="0" t="s">
        <v>731</v>
      </c>
      <c r="B700" s="0" t="n">
        <v>2.56661</v>
      </c>
      <c r="E700" s="17" t="n">
        <v>-32.835</v>
      </c>
      <c r="F700" s="18" t="n">
        <v>235</v>
      </c>
      <c r="G700" s="18" t="n">
        <v>1.05</v>
      </c>
      <c r="H700" s="0" t="n">
        <f aca="false">F699/G699</f>
        <v>223.809523809524</v>
      </c>
      <c r="I700" s="0" t="n">
        <f aca="false">(-E700*10)/H700</f>
        <v>1.46709574468085</v>
      </c>
      <c r="J700" s="18" t="n">
        <v>210000</v>
      </c>
      <c r="K700" s="18" t="n">
        <v>1</v>
      </c>
      <c r="L700" s="0" t="n">
        <v>2.56661</v>
      </c>
      <c r="M700" s="0" t="n">
        <f aca="false">PI()*SQRT(J700/H700)</f>
        <v>96.2321609982019</v>
      </c>
      <c r="N700" s="0" t="n">
        <f aca="false">K700*L700*100/M700</f>
        <v>2.66710211365612</v>
      </c>
      <c r="O700" s="0" t="n">
        <f aca="false">I700*N700^2</f>
        <v>10.4360882888472</v>
      </c>
      <c r="P700" s="20" t="n">
        <v>10.7</v>
      </c>
      <c r="Q700" s="20" t="n">
        <v>96.3</v>
      </c>
      <c r="R700" s="20" t="n">
        <v>3</v>
      </c>
      <c r="S700" s="27" t="s">
        <v>539</v>
      </c>
      <c r="T700" s="23" t="n">
        <f aca="false">K700*L700*100/R700</f>
        <v>85.5536666666667</v>
      </c>
    </row>
    <row r="701" customFormat="false" ht="15" hidden="false" customHeight="false" outlineLevel="0" collapsed="false">
      <c r="A701" s="0" t="s">
        <v>732</v>
      </c>
      <c r="B701" s="0" t="n">
        <v>2.56661</v>
      </c>
      <c r="E701" s="17" t="n">
        <v>-32.835</v>
      </c>
      <c r="F701" s="18" t="n">
        <v>235</v>
      </c>
      <c r="G701" s="18" t="n">
        <v>1.05</v>
      </c>
      <c r="H701" s="0" t="n">
        <f aca="false">F700/G700</f>
        <v>223.809523809524</v>
      </c>
      <c r="I701" s="0" t="n">
        <f aca="false">(-E701*10)/H701</f>
        <v>1.46709574468085</v>
      </c>
      <c r="J701" s="18" t="n">
        <v>210000</v>
      </c>
      <c r="K701" s="18" t="n">
        <v>1</v>
      </c>
      <c r="L701" s="0" t="n">
        <v>2.56661</v>
      </c>
      <c r="M701" s="0" t="n">
        <f aca="false">PI()*SQRT(J701/H701)</f>
        <v>96.2321609982019</v>
      </c>
      <c r="N701" s="0" t="n">
        <f aca="false">K701*L701*100/M701</f>
        <v>2.66710211365612</v>
      </c>
      <c r="O701" s="0" t="n">
        <f aca="false">I701*N701^2</f>
        <v>10.4360882888472</v>
      </c>
      <c r="P701" s="20" t="n">
        <v>10.7</v>
      </c>
      <c r="Q701" s="20" t="n">
        <v>96.3</v>
      </c>
      <c r="R701" s="20" t="n">
        <v>3</v>
      </c>
      <c r="S701" s="27" t="s">
        <v>539</v>
      </c>
      <c r="T701" s="23" t="n">
        <f aca="false">K701*L701*100/R701</f>
        <v>85.5536666666667</v>
      </c>
    </row>
    <row r="702" customFormat="false" ht="15" hidden="false" customHeight="false" outlineLevel="0" collapsed="false">
      <c r="A702" s="0" t="s">
        <v>733</v>
      </c>
      <c r="B702" s="0" t="n">
        <v>2.56661</v>
      </c>
      <c r="E702" s="17" t="n">
        <v>-32.835</v>
      </c>
      <c r="F702" s="18" t="n">
        <v>235</v>
      </c>
      <c r="G702" s="18" t="n">
        <v>1.05</v>
      </c>
      <c r="H702" s="0" t="n">
        <f aca="false">F701/G701</f>
        <v>223.809523809524</v>
      </c>
      <c r="I702" s="0" t="n">
        <f aca="false">(-E702*10)/H702</f>
        <v>1.46709574468085</v>
      </c>
      <c r="J702" s="18" t="n">
        <v>210000</v>
      </c>
      <c r="K702" s="18" t="n">
        <v>1</v>
      </c>
      <c r="L702" s="0" t="n">
        <v>2.56661</v>
      </c>
      <c r="M702" s="0" t="n">
        <f aca="false">PI()*SQRT(J702/H702)</f>
        <v>96.2321609982019</v>
      </c>
      <c r="N702" s="0" t="n">
        <f aca="false">K702*L702*100/M702</f>
        <v>2.66710211365612</v>
      </c>
      <c r="O702" s="0" t="n">
        <f aca="false">I702*N702^2</f>
        <v>10.4360882888472</v>
      </c>
      <c r="P702" s="20" t="n">
        <v>10.7</v>
      </c>
      <c r="Q702" s="20" t="n">
        <v>96.3</v>
      </c>
      <c r="R702" s="20" t="n">
        <v>3</v>
      </c>
      <c r="S702" s="27" t="s">
        <v>539</v>
      </c>
      <c r="T702" s="23" t="n">
        <f aca="false">K702*L702*100/R702</f>
        <v>85.5536666666667</v>
      </c>
    </row>
    <row r="703" customFormat="false" ht="15" hidden="false" customHeight="false" outlineLevel="0" collapsed="false">
      <c r="A703" s="0" t="s">
        <v>734</v>
      </c>
      <c r="B703" s="0" t="n">
        <v>2.56661</v>
      </c>
      <c r="E703" s="17" t="n">
        <v>-32.835</v>
      </c>
      <c r="F703" s="18" t="n">
        <v>235</v>
      </c>
      <c r="G703" s="18" t="n">
        <v>1.05</v>
      </c>
      <c r="H703" s="0" t="n">
        <f aca="false">F702/G702</f>
        <v>223.809523809524</v>
      </c>
      <c r="I703" s="0" t="n">
        <f aca="false">(-E703*10)/H703</f>
        <v>1.46709574468085</v>
      </c>
      <c r="J703" s="18" t="n">
        <v>210000</v>
      </c>
      <c r="K703" s="18" t="n">
        <v>1</v>
      </c>
      <c r="L703" s="0" t="n">
        <v>2.56661</v>
      </c>
      <c r="M703" s="0" t="n">
        <f aca="false">PI()*SQRT(J703/H703)</f>
        <v>96.2321609982019</v>
      </c>
      <c r="N703" s="0" t="n">
        <f aca="false">K703*L703*100/M703</f>
        <v>2.66710211365612</v>
      </c>
      <c r="O703" s="0" t="n">
        <f aca="false">I703*N703^2</f>
        <v>10.4360882888472</v>
      </c>
      <c r="P703" s="20" t="n">
        <v>10.7</v>
      </c>
      <c r="Q703" s="20" t="n">
        <v>96.3</v>
      </c>
      <c r="R703" s="20" t="n">
        <v>3</v>
      </c>
      <c r="S703" s="27" t="s">
        <v>539</v>
      </c>
      <c r="T703" s="23" t="n">
        <f aca="false">K703*L703*100/R703</f>
        <v>85.5536666666667</v>
      </c>
    </row>
    <row r="704" customFormat="false" ht="15" hidden="false" customHeight="false" outlineLevel="0" collapsed="false">
      <c r="A704" s="0" t="s">
        <v>735</v>
      </c>
      <c r="B704" s="0" t="n">
        <v>2.19873</v>
      </c>
      <c r="E704" s="17" t="n">
        <v>-32.373</v>
      </c>
      <c r="F704" s="18" t="n">
        <v>235</v>
      </c>
      <c r="G704" s="18" t="n">
        <v>1.05</v>
      </c>
      <c r="H704" s="0" t="n">
        <f aca="false">F703/G703</f>
        <v>223.809523809524</v>
      </c>
      <c r="I704" s="0" t="n">
        <f aca="false">(-E704*10)/H704</f>
        <v>1.44645319148936</v>
      </c>
      <c r="J704" s="18" t="n">
        <v>210000</v>
      </c>
      <c r="K704" s="18" t="n">
        <v>1</v>
      </c>
      <c r="L704" s="0" t="n">
        <v>2.19873</v>
      </c>
      <c r="M704" s="0" t="n">
        <f aca="false">PI()*SQRT(J704/H704)</f>
        <v>96.2321609982019</v>
      </c>
      <c r="N704" s="0" t="n">
        <f aca="false">K704*L704*100/M704</f>
        <v>2.28481827404986</v>
      </c>
      <c r="O704" s="0" t="n">
        <f aca="false">I704*N704^2</f>
        <v>7.55105635107404</v>
      </c>
      <c r="P704" s="20" t="n">
        <v>10.7</v>
      </c>
      <c r="Q704" s="20" t="n">
        <v>96.3</v>
      </c>
      <c r="R704" s="20" t="n">
        <v>3</v>
      </c>
      <c r="S704" s="27" t="s">
        <v>539</v>
      </c>
      <c r="T704" s="23" t="n">
        <f aca="false">K704*L704*100/R704</f>
        <v>73.291</v>
      </c>
    </row>
    <row r="705" customFormat="false" ht="15" hidden="false" customHeight="false" outlineLevel="0" collapsed="false">
      <c r="A705" s="0" t="s">
        <v>736</v>
      </c>
      <c r="B705" s="0" t="n">
        <v>2.19873</v>
      </c>
      <c r="E705" s="17" t="n">
        <v>-32.373</v>
      </c>
      <c r="F705" s="18" t="n">
        <v>235</v>
      </c>
      <c r="G705" s="18" t="n">
        <v>1.05</v>
      </c>
      <c r="H705" s="0" t="n">
        <f aca="false">F704/G704</f>
        <v>223.809523809524</v>
      </c>
      <c r="I705" s="0" t="n">
        <f aca="false">(-E705*10)/H705</f>
        <v>1.44645319148936</v>
      </c>
      <c r="J705" s="18" t="n">
        <v>210000</v>
      </c>
      <c r="K705" s="18" t="n">
        <v>1</v>
      </c>
      <c r="L705" s="0" t="n">
        <v>2.19873</v>
      </c>
      <c r="M705" s="0" t="n">
        <f aca="false">PI()*SQRT(J705/H705)</f>
        <v>96.2321609982019</v>
      </c>
      <c r="N705" s="0" t="n">
        <f aca="false">K705*L705*100/M705</f>
        <v>2.28481827404986</v>
      </c>
      <c r="O705" s="0" t="n">
        <f aca="false">I705*N705^2</f>
        <v>7.55105635107404</v>
      </c>
      <c r="P705" s="20" t="n">
        <v>10.7</v>
      </c>
      <c r="Q705" s="20" t="n">
        <v>96.3</v>
      </c>
      <c r="R705" s="20" t="n">
        <v>3</v>
      </c>
      <c r="S705" s="27" t="s">
        <v>539</v>
      </c>
      <c r="T705" s="23" t="n">
        <f aca="false">K705*L705*100/R705</f>
        <v>73.291</v>
      </c>
    </row>
    <row r="706" customFormat="false" ht="15" hidden="false" customHeight="false" outlineLevel="0" collapsed="false">
      <c r="A706" s="0" t="s">
        <v>737</v>
      </c>
      <c r="B706" s="0" t="n">
        <v>2.19873</v>
      </c>
      <c r="E706" s="17" t="n">
        <v>-32.373</v>
      </c>
      <c r="F706" s="18" t="n">
        <v>235</v>
      </c>
      <c r="G706" s="18" t="n">
        <v>1.05</v>
      </c>
      <c r="H706" s="0" t="n">
        <f aca="false">F705/G705</f>
        <v>223.809523809524</v>
      </c>
      <c r="I706" s="0" t="n">
        <f aca="false">(-E706*10)/H706</f>
        <v>1.44645319148936</v>
      </c>
      <c r="J706" s="18" t="n">
        <v>210000</v>
      </c>
      <c r="K706" s="18" t="n">
        <v>1</v>
      </c>
      <c r="L706" s="0" t="n">
        <v>2.19873</v>
      </c>
      <c r="M706" s="0" t="n">
        <f aca="false">PI()*SQRT(J706/H706)</f>
        <v>96.2321609982019</v>
      </c>
      <c r="N706" s="0" t="n">
        <f aca="false">K706*L706*100/M706</f>
        <v>2.28481827404986</v>
      </c>
      <c r="O706" s="0" t="n">
        <f aca="false">I706*N706^2</f>
        <v>7.55105635107404</v>
      </c>
      <c r="P706" s="20" t="n">
        <v>10.7</v>
      </c>
      <c r="Q706" s="20" t="n">
        <v>96.3</v>
      </c>
      <c r="R706" s="20" t="n">
        <v>3</v>
      </c>
      <c r="S706" s="27" t="s">
        <v>539</v>
      </c>
      <c r="T706" s="23" t="n">
        <f aca="false">K706*L706*100/R706</f>
        <v>73.291</v>
      </c>
    </row>
    <row r="707" customFormat="false" ht="15" hidden="false" customHeight="false" outlineLevel="0" collapsed="false">
      <c r="A707" s="0" t="s">
        <v>738</v>
      </c>
      <c r="B707" s="0" t="n">
        <v>2.19873</v>
      </c>
      <c r="E707" s="17" t="n">
        <v>-32.373</v>
      </c>
      <c r="F707" s="18" t="n">
        <v>235</v>
      </c>
      <c r="G707" s="18" t="n">
        <v>1.05</v>
      </c>
      <c r="H707" s="0" t="n">
        <f aca="false">F706/G706</f>
        <v>223.809523809524</v>
      </c>
      <c r="I707" s="0" t="n">
        <f aca="false">(-E707*10)/H707</f>
        <v>1.44645319148936</v>
      </c>
      <c r="J707" s="18" t="n">
        <v>210000</v>
      </c>
      <c r="K707" s="18" t="n">
        <v>1</v>
      </c>
      <c r="L707" s="0" t="n">
        <v>2.19873</v>
      </c>
      <c r="M707" s="0" t="n">
        <f aca="false">PI()*SQRT(J707/H707)</f>
        <v>96.2321609982019</v>
      </c>
      <c r="N707" s="0" t="n">
        <f aca="false">K707*L707*100/M707</f>
        <v>2.28481827404986</v>
      </c>
      <c r="O707" s="0" t="n">
        <f aca="false">I707*N707^2</f>
        <v>7.55105635107404</v>
      </c>
      <c r="P707" s="20" t="n">
        <v>10.7</v>
      </c>
      <c r="Q707" s="20" t="n">
        <v>96.3</v>
      </c>
      <c r="R707" s="20" t="n">
        <v>3</v>
      </c>
      <c r="S707" s="27" t="s">
        <v>539</v>
      </c>
      <c r="T707" s="23" t="n">
        <f aca="false">K707*L707*100/R707</f>
        <v>73.291</v>
      </c>
    </row>
    <row r="708" customFormat="false" ht="15" hidden="false" customHeight="false" outlineLevel="0" collapsed="false">
      <c r="A708" s="0" t="s">
        <v>739</v>
      </c>
      <c r="B708" s="0" t="n">
        <v>2.33233</v>
      </c>
      <c r="E708" s="17" t="n">
        <v>-31.655</v>
      </c>
      <c r="F708" s="18" t="n">
        <v>235</v>
      </c>
      <c r="G708" s="18" t="n">
        <v>1.05</v>
      </c>
      <c r="H708" s="0" t="n">
        <f aca="false">F707/G707</f>
        <v>223.809523809524</v>
      </c>
      <c r="I708" s="0" t="n">
        <f aca="false">(-E708*10)/H708</f>
        <v>1.41437234042553</v>
      </c>
      <c r="J708" s="18" t="n">
        <v>210000</v>
      </c>
      <c r="K708" s="18" t="n">
        <v>1</v>
      </c>
      <c r="L708" s="0" t="n">
        <v>2.33233</v>
      </c>
      <c r="M708" s="0" t="n">
        <f aca="false">PI()*SQRT(J708/H708)</f>
        <v>96.2321609982019</v>
      </c>
      <c r="N708" s="0" t="n">
        <f aca="false">K708*L708*100/M708</f>
        <v>2.42364919981749</v>
      </c>
      <c r="O708" s="0" t="n">
        <f aca="false">I708*N708^2</f>
        <v>8.30812983324956</v>
      </c>
      <c r="P708" s="20" t="n">
        <v>10.7</v>
      </c>
      <c r="Q708" s="20" t="n">
        <v>96.3</v>
      </c>
      <c r="R708" s="20" t="n">
        <v>3</v>
      </c>
      <c r="S708" s="27" t="s">
        <v>539</v>
      </c>
      <c r="T708" s="23" t="n">
        <f aca="false">K708*L708*100/R708</f>
        <v>77.7443333333333</v>
      </c>
    </row>
    <row r="709" customFormat="false" ht="15" hidden="false" customHeight="false" outlineLevel="0" collapsed="false">
      <c r="A709" s="0" t="s">
        <v>740</v>
      </c>
      <c r="B709" s="0" t="n">
        <v>2.33233</v>
      </c>
      <c r="E709" s="17" t="n">
        <v>-31.655</v>
      </c>
      <c r="F709" s="18" t="n">
        <v>235</v>
      </c>
      <c r="G709" s="18" t="n">
        <v>1.05</v>
      </c>
      <c r="H709" s="0" t="n">
        <f aca="false">F708/G708</f>
        <v>223.809523809524</v>
      </c>
      <c r="I709" s="0" t="n">
        <f aca="false">(-E709*10)/H709</f>
        <v>1.41437234042553</v>
      </c>
      <c r="J709" s="18" t="n">
        <v>210000</v>
      </c>
      <c r="K709" s="18" t="n">
        <v>1</v>
      </c>
      <c r="L709" s="0" t="n">
        <v>2.33233</v>
      </c>
      <c r="M709" s="0" t="n">
        <f aca="false">PI()*SQRT(J709/H709)</f>
        <v>96.2321609982019</v>
      </c>
      <c r="N709" s="0" t="n">
        <f aca="false">K709*L709*100/M709</f>
        <v>2.42364919981749</v>
      </c>
      <c r="O709" s="0" t="n">
        <f aca="false">I709*N709^2</f>
        <v>8.30812983324956</v>
      </c>
      <c r="P709" s="20" t="n">
        <v>10.7</v>
      </c>
      <c r="Q709" s="20" t="n">
        <v>96.3</v>
      </c>
      <c r="R709" s="20" t="n">
        <v>3</v>
      </c>
      <c r="S709" s="27" t="s">
        <v>539</v>
      </c>
      <c r="T709" s="23" t="n">
        <f aca="false">K709*L709*100/R709</f>
        <v>77.7443333333333</v>
      </c>
    </row>
    <row r="710" customFormat="false" ht="15" hidden="false" customHeight="false" outlineLevel="0" collapsed="false">
      <c r="A710" s="0" t="s">
        <v>741</v>
      </c>
      <c r="B710" s="0" t="n">
        <v>2.33233</v>
      </c>
      <c r="E710" s="17" t="n">
        <v>-31.655</v>
      </c>
      <c r="F710" s="18" t="n">
        <v>235</v>
      </c>
      <c r="G710" s="18" t="n">
        <v>1.05</v>
      </c>
      <c r="H710" s="0" t="n">
        <f aca="false">F709/G709</f>
        <v>223.809523809524</v>
      </c>
      <c r="I710" s="0" t="n">
        <f aca="false">(-E710*10)/H710</f>
        <v>1.41437234042553</v>
      </c>
      <c r="J710" s="18" t="n">
        <v>210000</v>
      </c>
      <c r="K710" s="18" t="n">
        <v>1</v>
      </c>
      <c r="L710" s="0" t="n">
        <v>2.33233</v>
      </c>
      <c r="M710" s="0" t="n">
        <f aca="false">PI()*SQRT(J710/H710)</f>
        <v>96.2321609982019</v>
      </c>
      <c r="N710" s="0" t="n">
        <f aca="false">K710*L710*100/M710</f>
        <v>2.42364919981749</v>
      </c>
      <c r="O710" s="0" t="n">
        <f aca="false">I710*N710^2</f>
        <v>8.30812983324956</v>
      </c>
      <c r="P710" s="20" t="n">
        <v>10.7</v>
      </c>
      <c r="Q710" s="20" t="n">
        <v>96.3</v>
      </c>
      <c r="R710" s="20" t="n">
        <v>3</v>
      </c>
      <c r="S710" s="27" t="s">
        <v>539</v>
      </c>
      <c r="T710" s="23" t="n">
        <f aca="false">K710*L710*100/R710</f>
        <v>77.7443333333333</v>
      </c>
    </row>
    <row r="711" customFormat="false" ht="15" hidden="false" customHeight="false" outlineLevel="0" collapsed="false">
      <c r="A711" s="0" t="s">
        <v>742</v>
      </c>
      <c r="B711" s="0" t="n">
        <v>2.33233</v>
      </c>
      <c r="E711" s="17" t="n">
        <v>-31.655</v>
      </c>
      <c r="F711" s="18" t="n">
        <v>235</v>
      </c>
      <c r="G711" s="18" t="n">
        <v>1.05</v>
      </c>
      <c r="H711" s="0" t="n">
        <f aca="false">F710/G710</f>
        <v>223.809523809524</v>
      </c>
      <c r="I711" s="0" t="n">
        <f aca="false">(-E711*10)/H711</f>
        <v>1.41437234042553</v>
      </c>
      <c r="J711" s="18" t="n">
        <v>210000</v>
      </c>
      <c r="K711" s="18" t="n">
        <v>1</v>
      </c>
      <c r="L711" s="0" t="n">
        <v>2.33233</v>
      </c>
      <c r="M711" s="0" t="n">
        <f aca="false">PI()*SQRT(J711/H711)</f>
        <v>96.2321609982019</v>
      </c>
      <c r="N711" s="0" t="n">
        <f aca="false">K711*L711*100/M711</f>
        <v>2.42364919981749</v>
      </c>
      <c r="O711" s="0" t="n">
        <f aca="false">I711*N711^2</f>
        <v>8.30812983324956</v>
      </c>
      <c r="P711" s="20" t="n">
        <v>10.7</v>
      </c>
      <c r="Q711" s="20" t="n">
        <v>96.3</v>
      </c>
      <c r="R711" s="20" t="n">
        <v>3</v>
      </c>
      <c r="S711" s="27" t="s">
        <v>539</v>
      </c>
      <c r="T711" s="23" t="n">
        <f aca="false">K711*L711*100/R711</f>
        <v>77.7443333333333</v>
      </c>
    </row>
    <row r="712" customFormat="false" ht="15" hidden="false" customHeight="false" outlineLevel="0" collapsed="false">
      <c r="A712" s="0" t="s">
        <v>743</v>
      </c>
      <c r="B712" s="0" t="n">
        <v>2.36968</v>
      </c>
      <c r="E712" s="17" t="n">
        <v>-30.381</v>
      </c>
      <c r="F712" s="18" t="n">
        <v>235</v>
      </c>
      <c r="G712" s="18" t="n">
        <v>1.05</v>
      </c>
      <c r="H712" s="0" t="n">
        <f aca="false">F711/G711</f>
        <v>223.809523809524</v>
      </c>
      <c r="I712" s="0" t="n">
        <f aca="false">(-E712*10)/H712</f>
        <v>1.35744893617021</v>
      </c>
      <c r="J712" s="18" t="n">
        <v>210000</v>
      </c>
      <c r="K712" s="18" t="n">
        <v>1</v>
      </c>
      <c r="L712" s="0" t="n">
        <v>2.36968</v>
      </c>
      <c r="M712" s="0" t="n">
        <f aca="false">PI()*SQRT(J712/H712)</f>
        <v>96.2321609982019</v>
      </c>
      <c r="N712" s="0" t="n">
        <f aca="false">K712*L712*100/M712</f>
        <v>2.46246158812154</v>
      </c>
      <c r="O712" s="0" t="n">
        <f aca="false">I712*N712^2</f>
        <v>8.2311862899458</v>
      </c>
      <c r="P712" s="20" t="n">
        <v>10.7</v>
      </c>
      <c r="Q712" s="20" t="n">
        <v>96.3</v>
      </c>
      <c r="R712" s="20" t="n">
        <v>3</v>
      </c>
      <c r="S712" s="27" t="s">
        <v>539</v>
      </c>
      <c r="T712" s="23" t="n">
        <f aca="false">K712*L712*100/R712</f>
        <v>78.9893333333333</v>
      </c>
    </row>
    <row r="713" customFormat="false" ht="15" hidden="false" customHeight="false" outlineLevel="0" collapsed="false">
      <c r="A713" s="0" t="s">
        <v>744</v>
      </c>
      <c r="B713" s="0" t="n">
        <v>2.36968</v>
      </c>
      <c r="E713" s="17" t="n">
        <v>-30.381</v>
      </c>
      <c r="F713" s="18" t="n">
        <v>235</v>
      </c>
      <c r="G713" s="18" t="n">
        <v>1.05</v>
      </c>
      <c r="H713" s="0" t="n">
        <f aca="false">F712/G712</f>
        <v>223.809523809524</v>
      </c>
      <c r="I713" s="0" t="n">
        <f aca="false">(-E713*10)/H713</f>
        <v>1.35744893617021</v>
      </c>
      <c r="J713" s="18" t="n">
        <v>210000</v>
      </c>
      <c r="K713" s="18" t="n">
        <v>1</v>
      </c>
      <c r="L713" s="0" t="n">
        <v>2.36968</v>
      </c>
      <c r="M713" s="0" t="n">
        <f aca="false">PI()*SQRT(J713/H713)</f>
        <v>96.2321609982019</v>
      </c>
      <c r="N713" s="0" t="n">
        <f aca="false">K713*L713*100/M713</f>
        <v>2.46246158812154</v>
      </c>
      <c r="O713" s="0" t="n">
        <f aca="false">I713*N713^2</f>
        <v>8.2311862899458</v>
      </c>
      <c r="P713" s="20" t="n">
        <v>10.7</v>
      </c>
      <c r="Q713" s="20" t="n">
        <v>96.3</v>
      </c>
      <c r="R713" s="20" t="n">
        <v>3</v>
      </c>
      <c r="S713" s="27" t="s">
        <v>539</v>
      </c>
      <c r="T713" s="23" t="n">
        <f aca="false">K713*L713*100/R713</f>
        <v>78.9893333333333</v>
      </c>
    </row>
    <row r="714" customFormat="false" ht="15" hidden="false" customHeight="false" outlineLevel="0" collapsed="false">
      <c r="A714" s="0" t="s">
        <v>745</v>
      </c>
      <c r="B714" s="0" t="n">
        <v>2.36968</v>
      </c>
      <c r="E714" s="17" t="n">
        <v>-30.381</v>
      </c>
      <c r="F714" s="18" t="n">
        <v>235</v>
      </c>
      <c r="G714" s="18" t="n">
        <v>1.05</v>
      </c>
      <c r="H714" s="0" t="n">
        <f aca="false">F713/G713</f>
        <v>223.809523809524</v>
      </c>
      <c r="I714" s="0" t="n">
        <f aca="false">(-E714*10)/H714</f>
        <v>1.35744893617021</v>
      </c>
      <c r="J714" s="18" t="n">
        <v>210000</v>
      </c>
      <c r="K714" s="18" t="n">
        <v>1</v>
      </c>
      <c r="L714" s="0" t="n">
        <v>2.36968</v>
      </c>
      <c r="M714" s="0" t="n">
        <f aca="false">PI()*SQRT(J714/H714)</f>
        <v>96.2321609982019</v>
      </c>
      <c r="N714" s="0" t="n">
        <f aca="false">K714*L714*100/M714</f>
        <v>2.46246158812154</v>
      </c>
      <c r="O714" s="0" t="n">
        <f aca="false">I714*N714^2</f>
        <v>8.2311862899458</v>
      </c>
      <c r="P714" s="20" t="n">
        <v>10.7</v>
      </c>
      <c r="Q714" s="20" t="n">
        <v>96.3</v>
      </c>
      <c r="R714" s="20" t="n">
        <v>3</v>
      </c>
      <c r="S714" s="27" t="s">
        <v>539</v>
      </c>
      <c r="T714" s="23" t="n">
        <f aca="false">K714*L714*100/R714</f>
        <v>78.9893333333333</v>
      </c>
    </row>
    <row r="715" customFormat="false" ht="15" hidden="false" customHeight="false" outlineLevel="0" collapsed="false">
      <c r="A715" s="0" t="s">
        <v>746</v>
      </c>
      <c r="B715" s="0" t="n">
        <v>2.36968</v>
      </c>
      <c r="E715" s="17" t="n">
        <v>-30.381</v>
      </c>
      <c r="F715" s="18" t="n">
        <v>235</v>
      </c>
      <c r="G715" s="18" t="n">
        <v>1.05</v>
      </c>
      <c r="H715" s="0" t="n">
        <f aca="false">F714/G714</f>
        <v>223.809523809524</v>
      </c>
      <c r="I715" s="0" t="n">
        <f aca="false">(-E715*10)/H715</f>
        <v>1.35744893617021</v>
      </c>
      <c r="J715" s="18" t="n">
        <v>210000</v>
      </c>
      <c r="K715" s="18" t="n">
        <v>1</v>
      </c>
      <c r="L715" s="0" t="n">
        <v>2.36968</v>
      </c>
      <c r="M715" s="0" t="n">
        <f aca="false">PI()*SQRT(J715/H715)</f>
        <v>96.2321609982019</v>
      </c>
      <c r="N715" s="0" t="n">
        <f aca="false">K715*L715*100/M715</f>
        <v>2.46246158812154</v>
      </c>
      <c r="O715" s="0" t="n">
        <f aca="false">I715*N715^2</f>
        <v>8.2311862899458</v>
      </c>
      <c r="P715" s="20" t="n">
        <v>10.7</v>
      </c>
      <c r="Q715" s="20" t="n">
        <v>96.3</v>
      </c>
      <c r="R715" s="20" t="n">
        <v>3</v>
      </c>
      <c r="S715" s="27" t="s">
        <v>539</v>
      </c>
      <c r="T715" s="23" t="n">
        <f aca="false">K715*L715*100/R715</f>
        <v>78.9893333333333</v>
      </c>
    </row>
    <row r="716" customFormat="false" ht="15" hidden="false" customHeight="false" outlineLevel="0" collapsed="false">
      <c r="A716" s="0" t="s">
        <v>747</v>
      </c>
      <c r="B716" s="0" t="n">
        <v>2.71473</v>
      </c>
      <c r="E716" s="17" t="n">
        <v>-30.319</v>
      </c>
      <c r="F716" s="18" t="n">
        <v>235</v>
      </c>
      <c r="G716" s="18" t="n">
        <v>1.05</v>
      </c>
      <c r="H716" s="0" t="n">
        <f aca="false">F715/G715</f>
        <v>223.809523809524</v>
      </c>
      <c r="I716" s="0" t="n">
        <f aca="false">(-E716*10)/H716</f>
        <v>1.35467872340426</v>
      </c>
      <c r="J716" s="18" t="n">
        <v>210000</v>
      </c>
      <c r="K716" s="18" t="n">
        <v>1</v>
      </c>
      <c r="L716" s="0" t="n">
        <v>2.71473</v>
      </c>
      <c r="M716" s="0" t="n">
        <f aca="false">PI()*SQRT(J716/H716)</f>
        <v>96.2321609982019</v>
      </c>
      <c r="N716" s="0" t="n">
        <f aca="false">K716*L716*100/M716</f>
        <v>2.82102155021825</v>
      </c>
      <c r="O716" s="0" t="n">
        <f aca="false">I716*N716^2</f>
        <v>10.780753533724</v>
      </c>
      <c r="P716" s="20" t="n">
        <v>10.7</v>
      </c>
      <c r="Q716" s="20" t="n">
        <v>96.3</v>
      </c>
      <c r="R716" s="20" t="n">
        <v>3</v>
      </c>
      <c r="S716" s="27" t="s">
        <v>539</v>
      </c>
      <c r="T716" s="23" t="n">
        <f aca="false">K716*L716*100/R716</f>
        <v>90.491</v>
      </c>
    </row>
    <row r="717" customFormat="false" ht="15" hidden="false" customHeight="false" outlineLevel="0" collapsed="false">
      <c r="A717" s="0" t="s">
        <v>748</v>
      </c>
      <c r="B717" s="0" t="n">
        <v>2.71473</v>
      </c>
      <c r="E717" s="17" t="n">
        <v>-30.319</v>
      </c>
      <c r="F717" s="18" t="n">
        <v>235</v>
      </c>
      <c r="G717" s="18" t="n">
        <v>1.05</v>
      </c>
      <c r="H717" s="0" t="n">
        <f aca="false">F716/G716</f>
        <v>223.809523809524</v>
      </c>
      <c r="I717" s="0" t="n">
        <f aca="false">(-E717*10)/H717</f>
        <v>1.35467872340426</v>
      </c>
      <c r="J717" s="18" t="n">
        <v>210000</v>
      </c>
      <c r="K717" s="18" t="n">
        <v>1</v>
      </c>
      <c r="L717" s="0" t="n">
        <v>2.71473</v>
      </c>
      <c r="M717" s="0" t="n">
        <f aca="false">PI()*SQRT(J717/H717)</f>
        <v>96.2321609982019</v>
      </c>
      <c r="N717" s="0" t="n">
        <f aca="false">K717*L717*100/M717</f>
        <v>2.82102155021825</v>
      </c>
      <c r="O717" s="0" t="n">
        <f aca="false">I717*N717^2</f>
        <v>10.780753533724</v>
      </c>
      <c r="P717" s="20" t="n">
        <v>10.7</v>
      </c>
      <c r="Q717" s="20" t="n">
        <v>96.3</v>
      </c>
      <c r="R717" s="20" t="n">
        <v>3</v>
      </c>
      <c r="S717" s="27" t="s">
        <v>539</v>
      </c>
      <c r="T717" s="23" t="n">
        <f aca="false">K717*L717*100/R717</f>
        <v>90.491</v>
      </c>
    </row>
    <row r="718" customFormat="false" ht="15" hidden="false" customHeight="false" outlineLevel="0" collapsed="false">
      <c r="A718" s="0" t="s">
        <v>749</v>
      </c>
      <c r="B718" s="0" t="n">
        <v>2.71473</v>
      </c>
      <c r="E718" s="17" t="n">
        <v>-30.319</v>
      </c>
      <c r="F718" s="18" t="n">
        <v>235</v>
      </c>
      <c r="G718" s="18" t="n">
        <v>1.05</v>
      </c>
      <c r="H718" s="0" t="n">
        <f aca="false">F717/G717</f>
        <v>223.809523809524</v>
      </c>
      <c r="I718" s="0" t="n">
        <f aca="false">(-E718*10)/H718</f>
        <v>1.35467872340426</v>
      </c>
      <c r="J718" s="18" t="n">
        <v>210000</v>
      </c>
      <c r="K718" s="18" t="n">
        <v>1</v>
      </c>
      <c r="L718" s="0" t="n">
        <v>2.71473</v>
      </c>
      <c r="M718" s="0" t="n">
        <f aca="false">PI()*SQRT(J718/H718)</f>
        <v>96.2321609982019</v>
      </c>
      <c r="N718" s="0" t="n">
        <f aca="false">K718*L718*100/M718</f>
        <v>2.82102155021825</v>
      </c>
      <c r="O718" s="0" t="n">
        <f aca="false">I718*N718^2</f>
        <v>10.780753533724</v>
      </c>
      <c r="P718" s="20" t="n">
        <v>10.7</v>
      </c>
      <c r="Q718" s="20" t="n">
        <v>96.3</v>
      </c>
      <c r="R718" s="20" t="n">
        <v>3</v>
      </c>
      <c r="S718" s="27" t="s">
        <v>539</v>
      </c>
      <c r="T718" s="23" t="n">
        <f aca="false">K718*L718*100/R718</f>
        <v>90.491</v>
      </c>
    </row>
    <row r="719" customFormat="false" ht="15" hidden="false" customHeight="false" outlineLevel="0" collapsed="false">
      <c r="A719" s="0" t="s">
        <v>750</v>
      </c>
      <c r="B719" s="0" t="n">
        <v>2.71473</v>
      </c>
      <c r="E719" s="17" t="n">
        <v>-30.319</v>
      </c>
      <c r="F719" s="18" t="n">
        <v>235</v>
      </c>
      <c r="G719" s="18" t="n">
        <v>1.05</v>
      </c>
      <c r="H719" s="0" t="n">
        <f aca="false">F718/G718</f>
        <v>223.809523809524</v>
      </c>
      <c r="I719" s="0" t="n">
        <f aca="false">(-E719*10)/H719</f>
        <v>1.35467872340426</v>
      </c>
      <c r="J719" s="18" t="n">
        <v>210000</v>
      </c>
      <c r="K719" s="18" t="n">
        <v>1</v>
      </c>
      <c r="L719" s="0" t="n">
        <v>2.71473</v>
      </c>
      <c r="M719" s="0" t="n">
        <f aca="false">PI()*SQRT(J719/H719)</f>
        <v>96.2321609982019</v>
      </c>
      <c r="N719" s="0" t="n">
        <f aca="false">K719*L719*100/M719</f>
        <v>2.82102155021825</v>
      </c>
      <c r="O719" s="0" t="n">
        <f aca="false">I719*N719^2</f>
        <v>10.780753533724</v>
      </c>
      <c r="P719" s="20" t="n">
        <v>10.7</v>
      </c>
      <c r="Q719" s="20" t="n">
        <v>96.3</v>
      </c>
      <c r="R719" s="20" t="n">
        <v>3</v>
      </c>
      <c r="S719" s="27" t="s">
        <v>539</v>
      </c>
      <c r="T719" s="23" t="n">
        <f aca="false">K719*L719*100/R719</f>
        <v>90.491</v>
      </c>
    </row>
    <row r="720" customFormat="false" ht="15" hidden="false" customHeight="false" outlineLevel="0" collapsed="false">
      <c r="A720" s="0" t="s">
        <v>751</v>
      </c>
      <c r="B720" s="0" t="n">
        <v>2.3882</v>
      </c>
      <c r="E720" s="17" t="n">
        <v>-29.207</v>
      </c>
      <c r="F720" s="18" t="n">
        <v>235</v>
      </c>
      <c r="G720" s="18" t="n">
        <v>1.05</v>
      </c>
      <c r="H720" s="0" t="n">
        <f aca="false">F719/G719</f>
        <v>223.809523809524</v>
      </c>
      <c r="I720" s="0" t="n">
        <f aca="false">(-E720*10)/H720</f>
        <v>1.30499361702128</v>
      </c>
      <c r="J720" s="18" t="n">
        <v>210000</v>
      </c>
      <c r="K720" s="18" t="n">
        <v>1</v>
      </c>
      <c r="L720" s="0" t="n">
        <v>2.3882</v>
      </c>
      <c r="M720" s="0" t="n">
        <f aca="false">PI()*SQRT(J720/H720)</f>
        <v>96.2321609982019</v>
      </c>
      <c r="N720" s="0" t="n">
        <f aca="false">K720*L720*100/M720</f>
        <v>2.48170671345999</v>
      </c>
      <c r="O720" s="0" t="n">
        <f aca="false">I720*N720^2</f>
        <v>8.03728370425549</v>
      </c>
      <c r="P720" s="20" t="n">
        <v>10.7</v>
      </c>
      <c r="Q720" s="20" t="n">
        <v>96.3</v>
      </c>
      <c r="R720" s="20" t="n">
        <v>3</v>
      </c>
      <c r="S720" s="27" t="s">
        <v>539</v>
      </c>
      <c r="T720" s="23" t="n">
        <f aca="false">K720*L720*100/R720</f>
        <v>79.6066666666667</v>
      </c>
    </row>
    <row r="721" customFormat="false" ht="15" hidden="false" customHeight="false" outlineLevel="0" collapsed="false">
      <c r="A721" s="0" t="s">
        <v>752</v>
      </c>
      <c r="B721" s="0" t="n">
        <v>2.3882</v>
      </c>
      <c r="E721" s="17" t="n">
        <v>-29.207</v>
      </c>
      <c r="F721" s="18" t="n">
        <v>235</v>
      </c>
      <c r="G721" s="18" t="n">
        <v>1.05</v>
      </c>
      <c r="H721" s="0" t="n">
        <f aca="false">F720/G720</f>
        <v>223.809523809524</v>
      </c>
      <c r="I721" s="0" t="n">
        <f aca="false">(-E721*10)/H721</f>
        <v>1.30499361702128</v>
      </c>
      <c r="J721" s="18" t="n">
        <v>210000</v>
      </c>
      <c r="K721" s="18" t="n">
        <v>1</v>
      </c>
      <c r="L721" s="0" t="n">
        <v>2.3882</v>
      </c>
      <c r="M721" s="0" t="n">
        <f aca="false">PI()*SQRT(J721/H721)</f>
        <v>96.2321609982019</v>
      </c>
      <c r="N721" s="0" t="n">
        <f aca="false">K721*L721*100/M721</f>
        <v>2.48170671345999</v>
      </c>
      <c r="O721" s="0" t="n">
        <f aca="false">I721*N721^2</f>
        <v>8.03728370425549</v>
      </c>
      <c r="P721" s="20" t="n">
        <v>10.7</v>
      </c>
      <c r="Q721" s="20" t="n">
        <v>96.3</v>
      </c>
      <c r="R721" s="20" t="n">
        <v>3</v>
      </c>
      <c r="S721" s="27" t="s">
        <v>539</v>
      </c>
      <c r="T721" s="23" t="n">
        <f aca="false">K721*L721*100/R721</f>
        <v>79.6066666666667</v>
      </c>
    </row>
    <row r="722" customFormat="false" ht="15" hidden="false" customHeight="false" outlineLevel="0" collapsed="false">
      <c r="A722" s="0" t="s">
        <v>753</v>
      </c>
      <c r="B722" s="0" t="n">
        <v>2.3882</v>
      </c>
      <c r="E722" s="17" t="n">
        <v>-29.207</v>
      </c>
      <c r="F722" s="18" t="n">
        <v>235</v>
      </c>
      <c r="G722" s="18" t="n">
        <v>1.05</v>
      </c>
      <c r="H722" s="0" t="n">
        <f aca="false">F721/G721</f>
        <v>223.809523809524</v>
      </c>
      <c r="I722" s="0" t="n">
        <f aca="false">(-E722*10)/H722</f>
        <v>1.30499361702128</v>
      </c>
      <c r="J722" s="18" t="n">
        <v>210000</v>
      </c>
      <c r="K722" s="18" t="n">
        <v>1</v>
      </c>
      <c r="L722" s="0" t="n">
        <v>2.3882</v>
      </c>
      <c r="M722" s="0" t="n">
        <f aca="false">PI()*SQRT(J722/H722)</f>
        <v>96.2321609982019</v>
      </c>
      <c r="N722" s="0" t="n">
        <f aca="false">K722*L722*100/M722</f>
        <v>2.48170671345999</v>
      </c>
      <c r="O722" s="0" t="n">
        <f aca="false">I722*N722^2</f>
        <v>8.03728370425549</v>
      </c>
      <c r="P722" s="20" t="n">
        <v>10.7</v>
      </c>
      <c r="Q722" s="20" t="n">
        <v>96.3</v>
      </c>
      <c r="R722" s="20" t="n">
        <v>3</v>
      </c>
      <c r="S722" s="27" t="s">
        <v>539</v>
      </c>
      <c r="T722" s="23" t="n">
        <f aca="false">K722*L722*100/R722</f>
        <v>79.6066666666667</v>
      </c>
    </row>
    <row r="723" customFormat="false" ht="15" hidden="false" customHeight="false" outlineLevel="0" collapsed="false">
      <c r="A723" s="0" t="s">
        <v>754</v>
      </c>
      <c r="B723" s="0" t="n">
        <v>2.3882</v>
      </c>
      <c r="E723" s="17" t="n">
        <v>-29.207</v>
      </c>
      <c r="F723" s="18" t="n">
        <v>235</v>
      </c>
      <c r="G723" s="18" t="n">
        <v>1.05</v>
      </c>
      <c r="H723" s="0" t="n">
        <f aca="false">F722/G722</f>
        <v>223.809523809524</v>
      </c>
      <c r="I723" s="0" t="n">
        <f aca="false">(-E723*10)/H723</f>
        <v>1.30499361702128</v>
      </c>
      <c r="J723" s="18" t="n">
        <v>210000</v>
      </c>
      <c r="K723" s="18" t="n">
        <v>1</v>
      </c>
      <c r="L723" s="0" t="n">
        <v>2.3882</v>
      </c>
      <c r="M723" s="0" t="n">
        <f aca="false">PI()*SQRT(J723/H723)</f>
        <v>96.2321609982019</v>
      </c>
      <c r="N723" s="0" t="n">
        <f aca="false">K723*L723*100/M723</f>
        <v>2.48170671345999</v>
      </c>
      <c r="O723" s="0" t="n">
        <f aca="false">I723*N723^2</f>
        <v>8.03728370425549</v>
      </c>
      <c r="P723" s="20" t="n">
        <v>10.7</v>
      </c>
      <c r="Q723" s="20" t="n">
        <v>96.3</v>
      </c>
      <c r="R723" s="20" t="n">
        <v>3</v>
      </c>
      <c r="S723" s="27" t="s">
        <v>539</v>
      </c>
      <c r="T723" s="23" t="n">
        <f aca="false">K723*L723*100/R723</f>
        <v>79.6066666666667</v>
      </c>
    </row>
    <row r="724" customFormat="false" ht="15" hidden="false" customHeight="false" outlineLevel="0" collapsed="false">
      <c r="A724" s="0" t="s">
        <v>755</v>
      </c>
      <c r="B724" s="0" t="n">
        <v>2.3882</v>
      </c>
      <c r="E724" s="17" t="n">
        <v>-28.252</v>
      </c>
      <c r="F724" s="18" t="n">
        <v>235</v>
      </c>
      <c r="G724" s="18" t="n">
        <v>1.05</v>
      </c>
      <c r="H724" s="0" t="n">
        <f aca="false">F723/G723</f>
        <v>223.809523809524</v>
      </c>
      <c r="I724" s="0" t="n">
        <f aca="false">(-E724*10)/H724</f>
        <v>1.26232340425532</v>
      </c>
      <c r="J724" s="18" t="n">
        <v>210000</v>
      </c>
      <c r="K724" s="18" t="n">
        <v>1</v>
      </c>
      <c r="L724" s="0" t="n">
        <v>2.3882</v>
      </c>
      <c r="M724" s="0" t="n">
        <f aca="false">PI()*SQRT(J724/H724)</f>
        <v>96.2321609982019</v>
      </c>
      <c r="N724" s="0" t="n">
        <f aca="false">K724*L724*100/M724</f>
        <v>2.48170671345999</v>
      </c>
      <c r="O724" s="0" t="n">
        <f aca="false">I724*N724^2</f>
        <v>7.77448348726765</v>
      </c>
      <c r="P724" s="20" t="n">
        <v>10.7</v>
      </c>
      <c r="Q724" s="20" t="n">
        <v>96.3</v>
      </c>
      <c r="R724" s="20" t="n">
        <v>3</v>
      </c>
      <c r="S724" s="27" t="s">
        <v>539</v>
      </c>
      <c r="T724" s="23" t="n">
        <f aca="false">K724*L724*100/R724</f>
        <v>79.6066666666667</v>
      </c>
    </row>
    <row r="725" customFormat="false" ht="15" hidden="false" customHeight="false" outlineLevel="0" collapsed="false">
      <c r="A725" s="0" t="s">
        <v>756</v>
      </c>
      <c r="B725" s="0" t="n">
        <v>2.3882</v>
      </c>
      <c r="E725" s="17" t="n">
        <v>-28.252</v>
      </c>
      <c r="F725" s="18" t="n">
        <v>235</v>
      </c>
      <c r="G725" s="18" t="n">
        <v>1.05</v>
      </c>
      <c r="H725" s="0" t="n">
        <f aca="false">F724/G724</f>
        <v>223.809523809524</v>
      </c>
      <c r="I725" s="0" t="n">
        <f aca="false">(-E725*10)/H725</f>
        <v>1.26232340425532</v>
      </c>
      <c r="J725" s="18" t="n">
        <v>210000</v>
      </c>
      <c r="K725" s="18" t="n">
        <v>1</v>
      </c>
      <c r="L725" s="0" t="n">
        <v>2.3882</v>
      </c>
      <c r="M725" s="0" t="n">
        <f aca="false">PI()*SQRT(J725/H725)</f>
        <v>96.2321609982019</v>
      </c>
      <c r="N725" s="0" t="n">
        <f aca="false">K725*L725*100/M725</f>
        <v>2.48170671345999</v>
      </c>
      <c r="O725" s="0" t="n">
        <f aca="false">I725*N725^2</f>
        <v>7.77448348726765</v>
      </c>
      <c r="P725" s="20" t="n">
        <v>10.7</v>
      </c>
      <c r="Q725" s="20" t="n">
        <v>96.3</v>
      </c>
      <c r="R725" s="20" t="n">
        <v>3</v>
      </c>
      <c r="S725" s="27" t="s">
        <v>539</v>
      </c>
      <c r="T725" s="23" t="n">
        <f aca="false">K725*L725*100/R725</f>
        <v>79.6066666666667</v>
      </c>
    </row>
    <row r="726" customFormat="false" ht="15" hidden="false" customHeight="false" outlineLevel="0" collapsed="false">
      <c r="A726" s="0" t="s">
        <v>757</v>
      </c>
      <c r="B726" s="0" t="n">
        <v>2.3882</v>
      </c>
      <c r="E726" s="17" t="n">
        <v>-28.252</v>
      </c>
      <c r="F726" s="18" t="n">
        <v>235</v>
      </c>
      <c r="G726" s="18" t="n">
        <v>1.05</v>
      </c>
      <c r="H726" s="0" t="n">
        <f aca="false">F725/G725</f>
        <v>223.809523809524</v>
      </c>
      <c r="I726" s="0" t="n">
        <f aca="false">(-E726*10)/H726</f>
        <v>1.26232340425532</v>
      </c>
      <c r="J726" s="18" t="n">
        <v>210000</v>
      </c>
      <c r="K726" s="18" t="n">
        <v>1</v>
      </c>
      <c r="L726" s="0" t="n">
        <v>2.3882</v>
      </c>
      <c r="M726" s="0" t="n">
        <f aca="false">PI()*SQRT(J726/H726)</f>
        <v>96.2321609982019</v>
      </c>
      <c r="N726" s="0" t="n">
        <f aca="false">K726*L726*100/M726</f>
        <v>2.48170671345999</v>
      </c>
      <c r="O726" s="0" t="n">
        <f aca="false">I726*N726^2</f>
        <v>7.77448348726765</v>
      </c>
      <c r="P726" s="20" t="n">
        <v>10.7</v>
      </c>
      <c r="Q726" s="20" t="n">
        <v>96.3</v>
      </c>
      <c r="R726" s="20" t="n">
        <v>3</v>
      </c>
      <c r="S726" s="27" t="s">
        <v>539</v>
      </c>
      <c r="T726" s="23" t="n">
        <f aca="false">K726*L726*100/R726</f>
        <v>79.6066666666667</v>
      </c>
    </row>
    <row r="727" customFormat="false" ht="15" hidden="false" customHeight="false" outlineLevel="0" collapsed="false">
      <c r="A727" s="0" t="s">
        <v>758</v>
      </c>
      <c r="B727" s="0" t="n">
        <v>2.3882</v>
      </c>
      <c r="E727" s="17" t="n">
        <v>-28.252</v>
      </c>
      <c r="F727" s="18" t="n">
        <v>235</v>
      </c>
      <c r="G727" s="18" t="n">
        <v>1.05</v>
      </c>
      <c r="H727" s="0" t="n">
        <f aca="false">F726/G726</f>
        <v>223.809523809524</v>
      </c>
      <c r="I727" s="0" t="n">
        <f aca="false">(-E727*10)/H727</f>
        <v>1.26232340425532</v>
      </c>
      <c r="J727" s="18" t="n">
        <v>210000</v>
      </c>
      <c r="K727" s="18" t="n">
        <v>1</v>
      </c>
      <c r="L727" s="0" t="n">
        <v>2.3882</v>
      </c>
      <c r="M727" s="0" t="n">
        <f aca="false">PI()*SQRT(J727/H727)</f>
        <v>96.2321609982019</v>
      </c>
      <c r="N727" s="0" t="n">
        <f aca="false">K727*L727*100/M727</f>
        <v>2.48170671345999</v>
      </c>
      <c r="O727" s="0" t="n">
        <f aca="false">I727*N727^2</f>
        <v>7.77448348726765</v>
      </c>
      <c r="P727" s="20" t="n">
        <v>10.7</v>
      </c>
      <c r="Q727" s="20" t="n">
        <v>96.3</v>
      </c>
      <c r="R727" s="20" t="n">
        <v>3</v>
      </c>
      <c r="S727" s="27" t="s">
        <v>539</v>
      </c>
      <c r="T727" s="23" t="n">
        <f aca="false">K727*L727*100/R727</f>
        <v>79.6066666666667</v>
      </c>
    </row>
    <row r="728" customFormat="false" ht="15" hidden="false" customHeight="false" outlineLevel="0" collapsed="false">
      <c r="A728" s="0" t="s">
        <v>759</v>
      </c>
      <c r="B728" s="0" t="n">
        <v>2.60063</v>
      </c>
      <c r="E728" s="17" t="n">
        <v>-27.718</v>
      </c>
      <c r="F728" s="18" t="n">
        <v>235</v>
      </c>
      <c r="G728" s="18" t="n">
        <v>1.05</v>
      </c>
      <c r="H728" s="0" t="n">
        <f aca="false">F727/G727</f>
        <v>223.809523809524</v>
      </c>
      <c r="I728" s="0" t="n">
        <f aca="false">(-E728*10)/H728</f>
        <v>1.23846382978723</v>
      </c>
      <c r="J728" s="18" t="n">
        <v>210000</v>
      </c>
      <c r="K728" s="18" t="n">
        <v>1</v>
      </c>
      <c r="L728" s="0" t="n">
        <v>2.60063</v>
      </c>
      <c r="M728" s="0" t="n">
        <f aca="false">PI()*SQRT(J728/H728)</f>
        <v>96.2321609982019</v>
      </c>
      <c r="N728" s="0" t="n">
        <f aca="false">K728*L728*100/M728</f>
        <v>2.70245412035234</v>
      </c>
      <c r="O728" s="0" t="n">
        <f aca="false">I728*N728^2</f>
        <v>9.04482121022104</v>
      </c>
      <c r="P728" s="20" t="n">
        <v>10.7</v>
      </c>
      <c r="Q728" s="20" t="n">
        <v>96.3</v>
      </c>
      <c r="R728" s="20" t="n">
        <v>3</v>
      </c>
      <c r="S728" s="27" t="s">
        <v>539</v>
      </c>
      <c r="T728" s="23" t="n">
        <f aca="false">K728*L728*100/R728</f>
        <v>86.6876666666667</v>
      </c>
    </row>
    <row r="729" customFormat="false" ht="15" hidden="false" customHeight="false" outlineLevel="0" collapsed="false">
      <c r="A729" s="0" t="s">
        <v>760</v>
      </c>
      <c r="B729" s="0" t="n">
        <v>2.60063</v>
      </c>
      <c r="E729" s="17" t="n">
        <v>-27.718</v>
      </c>
      <c r="F729" s="18" t="n">
        <v>235</v>
      </c>
      <c r="G729" s="18" t="n">
        <v>1.05</v>
      </c>
      <c r="H729" s="0" t="n">
        <f aca="false">F728/G728</f>
        <v>223.809523809524</v>
      </c>
      <c r="I729" s="0" t="n">
        <f aca="false">(-E729*10)/H729</f>
        <v>1.23846382978723</v>
      </c>
      <c r="J729" s="18" t="n">
        <v>210000</v>
      </c>
      <c r="K729" s="18" t="n">
        <v>1</v>
      </c>
      <c r="L729" s="0" t="n">
        <v>2.60063</v>
      </c>
      <c r="M729" s="0" t="n">
        <f aca="false">PI()*SQRT(J729/H729)</f>
        <v>96.2321609982019</v>
      </c>
      <c r="N729" s="0" t="n">
        <f aca="false">K729*L729*100/M729</f>
        <v>2.70245412035234</v>
      </c>
      <c r="O729" s="0" t="n">
        <f aca="false">I729*N729^2</f>
        <v>9.04482121022104</v>
      </c>
      <c r="P729" s="20" t="n">
        <v>10.7</v>
      </c>
      <c r="Q729" s="20" t="n">
        <v>96.3</v>
      </c>
      <c r="R729" s="20" t="n">
        <v>3</v>
      </c>
      <c r="S729" s="27" t="s">
        <v>539</v>
      </c>
      <c r="T729" s="23" t="n">
        <f aca="false">K729*L729*100/R729</f>
        <v>86.6876666666667</v>
      </c>
    </row>
    <row r="730" customFormat="false" ht="15" hidden="false" customHeight="false" outlineLevel="0" collapsed="false">
      <c r="A730" s="0" t="s">
        <v>761</v>
      </c>
      <c r="B730" s="0" t="n">
        <v>2.60063</v>
      </c>
      <c r="E730" s="17" t="n">
        <v>-27.718</v>
      </c>
      <c r="F730" s="18" t="n">
        <v>235</v>
      </c>
      <c r="G730" s="18" t="n">
        <v>1.05</v>
      </c>
      <c r="H730" s="0" t="n">
        <f aca="false">F729/G729</f>
        <v>223.809523809524</v>
      </c>
      <c r="I730" s="0" t="n">
        <f aca="false">(-E730*10)/H730</f>
        <v>1.23846382978723</v>
      </c>
      <c r="J730" s="18" t="n">
        <v>210000</v>
      </c>
      <c r="K730" s="18" t="n">
        <v>1</v>
      </c>
      <c r="L730" s="0" t="n">
        <v>2.60063</v>
      </c>
      <c r="M730" s="0" t="n">
        <f aca="false">PI()*SQRT(J730/H730)</f>
        <v>96.2321609982019</v>
      </c>
      <c r="N730" s="0" t="n">
        <f aca="false">K730*L730*100/M730</f>
        <v>2.70245412035234</v>
      </c>
      <c r="O730" s="0" t="n">
        <f aca="false">I730*N730^2</f>
        <v>9.04482121022104</v>
      </c>
      <c r="P730" s="20" t="n">
        <v>10.7</v>
      </c>
      <c r="Q730" s="20" t="n">
        <v>96.3</v>
      </c>
      <c r="R730" s="20" t="n">
        <v>3</v>
      </c>
      <c r="S730" s="27" t="s">
        <v>539</v>
      </c>
      <c r="T730" s="23" t="n">
        <f aca="false">K730*L730*100/R730</f>
        <v>86.6876666666667</v>
      </c>
    </row>
    <row r="731" customFormat="false" ht="15" hidden="false" customHeight="false" outlineLevel="0" collapsed="false">
      <c r="A731" s="0" t="s">
        <v>762</v>
      </c>
      <c r="B731" s="0" t="n">
        <v>2.60063</v>
      </c>
      <c r="E731" s="17" t="n">
        <v>-27.718</v>
      </c>
      <c r="F731" s="18" t="n">
        <v>235</v>
      </c>
      <c r="G731" s="18" t="n">
        <v>1.05</v>
      </c>
      <c r="H731" s="0" t="n">
        <f aca="false">F730/G730</f>
        <v>223.809523809524</v>
      </c>
      <c r="I731" s="0" t="n">
        <f aca="false">(-E731*10)/H731</f>
        <v>1.23846382978723</v>
      </c>
      <c r="J731" s="18" t="n">
        <v>210000</v>
      </c>
      <c r="K731" s="18" t="n">
        <v>1</v>
      </c>
      <c r="L731" s="0" t="n">
        <v>2.60063</v>
      </c>
      <c r="M731" s="0" t="n">
        <f aca="false">PI()*SQRT(J731/H731)</f>
        <v>96.2321609982019</v>
      </c>
      <c r="N731" s="0" t="n">
        <f aca="false">K731*L731*100/M731</f>
        <v>2.70245412035234</v>
      </c>
      <c r="O731" s="0" t="n">
        <f aca="false">I731*N731^2</f>
        <v>9.04482121022104</v>
      </c>
      <c r="P731" s="20" t="n">
        <v>10.7</v>
      </c>
      <c r="Q731" s="20" t="n">
        <v>96.3</v>
      </c>
      <c r="R731" s="20" t="n">
        <v>3</v>
      </c>
      <c r="S731" s="27" t="s">
        <v>539</v>
      </c>
      <c r="T731" s="23" t="n">
        <f aca="false">K731*L731*100/R731</f>
        <v>86.6876666666667</v>
      </c>
    </row>
    <row r="732" customFormat="false" ht="15" hidden="false" customHeight="false" outlineLevel="0" collapsed="false">
      <c r="A732" s="0" t="s">
        <v>763</v>
      </c>
      <c r="B732" s="0" t="n">
        <v>2.36968</v>
      </c>
      <c r="E732" s="17" t="n">
        <v>-24.74</v>
      </c>
      <c r="F732" s="18" t="n">
        <v>235</v>
      </c>
      <c r="G732" s="18" t="n">
        <v>1.05</v>
      </c>
      <c r="H732" s="0" t="n">
        <f aca="false">F731/G731</f>
        <v>223.809523809524</v>
      </c>
      <c r="I732" s="0" t="n">
        <f aca="false">(-E732*10)/H732</f>
        <v>1.10540425531915</v>
      </c>
      <c r="J732" s="18" t="n">
        <v>210000</v>
      </c>
      <c r="K732" s="18" t="n">
        <v>1</v>
      </c>
      <c r="L732" s="0" t="n">
        <v>2.36968</v>
      </c>
      <c r="M732" s="0" t="n">
        <f aca="false">PI()*SQRT(J732/H732)</f>
        <v>96.2321609982019</v>
      </c>
      <c r="N732" s="0" t="n">
        <f aca="false">K732*L732*100/M732</f>
        <v>2.46246158812154</v>
      </c>
      <c r="O732" s="0" t="n">
        <f aca="false">I732*N732^2</f>
        <v>6.7028586555169</v>
      </c>
      <c r="P732" s="20" t="n">
        <v>10.7</v>
      </c>
      <c r="Q732" s="20" t="n">
        <v>96.3</v>
      </c>
      <c r="R732" s="20" t="n">
        <v>3</v>
      </c>
      <c r="S732" s="27" t="s">
        <v>539</v>
      </c>
      <c r="T732" s="23" t="n">
        <f aca="false">K732*L732*100/R732</f>
        <v>78.9893333333333</v>
      </c>
    </row>
    <row r="733" customFormat="false" ht="15" hidden="false" customHeight="false" outlineLevel="0" collapsed="false">
      <c r="A733" s="0" t="s">
        <v>764</v>
      </c>
      <c r="B733" s="0" t="n">
        <v>2.36968</v>
      </c>
      <c r="E733" s="17" t="n">
        <v>-24.74</v>
      </c>
      <c r="F733" s="18" t="n">
        <v>235</v>
      </c>
      <c r="G733" s="18" t="n">
        <v>1.05</v>
      </c>
      <c r="H733" s="0" t="n">
        <f aca="false">F732/G732</f>
        <v>223.809523809524</v>
      </c>
      <c r="I733" s="0" t="n">
        <f aca="false">(-E733*10)/H733</f>
        <v>1.10540425531915</v>
      </c>
      <c r="J733" s="18" t="n">
        <v>210000</v>
      </c>
      <c r="K733" s="18" t="n">
        <v>1</v>
      </c>
      <c r="L733" s="0" t="n">
        <v>2.36968</v>
      </c>
      <c r="M733" s="0" t="n">
        <f aca="false">PI()*SQRT(J733/H733)</f>
        <v>96.2321609982019</v>
      </c>
      <c r="N733" s="0" t="n">
        <f aca="false">K733*L733*100/M733</f>
        <v>2.46246158812154</v>
      </c>
      <c r="O733" s="0" t="n">
        <f aca="false">I733*N733^2</f>
        <v>6.7028586555169</v>
      </c>
      <c r="P733" s="20" t="n">
        <v>10.7</v>
      </c>
      <c r="Q733" s="20" t="n">
        <v>96.3</v>
      </c>
      <c r="R733" s="20" t="n">
        <v>3</v>
      </c>
      <c r="S733" s="27" t="s">
        <v>539</v>
      </c>
      <c r="T733" s="23" t="n">
        <f aca="false">K733*L733*100/R733</f>
        <v>78.9893333333333</v>
      </c>
    </row>
    <row r="734" customFormat="false" ht="15" hidden="false" customHeight="false" outlineLevel="0" collapsed="false">
      <c r="A734" s="0" t="s">
        <v>765</v>
      </c>
      <c r="B734" s="0" t="n">
        <v>2.36968</v>
      </c>
      <c r="E734" s="17" t="n">
        <v>-24.74</v>
      </c>
      <c r="F734" s="18" t="n">
        <v>235</v>
      </c>
      <c r="G734" s="18" t="n">
        <v>1.05</v>
      </c>
      <c r="H734" s="0" t="n">
        <f aca="false">F733/G733</f>
        <v>223.809523809524</v>
      </c>
      <c r="I734" s="0" t="n">
        <f aca="false">(-E734*10)/H734</f>
        <v>1.10540425531915</v>
      </c>
      <c r="J734" s="18" t="n">
        <v>210000</v>
      </c>
      <c r="K734" s="18" t="n">
        <v>1</v>
      </c>
      <c r="L734" s="0" t="n">
        <v>2.36968</v>
      </c>
      <c r="M734" s="0" t="n">
        <f aca="false">PI()*SQRT(J734/H734)</f>
        <v>96.2321609982019</v>
      </c>
      <c r="N734" s="0" t="n">
        <f aca="false">K734*L734*100/M734</f>
        <v>2.46246158812154</v>
      </c>
      <c r="O734" s="0" t="n">
        <f aca="false">I734*N734^2</f>
        <v>6.7028586555169</v>
      </c>
      <c r="P734" s="20" t="n">
        <v>10.7</v>
      </c>
      <c r="Q734" s="20" t="n">
        <v>96.3</v>
      </c>
      <c r="R734" s="20" t="n">
        <v>3</v>
      </c>
      <c r="S734" s="27" t="s">
        <v>539</v>
      </c>
      <c r="T734" s="23" t="n">
        <f aca="false">K734*L734*100/R734</f>
        <v>78.9893333333333</v>
      </c>
    </row>
    <row r="735" customFormat="false" ht="15" hidden="false" customHeight="false" outlineLevel="0" collapsed="false">
      <c r="A735" s="0" t="s">
        <v>766</v>
      </c>
      <c r="B735" s="0" t="n">
        <v>2.36968</v>
      </c>
      <c r="E735" s="17" t="n">
        <v>-24.74</v>
      </c>
      <c r="F735" s="18" t="n">
        <v>235</v>
      </c>
      <c r="G735" s="18" t="n">
        <v>1.05</v>
      </c>
      <c r="H735" s="0" t="n">
        <f aca="false">F734/G734</f>
        <v>223.809523809524</v>
      </c>
      <c r="I735" s="0" t="n">
        <f aca="false">(-E735*10)/H735</f>
        <v>1.10540425531915</v>
      </c>
      <c r="J735" s="18" t="n">
        <v>210000</v>
      </c>
      <c r="K735" s="18" t="n">
        <v>1</v>
      </c>
      <c r="L735" s="0" t="n">
        <v>2.36968</v>
      </c>
      <c r="M735" s="0" t="n">
        <f aca="false">PI()*SQRT(J735/H735)</f>
        <v>96.2321609982019</v>
      </c>
      <c r="N735" s="0" t="n">
        <f aca="false">K735*L735*100/M735</f>
        <v>2.46246158812154</v>
      </c>
      <c r="O735" s="0" t="n">
        <f aca="false">I735*N735^2</f>
        <v>6.7028586555169</v>
      </c>
      <c r="P735" s="20" t="n">
        <v>10.7</v>
      </c>
      <c r="Q735" s="20" t="n">
        <v>96.3</v>
      </c>
      <c r="R735" s="20" t="n">
        <v>3</v>
      </c>
      <c r="S735" s="27" t="s">
        <v>539</v>
      </c>
      <c r="T735" s="23" t="n">
        <f aca="false">K735*L735*100/R735</f>
        <v>78.9893333333333</v>
      </c>
    </row>
    <row r="736" customFormat="false" ht="15" hidden="false" customHeight="false" outlineLevel="0" collapsed="false">
      <c r="A736" s="0" t="s">
        <v>767</v>
      </c>
      <c r="B736" s="0" t="n">
        <v>2.74582</v>
      </c>
      <c r="E736" s="17" t="n">
        <v>-24.637</v>
      </c>
      <c r="F736" s="18" t="n">
        <v>235</v>
      </c>
      <c r="G736" s="18" t="n">
        <v>1.05</v>
      </c>
      <c r="H736" s="0" t="n">
        <f aca="false">F735/G735</f>
        <v>223.809523809524</v>
      </c>
      <c r="I736" s="0" t="n">
        <f aca="false">(-E736*10)/H736</f>
        <v>1.10080212765957</v>
      </c>
      <c r="J736" s="18" t="n">
        <v>210000</v>
      </c>
      <c r="K736" s="18" t="n">
        <v>1</v>
      </c>
      <c r="L736" s="0" t="n">
        <v>2.74582</v>
      </c>
      <c r="M736" s="0" t="n">
        <f aca="false">PI()*SQRT(J736/H736)</f>
        <v>96.2321609982019</v>
      </c>
      <c r="N736" s="0" t="n">
        <f aca="false">K736*L736*100/M736</f>
        <v>2.85332883676104</v>
      </c>
      <c r="O736" s="0" t="n">
        <f aca="false">I736*N736^2</f>
        <v>8.96216450643132</v>
      </c>
      <c r="P736" s="20" t="n">
        <v>10.7</v>
      </c>
      <c r="Q736" s="20" t="n">
        <v>96.3</v>
      </c>
      <c r="R736" s="20" t="n">
        <v>3</v>
      </c>
      <c r="S736" s="27" t="s">
        <v>539</v>
      </c>
      <c r="T736" s="23" t="n">
        <f aca="false">K736*L736*100/R736</f>
        <v>91.5273333333333</v>
      </c>
    </row>
    <row r="737" customFormat="false" ht="15" hidden="false" customHeight="false" outlineLevel="0" collapsed="false">
      <c r="A737" s="0" t="s">
        <v>768</v>
      </c>
      <c r="B737" s="0" t="n">
        <v>2.74582</v>
      </c>
      <c r="E737" s="17" t="n">
        <v>-24.637</v>
      </c>
      <c r="F737" s="18" t="n">
        <v>235</v>
      </c>
      <c r="G737" s="18" t="n">
        <v>1.05</v>
      </c>
      <c r="H737" s="0" t="n">
        <f aca="false">F736/G736</f>
        <v>223.809523809524</v>
      </c>
      <c r="I737" s="0" t="n">
        <f aca="false">(-E737*10)/H737</f>
        <v>1.10080212765957</v>
      </c>
      <c r="J737" s="18" t="n">
        <v>210000</v>
      </c>
      <c r="K737" s="18" t="n">
        <v>1</v>
      </c>
      <c r="L737" s="0" t="n">
        <v>2.74582</v>
      </c>
      <c r="M737" s="0" t="n">
        <f aca="false">PI()*SQRT(J737/H737)</f>
        <v>96.2321609982019</v>
      </c>
      <c r="N737" s="0" t="n">
        <f aca="false">K737*L737*100/M737</f>
        <v>2.85332883676104</v>
      </c>
      <c r="O737" s="0" t="n">
        <f aca="false">I737*N737^2</f>
        <v>8.96216450643132</v>
      </c>
      <c r="P737" s="20" t="n">
        <v>10.7</v>
      </c>
      <c r="Q737" s="20" t="n">
        <v>96.3</v>
      </c>
      <c r="R737" s="20" t="n">
        <v>3</v>
      </c>
      <c r="S737" s="27" t="s">
        <v>539</v>
      </c>
      <c r="T737" s="23" t="n">
        <f aca="false">K737*L737*100/R737</f>
        <v>91.5273333333333</v>
      </c>
    </row>
    <row r="738" customFormat="false" ht="15" hidden="false" customHeight="false" outlineLevel="0" collapsed="false">
      <c r="A738" s="0" t="s">
        <v>769</v>
      </c>
      <c r="B738" s="0" t="n">
        <v>2.74582</v>
      </c>
      <c r="E738" s="17" t="n">
        <v>-24.637</v>
      </c>
      <c r="F738" s="18" t="n">
        <v>235</v>
      </c>
      <c r="G738" s="18" t="n">
        <v>1.05</v>
      </c>
      <c r="H738" s="0" t="n">
        <f aca="false">F737/G737</f>
        <v>223.809523809524</v>
      </c>
      <c r="I738" s="0" t="n">
        <f aca="false">(-E738*10)/H738</f>
        <v>1.10080212765957</v>
      </c>
      <c r="J738" s="18" t="n">
        <v>210000</v>
      </c>
      <c r="K738" s="18" t="n">
        <v>1</v>
      </c>
      <c r="L738" s="0" t="n">
        <v>2.74582</v>
      </c>
      <c r="M738" s="0" t="n">
        <f aca="false">PI()*SQRT(J738/H738)</f>
        <v>96.2321609982019</v>
      </c>
      <c r="N738" s="0" t="n">
        <f aca="false">K738*L738*100/M738</f>
        <v>2.85332883676104</v>
      </c>
      <c r="O738" s="0" t="n">
        <f aca="false">I738*N738^2</f>
        <v>8.96216450643132</v>
      </c>
      <c r="P738" s="20" t="n">
        <v>10.7</v>
      </c>
      <c r="Q738" s="20" t="n">
        <v>96.3</v>
      </c>
      <c r="R738" s="20" t="n">
        <v>3</v>
      </c>
      <c r="S738" s="27" t="s">
        <v>539</v>
      </c>
      <c r="T738" s="23" t="n">
        <f aca="false">K738*L738*100/R738</f>
        <v>91.5273333333333</v>
      </c>
    </row>
    <row r="739" customFormat="false" ht="15" hidden="false" customHeight="false" outlineLevel="0" collapsed="false">
      <c r="A739" s="0" t="s">
        <v>770</v>
      </c>
      <c r="B739" s="0" t="n">
        <v>2.74582</v>
      </c>
      <c r="E739" s="17" t="n">
        <v>-24.637</v>
      </c>
      <c r="F739" s="18" t="n">
        <v>235</v>
      </c>
      <c r="G739" s="18" t="n">
        <v>1.05</v>
      </c>
      <c r="H739" s="0" t="n">
        <f aca="false">F738/G738</f>
        <v>223.809523809524</v>
      </c>
      <c r="I739" s="0" t="n">
        <f aca="false">(-E739*10)/H739</f>
        <v>1.10080212765957</v>
      </c>
      <c r="J739" s="18" t="n">
        <v>210000</v>
      </c>
      <c r="K739" s="18" t="n">
        <v>1</v>
      </c>
      <c r="L739" s="0" t="n">
        <v>2.74582</v>
      </c>
      <c r="M739" s="0" t="n">
        <f aca="false">PI()*SQRT(J739/H739)</f>
        <v>96.2321609982019</v>
      </c>
      <c r="N739" s="0" t="n">
        <f aca="false">K739*L739*100/M739</f>
        <v>2.85332883676104</v>
      </c>
      <c r="O739" s="0" t="n">
        <f aca="false">I739*N739^2</f>
        <v>8.96216450643132</v>
      </c>
      <c r="P739" s="20" t="n">
        <v>10.7</v>
      </c>
      <c r="Q739" s="20" t="n">
        <v>96.3</v>
      </c>
      <c r="R739" s="20" t="n">
        <v>3</v>
      </c>
      <c r="S739" s="27" t="s">
        <v>539</v>
      </c>
      <c r="T739" s="23" t="n">
        <f aca="false">K739*L739*100/R739</f>
        <v>91.5273333333333</v>
      </c>
    </row>
    <row r="740" customFormat="false" ht="15" hidden="false" customHeight="false" outlineLevel="0" collapsed="false">
      <c r="A740" s="0" t="s">
        <v>771</v>
      </c>
      <c r="B740" s="0" t="n">
        <v>2.40661</v>
      </c>
      <c r="E740" s="17" t="n">
        <v>-24.525</v>
      </c>
      <c r="F740" s="18" t="n">
        <v>235</v>
      </c>
      <c r="G740" s="18" t="n">
        <v>1.05</v>
      </c>
      <c r="H740" s="0" t="n">
        <f aca="false">F739/G739</f>
        <v>223.809523809524</v>
      </c>
      <c r="I740" s="0" t="n">
        <f aca="false">(-E740*10)/H740</f>
        <v>1.09579787234043</v>
      </c>
      <c r="J740" s="18" t="n">
        <v>210000</v>
      </c>
      <c r="K740" s="18" t="n">
        <v>1</v>
      </c>
      <c r="L740" s="0" t="n">
        <v>2.40661</v>
      </c>
      <c r="M740" s="0" t="n">
        <f aca="false">PI()*SQRT(J740/H740)</f>
        <v>96.2321609982019</v>
      </c>
      <c r="N740" s="0" t="n">
        <f aca="false">K740*L740*100/M740</f>
        <v>2.50083753189848</v>
      </c>
      <c r="O740" s="0" t="n">
        <f aca="false">I740*N740^2</f>
        <v>6.85332629914753</v>
      </c>
      <c r="P740" s="20" t="n">
        <v>10.7</v>
      </c>
      <c r="Q740" s="20" t="n">
        <v>96.3</v>
      </c>
      <c r="R740" s="20" t="n">
        <v>3</v>
      </c>
      <c r="S740" s="27" t="s">
        <v>539</v>
      </c>
      <c r="T740" s="23" t="n">
        <f aca="false">K740*L740*100/R740</f>
        <v>80.2203333333333</v>
      </c>
    </row>
    <row r="741" customFormat="false" ht="15" hidden="false" customHeight="false" outlineLevel="0" collapsed="false">
      <c r="A741" s="0" t="s">
        <v>772</v>
      </c>
      <c r="B741" s="0" t="n">
        <v>2.40661</v>
      </c>
      <c r="E741" s="17" t="n">
        <v>-24.525</v>
      </c>
      <c r="F741" s="18" t="n">
        <v>235</v>
      </c>
      <c r="G741" s="18" t="n">
        <v>1.05</v>
      </c>
      <c r="H741" s="0" t="n">
        <f aca="false">F740/G740</f>
        <v>223.809523809524</v>
      </c>
      <c r="I741" s="0" t="n">
        <f aca="false">(-E741*10)/H741</f>
        <v>1.09579787234043</v>
      </c>
      <c r="J741" s="18" t="n">
        <v>210000</v>
      </c>
      <c r="K741" s="18" t="n">
        <v>1</v>
      </c>
      <c r="L741" s="0" t="n">
        <v>2.40661</v>
      </c>
      <c r="M741" s="0" t="n">
        <f aca="false">PI()*SQRT(J741/H741)</f>
        <v>96.2321609982019</v>
      </c>
      <c r="N741" s="0" t="n">
        <f aca="false">K741*L741*100/M741</f>
        <v>2.50083753189848</v>
      </c>
      <c r="O741" s="0" t="n">
        <f aca="false">I741*N741^2</f>
        <v>6.85332629914753</v>
      </c>
      <c r="P741" s="20" t="n">
        <v>10.7</v>
      </c>
      <c r="Q741" s="20" t="n">
        <v>96.3</v>
      </c>
      <c r="R741" s="20" t="n">
        <v>3</v>
      </c>
      <c r="S741" s="27" t="s">
        <v>539</v>
      </c>
      <c r="T741" s="23" t="n">
        <f aca="false">K741*L741*100/R741</f>
        <v>80.2203333333333</v>
      </c>
    </row>
    <row r="742" customFormat="false" ht="15" hidden="false" customHeight="false" outlineLevel="0" collapsed="false">
      <c r="A742" s="0" t="s">
        <v>773</v>
      </c>
      <c r="B742" s="0" t="n">
        <v>2.40661</v>
      </c>
      <c r="E742" s="17" t="n">
        <v>-24.525</v>
      </c>
      <c r="F742" s="18" t="n">
        <v>235</v>
      </c>
      <c r="G742" s="18" t="n">
        <v>1.05</v>
      </c>
      <c r="H742" s="0" t="n">
        <f aca="false">F741/G741</f>
        <v>223.809523809524</v>
      </c>
      <c r="I742" s="0" t="n">
        <f aca="false">(-E742*10)/H742</f>
        <v>1.09579787234043</v>
      </c>
      <c r="J742" s="18" t="n">
        <v>210000</v>
      </c>
      <c r="K742" s="18" t="n">
        <v>1</v>
      </c>
      <c r="L742" s="0" t="n">
        <v>2.40661</v>
      </c>
      <c r="M742" s="0" t="n">
        <f aca="false">PI()*SQRT(J742/H742)</f>
        <v>96.2321609982019</v>
      </c>
      <c r="N742" s="0" t="n">
        <f aca="false">K742*L742*100/M742</f>
        <v>2.50083753189848</v>
      </c>
      <c r="O742" s="0" t="n">
        <f aca="false">I742*N742^2</f>
        <v>6.85332629914753</v>
      </c>
      <c r="P742" s="20" t="n">
        <v>10.7</v>
      </c>
      <c r="Q742" s="20" t="n">
        <v>96.3</v>
      </c>
      <c r="R742" s="20" t="n">
        <v>3</v>
      </c>
      <c r="S742" s="27" t="s">
        <v>539</v>
      </c>
      <c r="T742" s="23" t="n">
        <f aca="false">K742*L742*100/R742</f>
        <v>80.2203333333333</v>
      </c>
    </row>
    <row r="743" customFormat="false" ht="15" hidden="false" customHeight="false" outlineLevel="0" collapsed="false">
      <c r="A743" s="0" t="s">
        <v>774</v>
      </c>
      <c r="B743" s="0" t="n">
        <v>2.40661</v>
      </c>
      <c r="E743" s="17" t="n">
        <v>-24.525</v>
      </c>
      <c r="F743" s="18" t="n">
        <v>235</v>
      </c>
      <c r="G743" s="18" t="n">
        <v>1.05</v>
      </c>
      <c r="H743" s="0" t="n">
        <f aca="false">F742/G742</f>
        <v>223.809523809524</v>
      </c>
      <c r="I743" s="0" t="n">
        <f aca="false">(-E743*10)/H743</f>
        <v>1.09579787234043</v>
      </c>
      <c r="J743" s="18" t="n">
        <v>210000</v>
      </c>
      <c r="K743" s="18" t="n">
        <v>1</v>
      </c>
      <c r="L743" s="0" t="n">
        <v>2.40661</v>
      </c>
      <c r="M743" s="0" t="n">
        <f aca="false">PI()*SQRT(J743/H743)</f>
        <v>96.2321609982019</v>
      </c>
      <c r="N743" s="0" t="n">
        <f aca="false">K743*L743*100/M743</f>
        <v>2.50083753189848</v>
      </c>
      <c r="O743" s="0" t="n">
        <f aca="false">I743*N743^2</f>
        <v>6.85332629914753</v>
      </c>
      <c r="P743" s="20" t="n">
        <v>10.7</v>
      </c>
      <c r="Q743" s="20" t="n">
        <v>96.3</v>
      </c>
      <c r="R743" s="20" t="n">
        <v>3</v>
      </c>
      <c r="S743" s="27" t="s">
        <v>539</v>
      </c>
      <c r="T743" s="23" t="n">
        <f aca="false">K743*L743*100/R743</f>
        <v>80.2203333333333</v>
      </c>
    </row>
    <row r="744" customFormat="false" ht="15" hidden="false" customHeight="false" outlineLevel="0" collapsed="false">
      <c r="A744" s="0" t="s">
        <v>775</v>
      </c>
      <c r="B744" s="0" t="n">
        <v>2.4249</v>
      </c>
      <c r="E744" s="17" t="n">
        <v>-23.874</v>
      </c>
      <c r="F744" s="18" t="n">
        <v>235</v>
      </c>
      <c r="G744" s="18" t="n">
        <v>1.05</v>
      </c>
      <c r="H744" s="0" t="n">
        <f aca="false">F743/G743</f>
        <v>223.809523809524</v>
      </c>
      <c r="I744" s="0" t="n">
        <f aca="false">(-E744*10)/H744</f>
        <v>1.06671063829787</v>
      </c>
      <c r="J744" s="18" t="n">
        <v>210000</v>
      </c>
      <c r="K744" s="18" t="n">
        <v>1</v>
      </c>
      <c r="L744" s="0" t="n">
        <v>2.4249</v>
      </c>
      <c r="M744" s="0" t="n">
        <f aca="false">PI()*SQRT(J744/H744)</f>
        <v>96.2321609982019</v>
      </c>
      <c r="N744" s="0" t="n">
        <f aca="false">K744*L744*100/M744</f>
        <v>2.51984365190065</v>
      </c>
      <c r="O744" s="0" t="n">
        <f aca="false">I744*N744^2</f>
        <v>6.77319870149074</v>
      </c>
      <c r="P744" s="20" t="n">
        <v>10.7</v>
      </c>
      <c r="Q744" s="20" t="n">
        <v>96.3</v>
      </c>
      <c r="R744" s="20" t="n">
        <v>3</v>
      </c>
      <c r="S744" s="27" t="s">
        <v>539</v>
      </c>
      <c r="T744" s="23" t="n">
        <f aca="false">K744*L744*100/R744</f>
        <v>80.83</v>
      </c>
    </row>
    <row r="745" customFormat="false" ht="15" hidden="false" customHeight="false" outlineLevel="0" collapsed="false">
      <c r="A745" s="0" t="s">
        <v>776</v>
      </c>
      <c r="B745" s="0" t="n">
        <v>2.4249</v>
      </c>
      <c r="E745" s="17" t="n">
        <v>-23.874</v>
      </c>
      <c r="F745" s="18" t="n">
        <v>235</v>
      </c>
      <c r="G745" s="18" t="n">
        <v>1.05</v>
      </c>
      <c r="H745" s="0" t="n">
        <f aca="false">F744/G744</f>
        <v>223.809523809524</v>
      </c>
      <c r="I745" s="0" t="n">
        <f aca="false">(-E745*10)/H745</f>
        <v>1.06671063829787</v>
      </c>
      <c r="J745" s="18" t="n">
        <v>210000</v>
      </c>
      <c r="K745" s="18" t="n">
        <v>1</v>
      </c>
      <c r="L745" s="0" t="n">
        <v>2.4249</v>
      </c>
      <c r="M745" s="0" t="n">
        <f aca="false">PI()*SQRT(J745/H745)</f>
        <v>96.2321609982019</v>
      </c>
      <c r="N745" s="0" t="n">
        <f aca="false">K745*L745*100/M745</f>
        <v>2.51984365190065</v>
      </c>
      <c r="O745" s="0" t="n">
        <f aca="false">I745*N745^2</f>
        <v>6.77319870149074</v>
      </c>
      <c r="P745" s="20" t="n">
        <v>10.7</v>
      </c>
      <c r="Q745" s="20" t="n">
        <v>96.3</v>
      </c>
      <c r="R745" s="20" t="n">
        <v>3</v>
      </c>
      <c r="S745" s="27" t="s">
        <v>539</v>
      </c>
      <c r="T745" s="23" t="n">
        <f aca="false">K745*L745*100/R745</f>
        <v>80.83</v>
      </c>
    </row>
    <row r="746" customFormat="false" ht="15" hidden="false" customHeight="false" outlineLevel="0" collapsed="false">
      <c r="A746" s="0" t="s">
        <v>777</v>
      </c>
      <c r="B746" s="0" t="n">
        <v>2.4249</v>
      </c>
      <c r="E746" s="17" t="n">
        <v>-23.874</v>
      </c>
      <c r="F746" s="18" t="n">
        <v>235</v>
      </c>
      <c r="G746" s="18" t="n">
        <v>1.05</v>
      </c>
      <c r="H746" s="0" t="n">
        <f aca="false">F745/G745</f>
        <v>223.809523809524</v>
      </c>
      <c r="I746" s="0" t="n">
        <f aca="false">(-E746*10)/H746</f>
        <v>1.06671063829787</v>
      </c>
      <c r="J746" s="18" t="n">
        <v>210000</v>
      </c>
      <c r="K746" s="18" t="n">
        <v>1</v>
      </c>
      <c r="L746" s="0" t="n">
        <v>2.4249</v>
      </c>
      <c r="M746" s="0" t="n">
        <f aca="false">PI()*SQRT(J746/H746)</f>
        <v>96.2321609982019</v>
      </c>
      <c r="N746" s="0" t="n">
        <f aca="false">K746*L746*100/M746</f>
        <v>2.51984365190065</v>
      </c>
      <c r="O746" s="0" t="n">
        <f aca="false">I746*N746^2</f>
        <v>6.77319870149074</v>
      </c>
      <c r="P746" s="20" t="n">
        <v>10.7</v>
      </c>
      <c r="Q746" s="20" t="n">
        <v>96.3</v>
      </c>
      <c r="R746" s="20" t="n">
        <v>3</v>
      </c>
      <c r="S746" s="27" t="s">
        <v>539</v>
      </c>
      <c r="T746" s="23" t="n">
        <f aca="false">K746*L746*100/R746</f>
        <v>80.83</v>
      </c>
    </row>
    <row r="747" customFormat="false" ht="15" hidden="false" customHeight="false" outlineLevel="0" collapsed="false">
      <c r="A747" s="0" t="s">
        <v>778</v>
      </c>
      <c r="B747" s="0" t="n">
        <v>2.4249</v>
      </c>
      <c r="E747" s="17" t="n">
        <v>-23.874</v>
      </c>
      <c r="F747" s="18" t="n">
        <v>235</v>
      </c>
      <c r="G747" s="18" t="n">
        <v>1.05</v>
      </c>
      <c r="H747" s="0" t="n">
        <f aca="false">F746/G746</f>
        <v>223.809523809524</v>
      </c>
      <c r="I747" s="0" t="n">
        <f aca="false">(-E747*10)/H747</f>
        <v>1.06671063829787</v>
      </c>
      <c r="J747" s="18" t="n">
        <v>210000</v>
      </c>
      <c r="K747" s="18" t="n">
        <v>1</v>
      </c>
      <c r="L747" s="0" t="n">
        <v>2.4249</v>
      </c>
      <c r="M747" s="0" t="n">
        <f aca="false">PI()*SQRT(J747/H747)</f>
        <v>96.2321609982019</v>
      </c>
      <c r="N747" s="0" t="n">
        <f aca="false">K747*L747*100/M747</f>
        <v>2.51984365190065</v>
      </c>
      <c r="O747" s="0" t="n">
        <f aca="false">I747*N747^2</f>
        <v>6.77319870149074</v>
      </c>
      <c r="P747" s="20" t="n">
        <v>10.7</v>
      </c>
      <c r="Q747" s="20" t="n">
        <v>96.3</v>
      </c>
      <c r="R747" s="20" t="n">
        <v>3</v>
      </c>
      <c r="S747" s="27" t="s">
        <v>539</v>
      </c>
      <c r="T747" s="23" t="n">
        <f aca="false">K747*L747*100/R747</f>
        <v>80.83</v>
      </c>
    </row>
    <row r="748" customFormat="false" ht="15" hidden="false" customHeight="false" outlineLevel="0" collapsed="false">
      <c r="A748" s="0" t="s">
        <v>779</v>
      </c>
      <c r="B748" s="0" t="n">
        <v>2.4249</v>
      </c>
      <c r="E748" s="17" t="n">
        <v>-22.61</v>
      </c>
      <c r="F748" s="18" t="n">
        <v>235</v>
      </c>
      <c r="G748" s="18" t="n">
        <v>1.05</v>
      </c>
      <c r="H748" s="0" t="n">
        <f aca="false">F747/G747</f>
        <v>223.809523809524</v>
      </c>
      <c r="I748" s="0" t="n">
        <f aca="false">(-E748*10)/H748</f>
        <v>1.01023404255319</v>
      </c>
      <c r="J748" s="18" t="n">
        <v>210000</v>
      </c>
      <c r="K748" s="18" t="n">
        <v>1</v>
      </c>
      <c r="L748" s="0" t="n">
        <v>2.4249</v>
      </c>
      <c r="M748" s="0" t="n">
        <f aca="false">PI()*SQRT(J748/H748)</f>
        <v>96.2321609982019</v>
      </c>
      <c r="N748" s="0" t="n">
        <f aca="false">K748*L748*100/M748</f>
        <v>2.51984365190065</v>
      </c>
      <c r="O748" s="0" t="n">
        <f aca="false">I748*N748^2</f>
        <v>6.41459422973551</v>
      </c>
      <c r="P748" s="20" t="n">
        <v>10.7</v>
      </c>
      <c r="Q748" s="20" t="n">
        <v>96.3</v>
      </c>
      <c r="R748" s="20" t="n">
        <v>3</v>
      </c>
      <c r="S748" s="27" t="s">
        <v>539</v>
      </c>
      <c r="T748" s="23" t="n">
        <f aca="false">K748*L748*100/R748</f>
        <v>80.83</v>
      </c>
    </row>
    <row r="749" customFormat="false" ht="15" hidden="false" customHeight="false" outlineLevel="0" collapsed="false">
      <c r="A749" s="0" t="s">
        <v>780</v>
      </c>
      <c r="B749" s="0" t="n">
        <v>2.4249</v>
      </c>
      <c r="E749" s="17" t="n">
        <v>-22.61</v>
      </c>
      <c r="F749" s="18" t="n">
        <v>235</v>
      </c>
      <c r="G749" s="18" t="n">
        <v>1.05</v>
      </c>
      <c r="H749" s="0" t="n">
        <f aca="false">F748/G748</f>
        <v>223.809523809524</v>
      </c>
      <c r="I749" s="0" t="n">
        <f aca="false">(-E749*10)/H749</f>
        <v>1.01023404255319</v>
      </c>
      <c r="J749" s="18" t="n">
        <v>210000</v>
      </c>
      <c r="K749" s="18" t="n">
        <v>1</v>
      </c>
      <c r="L749" s="0" t="n">
        <v>2.4249</v>
      </c>
      <c r="M749" s="0" t="n">
        <f aca="false">PI()*SQRT(J749/H749)</f>
        <v>96.2321609982019</v>
      </c>
      <c r="N749" s="0" t="n">
        <f aca="false">K749*L749*100/M749</f>
        <v>2.51984365190065</v>
      </c>
      <c r="O749" s="0" t="n">
        <f aca="false">I749*N749^2</f>
        <v>6.41459422973551</v>
      </c>
      <c r="P749" s="20" t="n">
        <v>10.7</v>
      </c>
      <c r="Q749" s="20" t="n">
        <v>96.3</v>
      </c>
      <c r="R749" s="20" t="n">
        <v>3</v>
      </c>
      <c r="S749" s="27" t="s">
        <v>539</v>
      </c>
      <c r="T749" s="23" t="n">
        <f aca="false">K749*L749*100/R749</f>
        <v>80.83</v>
      </c>
    </row>
    <row r="750" customFormat="false" ht="15" hidden="false" customHeight="false" outlineLevel="0" collapsed="false">
      <c r="A750" s="0" t="s">
        <v>781</v>
      </c>
      <c r="B750" s="0" t="n">
        <v>2.4249</v>
      </c>
      <c r="E750" s="17" t="n">
        <v>-22.61</v>
      </c>
      <c r="F750" s="18" t="n">
        <v>235</v>
      </c>
      <c r="G750" s="18" t="n">
        <v>1.05</v>
      </c>
      <c r="H750" s="0" t="n">
        <f aca="false">F749/G749</f>
        <v>223.809523809524</v>
      </c>
      <c r="I750" s="0" t="n">
        <f aca="false">(-E750*10)/H750</f>
        <v>1.01023404255319</v>
      </c>
      <c r="J750" s="18" t="n">
        <v>210000</v>
      </c>
      <c r="K750" s="18" t="n">
        <v>1</v>
      </c>
      <c r="L750" s="0" t="n">
        <v>2.4249</v>
      </c>
      <c r="M750" s="0" t="n">
        <f aca="false">PI()*SQRT(J750/H750)</f>
        <v>96.2321609982019</v>
      </c>
      <c r="N750" s="0" t="n">
        <f aca="false">K750*L750*100/M750</f>
        <v>2.51984365190065</v>
      </c>
      <c r="O750" s="0" t="n">
        <f aca="false">I750*N750^2</f>
        <v>6.41459422973551</v>
      </c>
      <c r="P750" s="20" t="n">
        <v>10.7</v>
      </c>
      <c r="Q750" s="20" t="n">
        <v>96.3</v>
      </c>
      <c r="R750" s="20" t="n">
        <v>3</v>
      </c>
      <c r="S750" s="27" t="s">
        <v>539</v>
      </c>
      <c r="T750" s="23" t="n">
        <f aca="false">K750*L750*100/R750</f>
        <v>80.83</v>
      </c>
    </row>
    <row r="751" customFormat="false" ht="15" hidden="false" customHeight="false" outlineLevel="0" collapsed="false">
      <c r="A751" s="0" t="s">
        <v>782</v>
      </c>
      <c r="B751" s="0" t="n">
        <v>2.4249</v>
      </c>
      <c r="E751" s="17" t="n">
        <v>-22.61</v>
      </c>
      <c r="F751" s="18" t="n">
        <v>235</v>
      </c>
      <c r="G751" s="18" t="n">
        <v>1.05</v>
      </c>
      <c r="H751" s="0" t="n">
        <f aca="false">F750/G750</f>
        <v>223.809523809524</v>
      </c>
      <c r="I751" s="0" t="n">
        <f aca="false">(-E751*10)/H751</f>
        <v>1.01023404255319</v>
      </c>
      <c r="J751" s="18" t="n">
        <v>210000</v>
      </c>
      <c r="K751" s="18" t="n">
        <v>1</v>
      </c>
      <c r="L751" s="0" t="n">
        <v>2.4249</v>
      </c>
      <c r="M751" s="0" t="n">
        <f aca="false">PI()*SQRT(J751/H751)</f>
        <v>96.2321609982019</v>
      </c>
      <c r="N751" s="0" t="n">
        <f aca="false">K751*L751*100/M751</f>
        <v>2.51984365190065</v>
      </c>
      <c r="O751" s="0" t="n">
        <f aca="false">I751*N751^2</f>
        <v>6.41459422973551</v>
      </c>
      <c r="P751" s="20" t="n">
        <v>10.7</v>
      </c>
      <c r="Q751" s="20" t="n">
        <v>96.3</v>
      </c>
      <c r="R751" s="20" t="n">
        <v>3</v>
      </c>
      <c r="S751" s="27" t="s">
        <v>539</v>
      </c>
      <c r="T751" s="23" t="n">
        <f aca="false">K751*L751*100/R751</f>
        <v>80.83</v>
      </c>
    </row>
    <row r="752" customFormat="false" ht="15" hidden="false" customHeight="false" outlineLevel="0" collapsed="false">
      <c r="A752" s="0" t="s">
        <v>783</v>
      </c>
      <c r="B752" s="0" t="n">
        <v>2.63404</v>
      </c>
      <c r="E752" s="17" t="n">
        <v>-22.221</v>
      </c>
      <c r="F752" s="18" t="n">
        <v>235</v>
      </c>
      <c r="G752" s="18" t="n">
        <v>1.05</v>
      </c>
      <c r="H752" s="0" t="n">
        <f aca="false">F751/G751</f>
        <v>223.809523809524</v>
      </c>
      <c r="I752" s="0" t="n">
        <f aca="false">(-E752*10)/H752</f>
        <v>0.992853191489362</v>
      </c>
      <c r="J752" s="18" t="n">
        <v>210000</v>
      </c>
      <c r="K752" s="18" t="n">
        <v>1</v>
      </c>
      <c r="L752" s="0" t="n">
        <v>2.63404</v>
      </c>
      <c r="M752" s="0" t="n">
        <f aca="false">PI()*SQRT(J752/H752)</f>
        <v>96.2321609982019</v>
      </c>
      <c r="N752" s="0" t="n">
        <f aca="false">K752*L752*100/M752</f>
        <v>2.7371722433306</v>
      </c>
      <c r="O752" s="0" t="n">
        <f aca="false">I752*N752^2</f>
        <v>7.43856720064382</v>
      </c>
      <c r="P752" s="20" t="n">
        <v>10.7</v>
      </c>
      <c r="Q752" s="20" t="n">
        <v>96.3</v>
      </c>
      <c r="R752" s="20" t="n">
        <v>3</v>
      </c>
      <c r="S752" s="27" t="s">
        <v>539</v>
      </c>
      <c r="T752" s="23" t="n">
        <f aca="false">K752*L752*100/R752</f>
        <v>87.8013333333333</v>
      </c>
    </row>
    <row r="753" customFormat="false" ht="15" hidden="false" customHeight="false" outlineLevel="0" collapsed="false">
      <c r="A753" s="0" t="s">
        <v>784</v>
      </c>
      <c r="B753" s="0" t="n">
        <v>2.63404</v>
      </c>
      <c r="E753" s="17" t="n">
        <v>-22.221</v>
      </c>
      <c r="F753" s="18" t="n">
        <v>235</v>
      </c>
      <c r="G753" s="18" t="n">
        <v>1.05</v>
      </c>
      <c r="H753" s="0" t="n">
        <f aca="false">F752/G752</f>
        <v>223.809523809524</v>
      </c>
      <c r="I753" s="0" t="n">
        <f aca="false">(-E753*10)/H753</f>
        <v>0.992853191489362</v>
      </c>
      <c r="J753" s="18" t="n">
        <v>210000</v>
      </c>
      <c r="K753" s="18" t="n">
        <v>1</v>
      </c>
      <c r="L753" s="0" t="n">
        <v>2.63404</v>
      </c>
      <c r="M753" s="0" t="n">
        <f aca="false">PI()*SQRT(J753/H753)</f>
        <v>96.2321609982019</v>
      </c>
      <c r="N753" s="0" t="n">
        <f aca="false">K753*L753*100/M753</f>
        <v>2.7371722433306</v>
      </c>
      <c r="O753" s="0" t="n">
        <f aca="false">I753*N753^2</f>
        <v>7.43856720064382</v>
      </c>
      <c r="P753" s="20" t="n">
        <v>10.7</v>
      </c>
      <c r="Q753" s="20" t="n">
        <v>96.3</v>
      </c>
      <c r="R753" s="20" t="n">
        <v>3</v>
      </c>
      <c r="S753" s="27" t="s">
        <v>539</v>
      </c>
      <c r="T753" s="23" t="n">
        <f aca="false">K753*L753*100/R753</f>
        <v>87.8013333333333</v>
      </c>
    </row>
    <row r="754" customFormat="false" ht="15" hidden="false" customHeight="false" outlineLevel="0" collapsed="false">
      <c r="A754" s="0" t="s">
        <v>785</v>
      </c>
      <c r="B754" s="0" t="n">
        <v>2.63404</v>
      </c>
      <c r="E754" s="17" t="n">
        <v>-22.221</v>
      </c>
      <c r="F754" s="18" t="n">
        <v>235</v>
      </c>
      <c r="G754" s="18" t="n">
        <v>1.05</v>
      </c>
      <c r="H754" s="0" t="n">
        <f aca="false">F753/G753</f>
        <v>223.809523809524</v>
      </c>
      <c r="I754" s="0" t="n">
        <f aca="false">(-E754*10)/H754</f>
        <v>0.992853191489362</v>
      </c>
      <c r="J754" s="18" t="n">
        <v>210000</v>
      </c>
      <c r="K754" s="18" t="n">
        <v>1</v>
      </c>
      <c r="L754" s="0" t="n">
        <v>2.63404</v>
      </c>
      <c r="M754" s="0" t="n">
        <f aca="false">PI()*SQRT(J754/H754)</f>
        <v>96.2321609982019</v>
      </c>
      <c r="N754" s="0" t="n">
        <f aca="false">K754*L754*100/M754</f>
        <v>2.7371722433306</v>
      </c>
      <c r="O754" s="0" t="n">
        <f aca="false">I754*N754^2</f>
        <v>7.43856720064382</v>
      </c>
      <c r="P754" s="20" t="n">
        <v>10.7</v>
      </c>
      <c r="Q754" s="20" t="n">
        <v>96.3</v>
      </c>
      <c r="R754" s="20" t="n">
        <v>3</v>
      </c>
      <c r="S754" s="27" t="s">
        <v>539</v>
      </c>
      <c r="T754" s="23" t="n">
        <f aca="false">K754*L754*100/R754</f>
        <v>87.8013333333333</v>
      </c>
    </row>
    <row r="755" customFormat="false" ht="15" hidden="false" customHeight="false" outlineLevel="0" collapsed="false">
      <c r="A755" s="0" t="s">
        <v>786</v>
      </c>
      <c r="B755" s="0" t="n">
        <v>2.63404</v>
      </c>
      <c r="E755" s="17" t="n">
        <v>-22.221</v>
      </c>
      <c r="F755" s="18" t="n">
        <v>235</v>
      </c>
      <c r="G755" s="18" t="n">
        <v>1.05</v>
      </c>
      <c r="H755" s="0" t="n">
        <f aca="false">F754/G754</f>
        <v>223.809523809524</v>
      </c>
      <c r="I755" s="0" t="n">
        <f aca="false">(-E755*10)/H755</f>
        <v>0.992853191489362</v>
      </c>
      <c r="J755" s="18" t="n">
        <v>210000</v>
      </c>
      <c r="K755" s="18" t="n">
        <v>1</v>
      </c>
      <c r="L755" s="0" t="n">
        <v>2.63404</v>
      </c>
      <c r="M755" s="0" t="n">
        <f aca="false">PI()*SQRT(J755/H755)</f>
        <v>96.2321609982019</v>
      </c>
      <c r="N755" s="0" t="n">
        <f aca="false">K755*L755*100/M755</f>
        <v>2.7371722433306</v>
      </c>
      <c r="O755" s="0" t="n">
        <f aca="false">I755*N755^2</f>
        <v>7.43856720064382</v>
      </c>
      <c r="P755" s="20" t="n">
        <v>10.7</v>
      </c>
      <c r="Q755" s="20" t="n">
        <v>96.3</v>
      </c>
      <c r="R755" s="20" t="n">
        <v>3</v>
      </c>
      <c r="S755" s="27" t="s">
        <v>539</v>
      </c>
      <c r="T755" s="23" t="n">
        <f aca="false">K755*L755*100/R755</f>
        <v>87.8013333333333</v>
      </c>
    </row>
    <row r="756" customFormat="false" ht="15" hidden="false" customHeight="false" outlineLevel="0" collapsed="false">
      <c r="A756" s="0" t="s">
        <v>787</v>
      </c>
      <c r="B756" s="0" t="n">
        <v>2.2373</v>
      </c>
      <c r="E756" s="17" t="n">
        <v>-21.279</v>
      </c>
      <c r="F756" s="18" t="n">
        <v>235</v>
      </c>
      <c r="G756" s="18" t="n">
        <v>1.05</v>
      </c>
      <c r="H756" s="0" t="n">
        <f aca="false">F755/G755</f>
        <v>223.809523809524</v>
      </c>
      <c r="I756" s="0" t="n">
        <f aca="false">(-E756*10)/H756</f>
        <v>0.950763829787234</v>
      </c>
      <c r="J756" s="18" t="n">
        <v>210000</v>
      </c>
      <c r="K756" s="18" t="n">
        <v>1</v>
      </c>
      <c r="L756" s="0" t="n">
        <v>2.2373</v>
      </c>
      <c r="M756" s="0" t="n">
        <f aca="false">PI()*SQRT(J756/H756)</f>
        <v>96.2321609982019</v>
      </c>
      <c r="N756" s="0" t="n">
        <f aca="false">K756*L756*100/M756</f>
        <v>2.32489842978981</v>
      </c>
      <c r="O756" s="0" t="n">
        <f aca="false">I756*N756^2</f>
        <v>5.13902369004074</v>
      </c>
      <c r="P756" s="20" t="n">
        <v>10.7</v>
      </c>
      <c r="Q756" s="20" t="n">
        <v>96.3</v>
      </c>
      <c r="R756" s="20" t="n">
        <v>3</v>
      </c>
      <c r="S756" s="27" t="s">
        <v>539</v>
      </c>
      <c r="T756" s="23" t="n">
        <f aca="false">K756*L756*100/R756</f>
        <v>74.5766666666667</v>
      </c>
    </row>
    <row r="757" customFormat="false" ht="15" hidden="false" customHeight="false" outlineLevel="0" collapsed="false">
      <c r="A757" s="0" t="s">
        <v>788</v>
      </c>
      <c r="B757" s="0" t="n">
        <v>2.2373</v>
      </c>
      <c r="E757" s="17" t="n">
        <v>-21.279</v>
      </c>
      <c r="F757" s="18" t="n">
        <v>235</v>
      </c>
      <c r="G757" s="18" t="n">
        <v>1.05</v>
      </c>
      <c r="H757" s="0" t="n">
        <f aca="false">F756/G756</f>
        <v>223.809523809524</v>
      </c>
      <c r="I757" s="0" t="n">
        <f aca="false">(-E757*10)/H757</f>
        <v>0.950763829787234</v>
      </c>
      <c r="J757" s="18" t="n">
        <v>210000</v>
      </c>
      <c r="K757" s="18" t="n">
        <v>1</v>
      </c>
      <c r="L757" s="0" t="n">
        <v>2.2373</v>
      </c>
      <c r="M757" s="0" t="n">
        <f aca="false">PI()*SQRT(J757/H757)</f>
        <v>96.2321609982019</v>
      </c>
      <c r="N757" s="0" t="n">
        <f aca="false">K757*L757*100/M757</f>
        <v>2.32489842978981</v>
      </c>
      <c r="O757" s="0" t="n">
        <f aca="false">I757*N757^2</f>
        <v>5.13902369004074</v>
      </c>
      <c r="P757" s="20" t="n">
        <v>10.7</v>
      </c>
      <c r="Q757" s="20" t="n">
        <v>96.3</v>
      </c>
      <c r="R757" s="20" t="n">
        <v>3</v>
      </c>
      <c r="S757" s="27" t="s">
        <v>539</v>
      </c>
      <c r="T757" s="23" t="n">
        <f aca="false">K757*L757*100/R757</f>
        <v>74.5766666666667</v>
      </c>
    </row>
    <row r="758" customFormat="false" ht="15" hidden="false" customHeight="false" outlineLevel="0" collapsed="false">
      <c r="A758" s="0" t="s">
        <v>789</v>
      </c>
      <c r="B758" s="0" t="n">
        <v>2.2373</v>
      </c>
      <c r="E758" s="17" t="n">
        <v>-21.279</v>
      </c>
      <c r="F758" s="18" t="n">
        <v>235</v>
      </c>
      <c r="G758" s="18" t="n">
        <v>1.05</v>
      </c>
      <c r="H758" s="0" t="n">
        <f aca="false">F757/G757</f>
        <v>223.809523809524</v>
      </c>
      <c r="I758" s="0" t="n">
        <f aca="false">(-E758*10)/H758</f>
        <v>0.950763829787234</v>
      </c>
      <c r="J758" s="18" t="n">
        <v>210000</v>
      </c>
      <c r="K758" s="18" t="n">
        <v>1</v>
      </c>
      <c r="L758" s="0" t="n">
        <v>2.2373</v>
      </c>
      <c r="M758" s="0" t="n">
        <f aca="false">PI()*SQRT(J758/H758)</f>
        <v>96.2321609982019</v>
      </c>
      <c r="N758" s="0" t="n">
        <f aca="false">K758*L758*100/M758</f>
        <v>2.32489842978981</v>
      </c>
      <c r="O758" s="0" t="n">
        <f aca="false">I758*N758^2</f>
        <v>5.13902369004074</v>
      </c>
      <c r="P758" s="20" t="n">
        <v>10.7</v>
      </c>
      <c r="Q758" s="20" t="n">
        <v>96.3</v>
      </c>
      <c r="R758" s="20" t="n">
        <v>3</v>
      </c>
      <c r="S758" s="27" t="s">
        <v>539</v>
      </c>
      <c r="T758" s="23" t="n">
        <f aca="false">K758*L758*100/R758</f>
        <v>74.5766666666667</v>
      </c>
    </row>
    <row r="759" customFormat="false" ht="15" hidden="false" customHeight="false" outlineLevel="0" collapsed="false">
      <c r="A759" s="0" t="s">
        <v>790</v>
      </c>
      <c r="B759" s="0" t="n">
        <v>2.2373</v>
      </c>
      <c r="E759" s="17" t="n">
        <v>-21.279</v>
      </c>
      <c r="F759" s="18" t="n">
        <v>235</v>
      </c>
      <c r="G759" s="18" t="n">
        <v>1.05</v>
      </c>
      <c r="H759" s="0" t="n">
        <f aca="false">F758/G758</f>
        <v>223.809523809524</v>
      </c>
      <c r="I759" s="0" t="n">
        <f aca="false">(-E759*10)/H759</f>
        <v>0.950763829787234</v>
      </c>
      <c r="J759" s="18" t="n">
        <v>210000</v>
      </c>
      <c r="K759" s="18" t="n">
        <v>1</v>
      </c>
      <c r="L759" s="0" t="n">
        <v>2.2373</v>
      </c>
      <c r="M759" s="0" t="n">
        <f aca="false">PI()*SQRT(J759/H759)</f>
        <v>96.2321609982019</v>
      </c>
      <c r="N759" s="0" t="n">
        <f aca="false">K759*L759*100/M759</f>
        <v>2.32489842978981</v>
      </c>
      <c r="O759" s="0" t="n">
        <f aca="false">I759*N759^2</f>
        <v>5.13902369004074</v>
      </c>
      <c r="P759" s="20" t="n">
        <v>10.7</v>
      </c>
      <c r="Q759" s="20" t="n">
        <v>96.3</v>
      </c>
      <c r="R759" s="20" t="n">
        <v>3</v>
      </c>
      <c r="S759" s="27" t="s">
        <v>539</v>
      </c>
      <c r="T759" s="23" t="n">
        <f aca="false">K759*L759*100/R759</f>
        <v>74.5766666666667</v>
      </c>
    </row>
    <row r="760" customFormat="false" ht="15" hidden="false" customHeight="false" outlineLevel="0" collapsed="false">
      <c r="A760" s="0" t="s">
        <v>791</v>
      </c>
      <c r="B760" s="0" t="n">
        <v>2.46112</v>
      </c>
      <c r="E760" s="17" t="n">
        <v>-19.888</v>
      </c>
      <c r="F760" s="18" t="n">
        <v>235</v>
      </c>
      <c r="G760" s="18" t="n">
        <v>1.05</v>
      </c>
      <c r="H760" s="0" t="n">
        <f aca="false">F759/G759</f>
        <v>223.809523809524</v>
      </c>
      <c r="I760" s="0" t="n">
        <f aca="false">(-E760*10)/H760</f>
        <v>0.888612765957447</v>
      </c>
      <c r="J760" s="18" t="n">
        <v>210000</v>
      </c>
      <c r="K760" s="18" t="n">
        <v>1</v>
      </c>
      <c r="L760" s="0" t="n">
        <v>2.46112</v>
      </c>
      <c r="M760" s="0" t="n">
        <f aca="false">PI()*SQRT(J760/H760)</f>
        <v>96.2321609982019</v>
      </c>
      <c r="N760" s="0" t="n">
        <f aca="false">K760*L760*100/M760</f>
        <v>2.55748179659603</v>
      </c>
      <c r="O760" s="0" t="n">
        <f aca="false">I760*N760^2</f>
        <v>5.8121611945986</v>
      </c>
      <c r="P760" s="20" t="n">
        <v>10.7</v>
      </c>
      <c r="Q760" s="20" t="n">
        <v>96.3</v>
      </c>
      <c r="R760" s="20" t="n">
        <v>3</v>
      </c>
      <c r="S760" s="27" t="s">
        <v>539</v>
      </c>
      <c r="T760" s="23" t="n">
        <f aca="false">K760*L760*100/R760</f>
        <v>82.0373333333333</v>
      </c>
    </row>
    <row r="761" customFormat="false" ht="15" hidden="false" customHeight="false" outlineLevel="0" collapsed="false">
      <c r="A761" s="0" t="s">
        <v>792</v>
      </c>
      <c r="B761" s="0" t="n">
        <v>2.46112</v>
      </c>
      <c r="E761" s="17" t="n">
        <v>-19.888</v>
      </c>
      <c r="F761" s="18" t="n">
        <v>235</v>
      </c>
      <c r="G761" s="18" t="n">
        <v>1.05</v>
      </c>
      <c r="H761" s="0" t="n">
        <f aca="false">F760/G760</f>
        <v>223.809523809524</v>
      </c>
      <c r="I761" s="0" t="n">
        <f aca="false">(-E761*10)/H761</f>
        <v>0.888612765957447</v>
      </c>
      <c r="J761" s="18" t="n">
        <v>210000</v>
      </c>
      <c r="K761" s="18" t="n">
        <v>1</v>
      </c>
      <c r="L761" s="0" t="n">
        <v>2.46112</v>
      </c>
      <c r="M761" s="0" t="n">
        <f aca="false">PI()*SQRT(J761/H761)</f>
        <v>96.2321609982019</v>
      </c>
      <c r="N761" s="0" t="n">
        <f aca="false">K761*L761*100/M761</f>
        <v>2.55748179659603</v>
      </c>
      <c r="O761" s="0" t="n">
        <f aca="false">I761*N761^2</f>
        <v>5.8121611945986</v>
      </c>
      <c r="P761" s="20" t="n">
        <v>10.7</v>
      </c>
      <c r="Q761" s="20" t="n">
        <v>96.3</v>
      </c>
      <c r="R761" s="20" t="n">
        <v>3</v>
      </c>
      <c r="S761" s="27" t="s">
        <v>539</v>
      </c>
      <c r="T761" s="23" t="n">
        <f aca="false">K761*L761*100/R761</f>
        <v>82.0373333333333</v>
      </c>
    </row>
    <row r="762" customFormat="false" ht="15" hidden="false" customHeight="false" outlineLevel="0" collapsed="false">
      <c r="A762" s="0" t="s">
        <v>793</v>
      </c>
      <c r="B762" s="0" t="n">
        <v>2.46112</v>
      </c>
      <c r="E762" s="17" t="n">
        <v>-19.888</v>
      </c>
      <c r="F762" s="18" t="n">
        <v>235</v>
      </c>
      <c r="G762" s="18" t="n">
        <v>1.05</v>
      </c>
      <c r="H762" s="0" t="n">
        <f aca="false">F761/G761</f>
        <v>223.809523809524</v>
      </c>
      <c r="I762" s="0" t="n">
        <f aca="false">(-E762*10)/H762</f>
        <v>0.888612765957447</v>
      </c>
      <c r="J762" s="18" t="n">
        <v>210000</v>
      </c>
      <c r="K762" s="18" t="n">
        <v>1</v>
      </c>
      <c r="L762" s="0" t="n">
        <v>2.46112</v>
      </c>
      <c r="M762" s="0" t="n">
        <f aca="false">PI()*SQRT(J762/H762)</f>
        <v>96.2321609982019</v>
      </c>
      <c r="N762" s="0" t="n">
        <f aca="false">K762*L762*100/M762</f>
        <v>2.55748179659603</v>
      </c>
      <c r="O762" s="0" t="n">
        <f aca="false">I762*N762^2</f>
        <v>5.8121611945986</v>
      </c>
      <c r="P762" s="20" t="n">
        <v>10.7</v>
      </c>
      <c r="Q762" s="20" t="n">
        <v>96.3</v>
      </c>
      <c r="R762" s="20" t="n">
        <v>3</v>
      </c>
      <c r="S762" s="27" t="s">
        <v>539</v>
      </c>
      <c r="T762" s="23" t="n">
        <f aca="false">K762*L762*100/R762</f>
        <v>82.0373333333333</v>
      </c>
    </row>
    <row r="763" customFormat="false" ht="15" hidden="false" customHeight="false" outlineLevel="0" collapsed="false">
      <c r="A763" s="0" t="s">
        <v>794</v>
      </c>
      <c r="B763" s="0" t="n">
        <v>2.46112</v>
      </c>
      <c r="E763" s="17" t="n">
        <v>-19.888</v>
      </c>
      <c r="F763" s="18" t="n">
        <v>235</v>
      </c>
      <c r="G763" s="18" t="n">
        <v>1.05</v>
      </c>
      <c r="H763" s="0" t="n">
        <f aca="false">F762/G762</f>
        <v>223.809523809524</v>
      </c>
      <c r="I763" s="0" t="n">
        <f aca="false">(-E763*10)/H763</f>
        <v>0.888612765957447</v>
      </c>
      <c r="J763" s="18" t="n">
        <v>210000</v>
      </c>
      <c r="K763" s="18" t="n">
        <v>1</v>
      </c>
      <c r="L763" s="0" t="n">
        <v>2.46112</v>
      </c>
      <c r="M763" s="0" t="n">
        <f aca="false">PI()*SQRT(J763/H763)</f>
        <v>96.2321609982019</v>
      </c>
      <c r="N763" s="0" t="n">
        <f aca="false">K763*L763*100/M763</f>
        <v>2.55748179659603</v>
      </c>
      <c r="O763" s="0" t="n">
        <f aca="false">I763*N763^2</f>
        <v>5.8121611945986</v>
      </c>
      <c r="P763" s="20" t="n">
        <v>10.7</v>
      </c>
      <c r="Q763" s="20" t="n">
        <v>96.3</v>
      </c>
      <c r="R763" s="20" t="n">
        <v>3</v>
      </c>
      <c r="S763" s="27" t="s">
        <v>539</v>
      </c>
      <c r="T763" s="23" t="n">
        <f aca="false">K763*L763*100/R763</f>
        <v>82.0373333333333</v>
      </c>
    </row>
    <row r="764" customFormat="false" ht="15" hidden="false" customHeight="false" outlineLevel="0" collapsed="false">
      <c r="A764" s="0" t="s">
        <v>795</v>
      </c>
      <c r="B764" s="0" t="n">
        <v>2.44307</v>
      </c>
      <c r="E764" s="17" t="n">
        <v>-19.158</v>
      </c>
      <c r="F764" s="18" t="n">
        <v>235</v>
      </c>
      <c r="G764" s="18" t="n">
        <v>1.05</v>
      </c>
      <c r="H764" s="0" t="n">
        <f aca="false">F763/G763</f>
        <v>223.809523809524</v>
      </c>
      <c r="I764" s="0" t="n">
        <f aca="false">(-E764*10)/H764</f>
        <v>0.855995744680851</v>
      </c>
      <c r="J764" s="18" t="n">
        <v>210000</v>
      </c>
      <c r="K764" s="18" t="n">
        <v>1</v>
      </c>
      <c r="L764" s="0" t="n">
        <v>2.44307</v>
      </c>
      <c r="M764" s="0" t="n">
        <f aca="false">PI()*SQRT(J764/H764)</f>
        <v>96.2321609982019</v>
      </c>
      <c r="N764" s="0" t="n">
        <f aca="false">K764*L764*100/M764</f>
        <v>2.5387250734665</v>
      </c>
      <c r="O764" s="0" t="n">
        <f aca="false">I764*N764^2</f>
        <v>5.51699957277842</v>
      </c>
      <c r="P764" s="20" t="n">
        <v>10.7</v>
      </c>
      <c r="Q764" s="20" t="n">
        <v>96.3</v>
      </c>
      <c r="R764" s="20" t="n">
        <v>3</v>
      </c>
      <c r="S764" s="27" t="s">
        <v>539</v>
      </c>
      <c r="T764" s="23" t="n">
        <f aca="false">K764*L764*100/R764</f>
        <v>81.4356666666667</v>
      </c>
    </row>
    <row r="765" customFormat="false" ht="15" hidden="false" customHeight="false" outlineLevel="0" collapsed="false">
      <c r="A765" s="0" t="s">
        <v>796</v>
      </c>
      <c r="B765" s="0" t="n">
        <v>2.44307</v>
      </c>
      <c r="E765" s="17" t="n">
        <v>-19.158</v>
      </c>
      <c r="F765" s="18" t="n">
        <v>235</v>
      </c>
      <c r="G765" s="18" t="n">
        <v>1.05</v>
      </c>
      <c r="H765" s="0" t="n">
        <f aca="false">F764/G764</f>
        <v>223.809523809524</v>
      </c>
      <c r="I765" s="0" t="n">
        <f aca="false">(-E765*10)/H765</f>
        <v>0.855995744680851</v>
      </c>
      <c r="J765" s="18" t="n">
        <v>210000</v>
      </c>
      <c r="K765" s="18" t="n">
        <v>1</v>
      </c>
      <c r="L765" s="0" t="n">
        <v>2.44307</v>
      </c>
      <c r="M765" s="0" t="n">
        <f aca="false">PI()*SQRT(J765/H765)</f>
        <v>96.2321609982019</v>
      </c>
      <c r="N765" s="0" t="n">
        <f aca="false">K765*L765*100/M765</f>
        <v>2.5387250734665</v>
      </c>
      <c r="O765" s="0" t="n">
        <f aca="false">I765*N765^2</f>
        <v>5.51699957277842</v>
      </c>
      <c r="P765" s="20" t="n">
        <v>10.7</v>
      </c>
      <c r="Q765" s="20" t="n">
        <v>96.3</v>
      </c>
      <c r="R765" s="20" t="n">
        <v>3</v>
      </c>
      <c r="S765" s="27" t="s">
        <v>539</v>
      </c>
      <c r="T765" s="23" t="n">
        <f aca="false">K765*L765*100/R765</f>
        <v>81.4356666666667</v>
      </c>
    </row>
    <row r="766" customFormat="false" ht="15" hidden="false" customHeight="false" outlineLevel="0" collapsed="false">
      <c r="A766" s="0" t="s">
        <v>797</v>
      </c>
      <c r="B766" s="0" t="n">
        <v>2.44307</v>
      </c>
      <c r="E766" s="17" t="n">
        <v>-19.158</v>
      </c>
      <c r="F766" s="18" t="n">
        <v>235</v>
      </c>
      <c r="G766" s="18" t="n">
        <v>1.05</v>
      </c>
      <c r="H766" s="0" t="n">
        <f aca="false">F765/G765</f>
        <v>223.809523809524</v>
      </c>
      <c r="I766" s="0" t="n">
        <f aca="false">(-E766*10)/H766</f>
        <v>0.855995744680851</v>
      </c>
      <c r="J766" s="18" t="n">
        <v>210000</v>
      </c>
      <c r="K766" s="18" t="n">
        <v>1</v>
      </c>
      <c r="L766" s="0" t="n">
        <v>2.44307</v>
      </c>
      <c r="M766" s="0" t="n">
        <f aca="false">PI()*SQRT(J766/H766)</f>
        <v>96.2321609982019</v>
      </c>
      <c r="N766" s="0" t="n">
        <f aca="false">K766*L766*100/M766</f>
        <v>2.5387250734665</v>
      </c>
      <c r="O766" s="0" t="n">
        <f aca="false">I766*N766^2</f>
        <v>5.51699957277842</v>
      </c>
      <c r="P766" s="20" t="n">
        <v>10.7</v>
      </c>
      <c r="Q766" s="20" t="n">
        <v>96.3</v>
      </c>
      <c r="R766" s="20" t="n">
        <v>3</v>
      </c>
      <c r="S766" s="27" t="s">
        <v>539</v>
      </c>
      <c r="T766" s="23" t="n">
        <f aca="false">K766*L766*100/R766</f>
        <v>81.4356666666667</v>
      </c>
    </row>
    <row r="767" customFormat="false" ht="15" hidden="false" customHeight="false" outlineLevel="0" collapsed="false">
      <c r="A767" s="0" t="s">
        <v>798</v>
      </c>
      <c r="B767" s="0" t="n">
        <v>2.44307</v>
      </c>
      <c r="E767" s="17" t="n">
        <v>-19.158</v>
      </c>
      <c r="F767" s="18" t="n">
        <v>235</v>
      </c>
      <c r="G767" s="18" t="n">
        <v>1.05</v>
      </c>
      <c r="H767" s="0" t="n">
        <f aca="false">F766/G766</f>
        <v>223.809523809524</v>
      </c>
      <c r="I767" s="0" t="n">
        <f aca="false">(-E767*10)/H767</f>
        <v>0.855995744680851</v>
      </c>
      <c r="J767" s="18" t="n">
        <v>210000</v>
      </c>
      <c r="K767" s="18" t="n">
        <v>1</v>
      </c>
      <c r="L767" s="0" t="n">
        <v>2.44307</v>
      </c>
      <c r="M767" s="0" t="n">
        <f aca="false">PI()*SQRT(J767/H767)</f>
        <v>96.2321609982019</v>
      </c>
      <c r="N767" s="0" t="n">
        <f aca="false">K767*L767*100/M767</f>
        <v>2.5387250734665</v>
      </c>
      <c r="O767" s="0" t="n">
        <f aca="false">I767*N767^2</f>
        <v>5.51699957277842</v>
      </c>
      <c r="P767" s="20" t="n">
        <v>10.7</v>
      </c>
      <c r="Q767" s="20" t="n">
        <v>96.3</v>
      </c>
      <c r="R767" s="20" t="n">
        <v>3</v>
      </c>
      <c r="S767" s="27" t="s">
        <v>539</v>
      </c>
      <c r="T767" s="23" t="n">
        <f aca="false">K767*L767*100/R767</f>
        <v>81.4356666666667</v>
      </c>
    </row>
    <row r="768" customFormat="false" ht="15" hidden="false" customHeight="false" outlineLevel="0" collapsed="false">
      <c r="A768" s="0" t="s">
        <v>799</v>
      </c>
      <c r="B768" s="0" t="n">
        <v>2.40661</v>
      </c>
      <c r="E768" s="17" t="n">
        <v>-18.676</v>
      </c>
      <c r="F768" s="18" t="n">
        <v>235</v>
      </c>
      <c r="G768" s="18" t="n">
        <v>1.05</v>
      </c>
      <c r="H768" s="0" t="n">
        <f aca="false">F767/G767</f>
        <v>223.809523809524</v>
      </c>
      <c r="I768" s="0" t="n">
        <f aca="false">(-E768*10)/H768</f>
        <v>0.834459574468085</v>
      </c>
      <c r="J768" s="18" t="n">
        <v>210000</v>
      </c>
      <c r="K768" s="18" t="n">
        <v>1</v>
      </c>
      <c r="L768" s="0" t="n">
        <v>2.40661</v>
      </c>
      <c r="M768" s="0" t="n">
        <f aca="false">PI()*SQRT(J768/H768)</f>
        <v>96.2321609982019</v>
      </c>
      <c r="N768" s="0" t="n">
        <f aca="false">K768*L768*100/M768</f>
        <v>2.50083753189848</v>
      </c>
      <c r="O768" s="0" t="n">
        <f aca="false">I768*N768^2</f>
        <v>5.21886735832331</v>
      </c>
      <c r="P768" s="20" t="n">
        <v>10.7</v>
      </c>
      <c r="Q768" s="20" t="n">
        <v>96.3</v>
      </c>
      <c r="R768" s="20" t="n">
        <v>3</v>
      </c>
      <c r="S768" s="27" t="s">
        <v>539</v>
      </c>
      <c r="T768" s="23" t="n">
        <f aca="false">K768*L768*100/R768</f>
        <v>80.2203333333333</v>
      </c>
    </row>
    <row r="769" customFormat="false" ht="15" hidden="false" customHeight="false" outlineLevel="0" collapsed="false">
      <c r="A769" s="0" t="s">
        <v>800</v>
      </c>
      <c r="B769" s="0" t="n">
        <v>2.40661</v>
      </c>
      <c r="E769" s="17" t="n">
        <v>-18.676</v>
      </c>
      <c r="F769" s="18" t="n">
        <v>235</v>
      </c>
      <c r="G769" s="18" t="n">
        <v>1.05</v>
      </c>
      <c r="H769" s="0" t="n">
        <f aca="false">F768/G768</f>
        <v>223.809523809524</v>
      </c>
      <c r="I769" s="0" t="n">
        <f aca="false">(-E769*10)/H769</f>
        <v>0.834459574468085</v>
      </c>
      <c r="J769" s="18" t="n">
        <v>210000</v>
      </c>
      <c r="K769" s="18" t="n">
        <v>1</v>
      </c>
      <c r="L769" s="0" t="n">
        <v>2.40661</v>
      </c>
      <c r="M769" s="0" t="n">
        <f aca="false">PI()*SQRT(J769/H769)</f>
        <v>96.2321609982019</v>
      </c>
      <c r="N769" s="0" t="n">
        <f aca="false">K769*L769*100/M769</f>
        <v>2.50083753189848</v>
      </c>
      <c r="O769" s="0" t="n">
        <f aca="false">I769*N769^2</f>
        <v>5.21886735832331</v>
      </c>
      <c r="P769" s="20" t="n">
        <v>10.7</v>
      </c>
      <c r="Q769" s="20" t="n">
        <v>96.3</v>
      </c>
      <c r="R769" s="20" t="n">
        <v>3</v>
      </c>
      <c r="S769" s="27" t="s">
        <v>539</v>
      </c>
      <c r="T769" s="23" t="n">
        <f aca="false">K769*L769*100/R769</f>
        <v>80.2203333333333</v>
      </c>
    </row>
    <row r="770" customFormat="false" ht="15" hidden="false" customHeight="false" outlineLevel="0" collapsed="false">
      <c r="A770" s="0" t="s">
        <v>801</v>
      </c>
      <c r="B770" s="0" t="n">
        <v>2.40661</v>
      </c>
      <c r="E770" s="17" t="n">
        <v>-18.676</v>
      </c>
      <c r="F770" s="18" t="n">
        <v>235</v>
      </c>
      <c r="G770" s="18" t="n">
        <v>1.05</v>
      </c>
      <c r="H770" s="0" t="n">
        <f aca="false">F769/G769</f>
        <v>223.809523809524</v>
      </c>
      <c r="I770" s="0" t="n">
        <f aca="false">(-E770*10)/H770</f>
        <v>0.834459574468085</v>
      </c>
      <c r="J770" s="18" t="n">
        <v>210000</v>
      </c>
      <c r="K770" s="18" t="n">
        <v>1</v>
      </c>
      <c r="L770" s="0" t="n">
        <v>2.40661</v>
      </c>
      <c r="M770" s="0" t="n">
        <f aca="false">PI()*SQRT(J770/H770)</f>
        <v>96.2321609982019</v>
      </c>
      <c r="N770" s="0" t="n">
        <f aca="false">K770*L770*100/M770</f>
        <v>2.50083753189848</v>
      </c>
      <c r="O770" s="0" t="n">
        <f aca="false">I770*N770^2</f>
        <v>5.21886735832331</v>
      </c>
      <c r="P770" s="20" t="n">
        <v>10.7</v>
      </c>
      <c r="Q770" s="20" t="n">
        <v>96.3</v>
      </c>
      <c r="R770" s="20" t="n">
        <v>3</v>
      </c>
      <c r="S770" s="27" t="s">
        <v>539</v>
      </c>
      <c r="T770" s="23" t="n">
        <f aca="false">K770*L770*100/R770</f>
        <v>80.2203333333333</v>
      </c>
    </row>
    <row r="771" customFormat="false" ht="15" hidden="false" customHeight="false" outlineLevel="0" collapsed="false">
      <c r="A771" s="0" t="s">
        <v>802</v>
      </c>
      <c r="B771" s="0" t="n">
        <v>2.40661</v>
      </c>
      <c r="E771" s="17" t="n">
        <v>-18.676</v>
      </c>
      <c r="F771" s="18" t="n">
        <v>235</v>
      </c>
      <c r="G771" s="18" t="n">
        <v>1.05</v>
      </c>
      <c r="H771" s="0" t="n">
        <f aca="false">F770/G770</f>
        <v>223.809523809524</v>
      </c>
      <c r="I771" s="0" t="n">
        <f aca="false">(-E771*10)/H771</f>
        <v>0.834459574468085</v>
      </c>
      <c r="J771" s="18" t="n">
        <v>210000</v>
      </c>
      <c r="K771" s="18" t="n">
        <v>1</v>
      </c>
      <c r="L771" s="0" t="n">
        <v>2.40661</v>
      </c>
      <c r="M771" s="0" t="n">
        <f aca="false">PI()*SQRT(J771/H771)</f>
        <v>96.2321609982019</v>
      </c>
      <c r="N771" s="0" t="n">
        <f aca="false">K771*L771*100/M771</f>
        <v>2.50083753189848</v>
      </c>
      <c r="O771" s="0" t="n">
        <f aca="false">I771*N771^2</f>
        <v>5.21886735832331</v>
      </c>
      <c r="P771" s="20" t="n">
        <v>10.7</v>
      </c>
      <c r="Q771" s="20" t="n">
        <v>96.3</v>
      </c>
      <c r="R771" s="20" t="n">
        <v>3</v>
      </c>
      <c r="S771" s="27" t="s">
        <v>539</v>
      </c>
      <c r="T771" s="23" t="n">
        <f aca="false">K771*L771*100/R771</f>
        <v>80.2203333333333</v>
      </c>
    </row>
    <row r="772" customFormat="false" ht="15" hidden="false" customHeight="false" outlineLevel="0" collapsed="false">
      <c r="A772" s="0" t="s">
        <v>803</v>
      </c>
      <c r="B772" s="0" t="n">
        <v>2.46112</v>
      </c>
      <c r="E772" s="17" t="n">
        <v>-16.537</v>
      </c>
      <c r="F772" s="18" t="n">
        <v>235</v>
      </c>
      <c r="G772" s="18" t="n">
        <v>1.05</v>
      </c>
      <c r="H772" s="0" t="n">
        <f aca="false">F771/G771</f>
        <v>223.809523809524</v>
      </c>
      <c r="I772" s="0" t="n">
        <f aca="false">(-E772*10)/H772</f>
        <v>0.738887234042553</v>
      </c>
      <c r="J772" s="18" t="n">
        <v>210000</v>
      </c>
      <c r="K772" s="18" t="n">
        <v>1</v>
      </c>
      <c r="L772" s="0" t="n">
        <v>2.46112</v>
      </c>
      <c r="M772" s="0" t="n">
        <f aca="false">PI()*SQRT(J772/H772)</f>
        <v>96.2321609982019</v>
      </c>
      <c r="N772" s="0" t="n">
        <f aca="false">K772*L772*100/M772</f>
        <v>2.55748179659603</v>
      </c>
      <c r="O772" s="0" t="n">
        <f aca="false">I772*N772^2</f>
        <v>4.83284944062133</v>
      </c>
      <c r="P772" s="20" t="n">
        <v>10.7</v>
      </c>
      <c r="Q772" s="20" t="n">
        <v>96.3</v>
      </c>
      <c r="R772" s="20" t="n">
        <v>3</v>
      </c>
      <c r="S772" s="27" t="s">
        <v>539</v>
      </c>
      <c r="T772" s="23" t="n">
        <f aca="false">K772*L772*100/R772</f>
        <v>82.0373333333333</v>
      </c>
    </row>
    <row r="773" customFormat="false" ht="15" hidden="false" customHeight="false" outlineLevel="0" collapsed="false">
      <c r="A773" s="0" t="s">
        <v>804</v>
      </c>
      <c r="B773" s="0" t="n">
        <v>2.46112</v>
      </c>
      <c r="E773" s="17" t="n">
        <v>-16.537</v>
      </c>
      <c r="F773" s="18" t="n">
        <v>235</v>
      </c>
      <c r="G773" s="18" t="n">
        <v>1.05</v>
      </c>
      <c r="H773" s="0" t="n">
        <f aca="false">F772/G772</f>
        <v>223.809523809524</v>
      </c>
      <c r="I773" s="0" t="n">
        <f aca="false">(-E773*10)/H773</f>
        <v>0.738887234042553</v>
      </c>
      <c r="J773" s="18" t="n">
        <v>210000</v>
      </c>
      <c r="K773" s="18" t="n">
        <v>1</v>
      </c>
      <c r="L773" s="0" t="n">
        <v>2.46112</v>
      </c>
      <c r="M773" s="0" t="n">
        <f aca="false">PI()*SQRT(J773/H773)</f>
        <v>96.2321609982019</v>
      </c>
      <c r="N773" s="0" t="n">
        <f aca="false">K773*L773*100/M773</f>
        <v>2.55748179659603</v>
      </c>
      <c r="O773" s="0" t="n">
        <f aca="false">I773*N773^2</f>
        <v>4.83284944062133</v>
      </c>
      <c r="P773" s="20" t="n">
        <v>10.7</v>
      </c>
      <c r="Q773" s="20" t="n">
        <v>96.3</v>
      </c>
      <c r="R773" s="20" t="n">
        <v>3</v>
      </c>
      <c r="S773" s="27" t="s">
        <v>539</v>
      </c>
      <c r="T773" s="23" t="n">
        <f aca="false">K773*L773*100/R773</f>
        <v>82.0373333333333</v>
      </c>
    </row>
    <row r="774" customFormat="false" ht="15" hidden="false" customHeight="false" outlineLevel="0" collapsed="false">
      <c r="A774" s="0" t="s">
        <v>805</v>
      </c>
      <c r="B774" s="0" t="n">
        <v>2.46112</v>
      </c>
      <c r="E774" s="17" t="n">
        <v>-16.537</v>
      </c>
      <c r="F774" s="18" t="n">
        <v>235</v>
      </c>
      <c r="G774" s="18" t="n">
        <v>1.05</v>
      </c>
      <c r="H774" s="0" t="n">
        <f aca="false">F773/G773</f>
        <v>223.809523809524</v>
      </c>
      <c r="I774" s="0" t="n">
        <f aca="false">(-E774*10)/H774</f>
        <v>0.738887234042553</v>
      </c>
      <c r="J774" s="18" t="n">
        <v>210000</v>
      </c>
      <c r="K774" s="18" t="n">
        <v>1</v>
      </c>
      <c r="L774" s="0" t="n">
        <v>2.46112</v>
      </c>
      <c r="M774" s="0" t="n">
        <f aca="false">PI()*SQRT(J774/H774)</f>
        <v>96.2321609982019</v>
      </c>
      <c r="N774" s="0" t="n">
        <f aca="false">K774*L774*100/M774</f>
        <v>2.55748179659603</v>
      </c>
      <c r="O774" s="0" t="n">
        <f aca="false">I774*N774^2</f>
        <v>4.83284944062133</v>
      </c>
      <c r="P774" s="20" t="n">
        <v>10.7</v>
      </c>
      <c r="Q774" s="20" t="n">
        <v>96.3</v>
      </c>
      <c r="R774" s="20" t="n">
        <v>3</v>
      </c>
      <c r="S774" s="27" t="s">
        <v>539</v>
      </c>
      <c r="T774" s="23" t="n">
        <f aca="false">K774*L774*100/R774</f>
        <v>82.0373333333333</v>
      </c>
    </row>
    <row r="775" customFormat="false" ht="15" hidden="false" customHeight="false" outlineLevel="0" collapsed="false">
      <c r="A775" s="0" t="s">
        <v>806</v>
      </c>
      <c r="B775" s="0" t="n">
        <v>2.46112</v>
      </c>
      <c r="E775" s="17" t="n">
        <v>-16.537</v>
      </c>
      <c r="F775" s="18" t="n">
        <v>235</v>
      </c>
      <c r="G775" s="18" t="n">
        <v>1.05</v>
      </c>
      <c r="H775" s="0" t="n">
        <f aca="false">F774/G774</f>
        <v>223.809523809524</v>
      </c>
      <c r="I775" s="0" t="n">
        <f aca="false">(-E775*10)/H775</f>
        <v>0.738887234042553</v>
      </c>
      <c r="J775" s="18" t="n">
        <v>210000</v>
      </c>
      <c r="K775" s="18" t="n">
        <v>1</v>
      </c>
      <c r="L775" s="0" t="n">
        <v>2.46112</v>
      </c>
      <c r="M775" s="0" t="n">
        <f aca="false">PI()*SQRT(J775/H775)</f>
        <v>96.2321609982019</v>
      </c>
      <c r="N775" s="0" t="n">
        <f aca="false">K775*L775*100/M775</f>
        <v>2.55748179659603</v>
      </c>
      <c r="O775" s="0" t="n">
        <f aca="false">I775*N775^2</f>
        <v>4.83284944062133</v>
      </c>
      <c r="P775" s="20" t="n">
        <v>10.7</v>
      </c>
      <c r="Q775" s="20" t="n">
        <v>96.3</v>
      </c>
      <c r="R775" s="20" t="n">
        <v>3</v>
      </c>
      <c r="S775" s="27" t="s">
        <v>539</v>
      </c>
      <c r="T775" s="23" t="n">
        <f aca="false">K775*L775*100/R775</f>
        <v>82.0373333333333</v>
      </c>
    </row>
    <row r="776" customFormat="false" ht="15" hidden="false" customHeight="false" outlineLevel="0" collapsed="false">
      <c r="A776" s="0" t="s">
        <v>807</v>
      </c>
      <c r="B776" s="0" t="n">
        <v>2.49683</v>
      </c>
      <c r="E776" s="17" t="n">
        <v>-16.144</v>
      </c>
      <c r="F776" s="18" t="n">
        <v>235</v>
      </c>
      <c r="G776" s="18" t="n">
        <v>1.05</v>
      </c>
      <c r="H776" s="0" t="n">
        <f aca="false">F775/G775</f>
        <v>223.809523809524</v>
      </c>
      <c r="I776" s="0" t="n">
        <f aca="false">(-E776*10)/H776</f>
        <v>0.721327659574468</v>
      </c>
      <c r="J776" s="18" t="n">
        <v>210000</v>
      </c>
      <c r="K776" s="18" t="n">
        <v>1</v>
      </c>
      <c r="L776" s="0" t="n">
        <v>2.49683</v>
      </c>
      <c r="M776" s="0" t="n">
        <f aca="false">PI()*SQRT(J776/H776)</f>
        <v>96.2321609982019</v>
      </c>
      <c r="N776" s="0" t="n">
        <f aca="false">K776*L776*100/M776</f>
        <v>2.59458997293707</v>
      </c>
      <c r="O776" s="0" t="n">
        <f aca="false">I776*N776^2</f>
        <v>4.85590359959509</v>
      </c>
      <c r="P776" s="20" t="n">
        <v>10.7</v>
      </c>
      <c r="Q776" s="20" t="n">
        <v>96.3</v>
      </c>
      <c r="R776" s="20" t="n">
        <v>3</v>
      </c>
      <c r="S776" s="27" t="s">
        <v>539</v>
      </c>
      <c r="T776" s="23" t="n">
        <f aca="false">K776*L776*100/R776</f>
        <v>83.2276666666667</v>
      </c>
    </row>
    <row r="777" customFormat="false" ht="15" hidden="false" customHeight="false" outlineLevel="0" collapsed="false">
      <c r="A777" s="0" t="s">
        <v>808</v>
      </c>
      <c r="B777" s="0" t="n">
        <v>2.49683</v>
      </c>
      <c r="E777" s="17" t="n">
        <v>-16.144</v>
      </c>
      <c r="F777" s="18" t="n">
        <v>235</v>
      </c>
      <c r="G777" s="18" t="n">
        <v>1.05</v>
      </c>
      <c r="H777" s="0" t="n">
        <f aca="false">F776/G776</f>
        <v>223.809523809524</v>
      </c>
      <c r="I777" s="0" t="n">
        <f aca="false">(-E777*10)/H777</f>
        <v>0.721327659574468</v>
      </c>
      <c r="J777" s="18" t="n">
        <v>210000</v>
      </c>
      <c r="K777" s="18" t="n">
        <v>1</v>
      </c>
      <c r="L777" s="0" t="n">
        <v>2.49683</v>
      </c>
      <c r="M777" s="0" t="n">
        <f aca="false">PI()*SQRT(J777/H777)</f>
        <v>96.2321609982019</v>
      </c>
      <c r="N777" s="0" t="n">
        <f aca="false">K777*L777*100/M777</f>
        <v>2.59458997293707</v>
      </c>
      <c r="O777" s="0" t="n">
        <f aca="false">I777*N777^2</f>
        <v>4.85590359959509</v>
      </c>
      <c r="P777" s="20" t="n">
        <v>10.7</v>
      </c>
      <c r="Q777" s="20" t="n">
        <v>96.3</v>
      </c>
      <c r="R777" s="20" t="n">
        <v>3</v>
      </c>
      <c r="S777" s="27" t="s">
        <v>539</v>
      </c>
      <c r="T777" s="23" t="n">
        <f aca="false">K777*L777*100/R777</f>
        <v>83.2276666666667</v>
      </c>
    </row>
    <row r="778" customFormat="false" ht="15" hidden="false" customHeight="false" outlineLevel="0" collapsed="false">
      <c r="A778" s="0" t="s">
        <v>809</v>
      </c>
      <c r="B778" s="0" t="n">
        <v>2.49683</v>
      </c>
      <c r="E778" s="17" t="n">
        <v>-16.144</v>
      </c>
      <c r="F778" s="18" t="n">
        <v>235</v>
      </c>
      <c r="G778" s="18" t="n">
        <v>1.05</v>
      </c>
      <c r="H778" s="0" t="n">
        <f aca="false">F777/G777</f>
        <v>223.809523809524</v>
      </c>
      <c r="I778" s="0" t="n">
        <f aca="false">(-E778*10)/H778</f>
        <v>0.721327659574468</v>
      </c>
      <c r="J778" s="18" t="n">
        <v>210000</v>
      </c>
      <c r="K778" s="18" t="n">
        <v>1</v>
      </c>
      <c r="L778" s="0" t="n">
        <v>2.49683</v>
      </c>
      <c r="M778" s="0" t="n">
        <f aca="false">PI()*SQRT(J778/H778)</f>
        <v>96.2321609982019</v>
      </c>
      <c r="N778" s="0" t="n">
        <f aca="false">K778*L778*100/M778</f>
        <v>2.59458997293707</v>
      </c>
      <c r="O778" s="0" t="n">
        <f aca="false">I778*N778^2</f>
        <v>4.85590359959509</v>
      </c>
      <c r="P778" s="20" t="n">
        <v>10.7</v>
      </c>
      <c r="Q778" s="20" t="n">
        <v>96.3</v>
      </c>
      <c r="R778" s="20" t="n">
        <v>3</v>
      </c>
      <c r="S778" s="27" t="s">
        <v>539</v>
      </c>
      <c r="T778" s="23" t="n">
        <f aca="false">K778*L778*100/R778</f>
        <v>83.2276666666667</v>
      </c>
    </row>
    <row r="779" customFormat="false" ht="15" hidden="false" customHeight="false" outlineLevel="0" collapsed="false">
      <c r="A779" s="0" t="s">
        <v>810</v>
      </c>
      <c r="B779" s="0" t="n">
        <v>2.49683</v>
      </c>
      <c r="E779" s="17" t="n">
        <v>-16.144</v>
      </c>
      <c r="F779" s="18" t="n">
        <v>235</v>
      </c>
      <c r="G779" s="18" t="n">
        <v>1.05</v>
      </c>
      <c r="H779" s="0" t="n">
        <f aca="false">F778/G778</f>
        <v>223.809523809524</v>
      </c>
      <c r="I779" s="0" t="n">
        <f aca="false">(-E779*10)/H779</f>
        <v>0.721327659574468</v>
      </c>
      <c r="J779" s="18" t="n">
        <v>210000</v>
      </c>
      <c r="K779" s="18" t="n">
        <v>1</v>
      </c>
      <c r="L779" s="0" t="n">
        <v>2.49683</v>
      </c>
      <c r="M779" s="0" t="n">
        <f aca="false">PI()*SQRT(J779/H779)</f>
        <v>96.2321609982019</v>
      </c>
      <c r="N779" s="0" t="n">
        <f aca="false">K779*L779*100/M779</f>
        <v>2.59458997293707</v>
      </c>
      <c r="O779" s="0" t="n">
        <f aca="false">I779*N779^2</f>
        <v>4.85590359959509</v>
      </c>
      <c r="P779" s="20" t="n">
        <v>10.7</v>
      </c>
      <c r="Q779" s="20" t="n">
        <v>96.3</v>
      </c>
      <c r="R779" s="20" t="n">
        <v>3</v>
      </c>
      <c r="S779" s="27" t="s">
        <v>539</v>
      </c>
      <c r="T779" s="23" t="n">
        <f aca="false">K779*L779*100/R779</f>
        <v>83.2276666666667</v>
      </c>
    </row>
    <row r="780" customFormat="false" ht="15" hidden="false" customHeight="false" outlineLevel="0" collapsed="false">
      <c r="A780" s="0" t="s">
        <v>811</v>
      </c>
      <c r="B780" s="0" t="n">
        <v>2</v>
      </c>
      <c r="E780" s="17" t="n">
        <v>-16.108</v>
      </c>
      <c r="F780" s="18" t="n">
        <v>235</v>
      </c>
      <c r="G780" s="18" t="n">
        <v>1.05</v>
      </c>
      <c r="H780" s="0" t="n">
        <f aca="false">F779/G779</f>
        <v>223.809523809524</v>
      </c>
      <c r="I780" s="0" t="n">
        <f aca="false">(-E780*10)/H780</f>
        <v>0.71971914893617</v>
      </c>
      <c r="J780" s="18" t="n">
        <v>210000</v>
      </c>
      <c r="K780" s="18" t="n">
        <v>1</v>
      </c>
      <c r="L780" s="0" t="n">
        <v>2</v>
      </c>
      <c r="M780" s="0" t="n">
        <f aca="false">PI()*SQRT(J780/H780)</f>
        <v>96.2321609982019</v>
      </c>
      <c r="N780" s="0" t="n">
        <f aca="false">K780*L780*100/M780</f>
        <v>2.07830727197051</v>
      </c>
      <c r="O780" s="24" t="n">
        <f aca="false">I780*N780^2</f>
        <v>3.10872690687767</v>
      </c>
      <c r="P780" s="20" t="n">
        <v>10.7</v>
      </c>
      <c r="Q780" s="20" t="n">
        <v>96.3</v>
      </c>
      <c r="R780" s="20" t="n">
        <v>3</v>
      </c>
      <c r="S780" s="27" t="s">
        <v>539</v>
      </c>
      <c r="T780" s="23" t="n">
        <f aca="false">K780*L780*100/R780</f>
        <v>66.6666666666667</v>
      </c>
    </row>
    <row r="781" customFormat="false" ht="15" hidden="false" customHeight="false" outlineLevel="0" collapsed="false">
      <c r="A781" s="0" t="s">
        <v>812</v>
      </c>
      <c r="B781" s="0" t="n">
        <v>2</v>
      </c>
      <c r="E781" s="17" t="n">
        <v>-16.108</v>
      </c>
      <c r="F781" s="18" t="n">
        <v>235</v>
      </c>
      <c r="G781" s="18" t="n">
        <v>1.05</v>
      </c>
      <c r="H781" s="0" t="n">
        <f aca="false">F780/G780</f>
        <v>223.809523809524</v>
      </c>
      <c r="I781" s="0" t="n">
        <f aca="false">(-E781*10)/H781</f>
        <v>0.71971914893617</v>
      </c>
      <c r="J781" s="18" t="n">
        <v>210000</v>
      </c>
      <c r="K781" s="18" t="n">
        <v>1</v>
      </c>
      <c r="L781" s="0" t="n">
        <v>2</v>
      </c>
      <c r="M781" s="0" t="n">
        <f aca="false">PI()*SQRT(J781/H781)</f>
        <v>96.2321609982019</v>
      </c>
      <c r="N781" s="0" t="n">
        <f aca="false">K781*L781*100/M781</f>
        <v>2.07830727197051</v>
      </c>
      <c r="O781" s="0" t="n">
        <f aca="false">I781*N781^2</f>
        <v>3.10872690687767</v>
      </c>
      <c r="P781" s="20" t="n">
        <v>10.7</v>
      </c>
      <c r="Q781" s="20" t="n">
        <v>96.3</v>
      </c>
      <c r="R781" s="20" t="n">
        <v>3</v>
      </c>
      <c r="S781" s="27" t="s">
        <v>539</v>
      </c>
      <c r="T781" s="23" t="n">
        <f aca="false">K781*L781*100/R781</f>
        <v>66.6666666666667</v>
      </c>
    </row>
    <row r="782" customFormat="false" ht="15" hidden="false" customHeight="false" outlineLevel="0" collapsed="false">
      <c r="A782" s="0" t="s">
        <v>813</v>
      </c>
      <c r="B782" s="0" t="n">
        <v>2</v>
      </c>
      <c r="E782" s="17" t="n">
        <v>-16.108</v>
      </c>
      <c r="F782" s="18" t="n">
        <v>235</v>
      </c>
      <c r="G782" s="18" t="n">
        <v>1.05</v>
      </c>
      <c r="H782" s="0" t="n">
        <f aca="false">F781/G781</f>
        <v>223.809523809524</v>
      </c>
      <c r="I782" s="0" t="n">
        <f aca="false">(-E782*10)/H782</f>
        <v>0.71971914893617</v>
      </c>
      <c r="J782" s="18" t="n">
        <v>210000</v>
      </c>
      <c r="K782" s="18" t="n">
        <v>1</v>
      </c>
      <c r="L782" s="0" t="n">
        <v>2</v>
      </c>
      <c r="M782" s="0" t="n">
        <f aca="false">PI()*SQRT(J782/H782)</f>
        <v>96.2321609982019</v>
      </c>
      <c r="N782" s="0" t="n">
        <f aca="false">K782*L782*100/M782</f>
        <v>2.07830727197051</v>
      </c>
      <c r="O782" s="0" t="n">
        <f aca="false">I782*N782^2</f>
        <v>3.10872690687767</v>
      </c>
      <c r="P782" s="20" t="n">
        <v>10.7</v>
      </c>
      <c r="Q782" s="20" t="n">
        <v>96.3</v>
      </c>
      <c r="R782" s="20" t="n">
        <v>3</v>
      </c>
      <c r="S782" s="27" t="s">
        <v>539</v>
      </c>
      <c r="T782" s="23" t="n">
        <f aca="false">K782*L782*100/R782</f>
        <v>66.6666666666667</v>
      </c>
    </row>
    <row r="783" customFormat="false" ht="15" hidden="false" customHeight="false" outlineLevel="0" collapsed="false">
      <c r="A783" s="0" t="s">
        <v>814</v>
      </c>
      <c r="B783" s="0" t="n">
        <v>2</v>
      </c>
      <c r="E783" s="17" t="n">
        <v>-16.108</v>
      </c>
      <c r="F783" s="18" t="n">
        <v>235</v>
      </c>
      <c r="G783" s="18" t="n">
        <v>1.05</v>
      </c>
      <c r="H783" s="0" t="n">
        <f aca="false">F782/G782</f>
        <v>223.809523809524</v>
      </c>
      <c r="I783" s="0" t="n">
        <f aca="false">(-E783*10)/H783</f>
        <v>0.71971914893617</v>
      </c>
      <c r="J783" s="18" t="n">
        <v>210000</v>
      </c>
      <c r="K783" s="18" t="n">
        <v>1</v>
      </c>
      <c r="L783" s="0" t="n">
        <v>2</v>
      </c>
      <c r="M783" s="0" t="n">
        <f aca="false">PI()*SQRT(J783/H783)</f>
        <v>96.2321609982019</v>
      </c>
      <c r="N783" s="24" t="n">
        <f aca="false">K783*L783*100/M783</f>
        <v>2.07830727197051</v>
      </c>
      <c r="O783" s="0" t="n">
        <f aca="false">I783*N783^2</f>
        <v>3.10872690687767</v>
      </c>
      <c r="P783" s="20" t="n">
        <v>10.7</v>
      </c>
      <c r="Q783" s="20" t="n">
        <v>96.3</v>
      </c>
      <c r="R783" s="20" t="n">
        <v>3</v>
      </c>
      <c r="S783" s="27" t="s">
        <v>539</v>
      </c>
      <c r="T783" s="23" t="n">
        <f aca="false">K783*L783*100/R783</f>
        <v>66.6666666666667</v>
      </c>
    </row>
    <row r="784" customFormat="false" ht="15" hidden="false" customHeight="false" outlineLevel="0" collapsed="false">
      <c r="A784" s="0" t="s">
        <v>815</v>
      </c>
      <c r="B784" s="0" t="n">
        <v>2.66681</v>
      </c>
      <c r="E784" s="17" t="n">
        <v>-16.09</v>
      </c>
      <c r="F784" s="18" t="n">
        <v>235</v>
      </c>
      <c r="G784" s="18" t="n">
        <v>1.05</v>
      </c>
      <c r="H784" s="0" t="n">
        <f aca="false">F783/G783</f>
        <v>223.809523809524</v>
      </c>
      <c r="I784" s="0" t="n">
        <f aca="false">(-E784*10)/H784</f>
        <v>0.718914893617021</v>
      </c>
      <c r="J784" s="18" t="n">
        <v>210000</v>
      </c>
      <c r="K784" s="18" t="n">
        <v>1</v>
      </c>
      <c r="L784" s="0" t="n">
        <v>2.66681</v>
      </c>
      <c r="M784" s="0" t="n">
        <f aca="false">PI()*SQRT(J784/H784)</f>
        <v>96.2321609982019</v>
      </c>
      <c r="N784" s="0" t="n">
        <f aca="false">K784*L784*100/M784</f>
        <v>2.77122530798184</v>
      </c>
      <c r="O784" s="0" t="n">
        <f aca="false">I784*N784^2</f>
        <v>5.5210433091503</v>
      </c>
      <c r="P784" s="20" t="n">
        <v>10.7</v>
      </c>
      <c r="Q784" s="20" t="n">
        <v>96.3</v>
      </c>
      <c r="R784" s="20" t="n">
        <v>3</v>
      </c>
      <c r="S784" s="27" t="s">
        <v>539</v>
      </c>
      <c r="T784" s="23" t="n">
        <f aca="false">K784*L784*100/R784</f>
        <v>88.8936666666667</v>
      </c>
    </row>
    <row r="785" customFormat="false" ht="15" hidden="false" customHeight="false" outlineLevel="0" collapsed="false">
      <c r="A785" s="0" t="s">
        <v>816</v>
      </c>
      <c r="B785" s="0" t="n">
        <v>2.66681</v>
      </c>
      <c r="E785" s="17" t="n">
        <v>-16.09</v>
      </c>
      <c r="F785" s="18" t="n">
        <v>235</v>
      </c>
      <c r="G785" s="18" t="n">
        <v>1.05</v>
      </c>
      <c r="H785" s="0" t="n">
        <f aca="false">F784/G784</f>
        <v>223.809523809524</v>
      </c>
      <c r="I785" s="0" t="n">
        <f aca="false">(-E785*10)/H785</f>
        <v>0.718914893617021</v>
      </c>
      <c r="J785" s="18" t="n">
        <v>210000</v>
      </c>
      <c r="K785" s="18" t="n">
        <v>1</v>
      </c>
      <c r="L785" s="0" t="n">
        <v>2.66681</v>
      </c>
      <c r="M785" s="0" t="n">
        <f aca="false">PI()*SQRT(J785/H785)</f>
        <v>96.2321609982019</v>
      </c>
      <c r="N785" s="0" t="n">
        <f aca="false">K785*L785*100/M785</f>
        <v>2.77122530798184</v>
      </c>
      <c r="O785" s="0" t="n">
        <f aca="false">I785*N785^2</f>
        <v>5.5210433091503</v>
      </c>
      <c r="P785" s="20" t="n">
        <v>10.7</v>
      </c>
      <c r="Q785" s="20" t="n">
        <v>96.3</v>
      </c>
      <c r="R785" s="20" t="n">
        <v>3</v>
      </c>
      <c r="S785" s="27" t="s">
        <v>539</v>
      </c>
      <c r="T785" s="23" t="n">
        <f aca="false">K785*L785*100/R785</f>
        <v>88.8936666666667</v>
      </c>
    </row>
    <row r="786" customFormat="false" ht="15" hidden="false" customHeight="false" outlineLevel="0" collapsed="false">
      <c r="A786" s="0" t="s">
        <v>817</v>
      </c>
      <c r="B786" s="0" t="n">
        <v>2.66681</v>
      </c>
      <c r="E786" s="17" t="n">
        <v>-16.09</v>
      </c>
      <c r="F786" s="18" t="n">
        <v>235</v>
      </c>
      <c r="G786" s="18" t="n">
        <v>1.05</v>
      </c>
      <c r="H786" s="0" t="n">
        <f aca="false">F785/G785</f>
        <v>223.809523809524</v>
      </c>
      <c r="I786" s="0" t="n">
        <f aca="false">(-E786*10)/H786</f>
        <v>0.718914893617021</v>
      </c>
      <c r="J786" s="18" t="n">
        <v>210000</v>
      </c>
      <c r="K786" s="18" t="n">
        <v>1</v>
      </c>
      <c r="L786" s="0" t="n">
        <v>2.66681</v>
      </c>
      <c r="M786" s="0" t="n">
        <f aca="false">PI()*SQRT(J786/H786)</f>
        <v>96.2321609982019</v>
      </c>
      <c r="N786" s="0" t="n">
        <f aca="false">K786*L786*100/M786</f>
        <v>2.77122530798184</v>
      </c>
      <c r="O786" s="0" t="n">
        <f aca="false">I786*N786^2</f>
        <v>5.5210433091503</v>
      </c>
      <c r="P786" s="20" t="n">
        <v>10.7</v>
      </c>
      <c r="Q786" s="20" t="n">
        <v>96.3</v>
      </c>
      <c r="R786" s="20" t="n">
        <v>3</v>
      </c>
      <c r="S786" s="27" t="s">
        <v>539</v>
      </c>
      <c r="T786" s="23" t="n">
        <f aca="false">K786*L786*100/R786</f>
        <v>88.8936666666667</v>
      </c>
    </row>
    <row r="787" customFormat="false" ht="15" hidden="false" customHeight="false" outlineLevel="0" collapsed="false">
      <c r="A787" s="0" t="s">
        <v>818</v>
      </c>
      <c r="B787" s="0" t="n">
        <v>2.66681</v>
      </c>
      <c r="E787" s="17" t="n">
        <v>-16.09</v>
      </c>
      <c r="F787" s="18" t="n">
        <v>235</v>
      </c>
      <c r="G787" s="18" t="n">
        <v>1.05</v>
      </c>
      <c r="H787" s="0" t="n">
        <f aca="false">F786/G786</f>
        <v>223.809523809524</v>
      </c>
      <c r="I787" s="0" t="n">
        <f aca="false">(-E787*10)/H787</f>
        <v>0.718914893617021</v>
      </c>
      <c r="J787" s="18" t="n">
        <v>210000</v>
      </c>
      <c r="K787" s="18" t="n">
        <v>1</v>
      </c>
      <c r="L787" s="0" t="n">
        <v>2.66681</v>
      </c>
      <c r="M787" s="0" t="n">
        <f aca="false">PI()*SQRT(J787/H787)</f>
        <v>96.2321609982019</v>
      </c>
      <c r="N787" s="0" t="n">
        <f aca="false">K787*L787*100/M787</f>
        <v>2.77122530798184</v>
      </c>
      <c r="O787" s="0" t="n">
        <f aca="false">I787*N787^2</f>
        <v>5.5210433091503</v>
      </c>
      <c r="P787" s="20" t="n">
        <v>10.7</v>
      </c>
      <c r="Q787" s="20" t="n">
        <v>96.3</v>
      </c>
      <c r="R787" s="20" t="n">
        <v>3</v>
      </c>
      <c r="S787" s="27" t="s">
        <v>539</v>
      </c>
      <c r="T787" s="23" t="n">
        <f aca="false">K787*L787*100/R787</f>
        <v>88.8936666666667</v>
      </c>
    </row>
    <row r="788" customFormat="false" ht="15" hidden="false" customHeight="false" outlineLevel="0" collapsed="false">
      <c r="A788" s="0" t="s">
        <v>819</v>
      </c>
      <c r="B788" s="0" t="n">
        <v>2.77621</v>
      </c>
      <c r="E788" s="17" t="n">
        <v>-15.289</v>
      </c>
      <c r="F788" s="18" t="n">
        <v>235</v>
      </c>
      <c r="G788" s="18" t="n">
        <v>1.05</v>
      </c>
      <c r="H788" s="0" t="n">
        <f aca="false">F787/G787</f>
        <v>223.809523809524</v>
      </c>
      <c r="I788" s="0" t="n">
        <f aca="false">(-E788*10)/H788</f>
        <v>0.683125531914894</v>
      </c>
      <c r="J788" s="18" t="n">
        <v>210000</v>
      </c>
      <c r="K788" s="18" t="n">
        <v>1</v>
      </c>
      <c r="L788" s="0" t="n">
        <v>2.77621</v>
      </c>
      <c r="M788" s="0" t="n">
        <f aca="false">PI()*SQRT(J788/H788)</f>
        <v>96.2321609982019</v>
      </c>
      <c r="N788" s="0" t="n">
        <f aca="false">K788*L788*100/M788</f>
        <v>2.88490871575863</v>
      </c>
      <c r="O788" s="0" t="n">
        <f aca="false">I788*N788^2</f>
        <v>5.68544770196611</v>
      </c>
      <c r="P788" s="20" t="n">
        <v>10.7</v>
      </c>
      <c r="Q788" s="20" t="n">
        <v>96.3</v>
      </c>
      <c r="R788" s="20" t="n">
        <v>3</v>
      </c>
      <c r="S788" s="27" t="s">
        <v>539</v>
      </c>
      <c r="T788" s="23" t="n">
        <f aca="false">K788*L788*100/R788</f>
        <v>92.5403333333333</v>
      </c>
    </row>
    <row r="789" customFormat="false" ht="15" hidden="false" customHeight="false" outlineLevel="0" collapsed="false">
      <c r="A789" s="0" t="s">
        <v>820</v>
      </c>
      <c r="B789" s="0" t="n">
        <v>2.77621</v>
      </c>
      <c r="E789" s="17" t="n">
        <v>-15.289</v>
      </c>
      <c r="F789" s="18" t="n">
        <v>235</v>
      </c>
      <c r="G789" s="18" t="n">
        <v>1.05</v>
      </c>
      <c r="H789" s="0" t="n">
        <f aca="false">F788/G788</f>
        <v>223.809523809524</v>
      </c>
      <c r="I789" s="0" t="n">
        <f aca="false">(-E789*10)/H789</f>
        <v>0.683125531914894</v>
      </c>
      <c r="J789" s="18" t="n">
        <v>210000</v>
      </c>
      <c r="K789" s="18" t="n">
        <v>1</v>
      </c>
      <c r="L789" s="0" t="n">
        <v>2.77621</v>
      </c>
      <c r="M789" s="0" t="n">
        <f aca="false">PI()*SQRT(J789/H789)</f>
        <v>96.2321609982019</v>
      </c>
      <c r="N789" s="0" t="n">
        <f aca="false">K789*L789*100/M789</f>
        <v>2.88490871575863</v>
      </c>
      <c r="O789" s="0" t="n">
        <f aca="false">I789*N789^2</f>
        <v>5.68544770196611</v>
      </c>
      <c r="P789" s="20" t="n">
        <v>10.7</v>
      </c>
      <c r="Q789" s="20" t="n">
        <v>96.3</v>
      </c>
      <c r="R789" s="20" t="n">
        <v>3</v>
      </c>
      <c r="S789" s="27" t="s">
        <v>539</v>
      </c>
      <c r="T789" s="23" t="n">
        <f aca="false">K789*L789*100/R789</f>
        <v>92.5403333333333</v>
      </c>
    </row>
    <row r="790" customFormat="false" ht="15" hidden="false" customHeight="false" outlineLevel="0" collapsed="false">
      <c r="A790" s="0" t="s">
        <v>821</v>
      </c>
      <c r="B790" s="0" t="n">
        <v>2.77621</v>
      </c>
      <c r="E790" s="17" t="n">
        <v>-15.289</v>
      </c>
      <c r="F790" s="18" t="n">
        <v>235</v>
      </c>
      <c r="G790" s="18" t="n">
        <v>1.05</v>
      </c>
      <c r="H790" s="0" t="n">
        <f aca="false">F789/G789</f>
        <v>223.809523809524</v>
      </c>
      <c r="I790" s="0" t="n">
        <f aca="false">(-E790*10)/H790</f>
        <v>0.683125531914894</v>
      </c>
      <c r="J790" s="18" t="n">
        <v>210000</v>
      </c>
      <c r="K790" s="18" t="n">
        <v>1</v>
      </c>
      <c r="L790" s="0" t="n">
        <v>2.77621</v>
      </c>
      <c r="M790" s="0" t="n">
        <f aca="false">PI()*SQRT(J790/H790)</f>
        <v>96.2321609982019</v>
      </c>
      <c r="N790" s="0" t="n">
        <f aca="false">K790*L790*100/M790</f>
        <v>2.88490871575863</v>
      </c>
      <c r="O790" s="0" t="n">
        <f aca="false">I790*N790^2</f>
        <v>5.68544770196611</v>
      </c>
      <c r="P790" s="20" t="n">
        <v>10.7</v>
      </c>
      <c r="Q790" s="20" t="n">
        <v>96.3</v>
      </c>
      <c r="R790" s="20" t="n">
        <v>3</v>
      </c>
      <c r="S790" s="27" t="s">
        <v>539</v>
      </c>
      <c r="T790" s="23" t="n">
        <f aca="false">K790*L790*100/R790</f>
        <v>92.5403333333333</v>
      </c>
    </row>
    <row r="791" customFormat="false" ht="15" hidden="false" customHeight="false" outlineLevel="0" collapsed="false">
      <c r="A791" s="0" t="s">
        <v>822</v>
      </c>
      <c r="B791" s="0" t="n">
        <v>2.77621</v>
      </c>
      <c r="E791" s="17" t="n">
        <v>-15.289</v>
      </c>
      <c r="F791" s="18" t="n">
        <v>235</v>
      </c>
      <c r="G791" s="18" t="n">
        <v>1.05</v>
      </c>
      <c r="H791" s="0" t="n">
        <f aca="false">F790/G790</f>
        <v>223.809523809524</v>
      </c>
      <c r="I791" s="0" t="n">
        <f aca="false">(-E791*10)/H791</f>
        <v>0.683125531914894</v>
      </c>
      <c r="J791" s="18" t="n">
        <v>210000</v>
      </c>
      <c r="K791" s="18" t="n">
        <v>1</v>
      </c>
      <c r="L791" s="0" t="n">
        <v>2.77621</v>
      </c>
      <c r="M791" s="0" t="n">
        <f aca="false">PI()*SQRT(J791/H791)</f>
        <v>96.2321609982019</v>
      </c>
      <c r="N791" s="0" t="n">
        <f aca="false">K791*L791*100/M791</f>
        <v>2.88490871575863</v>
      </c>
      <c r="O791" s="0" t="n">
        <f aca="false">I791*N791^2</f>
        <v>5.68544770196611</v>
      </c>
      <c r="P791" s="20" t="n">
        <v>10.7</v>
      </c>
      <c r="Q791" s="20" t="n">
        <v>96.3</v>
      </c>
      <c r="R791" s="20" t="n">
        <v>3</v>
      </c>
      <c r="S791" s="27" t="s">
        <v>539</v>
      </c>
      <c r="T791" s="23" t="n">
        <f aca="false">K791*L791*100/R791</f>
        <v>92.5403333333333</v>
      </c>
    </row>
    <row r="792" customFormat="false" ht="15" hidden="false" customHeight="false" outlineLevel="0" collapsed="false">
      <c r="A792" s="0" t="s">
        <v>823</v>
      </c>
      <c r="B792" s="0" t="n">
        <v>2.47904</v>
      </c>
      <c r="E792" s="17" t="n">
        <v>-14.124</v>
      </c>
      <c r="F792" s="18" t="n">
        <v>235</v>
      </c>
      <c r="G792" s="18" t="n">
        <v>1.05</v>
      </c>
      <c r="H792" s="0" t="n">
        <f aca="false">F791/G791</f>
        <v>223.809523809524</v>
      </c>
      <c r="I792" s="0" t="n">
        <f aca="false">(-E792*10)/H792</f>
        <v>0.631072340425532</v>
      </c>
      <c r="J792" s="18" t="n">
        <v>210000</v>
      </c>
      <c r="K792" s="18" t="n">
        <v>1</v>
      </c>
      <c r="L792" s="0" t="n">
        <v>2.47904</v>
      </c>
      <c r="M792" s="0" t="n">
        <f aca="false">PI()*SQRT(J792/H792)</f>
        <v>96.2321609982019</v>
      </c>
      <c r="N792" s="0" t="n">
        <f aca="false">K792*L792*100/M792</f>
        <v>2.57610342975289</v>
      </c>
      <c r="O792" s="0" t="n">
        <f aca="false">I792*N792^2</f>
        <v>4.18799097718348</v>
      </c>
      <c r="P792" s="20" t="n">
        <v>10.7</v>
      </c>
      <c r="Q792" s="20" t="n">
        <v>96.3</v>
      </c>
      <c r="R792" s="20" t="n">
        <v>3</v>
      </c>
      <c r="S792" s="27" t="s">
        <v>539</v>
      </c>
      <c r="T792" s="23" t="n">
        <f aca="false">K792*L792*100/R792</f>
        <v>82.6346666666667</v>
      </c>
    </row>
    <row r="793" customFormat="false" ht="15" hidden="false" customHeight="false" outlineLevel="0" collapsed="false">
      <c r="A793" s="0" t="s">
        <v>824</v>
      </c>
      <c r="B793" s="0" t="n">
        <v>2.47904</v>
      </c>
      <c r="E793" s="17" t="n">
        <v>-14.124</v>
      </c>
      <c r="F793" s="18" t="n">
        <v>235</v>
      </c>
      <c r="G793" s="18" t="n">
        <v>1.05</v>
      </c>
      <c r="H793" s="0" t="n">
        <f aca="false">F792/G792</f>
        <v>223.809523809524</v>
      </c>
      <c r="I793" s="0" t="n">
        <f aca="false">(-E793*10)/H793</f>
        <v>0.631072340425532</v>
      </c>
      <c r="J793" s="18" t="n">
        <v>210000</v>
      </c>
      <c r="K793" s="18" t="n">
        <v>1</v>
      </c>
      <c r="L793" s="0" t="n">
        <v>2.47904</v>
      </c>
      <c r="M793" s="0" t="n">
        <f aca="false">PI()*SQRT(J793/H793)</f>
        <v>96.2321609982019</v>
      </c>
      <c r="N793" s="0" t="n">
        <f aca="false">K793*L793*100/M793</f>
        <v>2.57610342975289</v>
      </c>
      <c r="O793" s="0" t="n">
        <f aca="false">I793*N793^2</f>
        <v>4.18799097718348</v>
      </c>
      <c r="P793" s="20" t="n">
        <v>10.7</v>
      </c>
      <c r="Q793" s="20" t="n">
        <v>96.3</v>
      </c>
      <c r="R793" s="20" t="n">
        <v>3</v>
      </c>
      <c r="S793" s="27" t="s">
        <v>539</v>
      </c>
      <c r="T793" s="23" t="n">
        <f aca="false">K793*L793*100/R793</f>
        <v>82.6346666666667</v>
      </c>
    </row>
    <row r="794" customFormat="false" ht="15" hidden="false" customHeight="false" outlineLevel="0" collapsed="false">
      <c r="A794" s="0" t="s">
        <v>825</v>
      </c>
      <c r="B794" s="0" t="n">
        <v>2.47904</v>
      </c>
      <c r="E794" s="17" t="n">
        <v>-14.124</v>
      </c>
      <c r="F794" s="18" t="n">
        <v>235</v>
      </c>
      <c r="G794" s="18" t="n">
        <v>1.05</v>
      </c>
      <c r="H794" s="0" t="n">
        <f aca="false">F793/G793</f>
        <v>223.809523809524</v>
      </c>
      <c r="I794" s="0" t="n">
        <f aca="false">(-E794*10)/H794</f>
        <v>0.631072340425532</v>
      </c>
      <c r="J794" s="18" t="n">
        <v>210000</v>
      </c>
      <c r="K794" s="18" t="n">
        <v>1</v>
      </c>
      <c r="L794" s="0" t="n">
        <v>2.47904</v>
      </c>
      <c r="M794" s="0" t="n">
        <f aca="false">PI()*SQRT(J794/H794)</f>
        <v>96.2321609982019</v>
      </c>
      <c r="N794" s="0" t="n">
        <f aca="false">K794*L794*100/M794</f>
        <v>2.57610342975289</v>
      </c>
      <c r="O794" s="0" t="n">
        <f aca="false">I794*N794^2</f>
        <v>4.18799097718348</v>
      </c>
      <c r="P794" s="20" t="n">
        <v>10.7</v>
      </c>
      <c r="Q794" s="20" t="n">
        <v>96.3</v>
      </c>
      <c r="R794" s="20" t="n">
        <v>3</v>
      </c>
      <c r="S794" s="27" t="s">
        <v>539</v>
      </c>
      <c r="T794" s="23" t="n">
        <f aca="false">K794*L794*100/R794</f>
        <v>82.6346666666667</v>
      </c>
    </row>
    <row r="795" customFormat="false" ht="15" hidden="false" customHeight="false" outlineLevel="0" collapsed="false">
      <c r="A795" s="0" t="s">
        <v>826</v>
      </c>
      <c r="B795" s="0" t="n">
        <v>2.47904</v>
      </c>
      <c r="E795" s="17" t="n">
        <v>-14.124</v>
      </c>
      <c r="F795" s="18" t="n">
        <v>235</v>
      </c>
      <c r="G795" s="18" t="n">
        <v>1.05</v>
      </c>
      <c r="H795" s="0" t="n">
        <f aca="false">F794/G794</f>
        <v>223.809523809524</v>
      </c>
      <c r="I795" s="0" t="n">
        <f aca="false">(-E795*10)/H795</f>
        <v>0.631072340425532</v>
      </c>
      <c r="J795" s="18" t="n">
        <v>210000</v>
      </c>
      <c r="K795" s="18" t="n">
        <v>1</v>
      </c>
      <c r="L795" s="0" t="n">
        <v>2.47904</v>
      </c>
      <c r="M795" s="0" t="n">
        <f aca="false">PI()*SQRT(J795/H795)</f>
        <v>96.2321609982019</v>
      </c>
      <c r="N795" s="0" t="n">
        <f aca="false">K795*L795*100/M795</f>
        <v>2.57610342975289</v>
      </c>
      <c r="O795" s="0" t="n">
        <f aca="false">I795*N795^2</f>
        <v>4.18799097718348</v>
      </c>
      <c r="P795" s="20" t="n">
        <v>10.7</v>
      </c>
      <c r="Q795" s="20" t="n">
        <v>96.3</v>
      </c>
      <c r="R795" s="20" t="n">
        <v>3</v>
      </c>
      <c r="S795" s="27" t="s">
        <v>539</v>
      </c>
      <c r="T795" s="23" t="n">
        <f aca="false">K795*L795*100/R795</f>
        <v>82.6346666666667</v>
      </c>
    </row>
    <row r="796" customFormat="false" ht="15" hidden="false" customHeight="false" outlineLevel="0" collapsed="false">
      <c r="A796" s="0" t="s">
        <v>827</v>
      </c>
      <c r="B796" s="0" t="n">
        <v>2.44307</v>
      </c>
      <c r="E796" s="17" t="n">
        <v>-13.158</v>
      </c>
      <c r="F796" s="18" t="n">
        <v>235</v>
      </c>
      <c r="G796" s="18" t="n">
        <v>1.05</v>
      </c>
      <c r="H796" s="0" t="n">
        <f aca="false">F795/G795</f>
        <v>223.809523809524</v>
      </c>
      <c r="I796" s="0" t="n">
        <f aca="false">(-E796*10)/H796</f>
        <v>0.587910638297872</v>
      </c>
      <c r="J796" s="18" t="n">
        <v>210000</v>
      </c>
      <c r="K796" s="18" t="n">
        <v>1</v>
      </c>
      <c r="L796" s="0" t="n">
        <v>2.44307</v>
      </c>
      <c r="M796" s="0" t="n">
        <f aca="false">PI()*SQRT(J796/H796)</f>
        <v>96.2321609982019</v>
      </c>
      <c r="N796" s="0" t="n">
        <f aca="false">K796*L796*100/M796</f>
        <v>2.5387250734665</v>
      </c>
      <c r="O796" s="0" t="n">
        <f aca="false">I796*N796^2</f>
        <v>3.78915755186442</v>
      </c>
      <c r="P796" s="20" t="n">
        <v>10.7</v>
      </c>
      <c r="Q796" s="20" t="n">
        <v>96.3</v>
      </c>
      <c r="R796" s="20" t="n">
        <v>3</v>
      </c>
      <c r="S796" s="27" t="s">
        <v>539</v>
      </c>
      <c r="T796" s="23" t="n">
        <f aca="false">K796*L796*100/R796</f>
        <v>81.4356666666667</v>
      </c>
    </row>
    <row r="797" customFormat="false" ht="15" hidden="false" customHeight="false" outlineLevel="0" collapsed="false">
      <c r="A797" s="0" t="s">
        <v>828</v>
      </c>
      <c r="B797" s="0" t="n">
        <v>2.44307</v>
      </c>
      <c r="E797" s="17" t="n">
        <v>-13.158</v>
      </c>
      <c r="F797" s="18" t="n">
        <v>235</v>
      </c>
      <c r="G797" s="18" t="n">
        <v>1.05</v>
      </c>
      <c r="H797" s="0" t="n">
        <f aca="false">F796/G796</f>
        <v>223.809523809524</v>
      </c>
      <c r="I797" s="0" t="n">
        <f aca="false">(-E797*10)/H797</f>
        <v>0.587910638297872</v>
      </c>
      <c r="J797" s="18" t="n">
        <v>210000</v>
      </c>
      <c r="K797" s="18" t="n">
        <v>1</v>
      </c>
      <c r="L797" s="0" t="n">
        <v>2.44307</v>
      </c>
      <c r="M797" s="0" t="n">
        <f aca="false">PI()*SQRT(J797/H797)</f>
        <v>96.2321609982019</v>
      </c>
      <c r="N797" s="0" t="n">
        <f aca="false">K797*L797*100/M797</f>
        <v>2.5387250734665</v>
      </c>
      <c r="O797" s="0" t="n">
        <f aca="false">I797*N797^2</f>
        <v>3.78915755186442</v>
      </c>
      <c r="P797" s="20" t="n">
        <v>10.7</v>
      </c>
      <c r="Q797" s="20" t="n">
        <v>96.3</v>
      </c>
      <c r="R797" s="20" t="n">
        <v>3</v>
      </c>
      <c r="S797" s="27" t="s">
        <v>539</v>
      </c>
      <c r="T797" s="23" t="n">
        <f aca="false">K797*L797*100/R797</f>
        <v>81.4356666666667</v>
      </c>
    </row>
    <row r="798" customFormat="false" ht="15" hidden="false" customHeight="false" outlineLevel="0" collapsed="false">
      <c r="A798" s="0" t="s">
        <v>829</v>
      </c>
      <c r="B798" s="0" t="n">
        <v>2.44307</v>
      </c>
      <c r="E798" s="17" t="n">
        <v>-13.158</v>
      </c>
      <c r="F798" s="18" t="n">
        <v>235</v>
      </c>
      <c r="G798" s="18" t="n">
        <v>1.05</v>
      </c>
      <c r="H798" s="0" t="n">
        <f aca="false">F797/G797</f>
        <v>223.809523809524</v>
      </c>
      <c r="I798" s="0" t="n">
        <f aca="false">(-E798*10)/H798</f>
        <v>0.587910638297872</v>
      </c>
      <c r="J798" s="18" t="n">
        <v>210000</v>
      </c>
      <c r="K798" s="18" t="n">
        <v>1</v>
      </c>
      <c r="L798" s="0" t="n">
        <v>2.44307</v>
      </c>
      <c r="M798" s="0" t="n">
        <f aca="false">PI()*SQRT(J798/H798)</f>
        <v>96.2321609982019</v>
      </c>
      <c r="N798" s="0" t="n">
        <f aca="false">K798*L798*100/M798</f>
        <v>2.5387250734665</v>
      </c>
      <c r="O798" s="0" t="n">
        <f aca="false">I798*N798^2</f>
        <v>3.78915755186442</v>
      </c>
      <c r="P798" s="20" t="n">
        <v>10.7</v>
      </c>
      <c r="Q798" s="20" t="n">
        <v>96.3</v>
      </c>
      <c r="R798" s="20" t="n">
        <v>3</v>
      </c>
      <c r="S798" s="27" t="s">
        <v>539</v>
      </c>
      <c r="T798" s="23" t="n">
        <f aca="false">K798*L798*100/R798</f>
        <v>81.4356666666667</v>
      </c>
    </row>
    <row r="799" customFormat="false" ht="15" hidden="false" customHeight="false" outlineLevel="0" collapsed="false">
      <c r="A799" s="0" t="s">
        <v>830</v>
      </c>
      <c r="B799" s="0" t="n">
        <v>2.44307</v>
      </c>
      <c r="E799" s="17" t="n">
        <v>-13.158</v>
      </c>
      <c r="F799" s="18" t="n">
        <v>235</v>
      </c>
      <c r="G799" s="18" t="n">
        <v>1.05</v>
      </c>
      <c r="H799" s="0" t="n">
        <f aca="false">F798/G798</f>
        <v>223.809523809524</v>
      </c>
      <c r="I799" s="0" t="n">
        <f aca="false">(-E799*10)/H799</f>
        <v>0.587910638297872</v>
      </c>
      <c r="J799" s="18" t="n">
        <v>210000</v>
      </c>
      <c r="K799" s="18" t="n">
        <v>1</v>
      </c>
      <c r="L799" s="0" t="n">
        <v>2.44307</v>
      </c>
      <c r="M799" s="0" t="n">
        <f aca="false">PI()*SQRT(J799/H799)</f>
        <v>96.2321609982019</v>
      </c>
      <c r="N799" s="0" t="n">
        <f aca="false">K799*L799*100/M799</f>
        <v>2.5387250734665</v>
      </c>
      <c r="O799" s="0" t="n">
        <f aca="false">I799*N799^2</f>
        <v>3.78915755186442</v>
      </c>
      <c r="P799" s="20" t="n">
        <v>10.7</v>
      </c>
      <c r="Q799" s="20" t="n">
        <v>96.3</v>
      </c>
      <c r="R799" s="20" t="n">
        <v>3</v>
      </c>
      <c r="S799" s="27" t="s">
        <v>539</v>
      </c>
      <c r="T799" s="23" t="n">
        <f aca="false">K799*L799*100/R799</f>
        <v>81.4356666666667</v>
      </c>
    </row>
    <row r="800" customFormat="false" ht="15" hidden="false" customHeight="false" outlineLevel="0" collapsed="false">
      <c r="A800" s="0" t="s">
        <v>831</v>
      </c>
      <c r="B800" s="0" t="n">
        <v>2.532</v>
      </c>
      <c r="E800" s="17" t="n">
        <v>-12.477</v>
      </c>
      <c r="F800" s="18" t="n">
        <v>235</v>
      </c>
      <c r="G800" s="18" t="n">
        <v>1.05</v>
      </c>
      <c r="H800" s="0" t="n">
        <f aca="false">F799/G799</f>
        <v>223.809523809524</v>
      </c>
      <c r="I800" s="0" t="n">
        <f aca="false">(-E800*10)/H800</f>
        <v>0.557482978723404</v>
      </c>
      <c r="J800" s="18" t="n">
        <v>210000</v>
      </c>
      <c r="K800" s="18" t="n">
        <v>1</v>
      </c>
      <c r="L800" s="0" t="n">
        <v>2.532</v>
      </c>
      <c r="M800" s="0" t="n">
        <f aca="false">PI()*SQRT(J800/H800)</f>
        <v>96.2321609982019</v>
      </c>
      <c r="N800" s="0" t="n">
        <f aca="false">K800*L800*100/M800</f>
        <v>2.63113700631467</v>
      </c>
      <c r="O800" s="0" t="n">
        <f aca="false">I800*N800^2</f>
        <v>3.85938884860573</v>
      </c>
      <c r="P800" s="20" t="n">
        <v>10.7</v>
      </c>
      <c r="Q800" s="20" t="n">
        <v>96.3</v>
      </c>
      <c r="R800" s="20" t="n">
        <v>3</v>
      </c>
      <c r="S800" s="27" t="s">
        <v>539</v>
      </c>
      <c r="T800" s="23" t="n">
        <f aca="false">K800*L800*100/R800</f>
        <v>84.4</v>
      </c>
    </row>
    <row r="801" customFormat="false" ht="15" hidden="false" customHeight="false" outlineLevel="0" collapsed="false">
      <c r="A801" s="0" t="s">
        <v>832</v>
      </c>
      <c r="B801" s="0" t="n">
        <v>2.532</v>
      </c>
      <c r="E801" s="17" t="n">
        <v>-12.477</v>
      </c>
      <c r="F801" s="18" t="n">
        <v>235</v>
      </c>
      <c r="G801" s="18" t="n">
        <v>1.05</v>
      </c>
      <c r="H801" s="0" t="n">
        <f aca="false">F800/G800</f>
        <v>223.809523809524</v>
      </c>
      <c r="I801" s="0" t="n">
        <f aca="false">(-E801*10)/H801</f>
        <v>0.557482978723404</v>
      </c>
      <c r="J801" s="18" t="n">
        <v>210000</v>
      </c>
      <c r="K801" s="18" t="n">
        <v>1</v>
      </c>
      <c r="L801" s="0" t="n">
        <v>2.532</v>
      </c>
      <c r="M801" s="0" t="n">
        <f aca="false">PI()*SQRT(J801/H801)</f>
        <v>96.2321609982019</v>
      </c>
      <c r="N801" s="0" t="n">
        <f aca="false">K801*L801*100/M801</f>
        <v>2.63113700631467</v>
      </c>
      <c r="O801" s="0" t="n">
        <f aca="false">I801*N801^2</f>
        <v>3.85938884860573</v>
      </c>
      <c r="P801" s="20" t="n">
        <v>10.7</v>
      </c>
      <c r="Q801" s="20" t="n">
        <v>96.3</v>
      </c>
      <c r="R801" s="20" t="n">
        <v>3</v>
      </c>
      <c r="S801" s="27" t="s">
        <v>539</v>
      </c>
      <c r="T801" s="23" t="n">
        <f aca="false">K801*L801*100/R801</f>
        <v>84.4</v>
      </c>
    </row>
    <row r="802" customFormat="false" ht="15" hidden="false" customHeight="false" outlineLevel="0" collapsed="false">
      <c r="A802" s="0" t="s">
        <v>833</v>
      </c>
      <c r="B802" s="0" t="n">
        <v>2.532</v>
      </c>
      <c r="E802" s="17" t="n">
        <v>-12.477</v>
      </c>
      <c r="F802" s="18" t="n">
        <v>235</v>
      </c>
      <c r="G802" s="18" t="n">
        <v>1.05</v>
      </c>
      <c r="H802" s="0" t="n">
        <f aca="false">F801/G801</f>
        <v>223.809523809524</v>
      </c>
      <c r="I802" s="0" t="n">
        <f aca="false">(-E802*10)/H802</f>
        <v>0.557482978723404</v>
      </c>
      <c r="J802" s="18" t="n">
        <v>210000</v>
      </c>
      <c r="K802" s="18" t="n">
        <v>1</v>
      </c>
      <c r="L802" s="0" t="n">
        <v>2.532</v>
      </c>
      <c r="M802" s="0" t="n">
        <f aca="false">PI()*SQRT(J802/H802)</f>
        <v>96.2321609982019</v>
      </c>
      <c r="N802" s="0" t="n">
        <f aca="false">K802*L802*100/M802</f>
        <v>2.63113700631467</v>
      </c>
      <c r="O802" s="0" t="n">
        <f aca="false">I802*N802^2</f>
        <v>3.85938884860573</v>
      </c>
      <c r="P802" s="20" t="n">
        <v>10.7</v>
      </c>
      <c r="Q802" s="20" t="n">
        <v>96.3</v>
      </c>
      <c r="R802" s="20" t="n">
        <v>3</v>
      </c>
      <c r="S802" s="27" t="s">
        <v>539</v>
      </c>
      <c r="T802" s="23" t="n">
        <f aca="false">K802*L802*100/R802</f>
        <v>84.4</v>
      </c>
    </row>
    <row r="803" customFormat="false" ht="15" hidden="false" customHeight="false" outlineLevel="0" collapsed="false">
      <c r="A803" s="0" t="s">
        <v>834</v>
      </c>
      <c r="B803" s="0" t="n">
        <v>2.532</v>
      </c>
      <c r="E803" s="17" t="n">
        <v>-12.477</v>
      </c>
      <c r="F803" s="18" t="n">
        <v>235</v>
      </c>
      <c r="G803" s="18" t="n">
        <v>1.05</v>
      </c>
      <c r="H803" s="0" t="n">
        <f aca="false">F802/G802</f>
        <v>223.809523809524</v>
      </c>
      <c r="I803" s="0" t="n">
        <f aca="false">(-E803*10)/H803</f>
        <v>0.557482978723404</v>
      </c>
      <c r="J803" s="18" t="n">
        <v>210000</v>
      </c>
      <c r="K803" s="18" t="n">
        <v>1</v>
      </c>
      <c r="L803" s="0" t="n">
        <v>2.532</v>
      </c>
      <c r="M803" s="0" t="n">
        <f aca="false">PI()*SQRT(J803/H803)</f>
        <v>96.2321609982019</v>
      </c>
      <c r="N803" s="0" t="n">
        <f aca="false">K803*L803*100/M803</f>
        <v>2.63113700631467</v>
      </c>
      <c r="O803" s="0" t="n">
        <f aca="false">I803*N803^2</f>
        <v>3.85938884860573</v>
      </c>
      <c r="P803" s="20" t="n">
        <v>10.7</v>
      </c>
      <c r="Q803" s="20" t="n">
        <v>96.3</v>
      </c>
      <c r="R803" s="20" t="n">
        <v>3</v>
      </c>
      <c r="S803" s="27" t="s">
        <v>539</v>
      </c>
      <c r="T803" s="23" t="n">
        <f aca="false">K803*L803*100/R803</f>
        <v>84.4</v>
      </c>
    </row>
    <row r="804" customFormat="false" ht="15" hidden="false" customHeight="false" outlineLevel="0" collapsed="false">
      <c r="A804" s="0" t="s">
        <v>835</v>
      </c>
      <c r="B804" s="0" t="n">
        <v>2.49683</v>
      </c>
      <c r="E804" s="17" t="n">
        <v>-10.753</v>
      </c>
      <c r="F804" s="18" t="n">
        <v>235</v>
      </c>
      <c r="G804" s="18" t="n">
        <v>1.05</v>
      </c>
      <c r="H804" s="0" t="n">
        <f aca="false">F803/G803</f>
        <v>223.809523809524</v>
      </c>
      <c r="I804" s="0" t="n">
        <f aca="false">(-E804*10)/H804</f>
        <v>0.480453191489362</v>
      </c>
      <c r="J804" s="18" t="n">
        <v>210000</v>
      </c>
      <c r="K804" s="18" t="n">
        <v>1</v>
      </c>
      <c r="L804" s="0" t="n">
        <v>2.49683</v>
      </c>
      <c r="M804" s="0" t="n">
        <f aca="false">PI()*SQRT(J804/H804)</f>
        <v>96.2321609982019</v>
      </c>
      <c r="N804" s="0" t="n">
        <f aca="false">K804*L804*100/M804</f>
        <v>2.59458997293707</v>
      </c>
      <c r="O804" s="0" t="n">
        <f aca="false">I804*N804^2</f>
        <v>3.23436145976499</v>
      </c>
      <c r="P804" s="20" t="n">
        <v>10.7</v>
      </c>
      <c r="Q804" s="20" t="n">
        <v>96.3</v>
      </c>
      <c r="R804" s="20" t="n">
        <v>3</v>
      </c>
      <c r="S804" s="27" t="s">
        <v>539</v>
      </c>
      <c r="T804" s="23" t="n">
        <f aca="false">K804*L804*100/R804</f>
        <v>83.2276666666667</v>
      </c>
    </row>
    <row r="805" customFormat="false" ht="15" hidden="false" customHeight="false" outlineLevel="0" collapsed="false">
      <c r="A805" s="0" t="s">
        <v>836</v>
      </c>
      <c r="B805" s="0" t="n">
        <v>2.49683</v>
      </c>
      <c r="E805" s="17" t="n">
        <v>-10.753</v>
      </c>
      <c r="F805" s="18" t="n">
        <v>235</v>
      </c>
      <c r="G805" s="18" t="n">
        <v>1.05</v>
      </c>
      <c r="H805" s="0" t="n">
        <f aca="false">F804/G804</f>
        <v>223.809523809524</v>
      </c>
      <c r="I805" s="0" t="n">
        <f aca="false">(-E805*10)/H805</f>
        <v>0.480453191489362</v>
      </c>
      <c r="J805" s="18" t="n">
        <v>210000</v>
      </c>
      <c r="K805" s="18" t="n">
        <v>1</v>
      </c>
      <c r="L805" s="0" t="n">
        <v>2.49683</v>
      </c>
      <c r="M805" s="0" t="n">
        <f aca="false">PI()*SQRT(J805/H805)</f>
        <v>96.2321609982019</v>
      </c>
      <c r="N805" s="0" t="n">
        <f aca="false">K805*L805*100/M805</f>
        <v>2.59458997293707</v>
      </c>
      <c r="O805" s="0" t="n">
        <f aca="false">I805*N805^2</f>
        <v>3.23436145976499</v>
      </c>
      <c r="P805" s="20" t="n">
        <v>10.7</v>
      </c>
      <c r="Q805" s="20" t="n">
        <v>96.3</v>
      </c>
      <c r="R805" s="20" t="n">
        <v>3</v>
      </c>
      <c r="S805" s="27" t="s">
        <v>539</v>
      </c>
      <c r="T805" s="23" t="n">
        <f aca="false">K805*L805*100/R805</f>
        <v>83.2276666666667</v>
      </c>
    </row>
    <row r="806" customFormat="false" ht="15" hidden="false" customHeight="false" outlineLevel="0" collapsed="false">
      <c r="A806" s="0" t="s">
        <v>837</v>
      </c>
      <c r="B806" s="0" t="n">
        <v>2.49683</v>
      </c>
      <c r="E806" s="17" t="n">
        <v>-10.753</v>
      </c>
      <c r="F806" s="18" t="n">
        <v>235</v>
      </c>
      <c r="G806" s="18" t="n">
        <v>1.05</v>
      </c>
      <c r="H806" s="0" t="n">
        <f aca="false">F805/G805</f>
        <v>223.809523809524</v>
      </c>
      <c r="I806" s="0" t="n">
        <f aca="false">(-E806*10)/H806</f>
        <v>0.480453191489362</v>
      </c>
      <c r="J806" s="18" t="n">
        <v>210000</v>
      </c>
      <c r="K806" s="18" t="n">
        <v>1</v>
      </c>
      <c r="L806" s="0" t="n">
        <v>2.49683</v>
      </c>
      <c r="M806" s="0" t="n">
        <f aca="false">PI()*SQRT(J806/H806)</f>
        <v>96.2321609982019</v>
      </c>
      <c r="N806" s="0" t="n">
        <f aca="false">K806*L806*100/M806</f>
        <v>2.59458997293707</v>
      </c>
      <c r="O806" s="0" t="n">
        <f aca="false">I806*N806^2</f>
        <v>3.23436145976499</v>
      </c>
      <c r="P806" s="20" t="n">
        <v>10.7</v>
      </c>
      <c r="Q806" s="20" t="n">
        <v>96.3</v>
      </c>
      <c r="R806" s="20" t="n">
        <v>3</v>
      </c>
      <c r="S806" s="27" t="s">
        <v>539</v>
      </c>
      <c r="T806" s="23" t="n">
        <f aca="false">K806*L806*100/R806</f>
        <v>83.2276666666667</v>
      </c>
    </row>
    <row r="807" customFormat="false" ht="15" hidden="false" customHeight="false" outlineLevel="0" collapsed="false">
      <c r="A807" s="0" t="s">
        <v>838</v>
      </c>
      <c r="B807" s="0" t="n">
        <v>2.49683</v>
      </c>
      <c r="E807" s="17" t="n">
        <v>-10.753</v>
      </c>
      <c r="F807" s="18" t="n">
        <v>235</v>
      </c>
      <c r="G807" s="18" t="n">
        <v>1.05</v>
      </c>
      <c r="H807" s="0" t="n">
        <f aca="false">F806/G806</f>
        <v>223.809523809524</v>
      </c>
      <c r="I807" s="0" t="n">
        <f aca="false">(-E807*10)/H807</f>
        <v>0.480453191489362</v>
      </c>
      <c r="J807" s="18" t="n">
        <v>210000</v>
      </c>
      <c r="K807" s="18" t="n">
        <v>1</v>
      </c>
      <c r="L807" s="0" t="n">
        <v>2.49683</v>
      </c>
      <c r="M807" s="0" t="n">
        <f aca="false">PI()*SQRT(J807/H807)</f>
        <v>96.2321609982019</v>
      </c>
      <c r="N807" s="0" t="n">
        <f aca="false">K807*L807*100/M807</f>
        <v>2.59458997293707</v>
      </c>
      <c r="O807" s="0" t="n">
        <f aca="false">I807*N807^2</f>
        <v>3.23436145976499</v>
      </c>
      <c r="P807" s="20" t="n">
        <v>10.7</v>
      </c>
      <c r="Q807" s="20" t="n">
        <v>96.3</v>
      </c>
      <c r="R807" s="20" t="n">
        <v>3</v>
      </c>
      <c r="S807" s="27" t="s">
        <v>539</v>
      </c>
      <c r="T807" s="23" t="n">
        <f aca="false">K807*L807*100/R807</f>
        <v>83.2276666666667</v>
      </c>
    </row>
    <row r="808" customFormat="false" ht="15" hidden="false" customHeight="false" outlineLevel="0" collapsed="false">
      <c r="A808" s="0" t="s">
        <v>839</v>
      </c>
      <c r="B808" s="0" t="n">
        <v>2.51448</v>
      </c>
      <c r="E808" s="17" t="n">
        <v>-9.23</v>
      </c>
      <c r="F808" s="18" t="n">
        <v>235</v>
      </c>
      <c r="G808" s="18" t="n">
        <v>1.05</v>
      </c>
      <c r="H808" s="0" t="n">
        <f aca="false">F807/G807</f>
        <v>223.809523809524</v>
      </c>
      <c r="I808" s="0" t="n">
        <f aca="false">(-E808*10)/H808</f>
        <v>0.412404255319149</v>
      </c>
      <c r="J808" s="18" t="n">
        <v>210000</v>
      </c>
      <c r="K808" s="18" t="n">
        <v>1</v>
      </c>
      <c r="L808" s="0" t="n">
        <v>2.51448</v>
      </c>
      <c r="M808" s="0" t="n">
        <f aca="false">PI()*SQRT(J808/H808)</f>
        <v>96.2321609982019</v>
      </c>
      <c r="N808" s="0" t="n">
        <f aca="false">K808*L808*100/M808</f>
        <v>2.61293103461221</v>
      </c>
      <c r="O808" s="0" t="n">
        <f aca="false">I808*N808^2</f>
        <v>2.8156523559947</v>
      </c>
      <c r="P808" s="20" t="n">
        <v>10.7</v>
      </c>
      <c r="Q808" s="20" t="n">
        <v>96.3</v>
      </c>
      <c r="R808" s="20" t="n">
        <v>3</v>
      </c>
      <c r="S808" s="27" t="s">
        <v>539</v>
      </c>
      <c r="T808" s="23" t="n">
        <f aca="false">K808*L808*100/R808</f>
        <v>83.816</v>
      </c>
    </row>
    <row r="809" customFormat="false" ht="15" hidden="false" customHeight="false" outlineLevel="0" collapsed="false">
      <c r="A809" s="0" t="s">
        <v>840</v>
      </c>
      <c r="B809" s="0" t="n">
        <v>2.51448</v>
      </c>
      <c r="E809" s="17" t="n">
        <v>-9.23</v>
      </c>
      <c r="F809" s="18" t="n">
        <v>235</v>
      </c>
      <c r="G809" s="18" t="n">
        <v>1.05</v>
      </c>
      <c r="H809" s="0" t="n">
        <f aca="false">F808/G808</f>
        <v>223.809523809524</v>
      </c>
      <c r="I809" s="0" t="n">
        <f aca="false">(-E809*10)/H809</f>
        <v>0.412404255319149</v>
      </c>
      <c r="J809" s="18" t="n">
        <v>210000</v>
      </c>
      <c r="K809" s="18" t="n">
        <v>1</v>
      </c>
      <c r="L809" s="0" t="n">
        <v>2.51448</v>
      </c>
      <c r="M809" s="0" t="n">
        <f aca="false">PI()*SQRT(J809/H809)</f>
        <v>96.2321609982019</v>
      </c>
      <c r="N809" s="0" t="n">
        <f aca="false">K809*L809*100/M809</f>
        <v>2.61293103461221</v>
      </c>
      <c r="O809" s="0" t="n">
        <f aca="false">I809*N809^2</f>
        <v>2.8156523559947</v>
      </c>
      <c r="P809" s="20" t="n">
        <v>10.7</v>
      </c>
      <c r="Q809" s="20" t="n">
        <v>96.3</v>
      </c>
      <c r="R809" s="20" t="n">
        <v>3</v>
      </c>
      <c r="S809" s="27" t="s">
        <v>539</v>
      </c>
      <c r="T809" s="23" t="n">
        <f aca="false">K809*L809*100/R809</f>
        <v>83.816</v>
      </c>
    </row>
    <row r="810" customFormat="false" ht="15" hidden="false" customHeight="false" outlineLevel="0" collapsed="false">
      <c r="A810" s="0" t="s">
        <v>841</v>
      </c>
      <c r="B810" s="0" t="n">
        <v>2.51448</v>
      </c>
      <c r="E810" s="17" t="n">
        <v>-9.23</v>
      </c>
      <c r="F810" s="18" t="n">
        <v>235</v>
      </c>
      <c r="G810" s="18" t="n">
        <v>1.05</v>
      </c>
      <c r="H810" s="0" t="n">
        <f aca="false">F809/G809</f>
        <v>223.809523809524</v>
      </c>
      <c r="I810" s="0" t="n">
        <f aca="false">(-E810*10)/H810</f>
        <v>0.412404255319149</v>
      </c>
      <c r="J810" s="18" t="n">
        <v>210000</v>
      </c>
      <c r="K810" s="18" t="n">
        <v>1</v>
      </c>
      <c r="L810" s="0" t="n">
        <v>2.51448</v>
      </c>
      <c r="M810" s="0" t="n">
        <f aca="false">PI()*SQRT(J810/H810)</f>
        <v>96.2321609982019</v>
      </c>
      <c r="N810" s="0" t="n">
        <f aca="false">K810*L810*100/M810</f>
        <v>2.61293103461221</v>
      </c>
      <c r="O810" s="0" t="n">
        <f aca="false">I810*N810^2</f>
        <v>2.8156523559947</v>
      </c>
      <c r="P810" s="20" t="n">
        <v>10.7</v>
      </c>
      <c r="Q810" s="20" t="n">
        <v>96.3</v>
      </c>
      <c r="R810" s="20" t="n">
        <v>3</v>
      </c>
      <c r="S810" s="27" t="s">
        <v>539</v>
      </c>
      <c r="T810" s="23" t="n">
        <f aca="false">K810*L810*100/R810</f>
        <v>83.816</v>
      </c>
    </row>
    <row r="811" customFormat="false" ht="15" hidden="false" customHeight="false" outlineLevel="0" collapsed="false">
      <c r="A811" s="0" t="s">
        <v>842</v>
      </c>
      <c r="B811" s="0" t="n">
        <v>2.51448</v>
      </c>
      <c r="E811" s="17" t="n">
        <v>-9.23</v>
      </c>
      <c r="F811" s="18" t="n">
        <v>235</v>
      </c>
      <c r="G811" s="18" t="n">
        <v>1.05</v>
      </c>
      <c r="H811" s="0" t="n">
        <f aca="false">F810/G810</f>
        <v>223.809523809524</v>
      </c>
      <c r="I811" s="0" t="n">
        <f aca="false">(-E811*10)/H811</f>
        <v>0.412404255319149</v>
      </c>
      <c r="J811" s="18" t="n">
        <v>210000</v>
      </c>
      <c r="K811" s="18" t="n">
        <v>1</v>
      </c>
      <c r="L811" s="0" t="n">
        <v>2.51448</v>
      </c>
      <c r="M811" s="0" t="n">
        <f aca="false">PI()*SQRT(J811/H811)</f>
        <v>96.2321609982019</v>
      </c>
      <c r="N811" s="0" t="n">
        <f aca="false">K811*L811*100/M811</f>
        <v>2.61293103461221</v>
      </c>
      <c r="O811" s="0" t="n">
        <f aca="false">I811*N811^2</f>
        <v>2.8156523559947</v>
      </c>
      <c r="P811" s="20" t="n">
        <v>10.7</v>
      </c>
      <c r="Q811" s="20" t="n">
        <v>96.3</v>
      </c>
      <c r="R811" s="20" t="n">
        <v>3</v>
      </c>
      <c r="S811" s="27" t="s">
        <v>539</v>
      </c>
      <c r="T811" s="23" t="n">
        <f aca="false">K811*L811*100/R811</f>
        <v>83.816</v>
      </c>
    </row>
    <row r="812" customFormat="false" ht="15" hidden="false" customHeight="false" outlineLevel="0" collapsed="false">
      <c r="A812" s="0" t="s">
        <v>843</v>
      </c>
      <c r="B812" s="0" t="n">
        <v>2.69893</v>
      </c>
      <c r="E812" s="17" t="n">
        <v>-9.093</v>
      </c>
      <c r="F812" s="18" t="n">
        <v>235</v>
      </c>
      <c r="G812" s="18" t="n">
        <v>1.05</v>
      </c>
      <c r="H812" s="0" t="n">
        <f aca="false">F811/G811</f>
        <v>223.809523809524</v>
      </c>
      <c r="I812" s="0" t="n">
        <f aca="false">(-E812*10)/H812</f>
        <v>0.406282978723404</v>
      </c>
      <c r="J812" s="18" t="n">
        <v>210000</v>
      </c>
      <c r="K812" s="18" t="n">
        <v>1</v>
      </c>
      <c r="L812" s="0" t="n">
        <v>2.69893</v>
      </c>
      <c r="M812" s="0" t="n">
        <f aca="false">PI()*SQRT(J812/H812)</f>
        <v>96.2321609982019</v>
      </c>
      <c r="N812" s="0" t="n">
        <f aca="false">K812*L812*100/M812</f>
        <v>2.80460292276969</v>
      </c>
      <c r="O812" s="0" t="n">
        <f aca="false">I812*N812^2</f>
        <v>3.19573966044026</v>
      </c>
      <c r="P812" s="20" t="n">
        <v>10.7</v>
      </c>
      <c r="Q812" s="20" t="n">
        <v>96.3</v>
      </c>
      <c r="R812" s="20" t="n">
        <v>3</v>
      </c>
      <c r="S812" s="27" t="s">
        <v>539</v>
      </c>
      <c r="T812" s="23" t="n">
        <f aca="false">K812*L812*100/R812</f>
        <v>89.9643333333333</v>
      </c>
    </row>
    <row r="813" customFormat="false" ht="15" hidden="false" customHeight="false" outlineLevel="0" collapsed="false">
      <c r="A813" s="0" t="s">
        <v>844</v>
      </c>
      <c r="B813" s="0" t="n">
        <v>2.69893</v>
      </c>
      <c r="E813" s="17" t="n">
        <v>-9.093</v>
      </c>
      <c r="F813" s="18" t="n">
        <v>235</v>
      </c>
      <c r="G813" s="18" t="n">
        <v>1.05</v>
      </c>
      <c r="H813" s="0" t="n">
        <f aca="false">F812/G812</f>
        <v>223.809523809524</v>
      </c>
      <c r="I813" s="0" t="n">
        <f aca="false">(-E813*10)/H813</f>
        <v>0.406282978723404</v>
      </c>
      <c r="J813" s="18" t="n">
        <v>210000</v>
      </c>
      <c r="K813" s="18" t="n">
        <v>1</v>
      </c>
      <c r="L813" s="0" t="n">
        <v>2.69893</v>
      </c>
      <c r="M813" s="0" t="n">
        <f aca="false">PI()*SQRT(J813/H813)</f>
        <v>96.2321609982019</v>
      </c>
      <c r="N813" s="0" t="n">
        <f aca="false">K813*L813*100/M813</f>
        <v>2.80460292276969</v>
      </c>
      <c r="O813" s="0" t="n">
        <f aca="false">I813*N813^2</f>
        <v>3.19573966044026</v>
      </c>
      <c r="P813" s="20" t="n">
        <v>10.7</v>
      </c>
      <c r="Q813" s="20" t="n">
        <v>96.3</v>
      </c>
      <c r="R813" s="20" t="n">
        <v>3</v>
      </c>
      <c r="S813" s="27" t="s">
        <v>539</v>
      </c>
      <c r="T813" s="23" t="n">
        <f aca="false">K813*L813*100/R813</f>
        <v>89.9643333333333</v>
      </c>
    </row>
    <row r="814" customFormat="false" ht="15" hidden="false" customHeight="false" outlineLevel="0" collapsed="false">
      <c r="A814" s="0" t="s">
        <v>845</v>
      </c>
      <c r="B814" s="0" t="n">
        <v>2.69893</v>
      </c>
      <c r="E814" s="17" t="n">
        <v>-9.093</v>
      </c>
      <c r="F814" s="18" t="n">
        <v>235</v>
      </c>
      <c r="G814" s="18" t="n">
        <v>1.05</v>
      </c>
      <c r="H814" s="0" t="n">
        <f aca="false">F813/G813</f>
        <v>223.809523809524</v>
      </c>
      <c r="I814" s="0" t="n">
        <f aca="false">(-E814*10)/H814</f>
        <v>0.406282978723404</v>
      </c>
      <c r="J814" s="18" t="n">
        <v>210000</v>
      </c>
      <c r="K814" s="18" t="n">
        <v>1</v>
      </c>
      <c r="L814" s="0" t="n">
        <v>2.69893</v>
      </c>
      <c r="M814" s="0" t="n">
        <f aca="false">PI()*SQRT(J814/H814)</f>
        <v>96.2321609982019</v>
      </c>
      <c r="N814" s="0" t="n">
        <f aca="false">K814*L814*100/M814</f>
        <v>2.80460292276969</v>
      </c>
      <c r="O814" s="0" t="n">
        <f aca="false">I814*N814^2</f>
        <v>3.19573966044026</v>
      </c>
      <c r="P814" s="20" t="n">
        <v>10.7</v>
      </c>
      <c r="Q814" s="20" t="n">
        <v>96.3</v>
      </c>
      <c r="R814" s="20" t="n">
        <v>3</v>
      </c>
      <c r="S814" s="27" t="s">
        <v>539</v>
      </c>
      <c r="T814" s="23" t="n">
        <f aca="false">K814*L814*100/R814</f>
        <v>89.9643333333333</v>
      </c>
    </row>
    <row r="815" customFormat="false" ht="15" hidden="false" customHeight="false" outlineLevel="0" collapsed="false">
      <c r="A815" s="0" t="s">
        <v>846</v>
      </c>
      <c r="B815" s="0" t="n">
        <v>2.69893</v>
      </c>
      <c r="E815" s="17" t="n">
        <v>-9.093</v>
      </c>
      <c r="F815" s="18" t="n">
        <v>235</v>
      </c>
      <c r="G815" s="18" t="n">
        <v>1.05</v>
      </c>
      <c r="H815" s="0" t="n">
        <f aca="false">F814/G814</f>
        <v>223.809523809524</v>
      </c>
      <c r="I815" s="0" t="n">
        <f aca="false">(-E815*10)/H815</f>
        <v>0.406282978723404</v>
      </c>
      <c r="J815" s="18" t="n">
        <v>210000</v>
      </c>
      <c r="K815" s="18" t="n">
        <v>1</v>
      </c>
      <c r="L815" s="0" t="n">
        <v>2.69893</v>
      </c>
      <c r="M815" s="0" t="n">
        <f aca="false">PI()*SQRT(J815/H815)</f>
        <v>96.2321609982019</v>
      </c>
      <c r="N815" s="0" t="n">
        <f aca="false">K815*L815*100/M815</f>
        <v>2.80460292276969</v>
      </c>
      <c r="O815" s="0" t="n">
        <f aca="false">I815*N815^2</f>
        <v>3.19573966044026</v>
      </c>
      <c r="P815" s="20" t="n">
        <v>10.7</v>
      </c>
      <c r="Q815" s="20" t="n">
        <v>96.3</v>
      </c>
      <c r="R815" s="20" t="n">
        <v>3</v>
      </c>
      <c r="S815" s="27" t="s">
        <v>539</v>
      </c>
      <c r="T815" s="23" t="n">
        <f aca="false">K815*L815*100/R815</f>
        <v>89.9643333333333</v>
      </c>
    </row>
    <row r="816" customFormat="false" ht="15" hidden="false" customHeight="false" outlineLevel="0" collapsed="false">
      <c r="A816" s="0" t="s">
        <v>847</v>
      </c>
      <c r="B816" s="0" t="n">
        <v>2.56661</v>
      </c>
      <c r="E816" s="17" t="n">
        <v>-8.707</v>
      </c>
      <c r="F816" s="18" t="n">
        <v>235</v>
      </c>
      <c r="G816" s="18" t="n">
        <v>1.05</v>
      </c>
      <c r="H816" s="0" t="n">
        <f aca="false">F815/G815</f>
        <v>223.809523809524</v>
      </c>
      <c r="I816" s="0" t="n">
        <f aca="false">(-E816*10)/H816</f>
        <v>0.389036170212766</v>
      </c>
      <c r="J816" s="18" t="n">
        <v>210000</v>
      </c>
      <c r="K816" s="18" t="n">
        <v>1</v>
      </c>
      <c r="L816" s="0" t="n">
        <v>2.56661</v>
      </c>
      <c r="M816" s="0" t="n">
        <f aca="false">PI()*SQRT(J816/H816)</f>
        <v>96.2321609982019</v>
      </c>
      <c r="N816" s="0" t="n">
        <f aca="false">K816*L816*100/M816</f>
        <v>2.66710211365612</v>
      </c>
      <c r="O816" s="0" t="n">
        <f aca="false">I816*N816^2</f>
        <v>2.76738299774609</v>
      </c>
      <c r="P816" s="20" t="n">
        <v>10.7</v>
      </c>
      <c r="Q816" s="20" t="n">
        <v>96.3</v>
      </c>
      <c r="R816" s="20" t="n">
        <v>3</v>
      </c>
      <c r="S816" s="27" t="s">
        <v>539</v>
      </c>
      <c r="T816" s="23" t="n">
        <f aca="false">K816*L816*100/R816</f>
        <v>85.5536666666667</v>
      </c>
    </row>
    <row r="817" customFormat="false" ht="15" hidden="false" customHeight="false" outlineLevel="0" collapsed="false">
      <c r="A817" s="0" t="s">
        <v>848</v>
      </c>
      <c r="B817" s="0" t="n">
        <v>2.56661</v>
      </c>
      <c r="E817" s="17" t="n">
        <v>-8.707</v>
      </c>
      <c r="F817" s="18" t="n">
        <v>235</v>
      </c>
      <c r="G817" s="18" t="n">
        <v>1.05</v>
      </c>
      <c r="H817" s="0" t="n">
        <f aca="false">F816/G816</f>
        <v>223.809523809524</v>
      </c>
      <c r="I817" s="0" t="n">
        <f aca="false">(-E817*10)/H817</f>
        <v>0.389036170212766</v>
      </c>
      <c r="J817" s="18" t="n">
        <v>210000</v>
      </c>
      <c r="K817" s="18" t="n">
        <v>1</v>
      </c>
      <c r="L817" s="0" t="n">
        <v>2.56661</v>
      </c>
      <c r="M817" s="0" t="n">
        <f aca="false">PI()*SQRT(J817/H817)</f>
        <v>96.2321609982019</v>
      </c>
      <c r="N817" s="0" t="n">
        <f aca="false">K817*L817*100/M817</f>
        <v>2.66710211365612</v>
      </c>
      <c r="O817" s="0" t="n">
        <f aca="false">I817*N817^2</f>
        <v>2.76738299774609</v>
      </c>
      <c r="P817" s="20" t="n">
        <v>10.7</v>
      </c>
      <c r="Q817" s="20" t="n">
        <v>96.3</v>
      </c>
      <c r="R817" s="20" t="n">
        <v>3</v>
      </c>
      <c r="S817" s="27" t="s">
        <v>539</v>
      </c>
      <c r="T817" s="23" t="n">
        <f aca="false">K817*L817*100/R817</f>
        <v>85.5536666666667</v>
      </c>
    </row>
    <row r="818" customFormat="false" ht="15" hidden="false" customHeight="false" outlineLevel="0" collapsed="false">
      <c r="A818" s="0" t="s">
        <v>849</v>
      </c>
      <c r="B818" s="0" t="n">
        <v>2.56661</v>
      </c>
      <c r="E818" s="17" t="n">
        <v>-8.707</v>
      </c>
      <c r="F818" s="18" t="n">
        <v>235</v>
      </c>
      <c r="G818" s="18" t="n">
        <v>1.05</v>
      </c>
      <c r="H818" s="0" t="n">
        <f aca="false">F817/G817</f>
        <v>223.809523809524</v>
      </c>
      <c r="I818" s="0" t="n">
        <f aca="false">(-E818*10)/H818</f>
        <v>0.389036170212766</v>
      </c>
      <c r="J818" s="18" t="n">
        <v>210000</v>
      </c>
      <c r="K818" s="18" t="n">
        <v>1</v>
      </c>
      <c r="L818" s="0" t="n">
        <v>2.56661</v>
      </c>
      <c r="M818" s="0" t="n">
        <f aca="false">PI()*SQRT(J818/H818)</f>
        <v>96.2321609982019</v>
      </c>
      <c r="N818" s="0" t="n">
        <f aca="false">K818*L818*100/M818</f>
        <v>2.66710211365612</v>
      </c>
      <c r="O818" s="0" t="n">
        <f aca="false">I818*N818^2</f>
        <v>2.76738299774609</v>
      </c>
      <c r="P818" s="20" t="n">
        <v>10.7</v>
      </c>
      <c r="Q818" s="20" t="n">
        <v>96.3</v>
      </c>
      <c r="R818" s="20" t="n">
        <v>3</v>
      </c>
      <c r="S818" s="27" t="s">
        <v>539</v>
      </c>
      <c r="T818" s="23" t="n">
        <f aca="false">K818*L818*100/R818</f>
        <v>85.5536666666667</v>
      </c>
    </row>
    <row r="819" customFormat="false" ht="15" hidden="false" customHeight="false" outlineLevel="0" collapsed="false">
      <c r="A819" s="0" t="s">
        <v>850</v>
      </c>
      <c r="B819" s="0" t="n">
        <v>2.56661</v>
      </c>
      <c r="E819" s="17" t="n">
        <v>-8.707</v>
      </c>
      <c r="F819" s="18" t="n">
        <v>235</v>
      </c>
      <c r="G819" s="18" t="n">
        <v>1.05</v>
      </c>
      <c r="H819" s="0" t="n">
        <f aca="false">F818/G818</f>
        <v>223.809523809524</v>
      </c>
      <c r="I819" s="0" t="n">
        <f aca="false">(-E819*10)/H819</f>
        <v>0.389036170212766</v>
      </c>
      <c r="J819" s="18" t="n">
        <v>210000</v>
      </c>
      <c r="K819" s="18" t="n">
        <v>1</v>
      </c>
      <c r="L819" s="0" t="n">
        <v>2.56661</v>
      </c>
      <c r="M819" s="0" t="n">
        <f aca="false">PI()*SQRT(J819/H819)</f>
        <v>96.2321609982019</v>
      </c>
      <c r="N819" s="0" t="n">
        <f aca="false">K819*L819*100/M819</f>
        <v>2.66710211365612</v>
      </c>
      <c r="O819" s="0" t="n">
        <f aca="false">I819*N819^2</f>
        <v>2.76738299774609</v>
      </c>
      <c r="P819" s="20" t="n">
        <v>10.7</v>
      </c>
      <c r="Q819" s="20" t="n">
        <v>96.3</v>
      </c>
      <c r="R819" s="20" t="n">
        <v>3</v>
      </c>
      <c r="S819" s="27" t="s">
        <v>539</v>
      </c>
      <c r="T819" s="23" t="n">
        <f aca="false">K819*L819*100/R819</f>
        <v>85.5536666666667</v>
      </c>
    </row>
    <row r="820" customFormat="false" ht="15" hidden="false" customHeight="false" outlineLevel="0" collapsed="false">
      <c r="A820" s="0" t="s">
        <v>851</v>
      </c>
      <c r="B820" s="0" t="n">
        <v>2.47904</v>
      </c>
      <c r="E820" s="17" t="n">
        <v>-7.967</v>
      </c>
      <c r="F820" s="18" t="n">
        <v>235</v>
      </c>
      <c r="G820" s="18" t="n">
        <v>1.05</v>
      </c>
      <c r="H820" s="0" t="n">
        <f aca="false">F819/G819</f>
        <v>223.809523809524</v>
      </c>
      <c r="I820" s="0" t="n">
        <f aca="false">(-E820*10)/H820</f>
        <v>0.355972340425532</v>
      </c>
      <c r="J820" s="18" t="n">
        <v>210000</v>
      </c>
      <c r="K820" s="18" t="n">
        <v>1</v>
      </c>
      <c r="L820" s="0" t="n">
        <v>2.47904</v>
      </c>
      <c r="M820" s="0" t="n">
        <f aca="false">PI()*SQRT(J820/H820)</f>
        <v>96.2321609982019</v>
      </c>
      <c r="N820" s="0" t="n">
        <f aca="false">K820*L820*100/M820</f>
        <v>2.57610342975289</v>
      </c>
      <c r="O820" s="0" t="n">
        <f aca="false">I820*N820^2</f>
        <v>2.36234240407964</v>
      </c>
      <c r="P820" s="20" t="n">
        <v>10.7</v>
      </c>
      <c r="Q820" s="20" t="n">
        <v>96.3</v>
      </c>
      <c r="R820" s="20" t="n">
        <v>3</v>
      </c>
      <c r="S820" s="27" t="s">
        <v>539</v>
      </c>
      <c r="T820" s="23" t="n">
        <f aca="false">K820*L820*100/R820</f>
        <v>82.6346666666667</v>
      </c>
    </row>
    <row r="821" customFormat="false" ht="15" hidden="false" customHeight="false" outlineLevel="0" collapsed="false">
      <c r="A821" s="0" t="s">
        <v>852</v>
      </c>
      <c r="B821" s="0" t="n">
        <v>2.47904</v>
      </c>
      <c r="E821" s="17" t="n">
        <v>-7.967</v>
      </c>
      <c r="F821" s="18" t="n">
        <v>235</v>
      </c>
      <c r="G821" s="18" t="n">
        <v>1.05</v>
      </c>
      <c r="H821" s="0" t="n">
        <f aca="false">F820/G820</f>
        <v>223.809523809524</v>
      </c>
      <c r="I821" s="0" t="n">
        <f aca="false">(-E821*10)/H821</f>
        <v>0.355972340425532</v>
      </c>
      <c r="J821" s="18" t="n">
        <v>210000</v>
      </c>
      <c r="K821" s="18" t="n">
        <v>1</v>
      </c>
      <c r="L821" s="0" t="n">
        <v>2.47904</v>
      </c>
      <c r="M821" s="0" t="n">
        <f aca="false">PI()*SQRT(J821/H821)</f>
        <v>96.2321609982019</v>
      </c>
      <c r="N821" s="0" t="n">
        <f aca="false">K821*L821*100/M821</f>
        <v>2.57610342975289</v>
      </c>
      <c r="O821" s="0" t="n">
        <f aca="false">I821*N821^2</f>
        <v>2.36234240407964</v>
      </c>
      <c r="P821" s="20" t="n">
        <v>10.7</v>
      </c>
      <c r="Q821" s="20" t="n">
        <v>96.3</v>
      </c>
      <c r="R821" s="20" t="n">
        <v>3</v>
      </c>
      <c r="S821" s="27" t="s">
        <v>539</v>
      </c>
      <c r="T821" s="23" t="n">
        <f aca="false">K821*L821*100/R821</f>
        <v>82.6346666666667</v>
      </c>
    </row>
    <row r="822" customFormat="false" ht="15" hidden="false" customHeight="false" outlineLevel="0" collapsed="false">
      <c r="A822" s="0" t="s">
        <v>853</v>
      </c>
      <c r="B822" s="0" t="n">
        <v>2.47904</v>
      </c>
      <c r="E822" s="17" t="n">
        <v>-7.967</v>
      </c>
      <c r="F822" s="18" t="n">
        <v>235</v>
      </c>
      <c r="G822" s="18" t="n">
        <v>1.05</v>
      </c>
      <c r="H822" s="0" t="n">
        <f aca="false">F821/G821</f>
        <v>223.809523809524</v>
      </c>
      <c r="I822" s="0" t="n">
        <f aca="false">(-E822*10)/H822</f>
        <v>0.355972340425532</v>
      </c>
      <c r="J822" s="18" t="n">
        <v>210000</v>
      </c>
      <c r="K822" s="18" t="n">
        <v>1</v>
      </c>
      <c r="L822" s="0" t="n">
        <v>2.47904</v>
      </c>
      <c r="M822" s="0" t="n">
        <f aca="false">PI()*SQRT(J822/H822)</f>
        <v>96.2321609982019</v>
      </c>
      <c r="N822" s="0" t="n">
        <f aca="false">K822*L822*100/M822</f>
        <v>2.57610342975289</v>
      </c>
      <c r="O822" s="0" t="n">
        <f aca="false">I822*N822^2</f>
        <v>2.36234240407964</v>
      </c>
      <c r="P822" s="20" t="n">
        <v>10.7</v>
      </c>
      <c r="Q822" s="20" t="n">
        <v>96.3</v>
      </c>
      <c r="R822" s="20" t="n">
        <v>3</v>
      </c>
      <c r="S822" s="27" t="s">
        <v>539</v>
      </c>
      <c r="T822" s="23" t="n">
        <f aca="false">K822*L822*100/R822</f>
        <v>82.6346666666667</v>
      </c>
    </row>
    <row r="823" customFormat="false" ht="15" hidden="false" customHeight="false" outlineLevel="0" collapsed="false">
      <c r="A823" s="0" t="s">
        <v>854</v>
      </c>
      <c r="B823" s="0" t="n">
        <v>2.47904</v>
      </c>
      <c r="E823" s="17" t="n">
        <v>-7.967</v>
      </c>
      <c r="F823" s="18" t="n">
        <v>235</v>
      </c>
      <c r="G823" s="18" t="n">
        <v>1.05</v>
      </c>
      <c r="H823" s="0" t="n">
        <f aca="false">F822/G822</f>
        <v>223.809523809524</v>
      </c>
      <c r="I823" s="0" t="n">
        <f aca="false">(-E823*10)/H823</f>
        <v>0.355972340425532</v>
      </c>
      <c r="J823" s="18" t="n">
        <v>210000</v>
      </c>
      <c r="K823" s="18" t="n">
        <v>1</v>
      </c>
      <c r="L823" s="0" t="n">
        <v>2.47904</v>
      </c>
      <c r="M823" s="0" t="n">
        <f aca="false">PI()*SQRT(J823/H823)</f>
        <v>96.2321609982019</v>
      </c>
      <c r="N823" s="0" t="n">
        <f aca="false">K823*L823*100/M823</f>
        <v>2.57610342975289</v>
      </c>
      <c r="O823" s="0" t="n">
        <f aca="false">I823*N823^2</f>
        <v>2.36234240407964</v>
      </c>
      <c r="P823" s="20" t="n">
        <v>10.7</v>
      </c>
      <c r="Q823" s="20" t="n">
        <v>96.3</v>
      </c>
      <c r="R823" s="20" t="n">
        <v>3</v>
      </c>
      <c r="S823" s="27" t="s">
        <v>539</v>
      </c>
      <c r="T823" s="23" t="n">
        <f aca="false">K823*L823*100/R823</f>
        <v>82.6346666666667</v>
      </c>
    </row>
    <row r="824" customFormat="false" ht="15" hidden="false" customHeight="false" outlineLevel="0" collapsed="false">
      <c r="A824" s="0" t="s">
        <v>855</v>
      </c>
      <c r="B824" s="0" t="n">
        <v>2</v>
      </c>
      <c r="E824" s="17" t="n">
        <v>-6.231</v>
      </c>
      <c r="F824" s="18" t="n">
        <v>235</v>
      </c>
      <c r="G824" s="18" t="n">
        <v>1.05</v>
      </c>
      <c r="H824" s="0" t="n">
        <f aca="false">F823/G823</f>
        <v>223.809523809524</v>
      </c>
      <c r="I824" s="0" t="n">
        <f aca="false">(-E824*10)/H824</f>
        <v>0.278406382978723</v>
      </c>
      <c r="J824" s="18" t="n">
        <v>210000</v>
      </c>
      <c r="K824" s="18" t="n">
        <v>1</v>
      </c>
      <c r="L824" s="0" t="n">
        <v>2</v>
      </c>
      <c r="M824" s="0" t="n">
        <f aca="false">PI()*SQRT(J824/H824)</f>
        <v>96.2321609982019</v>
      </c>
      <c r="N824" s="0" t="n">
        <f aca="false">K824*L824*100/M824</f>
        <v>2.07830727197051</v>
      </c>
      <c r="O824" s="0" t="n">
        <f aca="false">I824*N824^2</f>
        <v>1.20253770528649</v>
      </c>
      <c r="P824" s="20" t="n">
        <v>10.7</v>
      </c>
      <c r="Q824" s="20" t="n">
        <v>96.3</v>
      </c>
      <c r="R824" s="20" t="n">
        <v>3</v>
      </c>
      <c r="S824" s="27" t="s">
        <v>539</v>
      </c>
      <c r="T824" s="23" t="n">
        <f aca="false">K824*L824*100/R824</f>
        <v>66.6666666666667</v>
      </c>
    </row>
    <row r="825" customFormat="false" ht="15" hidden="false" customHeight="false" outlineLevel="0" collapsed="false">
      <c r="A825" s="0" t="s">
        <v>856</v>
      </c>
      <c r="B825" s="0" t="n">
        <v>2</v>
      </c>
      <c r="E825" s="17" t="n">
        <v>-6.231</v>
      </c>
      <c r="F825" s="18" t="n">
        <v>235</v>
      </c>
      <c r="G825" s="18" t="n">
        <v>1.05</v>
      </c>
      <c r="H825" s="0" t="n">
        <f aca="false">F824/G824</f>
        <v>223.809523809524</v>
      </c>
      <c r="I825" s="0" t="n">
        <f aca="false">(-E825*10)/H825</f>
        <v>0.278406382978723</v>
      </c>
      <c r="J825" s="18" t="n">
        <v>210000</v>
      </c>
      <c r="K825" s="18" t="n">
        <v>1</v>
      </c>
      <c r="L825" s="0" t="n">
        <v>2</v>
      </c>
      <c r="M825" s="0" t="n">
        <f aca="false">PI()*SQRT(J825/H825)</f>
        <v>96.2321609982019</v>
      </c>
      <c r="N825" s="0" t="n">
        <f aca="false">K825*L825*100/M825</f>
        <v>2.07830727197051</v>
      </c>
      <c r="O825" s="0" t="n">
        <f aca="false">I825*N825^2</f>
        <v>1.20253770528649</v>
      </c>
      <c r="P825" s="20" t="n">
        <v>10.7</v>
      </c>
      <c r="Q825" s="20" t="n">
        <v>96.3</v>
      </c>
      <c r="R825" s="20" t="n">
        <v>3</v>
      </c>
      <c r="S825" s="27" t="s">
        <v>539</v>
      </c>
      <c r="T825" s="23" t="n">
        <f aca="false">K825*L825*100/R825</f>
        <v>66.6666666666667</v>
      </c>
    </row>
    <row r="826" customFormat="false" ht="15" hidden="false" customHeight="false" outlineLevel="0" collapsed="false">
      <c r="A826" s="0" t="s">
        <v>857</v>
      </c>
      <c r="B826" s="0" t="n">
        <v>2</v>
      </c>
      <c r="E826" s="17" t="n">
        <v>-6.231</v>
      </c>
      <c r="F826" s="18" t="n">
        <v>235</v>
      </c>
      <c r="G826" s="18" t="n">
        <v>1.05</v>
      </c>
      <c r="H826" s="0" t="n">
        <f aca="false">F825/G825</f>
        <v>223.809523809524</v>
      </c>
      <c r="I826" s="0" t="n">
        <f aca="false">(-E826*10)/H826</f>
        <v>0.278406382978723</v>
      </c>
      <c r="J826" s="18" t="n">
        <v>210000</v>
      </c>
      <c r="K826" s="18" t="n">
        <v>1</v>
      </c>
      <c r="L826" s="0" t="n">
        <v>2</v>
      </c>
      <c r="M826" s="0" t="n">
        <f aca="false">PI()*SQRT(J826/H826)</f>
        <v>96.2321609982019</v>
      </c>
      <c r="N826" s="0" t="n">
        <f aca="false">K826*L826*100/M826</f>
        <v>2.07830727197051</v>
      </c>
      <c r="O826" s="0" t="n">
        <f aca="false">I826*N826^2</f>
        <v>1.20253770528649</v>
      </c>
      <c r="P826" s="20" t="n">
        <v>10.7</v>
      </c>
      <c r="Q826" s="20" t="n">
        <v>96.3</v>
      </c>
      <c r="R826" s="20" t="n">
        <v>3</v>
      </c>
      <c r="S826" s="27" t="s">
        <v>539</v>
      </c>
      <c r="T826" s="23" t="n">
        <f aca="false">K826*L826*100/R826</f>
        <v>66.6666666666667</v>
      </c>
    </row>
    <row r="827" customFormat="false" ht="15" hidden="false" customHeight="false" outlineLevel="0" collapsed="false">
      <c r="A827" s="0" t="s">
        <v>858</v>
      </c>
      <c r="B827" s="0" t="n">
        <v>2</v>
      </c>
      <c r="E827" s="17" t="n">
        <v>-6.231</v>
      </c>
      <c r="F827" s="18" t="n">
        <v>235</v>
      </c>
      <c r="G827" s="18" t="n">
        <v>1.05</v>
      </c>
      <c r="H827" s="0" t="n">
        <f aca="false">F826/G826</f>
        <v>223.809523809524</v>
      </c>
      <c r="I827" s="0" t="n">
        <f aca="false">(-E827*10)/H827</f>
        <v>0.278406382978723</v>
      </c>
      <c r="J827" s="18" t="n">
        <v>210000</v>
      </c>
      <c r="K827" s="18" t="n">
        <v>1</v>
      </c>
      <c r="L827" s="0" t="n">
        <v>2</v>
      </c>
      <c r="M827" s="0" t="n">
        <f aca="false">PI()*SQRT(J827/H827)</f>
        <v>96.2321609982019</v>
      </c>
      <c r="N827" s="0" t="n">
        <f aca="false">K827*L827*100/M827</f>
        <v>2.07830727197051</v>
      </c>
      <c r="O827" s="0" t="n">
        <f aca="false">I827*N827^2</f>
        <v>1.20253770528649</v>
      </c>
      <c r="P827" s="20" t="n">
        <v>10.7</v>
      </c>
      <c r="Q827" s="20" t="n">
        <v>96.3</v>
      </c>
      <c r="R827" s="20" t="n">
        <v>3</v>
      </c>
      <c r="S827" s="27" t="s">
        <v>539</v>
      </c>
      <c r="T827" s="23" t="n">
        <f aca="false">K827*L827*100/R827</f>
        <v>66.6666666666667</v>
      </c>
    </row>
    <row r="828" customFormat="false" ht="15" hidden="false" customHeight="false" outlineLevel="0" collapsed="false">
      <c r="A828" s="0" t="s">
        <v>859</v>
      </c>
      <c r="B828" s="0" t="n">
        <v>2.532</v>
      </c>
      <c r="E828" s="17" t="n">
        <v>-5.021</v>
      </c>
      <c r="F828" s="18" t="n">
        <v>235</v>
      </c>
      <c r="G828" s="18" t="n">
        <v>1.05</v>
      </c>
      <c r="H828" s="0" t="n">
        <f aca="false">F827/G827</f>
        <v>223.809523809524</v>
      </c>
      <c r="I828" s="0" t="n">
        <f aca="false">(-E828*10)/H828</f>
        <v>0.224342553191489</v>
      </c>
      <c r="J828" s="18" t="n">
        <v>210000</v>
      </c>
      <c r="K828" s="18" t="n">
        <v>1</v>
      </c>
      <c r="L828" s="0" t="n">
        <v>2.532</v>
      </c>
      <c r="M828" s="0" t="n">
        <f aca="false">PI()*SQRT(J828/H828)</f>
        <v>96.2321609982019</v>
      </c>
      <c r="N828" s="0" t="n">
        <f aca="false">K828*L828*100/M828</f>
        <v>2.63113700631467</v>
      </c>
      <c r="O828" s="0" t="n">
        <f aca="false">I828*N828^2</f>
        <v>1.55309701120857</v>
      </c>
      <c r="P828" s="20" t="n">
        <v>10.7</v>
      </c>
      <c r="Q828" s="20" t="n">
        <v>96.3</v>
      </c>
      <c r="R828" s="20" t="n">
        <v>3</v>
      </c>
      <c r="S828" s="27" t="s">
        <v>539</v>
      </c>
      <c r="T828" s="23" t="n">
        <f aca="false">K828*L828*100/R828</f>
        <v>84.4</v>
      </c>
    </row>
    <row r="829" customFormat="false" ht="15" hidden="false" customHeight="false" outlineLevel="0" collapsed="false">
      <c r="A829" s="0" t="s">
        <v>860</v>
      </c>
      <c r="B829" s="0" t="n">
        <v>2.532</v>
      </c>
      <c r="E829" s="17" t="n">
        <v>-5.021</v>
      </c>
      <c r="F829" s="18" t="n">
        <v>235</v>
      </c>
      <c r="G829" s="18" t="n">
        <v>1.05</v>
      </c>
      <c r="H829" s="0" t="n">
        <f aca="false">F828/G828</f>
        <v>223.809523809524</v>
      </c>
      <c r="I829" s="0" t="n">
        <f aca="false">(-E829*10)/H829</f>
        <v>0.224342553191489</v>
      </c>
      <c r="J829" s="18" t="n">
        <v>210000</v>
      </c>
      <c r="K829" s="18" t="n">
        <v>1</v>
      </c>
      <c r="L829" s="0" t="n">
        <v>2.532</v>
      </c>
      <c r="M829" s="0" t="n">
        <f aca="false">PI()*SQRT(J829/H829)</f>
        <v>96.2321609982019</v>
      </c>
      <c r="N829" s="0" t="n">
        <f aca="false">K829*L829*100/M829</f>
        <v>2.63113700631467</v>
      </c>
      <c r="O829" s="0" t="n">
        <f aca="false">I829*N829^2</f>
        <v>1.55309701120857</v>
      </c>
      <c r="P829" s="20" t="n">
        <v>10.7</v>
      </c>
      <c r="Q829" s="20" t="n">
        <v>96.3</v>
      </c>
      <c r="R829" s="20" t="n">
        <v>3</v>
      </c>
      <c r="S829" s="27" t="s">
        <v>539</v>
      </c>
      <c r="T829" s="23" t="n">
        <f aca="false">K829*L829*100/R829</f>
        <v>84.4</v>
      </c>
    </row>
    <row r="830" customFormat="false" ht="15" hidden="false" customHeight="false" outlineLevel="0" collapsed="false">
      <c r="A830" s="0" t="s">
        <v>861</v>
      </c>
      <c r="B830" s="0" t="n">
        <v>2.532</v>
      </c>
      <c r="E830" s="17" t="n">
        <v>-5.021</v>
      </c>
      <c r="F830" s="18" t="n">
        <v>235</v>
      </c>
      <c r="G830" s="18" t="n">
        <v>1.05</v>
      </c>
      <c r="H830" s="0" t="n">
        <f aca="false">F829/G829</f>
        <v>223.809523809524</v>
      </c>
      <c r="I830" s="0" t="n">
        <f aca="false">(-E830*10)/H830</f>
        <v>0.224342553191489</v>
      </c>
      <c r="J830" s="18" t="n">
        <v>210000</v>
      </c>
      <c r="K830" s="18" t="n">
        <v>1</v>
      </c>
      <c r="L830" s="0" t="n">
        <v>2.532</v>
      </c>
      <c r="M830" s="0" t="n">
        <f aca="false">PI()*SQRT(J830/H830)</f>
        <v>96.2321609982019</v>
      </c>
      <c r="N830" s="0" t="n">
        <f aca="false">K830*L830*100/M830</f>
        <v>2.63113700631467</v>
      </c>
      <c r="O830" s="0" t="n">
        <f aca="false">I830*N830^2</f>
        <v>1.55309701120857</v>
      </c>
      <c r="P830" s="20" t="n">
        <v>10.7</v>
      </c>
      <c r="Q830" s="20" t="n">
        <v>96.3</v>
      </c>
      <c r="R830" s="20" t="n">
        <v>3</v>
      </c>
      <c r="S830" s="27" t="s">
        <v>539</v>
      </c>
      <c r="T830" s="23" t="n">
        <f aca="false">K830*L830*100/R830</f>
        <v>84.4</v>
      </c>
    </row>
    <row r="831" customFormat="false" ht="15" hidden="false" customHeight="false" outlineLevel="0" collapsed="false">
      <c r="A831" s="0" t="s">
        <v>862</v>
      </c>
      <c r="B831" s="0" t="n">
        <v>2.532</v>
      </c>
      <c r="E831" s="17" t="n">
        <v>-5.021</v>
      </c>
      <c r="F831" s="18" t="n">
        <v>235</v>
      </c>
      <c r="G831" s="18" t="n">
        <v>1.05</v>
      </c>
      <c r="H831" s="0" t="n">
        <f aca="false">F830/G830</f>
        <v>223.809523809524</v>
      </c>
      <c r="I831" s="0" t="n">
        <f aca="false">(-E831*10)/H831</f>
        <v>0.224342553191489</v>
      </c>
      <c r="J831" s="18" t="n">
        <v>210000</v>
      </c>
      <c r="K831" s="18" t="n">
        <v>1</v>
      </c>
      <c r="L831" s="0" t="n">
        <v>2.532</v>
      </c>
      <c r="M831" s="0" t="n">
        <f aca="false">PI()*SQRT(J831/H831)</f>
        <v>96.2321609982019</v>
      </c>
      <c r="N831" s="0" t="n">
        <f aca="false">K831*L831*100/M831</f>
        <v>2.63113700631467</v>
      </c>
      <c r="O831" s="0" t="n">
        <f aca="false">I831*N831^2</f>
        <v>1.55309701120857</v>
      </c>
      <c r="P831" s="20" t="n">
        <v>10.7</v>
      </c>
      <c r="Q831" s="20" t="n">
        <v>96.3</v>
      </c>
      <c r="R831" s="20" t="n">
        <v>3</v>
      </c>
      <c r="S831" s="27" t="s">
        <v>539</v>
      </c>
      <c r="T831" s="23" t="n">
        <f aca="false">K831*L831*100/R831</f>
        <v>84.4</v>
      </c>
    </row>
    <row r="832" customFormat="false" ht="15" hidden="false" customHeight="false" outlineLevel="0" collapsed="false">
      <c r="A832" s="0" t="s">
        <v>863</v>
      </c>
      <c r="B832" s="0" t="n">
        <v>2</v>
      </c>
      <c r="E832" s="17" t="n">
        <v>-4.683</v>
      </c>
      <c r="F832" s="18" t="n">
        <v>235</v>
      </c>
      <c r="G832" s="18" t="n">
        <v>1.05</v>
      </c>
      <c r="H832" s="0" t="n">
        <f aca="false">F831/G831</f>
        <v>223.809523809524</v>
      </c>
      <c r="I832" s="0" t="n">
        <f aca="false">(-E832*10)/H832</f>
        <v>0.209240425531915</v>
      </c>
      <c r="J832" s="18" t="n">
        <v>210000</v>
      </c>
      <c r="K832" s="18" t="n">
        <v>1</v>
      </c>
      <c r="L832" s="0" t="n">
        <v>2</v>
      </c>
      <c r="M832" s="0" t="n">
        <f aca="false">PI()*SQRT(J832/H832)</f>
        <v>96.2321609982019</v>
      </c>
      <c r="N832" s="0" t="n">
        <f aca="false">K832*L832*100/M832</f>
        <v>2.07830727197051</v>
      </c>
      <c r="O832" s="0" t="n">
        <f aca="false">I832*N832^2</f>
        <v>0.903784958089653</v>
      </c>
      <c r="P832" s="20" t="n">
        <v>10.7</v>
      </c>
      <c r="Q832" s="20" t="n">
        <v>96.3</v>
      </c>
      <c r="R832" s="20" t="n">
        <v>3</v>
      </c>
      <c r="S832" s="27" t="s">
        <v>539</v>
      </c>
      <c r="T832" s="23" t="n">
        <f aca="false">K832*L832*100/R832</f>
        <v>66.6666666666667</v>
      </c>
    </row>
    <row r="833" customFormat="false" ht="15" hidden="false" customHeight="false" outlineLevel="0" collapsed="false">
      <c r="A833" s="0" t="s">
        <v>864</v>
      </c>
      <c r="B833" s="0" t="n">
        <v>2</v>
      </c>
      <c r="E833" s="17" t="n">
        <v>-4.683</v>
      </c>
      <c r="F833" s="18" t="n">
        <v>235</v>
      </c>
      <c r="G833" s="18" t="n">
        <v>1.05</v>
      </c>
      <c r="H833" s="0" t="n">
        <f aca="false">F832/G832</f>
        <v>223.809523809524</v>
      </c>
      <c r="I833" s="0" t="n">
        <f aca="false">(-E833*10)/H833</f>
        <v>0.209240425531915</v>
      </c>
      <c r="J833" s="18" t="n">
        <v>210000</v>
      </c>
      <c r="K833" s="18" t="n">
        <v>1</v>
      </c>
      <c r="L833" s="0" t="n">
        <v>2</v>
      </c>
      <c r="M833" s="0" t="n">
        <f aca="false">PI()*SQRT(J833/H833)</f>
        <v>96.2321609982019</v>
      </c>
      <c r="N833" s="0" t="n">
        <f aca="false">K833*L833*100/M833</f>
        <v>2.07830727197051</v>
      </c>
      <c r="O833" s="0" t="n">
        <f aca="false">I833*N833^2</f>
        <v>0.903784958089653</v>
      </c>
      <c r="P833" s="20" t="n">
        <v>10.7</v>
      </c>
      <c r="Q833" s="20" t="n">
        <v>96.3</v>
      </c>
      <c r="R833" s="20" t="n">
        <v>3</v>
      </c>
      <c r="S833" s="27" t="s">
        <v>539</v>
      </c>
      <c r="T833" s="23" t="n">
        <f aca="false">K833*L833*100/R833</f>
        <v>66.6666666666667</v>
      </c>
    </row>
    <row r="834" customFormat="false" ht="15" hidden="false" customHeight="false" outlineLevel="0" collapsed="false">
      <c r="A834" s="0" t="s">
        <v>865</v>
      </c>
      <c r="B834" s="0" t="n">
        <v>2</v>
      </c>
      <c r="E834" s="17" t="n">
        <v>-4.683</v>
      </c>
      <c r="F834" s="18" t="n">
        <v>235</v>
      </c>
      <c r="G834" s="18" t="n">
        <v>1.05</v>
      </c>
      <c r="H834" s="0" t="n">
        <f aca="false">F833/G833</f>
        <v>223.809523809524</v>
      </c>
      <c r="I834" s="0" t="n">
        <f aca="false">(-E834*10)/H834</f>
        <v>0.209240425531915</v>
      </c>
      <c r="J834" s="18" t="n">
        <v>210000</v>
      </c>
      <c r="K834" s="18" t="n">
        <v>1</v>
      </c>
      <c r="L834" s="0" t="n">
        <v>2</v>
      </c>
      <c r="M834" s="0" t="n">
        <f aca="false">PI()*SQRT(J834/H834)</f>
        <v>96.2321609982019</v>
      </c>
      <c r="N834" s="0" t="n">
        <f aca="false">K834*L834*100/M834</f>
        <v>2.07830727197051</v>
      </c>
      <c r="O834" s="0" t="n">
        <f aca="false">I834*N834^2</f>
        <v>0.903784958089653</v>
      </c>
      <c r="P834" s="20" t="n">
        <v>10.7</v>
      </c>
      <c r="Q834" s="20" t="n">
        <v>96.3</v>
      </c>
      <c r="R834" s="20" t="n">
        <v>3</v>
      </c>
      <c r="S834" s="27" t="s">
        <v>539</v>
      </c>
      <c r="T834" s="23" t="n">
        <f aca="false">K834*L834*100/R834</f>
        <v>66.6666666666667</v>
      </c>
    </row>
    <row r="835" customFormat="false" ht="15" hidden="false" customHeight="false" outlineLevel="0" collapsed="false">
      <c r="A835" s="0" t="s">
        <v>866</v>
      </c>
      <c r="B835" s="0" t="n">
        <v>2</v>
      </c>
      <c r="E835" s="17" t="n">
        <v>-4.683</v>
      </c>
      <c r="F835" s="18" t="n">
        <v>235</v>
      </c>
      <c r="G835" s="18" t="n">
        <v>1.05</v>
      </c>
      <c r="H835" s="0" t="n">
        <f aca="false">F834/G834</f>
        <v>223.809523809524</v>
      </c>
      <c r="I835" s="0" t="n">
        <f aca="false">(-E835*10)/H835</f>
        <v>0.209240425531915</v>
      </c>
      <c r="J835" s="18" t="n">
        <v>210000</v>
      </c>
      <c r="K835" s="18" t="n">
        <v>1</v>
      </c>
      <c r="L835" s="0" t="n">
        <v>2</v>
      </c>
      <c r="M835" s="0" t="n">
        <f aca="false">PI()*SQRT(J835/H835)</f>
        <v>96.2321609982019</v>
      </c>
      <c r="N835" s="0" t="n">
        <f aca="false">K835*L835*100/M835</f>
        <v>2.07830727197051</v>
      </c>
      <c r="O835" s="0" t="n">
        <f aca="false">I835*N835^2</f>
        <v>0.903784958089653</v>
      </c>
      <c r="P835" s="20" t="n">
        <v>10.7</v>
      </c>
      <c r="Q835" s="20" t="n">
        <v>96.3</v>
      </c>
      <c r="R835" s="20" t="n">
        <v>3</v>
      </c>
      <c r="S835" s="27" t="s">
        <v>539</v>
      </c>
      <c r="T835" s="23" t="n">
        <f aca="false">K835*L835*100/R835</f>
        <v>66.6666666666667</v>
      </c>
    </row>
    <row r="836" customFormat="false" ht="15" hidden="false" customHeight="false" outlineLevel="0" collapsed="false">
      <c r="A836" s="0" t="s">
        <v>867</v>
      </c>
      <c r="B836" s="0" t="n">
        <v>2.60063</v>
      </c>
      <c r="E836" s="17" t="n">
        <v>-4.643</v>
      </c>
      <c r="F836" s="18" t="n">
        <v>235</v>
      </c>
      <c r="G836" s="18" t="n">
        <v>1.05</v>
      </c>
      <c r="H836" s="0" t="n">
        <f aca="false">F835/G835</f>
        <v>223.809523809524</v>
      </c>
      <c r="I836" s="0" t="n">
        <f aca="false">(-E836*10)/H836</f>
        <v>0.207453191489362</v>
      </c>
      <c r="J836" s="18" t="n">
        <v>210000</v>
      </c>
      <c r="K836" s="18" t="n">
        <v>1</v>
      </c>
      <c r="L836" s="0" t="n">
        <v>2.60063</v>
      </c>
      <c r="M836" s="0" t="n">
        <f aca="false">PI()*SQRT(J836/H836)</f>
        <v>96.2321609982019</v>
      </c>
      <c r="N836" s="0" t="n">
        <f aca="false">K836*L836*100/M836</f>
        <v>2.70245412035234</v>
      </c>
      <c r="O836" s="0" t="n">
        <f aca="false">I836*N836^2</f>
        <v>1.51508423692389</v>
      </c>
      <c r="P836" s="20" t="n">
        <v>10.7</v>
      </c>
      <c r="Q836" s="20" t="n">
        <v>96.3</v>
      </c>
      <c r="R836" s="20" t="n">
        <v>3</v>
      </c>
      <c r="S836" s="27" t="s">
        <v>539</v>
      </c>
      <c r="T836" s="23" t="n">
        <f aca="false">K836*L836*100/R836</f>
        <v>86.6876666666667</v>
      </c>
    </row>
    <row r="837" customFormat="false" ht="15" hidden="false" customHeight="false" outlineLevel="0" collapsed="false">
      <c r="A837" s="0" t="s">
        <v>868</v>
      </c>
      <c r="B837" s="0" t="n">
        <v>2.60063</v>
      </c>
      <c r="E837" s="17" t="n">
        <v>-4.643</v>
      </c>
      <c r="F837" s="18" t="n">
        <v>235</v>
      </c>
      <c r="G837" s="18" t="n">
        <v>1.05</v>
      </c>
      <c r="H837" s="0" t="n">
        <f aca="false">F836/G836</f>
        <v>223.809523809524</v>
      </c>
      <c r="I837" s="0" t="n">
        <f aca="false">(-E837*10)/H837</f>
        <v>0.207453191489362</v>
      </c>
      <c r="J837" s="18" t="n">
        <v>210000</v>
      </c>
      <c r="K837" s="18" t="n">
        <v>1</v>
      </c>
      <c r="L837" s="0" t="n">
        <v>2.60063</v>
      </c>
      <c r="M837" s="0" t="n">
        <f aca="false">PI()*SQRT(J837/H837)</f>
        <v>96.2321609982019</v>
      </c>
      <c r="N837" s="0" t="n">
        <f aca="false">K837*L837*100/M837</f>
        <v>2.70245412035234</v>
      </c>
      <c r="O837" s="0" t="n">
        <f aca="false">I837*N837^2</f>
        <v>1.51508423692389</v>
      </c>
      <c r="P837" s="20" t="n">
        <v>10.7</v>
      </c>
      <c r="Q837" s="20" t="n">
        <v>96.3</v>
      </c>
      <c r="R837" s="20" t="n">
        <v>3</v>
      </c>
      <c r="S837" s="27" t="s">
        <v>539</v>
      </c>
      <c r="T837" s="23" t="n">
        <f aca="false">K837*L837*100/R837</f>
        <v>86.6876666666667</v>
      </c>
    </row>
    <row r="838" customFormat="false" ht="15" hidden="false" customHeight="false" outlineLevel="0" collapsed="false">
      <c r="A838" s="0" t="s">
        <v>869</v>
      </c>
      <c r="B838" s="0" t="n">
        <v>2.60063</v>
      </c>
      <c r="E838" s="17" t="n">
        <v>-4.643</v>
      </c>
      <c r="F838" s="18" t="n">
        <v>235</v>
      </c>
      <c r="G838" s="18" t="n">
        <v>1.05</v>
      </c>
      <c r="H838" s="0" t="n">
        <f aca="false">F837/G837</f>
        <v>223.809523809524</v>
      </c>
      <c r="I838" s="0" t="n">
        <f aca="false">(-E838*10)/H838</f>
        <v>0.207453191489362</v>
      </c>
      <c r="J838" s="18" t="n">
        <v>210000</v>
      </c>
      <c r="K838" s="18" t="n">
        <v>1</v>
      </c>
      <c r="L838" s="0" t="n">
        <v>2.60063</v>
      </c>
      <c r="M838" s="0" t="n">
        <f aca="false">PI()*SQRT(J838/H838)</f>
        <v>96.2321609982019</v>
      </c>
      <c r="N838" s="0" t="n">
        <f aca="false">K838*L838*100/M838</f>
        <v>2.70245412035234</v>
      </c>
      <c r="O838" s="0" t="n">
        <f aca="false">I838*N838^2</f>
        <v>1.51508423692389</v>
      </c>
      <c r="P838" s="20" t="n">
        <v>10.7</v>
      </c>
      <c r="Q838" s="20" t="n">
        <v>96.3</v>
      </c>
      <c r="R838" s="20" t="n">
        <v>3</v>
      </c>
      <c r="S838" s="27" t="s">
        <v>539</v>
      </c>
      <c r="T838" s="23" t="n">
        <f aca="false">K838*L838*100/R838</f>
        <v>86.6876666666667</v>
      </c>
    </row>
    <row r="839" customFormat="false" ht="15" hidden="false" customHeight="false" outlineLevel="0" collapsed="false">
      <c r="A839" s="0" t="s">
        <v>870</v>
      </c>
      <c r="B839" s="0" t="n">
        <v>2.60063</v>
      </c>
      <c r="E839" s="17" t="n">
        <v>-4.643</v>
      </c>
      <c r="F839" s="18" t="n">
        <v>235</v>
      </c>
      <c r="G839" s="18" t="n">
        <v>1.05</v>
      </c>
      <c r="H839" s="0" t="n">
        <f aca="false">F838/G838</f>
        <v>223.809523809524</v>
      </c>
      <c r="I839" s="0" t="n">
        <f aca="false">(-E839*10)/H839</f>
        <v>0.207453191489362</v>
      </c>
      <c r="J839" s="18" t="n">
        <v>210000</v>
      </c>
      <c r="K839" s="18" t="n">
        <v>1</v>
      </c>
      <c r="L839" s="0" t="n">
        <v>2.60063</v>
      </c>
      <c r="M839" s="0" t="n">
        <f aca="false">PI()*SQRT(J839/H839)</f>
        <v>96.2321609982019</v>
      </c>
      <c r="N839" s="0" t="n">
        <f aca="false">K839*L839*100/M839</f>
        <v>2.70245412035234</v>
      </c>
      <c r="O839" s="0" t="n">
        <f aca="false">I839*N839^2</f>
        <v>1.51508423692389</v>
      </c>
      <c r="P839" s="20" t="n">
        <v>10.7</v>
      </c>
      <c r="Q839" s="20" t="n">
        <v>96.3</v>
      </c>
      <c r="R839" s="20" t="n">
        <v>3</v>
      </c>
      <c r="S839" s="27" t="s">
        <v>539</v>
      </c>
      <c r="T839" s="23" t="n">
        <f aca="false">K839*L839*100/R839</f>
        <v>86.6876666666667</v>
      </c>
    </row>
    <row r="840" customFormat="false" ht="15" hidden="false" customHeight="false" outlineLevel="0" collapsed="false">
      <c r="A840" s="0" t="s">
        <v>871</v>
      </c>
      <c r="B840" s="0" t="n">
        <v>2.54938</v>
      </c>
      <c r="E840" s="17" t="n">
        <v>-4.267</v>
      </c>
      <c r="F840" s="18" t="n">
        <v>235</v>
      </c>
      <c r="G840" s="18" t="n">
        <v>1.05</v>
      </c>
      <c r="H840" s="0" t="n">
        <f aca="false">F839/G839</f>
        <v>223.809523809524</v>
      </c>
      <c r="I840" s="0" t="n">
        <f aca="false">(-E840*10)/H840</f>
        <v>0.190653191489362</v>
      </c>
      <c r="J840" s="18" t="n">
        <v>210000</v>
      </c>
      <c r="K840" s="18" t="n">
        <v>1</v>
      </c>
      <c r="L840" s="0" t="n">
        <v>2.54938</v>
      </c>
      <c r="M840" s="0" t="n">
        <f aca="false">PI()*SQRT(J840/H840)</f>
        <v>96.2321609982019</v>
      </c>
      <c r="N840" s="0" t="n">
        <f aca="false">K840*L840*100/M840</f>
        <v>2.64919749650809</v>
      </c>
      <c r="O840" s="0" t="n">
        <f aca="false">I840*N840^2</f>
        <v>1.33805126080182</v>
      </c>
      <c r="P840" s="20" t="n">
        <v>10.7</v>
      </c>
      <c r="Q840" s="20" t="n">
        <v>96.3</v>
      </c>
      <c r="R840" s="20" t="n">
        <v>3</v>
      </c>
      <c r="S840" s="27" t="s">
        <v>539</v>
      </c>
      <c r="T840" s="23" t="n">
        <f aca="false">K840*L840*100/R840</f>
        <v>84.9793333333333</v>
      </c>
    </row>
    <row r="841" customFormat="false" ht="15" hidden="false" customHeight="false" outlineLevel="0" collapsed="false">
      <c r="A841" s="0" t="s">
        <v>872</v>
      </c>
      <c r="B841" s="0" t="n">
        <v>2.54938</v>
      </c>
      <c r="E841" s="17" t="n">
        <v>-4.267</v>
      </c>
      <c r="F841" s="18" t="n">
        <v>235</v>
      </c>
      <c r="G841" s="18" t="n">
        <v>1.05</v>
      </c>
      <c r="H841" s="0" t="n">
        <f aca="false">F840/G840</f>
        <v>223.809523809524</v>
      </c>
      <c r="I841" s="0" t="n">
        <f aca="false">(-E841*10)/H841</f>
        <v>0.190653191489362</v>
      </c>
      <c r="J841" s="18" t="n">
        <v>210000</v>
      </c>
      <c r="K841" s="18" t="n">
        <v>1</v>
      </c>
      <c r="L841" s="0" t="n">
        <v>2.54938</v>
      </c>
      <c r="M841" s="0" t="n">
        <f aca="false">PI()*SQRT(J841/H841)</f>
        <v>96.2321609982019</v>
      </c>
      <c r="N841" s="0" t="n">
        <f aca="false">K841*L841*100/M841</f>
        <v>2.64919749650809</v>
      </c>
      <c r="O841" s="0" t="n">
        <f aca="false">I841*N841^2</f>
        <v>1.33805126080182</v>
      </c>
      <c r="P841" s="20" t="n">
        <v>10.7</v>
      </c>
      <c r="Q841" s="20" t="n">
        <v>96.3</v>
      </c>
      <c r="R841" s="20" t="n">
        <v>3</v>
      </c>
      <c r="S841" s="27" t="s">
        <v>539</v>
      </c>
      <c r="T841" s="23" t="n">
        <f aca="false">K841*L841*100/R841</f>
        <v>84.9793333333333</v>
      </c>
    </row>
    <row r="842" customFormat="false" ht="15" hidden="false" customHeight="false" outlineLevel="0" collapsed="false">
      <c r="A842" s="0" t="s">
        <v>873</v>
      </c>
      <c r="B842" s="0" t="n">
        <v>2.54938</v>
      </c>
      <c r="E842" s="17" t="n">
        <v>-4.267</v>
      </c>
      <c r="F842" s="18" t="n">
        <v>235</v>
      </c>
      <c r="G842" s="18" t="n">
        <v>1.05</v>
      </c>
      <c r="H842" s="0" t="n">
        <f aca="false">F841/G841</f>
        <v>223.809523809524</v>
      </c>
      <c r="I842" s="0" t="n">
        <f aca="false">(-E842*10)/H842</f>
        <v>0.190653191489362</v>
      </c>
      <c r="J842" s="18" t="n">
        <v>210000</v>
      </c>
      <c r="K842" s="18" t="n">
        <v>1</v>
      </c>
      <c r="L842" s="0" t="n">
        <v>2.54938</v>
      </c>
      <c r="M842" s="0" t="n">
        <f aca="false">PI()*SQRT(J842/H842)</f>
        <v>96.2321609982019</v>
      </c>
      <c r="N842" s="0" t="n">
        <f aca="false">K842*L842*100/M842</f>
        <v>2.64919749650809</v>
      </c>
      <c r="O842" s="0" t="n">
        <f aca="false">I842*N842^2</f>
        <v>1.33805126080182</v>
      </c>
      <c r="P842" s="20" t="n">
        <v>10.7</v>
      </c>
      <c r="Q842" s="20" t="n">
        <v>96.3</v>
      </c>
      <c r="R842" s="20" t="n">
        <v>3</v>
      </c>
      <c r="S842" s="27" t="s">
        <v>539</v>
      </c>
      <c r="T842" s="23" t="n">
        <f aca="false">K842*L842*100/R842</f>
        <v>84.9793333333333</v>
      </c>
    </row>
    <row r="843" customFormat="false" ht="15" hidden="false" customHeight="false" outlineLevel="0" collapsed="false">
      <c r="A843" s="0" t="s">
        <v>874</v>
      </c>
      <c r="B843" s="0" t="n">
        <v>2.54938</v>
      </c>
      <c r="E843" s="17" t="n">
        <v>-4.267</v>
      </c>
      <c r="F843" s="18" t="n">
        <v>235</v>
      </c>
      <c r="G843" s="18" t="n">
        <v>1.05</v>
      </c>
      <c r="H843" s="0" t="n">
        <f aca="false">F842/G842</f>
        <v>223.809523809524</v>
      </c>
      <c r="I843" s="0" t="n">
        <f aca="false">(-E843*10)/H843</f>
        <v>0.190653191489362</v>
      </c>
      <c r="J843" s="18" t="n">
        <v>210000</v>
      </c>
      <c r="K843" s="18" t="n">
        <v>1</v>
      </c>
      <c r="L843" s="0" t="n">
        <v>2.54938</v>
      </c>
      <c r="M843" s="0" t="n">
        <f aca="false">PI()*SQRT(J843/H843)</f>
        <v>96.2321609982019</v>
      </c>
      <c r="N843" s="0" t="n">
        <f aca="false">K843*L843*100/M843</f>
        <v>2.64919749650809</v>
      </c>
      <c r="O843" s="0" t="n">
        <f aca="false">I843*N843^2</f>
        <v>1.33805126080182</v>
      </c>
      <c r="P843" s="20" t="n">
        <v>10.7</v>
      </c>
      <c r="Q843" s="20" t="n">
        <v>96.3</v>
      </c>
      <c r="R843" s="20" t="n">
        <v>3</v>
      </c>
      <c r="S843" s="27" t="s">
        <v>539</v>
      </c>
      <c r="T843" s="23" t="n">
        <f aca="false">K843*L843*100/R843</f>
        <v>84.9793333333333</v>
      </c>
    </row>
    <row r="844" customFormat="false" ht="15" hidden="false" customHeight="false" outlineLevel="0" collapsed="false">
      <c r="A844" s="0" t="s">
        <v>875</v>
      </c>
      <c r="B844" s="0" t="n">
        <v>2</v>
      </c>
      <c r="E844" s="17" t="n">
        <v>-3.17</v>
      </c>
      <c r="F844" s="18" t="n">
        <v>235</v>
      </c>
      <c r="G844" s="18" t="n">
        <v>1.05</v>
      </c>
      <c r="H844" s="0" t="n">
        <f aca="false">F843/G843</f>
        <v>223.809523809524</v>
      </c>
      <c r="I844" s="0" t="n">
        <f aca="false">(-E844*10)/H844</f>
        <v>0.14163829787234</v>
      </c>
      <c r="J844" s="18" t="n">
        <v>210000</v>
      </c>
      <c r="K844" s="18" t="n">
        <v>1</v>
      </c>
      <c r="L844" s="0" t="n">
        <v>2</v>
      </c>
      <c r="M844" s="0" t="n">
        <f aca="false">PI()*SQRT(J844/H844)</f>
        <v>96.2321609982019</v>
      </c>
      <c r="N844" s="0" t="n">
        <f aca="false">K844*L844*100/M844</f>
        <v>2.07830727197051</v>
      </c>
      <c r="O844" s="0" t="n">
        <f aca="false">I844*N844^2</f>
        <v>0.611786956468973</v>
      </c>
      <c r="P844" s="20" t="n">
        <v>10.7</v>
      </c>
      <c r="Q844" s="20" t="n">
        <v>96.3</v>
      </c>
      <c r="R844" s="20" t="n">
        <v>3</v>
      </c>
      <c r="S844" s="27" t="s">
        <v>539</v>
      </c>
      <c r="T844" s="23" t="n">
        <f aca="false">K844*L844*100/R844</f>
        <v>66.6666666666667</v>
      </c>
    </row>
    <row r="845" customFormat="false" ht="15" hidden="false" customHeight="false" outlineLevel="0" collapsed="false">
      <c r="A845" s="0" t="s">
        <v>876</v>
      </c>
      <c r="B845" s="0" t="n">
        <v>2</v>
      </c>
      <c r="E845" s="17" t="n">
        <v>-3.17</v>
      </c>
      <c r="F845" s="18" t="n">
        <v>235</v>
      </c>
      <c r="G845" s="18" t="n">
        <v>1.05</v>
      </c>
      <c r="H845" s="0" t="n">
        <f aca="false">F844/G844</f>
        <v>223.809523809524</v>
      </c>
      <c r="I845" s="0" t="n">
        <f aca="false">(-E845*10)/H845</f>
        <v>0.14163829787234</v>
      </c>
      <c r="J845" s="18" t="n">
        <v>210000</v>
      </c>
      <c r="K845" s="18" t="n">
        <v>1</v>
      </c>
      <c r="L845" s="0" t="n">
        <v>2</v>
      </c>
      <c r="M845" s="0" t="n">
        <f aca="false">PI()*SQRT(J845/H845)</f>
        <v>96.2321609982019</v>
      </c>
      <c r="N845" s="0" t="n">
        <f aca="false">K845*L845*100/M845</f>
        <v>2.07830727197051</v>
      </c>
      <c r="O845" s="0" t="n">
        <f aca="false">I845*N845^2</f>
        <v>0.611786956468973</v>
      </c>
      <c r="P845" s="20" t="n">
        <v>10.7</v>
      </c>
      <c r="Q845" s="20" t="n">
        <v>96.3</v>
      </c>
      <c r="R845" s="20" t="n">
        <v>3</v>
      </c>
      <c r="S845" s="27" t="s">
        <v>539</v>
      </c>
      <c r="T845" s="23" t="n">
        <f aca="false">K845*L845*100/R845</f>
        <v>66.6666666666667</v>
      </c>
    </row>
    <row r="846" customFormat="false" ht="15" hidden="false" customHeight="false" outlineLevel="0" collapsed="false">
      <c r="A846" s="0" t="s">
        <v>877</v>
      </c>
      <c r="B846" s="0" t="n">
        <v>2</v>
      </c>
      <c r="E846" s="17" t="n">
        <v>-3.17</v>
      </c>
      <c r="F846" s="18" t="n">
        <v>235</v>
      </c>
      <c r="G846" s="18" t="n">
        <v>1.05</v>
      </c>
      <c r="H846" s="0" t="n">
        <f aca="false">F845/G845</f>
        <v>223.809523809524</v>
      </c>
      <c r="I846" s="0" t="n">
        <f aca="false">(-E846*10)/H846</f>
        <v>0.14163829787234</v>
      </c>
      <c r="J846" s="18" t="n">
        <v>210000</v>
      </c>
      <c r="K846" s="18" t="n">
        <v>1</v>
      </c>
      <c r="L846" s="0" t="n">
        <v>2</v>
      </c>
      <c r="M846" s="0" t="n">
        <f aca="false">PI()*SQRT(J846/H846)</f>
        <v>96.2321609982019</v>
      </c>
      <c r="N846" s="0" t="n">
        <f aca="false">K846*L846*100/M846</f>
        <v>2.07830727197051</v>
      </c>
      <c r="O846" s="0" t="n">
        <f aca="false">I846*N846^2</f>
        <v>0.611786956468973</v>
      </c>
      <c r="P846" s="20" t="n">
        <v>10.7</v>
      </c>
      <c r="Q846" s="20" t="n">
        <v>96.3</v>
      </c>
      <c r="R846" s="20" t="n">
        <v>3</v>
      </c>
      <c r="S846" s="27" t="s">
        <v>539</v>
      </c>
      <c r="T846" s="23" t="n">
        <f aca="false">K846*L846*100/R846</f>
        <v>66.6666666666667</v>
      </c>
    </row>
    <row r="847" customFormat="false" ht="15" hidden="false" customHeight="false" outlineLevel="0" collapsed="false">
      <c r="A847" s="0" t="s">
        <v>878</v>
      </c>
      <c r="B847" s="0" t="n">
        <v>2</v>
      </c>
      <c r="E847" s="17" t="n">
        <v>-3.17</v>
      </c>
      <c r="F847" s="18" t="n">
        <v>235</v>
      </c>
      <c r="G847" s="18" t="n">
        <v>1.05</v>
      </c>
      <c r="H847" s="0" t="n">
        <f aca="false">F846/G846</f>
        <v>223.809523809524</v>
      </c>
      <c r="I847" s="0" t="n">
        <f aca="false">(-E847*10)/H847</f>
        <v>0.14163829787234</v>
      </c>
      <c r="J847" s="18" t="n">
        <v>210000</v>
      </c>
      <c r="K847" s="18" t="n">
        <v>1</v>
      </c>
      <c r="L847" s="0" t="n">
        <v>2</v>
      </c>
      <c r="M847" s="0" t="n">
        <f aca="false">PI()*SQRT(J847/H847)</f>
        <v>96.2321609982019</v>
      </c>
      <c r="N847" s="0" t="n">
        <f aca="false">K847*L847*100/M847</f>
        <v>2.07830727197051</v>
      </c>
      <c r="O847" s="0" t="n">
        <f aca="false">I847*N847^2</f>
        <v>0.611786956468973</v>
      </c>
      <c r="P847" s="20" t="n">
        <v>10.7</v>
      </c>
      <c r="Q847" s="20" t="n">
        <v>96.3</v>
      </c>
      <c r="R847" s="20" t="n">
        <v>3</v>
      </c>
      <c r="S847" s="27" t="s">
        <v>539</v>
      </c>
      <c r="T847" s="23" t="n">
        <f aca="false">K847*L847*100/R847</f>
        <v>66.6666666666667</v>
      </c>
    </row>
    <row r="848" customFormat="false" ht="15" hidden="false" customHeight="false" outlineLevel="0" collapsed="false">
      <c r="A848" s="0" t="s">
        <v>879</v>
      </c>
      <c r="B848" s="0" t="n">
        <v>2.51448</v>
      </c>
      <c r="E848" s="17" t="n">
        <v>-2.89</v>
      </c>
      <c r="F848" s="18" t="n">
        <v>235</v>
      </c>
      <c r="G848" s="18" t="n">
        <v>1.05</v>
      </c>
      <c r="H848" s="0" t="n">
        <f aca="false">F847/G847</f>
        <v>223.809523809524</v>
      </c>
      <c r="I848" s="0" t="n">
        <f aca="false">(-E848*10)/H848</f>
        <v>0.129127659574468</v>
      </c>
      <c r="J848" s="18" t="n">
        <v>210000</v>
      </c>
      <c r="K848" s="18" t="n">
        <v>1</v>
      </c>
      <c r="L848" s="0" t="n">
        <v>2.51448</v>
      </c>
      <c r="M848" s="0" t="n">
        <f aca="false">PI()*SQRT(J848/H848)</f>
        <v>96.2321609982019</v>
      </c>
      <c r="N848" s="0" t="n">
        <f aca="false">K848*L848*100/M848</f>
        <v>2.61293103461221</v>
      </c>
      <c r="O848" s="0" t="n">
        <f aca="false">I848*N848^2</f>
        <v>0.881607292397039</v>
      </c>
      <c r="P848" s="20" t="n">
        <v>10.7</v>
      </c>
      <c r="Q848" s="20" t="n">
        <v>96.3</v>
      </c>
      <c r="R848" s="20" t="n">
        <v>3</v>
      </c>
      <c r="S848" s="27" t="s">
        <v>539</v>
      </c>
      <c r="T848" s="23" t="n">
        <f aca="false">K848*L848*100/R848</f>
        <v>83.816</v>
      </c>
    </row>
    <row r="849" customFormat="false" ht="15" hidden="false" customHeight="false" outlineLevel="0" collapsed="false">
      <c r="A849" s="0" t="s">
        <v>880</v>
      </c>
      <c r="B849" s="0" t="n">
        <v>2.51448</v>
      </c>
      <c r="E849" s="17" t="n">
        <v>-2.89</v>
      </c>
      <c r="F849" s="18" t="n">
        <v>235</v>
      </c>
      <c r="G849" s="18" t="n">
        <v>1.05</v>
      </c>
      <c r="H849" s="0" t="n">
        <f aca="false">F848/G848</f>
        <v>223.809523809524</v>
      </c>
      <c r="I849" s="0" t="n">
        <f aca="false">(-E849*10)/H849</f>
        <v>0.129127659574468</v>
      </c>
      <c r="J849" s="18" t="n">
        <v>210000</v>
      </c>
      <c r="K849" s="18" t="n">
        <v>1</v>
      </c>
      <c r="L849" s="0" t="n">
        <v>2.51448</v>
      </c>
      <c r="M849" s="0" t="n">
        <f aca="false">PI()*SQRT(J849/H849)</f>
        <v>96.2321609982019</v>
      </c>
      <c r="N849" s="0" t="n">
        <f aca="false">K849*L849*100/M849</f>
        <v>2.61293103461221</v>
      </c>
      <c r="O849" s="0" t="n">
        <f aca="false">I849*N849^2</f>
        <v>0.881607292397039</v>
      </c>
      <c r="P849" s="20" t="n">
        <v>10.7</v>
      </c>
      <c r="Q849" s="20" t="n">
        <v>96.3</v>
      </c>
      <c r="R849" s="20" t="n">
        <v>3</v>
      </c>
      <c r="S849" s="27" t="s">
        <v>539</v>
      </c>
      <c r="T849" s="23" t="n">
        <f aca="false">K849*L849*100/R849</f>
        <v>83.816</v>
      </c>
    </row>
    <row r="850" customFormat="false" ht="15" hidden="false" customHeight="false" outlineLevel="0" collapsed="false">
      <c r="A850" s="0" t="s">
        <v>881</v>
      </c>
      <c r="B850" s="0" t="n">
        <v>2.51448</v>
      </c>
      <c r="E850" s="17" t="n">
        <v>-2.89</v>
      </c>
      <c r="F850" s="18" t="n">
        <v>235</v>
      </c>
      <c r="G850" s="18" t="n">
        <v>1.05</v>
      </c>
      <c r="H850" s="0" t="n">
        <f aca="false">F849/G849</f>
        <v>223.809523809524</v>
      </c>
      <c r="I850" s="0" t="n">
        <f aca="false">(-E850*10)/H850</f>
        <v>0.129127659574468</v>
      </c>
      <c r="J850" s="18" t="n">
        <v>210000</v>
      </c>
      <c r="K850" s="18" t="n">
        <v>1</v>
      </c>
      <c r="L850" s="0" t="n">
        <v>2.51448</v>
      </c>
      <c r="M850" s="0" t="n">
        <f aca="false">PI()*SQRT(J850/H850)</f>
        <v>96.2321609982019</v>
      </c>
      <c r="N850" s="0" t="n">
        <f aca="false">K850*L850*100/M850</f>
        <v>2.61293103461221</v>
      </c>
      <c r="O850" s="0" t="n">
        <f aca="false">I850*N850^2</f>
        <v>0.881607292397039</v>
      </c>
      <c r="P850" s="20" t="n">
        <v>10.7</v>
      </c>
      <c r="Q850" s="20" t="n">
        <v>96.3</v>
      </c>
      <c r="R850" s="20" t="n">
        <v>3</v>
      </c>
      <c r="S850" s="27" t="s">
        <v>539</v>
      </c>
      <c r="T850" s="23" t="n">
        <f aca="false">K850*L850*100/R850</f>
        <v>83.816</v>
      </c>
    </row>
    <row r="851" customFormat="false" ht="15" hidden="false" customHeight="false" outlineLevel="0" collapsed="false">
      <c r="A851" s="0" t="s">
        <v>882</v>
      </c>
      <c r="B851" s="0" t="n">
        <v>2.51448</v>
      </c>
      <c r="E851" s="17" t="n">
        <v>-2.89</v>
      </c>
      <c r="F851" s="18" t="n">
        <v>235</v>
      </c>
      <c r="G851" s="18" t="n">
        <v>1.05</v>
      </c>
      <c r="H851" s="0" t="n">
        <f aca="false">F850/G850</f>
        <v>223.809523809524</v>
      </c>
      <c r="I851" s="0" t="n">
        <f aca="false">(-E851*10)/H851</f>
        <v>0.129127659574468</v>
      </c>
      <c r="J851" s="18" t="n">
        <v>210000</v>
      </c>
      <c r="K851" s="18" t="n">
        <v>1</v>
      </c>
      <c r="L851" s="0" t="n">
        <v>2.51448</v>
      </c>
      <c r="M851" s="0" t="n">
        <f aca="false">PI()*SQRT(J851/H851)</f>
        <v>96.2321609982019</v>
      </c>
      <c r="N851" s="0" t="n">
        <f aca="false">K851*L851*100/M851</f>
        <v>2.61293103461221</v>
      </c>
      <c r="O851" s="0" t="n">
        <f aca="false">I851*N851^2</f>
        <v>0.881607292397039</v>
      </c>
      <c r="P851" s="20" t="n">
        <v>10.7</v>
      </c>
      <c r="Q851" s="20" t="n">
        <v>96.3</v>
      </c>
      <c r="R851" s="20" t="n">
        <v>3</v>
      </c>
      <c r="S851" s="27" t="s">
        <v>539</v>
      </c>
      <c r="T851" s="23" t="n">
        <f aca="false">K851*L851*100/R851</f>
        <v>83.816</v>
      </c>
    </row>
    <row r="852" customFormat="false" ht="15" hidden="false" customHeight="false" outlineLevel="0" collapsed="false">
      <c r="A852" s="0" t="s">
        <v>883</v>
      </c>
      <c r="B852" s="0" t="n">
        <v>2.25647</v>
      </c>
      <c r="E852" s="17" t="n">
        <v>-2.736</v>
      </c>
      <c r="F852" s="18" t="n">
        <v>235</v>
      </c>
      <c r="G852" s="18" t="n">
        <v>1.05</v>
      </c>
      <c r="H852" s="0" t="n">
        <f aca="false">F851/G851</f>
        <v>223.809523809524</v>
      </c>
      <c r="I852" s="0" t="n">
        <f aca="false">(-E852*10)/H852</f>
        <v>0.122246808510638</v>
      </c>
      <c r="J852" s="18" t="n">
        <v>210000</v>
      </c>
      <c r="K852" s="18" t="n">
        <v>1</v>
      </c>
      <c r="L852" s="0" t="n">
        <v>2.25647</v>
      </c>
      <c r="M852" s="0" t="n">
        <f aca="false">PI()*SQRT(J852/H852)</f>
        <v>96.2321609982019</v>
      </c>
      <c r="N852" s="0" t="n">
        <f aca="false">K852*L852*100/M852</f>
        <v>2.34481900499165</v>
      </c>
      <c r="O852" s="0" t="n">
        <f aca="false">I852*N852^2</f>
        <v>0.672134488943544</v>
      </c>
      <c r="P852" s="20" t="n">
        <v>10.7</v>
      </c>
      <c r="Q852" s="20" t="n">
        <v>96.3</v>
      </c>
      <c r="R852" s="20" t="n">
        <v>3</v>
      </c>
      <c r="S852" s="27" t="s">
        <v>539</v>
      </c>
      <c r="T852" s="23" t="n">
        <f aca="false">K852*L852*100/R852</f>
        <v>75.2156666666667</v>
      </c>
    </row>
    <row r="853" customFormat="false" ht="15" hidden="false" customHeight="false" outlineLevel="0" collapsed="false">
      <c r="A853" s="0" t="s">
        <v>884</v>
      </c>
      <c r="B853" s="0" t="n">
        <v>2.25647</v>
      </c>
      <c r="E853" s="17" t="n">
        <v>-2.736</v>
      </c>
      <c r="F853" s="18" t="n">
        <v>235</v>
      </c>
      <c r="G853" s="18" t="n">
        <v>1.05</v>
      </c>
      <c r="H853" s="0" t="n">
        <f aca="false">F852/G852</f>
        <v>223.809523809524</v>
      </c>
      <c r="I853" s="0" t="n">
        <f aca="false">(-E853*10)/H853</f>
        <v>0.122246808510638</v>
      </c>
      <c r="J853" s="18" t="n">
        <v>210000</v>
      </c>
      <c r="K853" s="18" t="n">
        <v>1</v>
      </c>
      <c r="L853" s="0" t="n">
        <v>2.25647</v>
      </c>
      <c r="M853" s="0" t="n">
        <f aca="false">PI()*SQRT(J853/H853)</f>
        <v>96.2321609982019</v>
      </c>
      <c r="N853" s="0" t="n">
        <f aca="false">K853*L853*100/M853</f>
        <v>2.34481900499165</v>
      </c>
      <c r="O853" s="0" t="n">
        <f aca="false">I853*N853^2</f>
        <v>0.672134488943544</v>
      </c>
      <c r="P853" s="20" t="n">
        <v>10.7</v>
      </c>
      <c r="Q853" s="20" t="n">
        <v>96.3</v>
      </c>
      <c r="R853" s="20" t="n">
        <v>3</v>
      </c>
      <c r="S853" s="27" t="s">
        <v>539</v>
      </c>
      <c r="T853" s="23" t="n">
        <f aca="false">K853*L853*100/R853</f>
        <v>75.2156666666667</v>
      </c>
    </row>
    <row r="854" customFormat="false" ht="15" hidden="false" customHeight="false" outlineLevel="0" collapsed="false">
      <c r="A854" s="0" t="s">
        <v>885</v>
      </c>
      <c r="B854" s="0" t="n">
        <v>2.25647</v>
      </c>
      <c r="E854" s="17" t="n">
        <v>-2.736</v>
      </c>
      <c r="F854" s="18" t="n">
        <v>235</v>
      </c>
      <c r="G854" s="18" t="n">
        <v>1.05</v>
      </c>
      <c r="H854" s="0" t="n">
        <f aca="false">F853/G853</f>
        <v>223.809523809524</v>
      </c>
      <c r="I854" s="0" t="n">
        <f aca="false">(-E854*10)/H854</f>
        <v>0.122246808510638</v>
      </c>
      <c r="J854" s="18" t="n">
        <v>210000</v>
      </c>
      <c r="K854" s="18" t="n">
        <v>1</v>
      </c>
      <c r="L854" s="0" t="n">
        <v>2.25647</v>
      </c>
      <c r="M854" s="0" t="n">
        <f aca="false">PI()*SQRT(J854/H854)</f>
        <v>96.2321609982019</v>
      </c>
      <c r="N854" s="0" t="n">
        <f aca="false">K854*L854*100/M854</f>
        <v>2.34481900499165</v>
      </c>
      <c r="O854" s="0" t="n">
        <f aca="false">I854*N854^2</f>
        <v>0.672134488943544</v>
      </c>
      <c r="P854" s="20" t="n">
        <v>10.7</v>
      </c>
      <c r="Q854" s="20" t="n">
        <v>96.3</v>
      </c>
      <c r="R854" s="20" t="n">
        <v>3</v>
      </c>
      <c r="S854" s="27" t="s">
        <v>539</v>
      </c>
      <c r="T854" s="23" t="n">
        <f aca="false">K854*L854*100/R854</f>
        <v>75.2156666666667</v>
      </c>
    </row>
    <row r="855" customFormat="false" ht="15" hidden="false" customHeight="false" outlineLevel="0" collapsed="false">
      <c r="A855" s="0" t="s">
        <v>886</v>
      </c>
      <c r="B855" s="0" t="n">
        <v>2.25647</v>
      </c>
      <c r="E855" s="17" t="n">
        <v>-2.736</v>
      </c>
      <c r="F855" s="18" t="n">
        <v>235</v>
      </c>
      <c r="G855" s="18" t="n">
        <v>1.05</v>
      </c>
      <c r="H855" s="0" t="n">
        <f aca="false">F854/G854</f>
        <v>223.809523809524</v>
      </c>
      <c r="I855" s="0" t="n">
        <f aca="false">(-E855*10)/H855</f>
        <v>0.122246808510638</v>
      </c>
      <c r="J855" s="18" t="n">
        <v>210000</v>
      </c>
      <c r="K855" s="18" t="n">
        <v>1</v>
      </c>
      <c r="L855" s="0" t="n">
        <v>2.25647</v>
      </c>
      <c r="M855" s="0" t="n">
        <f aca="false">PI()*SQRT(J855/H855)</f>
        <v>96.2321609982019</v>
      </c>
      <c r="N855" s="0" t="n">
        <f aca="false">K855*L855*100/M855</f>
        <v>2.34481900499165</v>
      </c>
      <c r="O855" s="0" t="n">
        <f aca="false">I855*N855^2</f>
        <v>0.672134488943544</v>
      </c>
      <c r="P855" s="20" t="n">
        <v>10.7</v>
      </c>
      <c r="Q855" s="20" t="n">
        <v>96.3</v>
      </c>
      <c r="R855" s="20" t="n">
        <v>3</v>
      </c>
      <c r="S855" s="27" t="s">
        <v>539</v>
      </c>
      <c r="T855" s="23" t="n">
        <f aca="false">K855*L855*100/R855</f>
        <v>75.2156666666667</v>
      </c>
    </row>
    <row r="856" customFormat="false" ht="15" hidden="false" customHeight="false" outlineLevel="0" collapsed="false">
      <c r="A856" s="0" t="s">
        <v>887</v>
      </c>
      <c r="B856" s="0" t="n">
        <v>2.27557</v>
      </c>
      <c r="E856" s="17" t="n">
        <v>-2.198</v>
      </c>
      <c r="F856" s="18" t="n">
        <v>235</v>
      </c>
      <c r="G856" s="18" t="n">
        <v>1.05</v>
      </c>
      <c r="H856" s="0" t="n">
        <f aca="false">F855/G855</f>
        <v>223.809523809524</v>
      </c>
      <c r="I856" s="0" t="n">
        <f aca="false">(-E856*10)/H856</f>
        <v>0.0982085106382979</v>
      </c>
      <c r="J856" s="18" t="n">
        <v>210000</v>
      </c>
      <c r="K856" s="18" t="n">
        <v>1</v>
      </c>
      <c r="L856" s="0" t="n">
        <v>2.27557</v>
      </c>
      <c r="M856" s="0" t="n">
        <f aca="false">PI()*SQRT(J856/H856)</f>
        <v>96.2321609982019</v>
      </c>
      <c r="N856" s="0" t="n">
        <f aca="false">K856*L856*100/M856</f>
        <v>2.36466683943897</v>
      </c>
      <c r="O856" s="0" t="n">
        <f aca="false">I856*N856^2</f>
        <v>0.549147545987806</v>
      </c>
      <c r="P856" s="20" t="n">
        <v>10.7</v>
      </c>
      <c r="Q856" s="20" t="n">
        <v>96.3</v>
      </c>
      <c r="R856" s="20" t="n">
        <v>3</v>
      </c>
      <c r="S856" s="27" t="s">
        <v>539</v>
      </c>
      <c r="T856" s="23" t="n">
        <f aca="false">K856*L856*100/R856</f>
        <v>75.8523333333333</v>
      </c>
    </row>
    <row r="857" customFormat="false" ht="15" hidden="false" customHeight="false" outlineLevel="0" collapsed="false">
      <c r="A857" s="0" t="s">
        <v>888</v>
      </c>
      <c r="B857" s="0" t="n">
        <v>2.27557</v>
      </c>
      <c r="E857" s="17" t="n">
        <v>-2.198</v>
      </c>
      <c r="F857" s="18" t="n">
        <v>235</v>
      </c>
      <c r="G857" s="18" t="n">
        <v>1.05</v>
      </c>
      <c r="H857" s="0" t="n">
        <f aca="false">F856/G856</f>
        <v>223.809523809524</v>
      </c>
      <c r="I857" s="0" t="n">
        <f aca="false">(-E857*10)/H857</f>
        <v>0.0982085106382979</v>
      </c>
      <c r="J857" s="18" t="n">
        <v>210000</v>
      </c>
      <c r="K857" s="18" t="n">
        <v>1</v>
      </c>
      <c r="L857" s="0" t="n">
        <v>2.27557</v>
      </c>
      <c r="M857" s="0" t="n">
        <f aca="false">PI()*SQRT(J857/H857)</f>
        <v>96.2321609982019</v>
      </c>
      <c r="N857" s="0" t="n">
        <f aca="false">K857*L857*100/M857</f>
        <v>2.36466683943897</v>
      </c>
      <c r="O857" s="0" t="n">
        <f aca="false">I857*N857^2</f>
        <v>0.549147545987806</v>
      </c>
      <c r="P857" s="20" t="n">
        <v>10.7</v>
      </c>
      <c r="Q857" s="20" t="n">
        <v>96.3</v>
      </c>
      <c r="R857" s="20" t="n">
        <v>3</v>
      </c>
      <c r="S857" s="27" t="s">
        <v>539</v>
      </c>
      <c r="T857" s="23" t="n">
        <f aca="false">K857*L857*100/R857</f>
        <v>75.8523333333333</v>
      </c>
    </row>
    <row r="858" customFormat="false" ht="15" hidden="false" customHeight="false" outlineLevel="0" collapsed="false">
      <c r="A858" s="0" t="s">
        <v>889</v>
      </c>
      <c r="B858" s="0" t="n">
        <v>2.27557</v>
      </c>
      <c r="E858" s="17" t="n">
        <v>-2.198</v>
      </c>
      <c r="F858" s="18" t="n">
        <v>235</v>
      </c>
      <c r="G858" s="18" t="n">
        <v>1.05</v>
      </c>
      <c r="H858" s="0" t="n">
        <f aca="false">F857/G857</f>
        <v>223.809523809524</v>
      </c>
      <c r="I858" s="0" t="n">
        <f aca="false">(-E858*10)/H858</f>
        <v>0.0982085106382979</v>
      </c>
      <c r="J858" s="18" t="n">
        <v>210000</v>
      </c>
      <c r="K858" s="18" t="n">
        <v>1</v>
      </c>
      <c r="L858" s="0" t="n">
        <v>2.27557</v>
      </c>
      <c r="M858" s="0" t="n">
        <f aca="false">PI()*SQRT(J858/H858)</f>
        <v>96.2321609982019</v>
      </c>
      <c r="N858" s="0" t="n">
        <f aca="false">K858*L858*100/M858</f>
        <v>2.36466683943897</v>
      </c>
      <c r="O858" s="0" t="n">
        <f aca="false">I858*N858^2</f>
        <v>0.549147545987806</v>
      </c>
      <c r="P858" s="20" t="n">
        <v>10.7</v>
      </c>
      <c r="Q858" s="20" t="n">
        <v>96.3</v>
      </c>
      <c r="R858" s="20" t="n">
        <v>3</v>
      </c>
      <c r="S858" s="27" t="s">
        <v>539</v>
      </c>
      <c r="T858" s="23" t="n">
        <f aca="false">K858*L858*100/R858</f>
        <v>75.8523333333333</v>
      </c>
    </row>
    <row r="859" customFormat="false" ht="15" hidden="false" customHeight="false" outlineLevel="0" collapsed="false">
      <c r="A859" s="0" t="s">
        <v>890</v>
      </c>
      <c r="B859" s="0" t="n">
        <v>2.27557</v>
      </c>
      <c r="E859" s="17" t="n">
        <v>-2.198</v>
      </c>
      <c r="F859" s="18" t="n">
        <v>235</v>
      </c>
      <c r="G859" s="18" t="n">
        <v>1.05</v>
      </c>
      <c r="H859" s="0" t="n">
        <f aca="false">F858/G858</f>
        <v>223.809523809524</v>
      </c>
      <c r="I859" s="0" t="n">
        <f aca="false">(-E859*10)/H859</f>
        <v>0.0982085106382979</v>
      </c>
      <c r="J859" s="18" t="n">
        <v>210000</v>
      </c>
      <c r="K859" s="18" t="n">
        <v>1</v>
      </c>
      <c r="L859" s="0" t="n">
        <v>2.27557</v>
      </c>
      <c r="M859" s="0" t="n">
        <f aca="false">PI()*SQRT(J859/H859)</f>
        <v>96.2321609982019</v>
      </c>
      <c r="N859" s="0" t="n">
        <f aca="false">K859*L859*100/M859</f>
        <v>2.36466683943897</v>
      </c>
      <c r="O859" s="0" t="n">
        <f aca="false">I859*N859^2</f>
        <v>0.549147545987806</v>
      </c>
      <c r="P859" s="20" t="n">
        <v>10.7</v>
      </c>
      <c r="Q859" s="20" t="n">
        <v>96.3</v>
      </c>
      <c r="R859" s="20" t="n">
        <v>3</v>
      </c>
      <c r="S859" s="27" t="s">
        <v>539</v>
      </c>
      <c r="T859" s="23" t="n">
        <f aca="false">K859*L859*100/R859</f>
        <v>75.8523333333333</v>
      </c>
    </row>
    <row r="860" customFormat="false" ht="15" hidden="false" customHeight="false" outlineLevel="0" collapsed="false">
      <c r="A860" s="0" t="s">
        <v>891</v>
      </c>
      <c r="B860" s="0" t="n">
        <v>2</v>
      </c>
      <c r="E860" s="17" t="n">
        <v>-1.817</v>
      </c>
      <c r="F860" s="18" t="n">
        <v>235</v>
      </c>
      <c r="G860" s="18" t="n">
        <v>1.05</v>
      </c>
      <c r="H860" s="0" t="n">
        <f aca="false">F859/G859</f>
        <v>223.809523809524</v>
      </c>
      <c r="I860" s="0" t="n">
        <f aca="false">(-E860*10)/H860</f>
        <v>0.0811851063829787</v>
      </c>
      <c r="J860" s="18" t="n">
        <v>210000</v>
      </c>
      <c r="K860" s="18" t="n">
        <v>1</v>
      </c>
      <c r="L860" s="0" t="n">
        <v>2</v>
      </c>
      <c r="M860" s="0" t="n">
        <f aca="false">PI()*SQRT(J860/H860)</f>
        <v>96.2321609982019</v>
      </c>
      <c r="N860" s="0" t="n">
        <f aca="false">K860*L860*100/M860</f>
        <v>2.07830727197051</v>
      </c>
      <c r="O860" s="0" t="n">
        <f aca="false">I860*N860^2</f>
        <v>0.350667791767862</v>
      </c>
      <c r="P860" s="20" t="n">
        <v>10.7</v>
      </c>
      <c r="Q860" s="20" t="n">
        <v>96.3</v>
      </c>
      <c r="R860" s="20" t="n">
        <v>3</v>
      </c>
      <c r="S860" s="27" t="s">
        <v>539</v>
      </c>
      <c r="T860" s="23" t="n">
        <f aca="false">K860*L860*100/R860</f>
        <v>66.6666666666667</v>
      </c>
    </row>
    <row r="861" customFormat="false" ht="15" hidden="false" customHeight="false" outlineLevel="0" collapsed="false">
      <c r="A861" s="0" t="s">
        <v>892</v>
      </c>
      <c r="B861" s="0" t="n">
        <v>2</v>
      </c>
      <c r="E861" s="17" t="n">
        <v>-1.817</v>
      </c>
      <c r="F861" s="18" t="n">
        <v>235</v>
      </c>
      <c r="G861" s="18" t="n">
        <v>1.05</v>
      </c>
      <c r="H861" s="0" t="n">
        <f aca="false">F860/G860</f>
        <v>223.809523809524</v>
      </c>
      <c r="I861" s="0" t="n">
        <f aca="false">(-E861*10)/H861</f>
        <v>0.0811851063829787</v>
      </c>
      <c r="J861" s="18" t="n">
        <v>210000</v>
      </c>
      <c r="K861" s="18" t="n">
        <v>1</v>
      </c>
      <c r="L861" s="0" t="n">
        <v>2</v>
      </c>
      <c r="M861" s="0" t="n">
        <f aca="false">PI()*SQRT(J861/H861)</f>
        <v>96.2321609982019</v>
      </c>
      <c r="N861" s="0" t="n">
        <f aca="false">K861*L861*100/M861</f>
        <v>2.07830727197051</v>
      </c>
      <c r="O861" s="0" t="n">
        <f aca="false">I861*N861^2</f>
        <v>0.350667791767862</v>
      </c>
      <c r="P861" s="20" t="n">
        <v>10.7</v>
      </c>
      <c r="Q861" s="20" t="n">
        <v>96.3</v>
      </c>
      <c r="R861" s="20" t="n">
        <v>3</v>
      </c>
      <c r="S861" s="27" t="s">
        <v>539</v>
      </c>
      <c r="T861" s="23" t="n">
        <f aca="false">K861*L861*100/R861</f>
        <v>66.6666666666667</v>
      </c>
    </row>
    <row r="862" customFormat="false" ht="15" hidden="false" customHeight="false" outlineLevel="0" collapsed="false">
      <c r="A862" s="0" t="s">
        <v>893</v>
      </c>
      <c r="B862" s="0" t="n">
        <v>2</v>
      </c>
      <c r="E862" s="17" t="n">
        <v>-1.817</v>
      </c>
      <c r="F862" s="18" t="n">
        <v>235</v>
      </c>
      <c r="G862" s="18" t="n">
        <v>1.05</v>
      </c>
      <c r="H862" s="0" t="n">
        <f aca="false">F861/G861</f>
        <v>223.809523809524</v>
      </c>
      <c r="I862" s="0" t="n">
        <f aca="false">(-E862*10)/H862</f>
        <v>0.0811851063829787</v>
      </c>
      <c r="J862" s="18" t="n">
        <v>210000</v>
      </c>
      <c r="K862" s="18" t="n">
        <v>1</v>
      </c>
      <c r="L862" s="0" t="n">
        <v>2</v>
      </c>
      <c r="M862" s="0" t="n">
        <f aca="false">PI()*SQRT(J862/H862)</f>
        <v>96.2321609982019</v>
      </c>
      <c r="N862" s="0" t="n">
        <f aca="false">K862*L862*100/M862</f>
        <v>2.07830727197051</v>
      </c>
      <c r="O862" s="0" t="n">
        <f aca="false">I862*N862^2</f>
        <v>0.350667791767862</v>
      </c>
      <c r="P862" s="20" t="n">
        <v>10.7</v>
      </c>
      <c r="Q862" s="20" t="n">
        <v>96.3</v>
      </c>
      <c r="R862" s="20" t="n">
        <v>3</v>
      </c>
      <c r="S862" s="27" t="s">
        <v>539</v>
      </c>
      <c r="T862" s="23" t="n">
        <f aca="false">K862*L862*100/R862</f>
        <v>66.6666666666667</v>
      </c>
    </row>
    <row r="863" customFormat="false" ht="15" hidden="false" customHeight="false" outlineLevel="0" collapsed="false">
      <c r="A863" s="0" t="s">
        <v>894</v>
      </c>
      <c r="B863" s="0" t="n">
        <v>2</v>
      </c>
      <c r="E863" s="17" t="n">
        <v>-1.817</v>
      </c>
      <c r="F863" s="18" t="n">
        <v>235</v>
      </c>
      <c r="G863" s="18" t="n">
        <v>1.05</v>
      </c>
      <c r="H863" s="0" t="n">
        <f aca="false">F862/G862</f>
        <v>223.809523809524</v>
      </c>
      <c r="I863" s="0" t="n">
        <f aca="false">(-E863*10)/H863</f>
        <v>0.0811851063829787</v>
      </c>
      <c r="J863" s="18" t="n">
        <v>210000</v>
      </c>
      <c r="K863" s="18" t="n">
        <v>1</v>
      </c>
      <c r="L863" s="0" t="n">
        <v>2</v>
      </c>
      <c r="M863" s="0" t="n">
        <f aca="false">PI()*SQRT(J863/H863)</f>
        <v>96.2321609982019</v>
      </c>
      <c r="N863" s="0" t="n">
        <f aca="false">K863*L863*100/M863</f>
        <v>2.07830727197051</v>
      </c>
      <c r="O863" s="0" t="n">
        <f aca="false">I863*N863^2</f>
        <v>0.350667791767862</v>
      </c>
      <c r="P863" s="20" t="n">
        <v>10.7</v>
      </c>
      <c r="Q863" s="20" t="n">
        <v>96.3</v>
      </c>
      <c r="R863" s="20" t="n">
        <v>3</v>
      </c>
      <c r="S863" s="27" t="s">
        <v>539</v>
      </c>
      <c r="T863" s="23" t="n">
        <f aca="false">K863*L863*100/R863</f>
        <v>66.6666666666667</v>
      </c>
    </row>
    <row r="864" customFormat="false" ht="15" hidden="false" customHeight="false" outlineLevel="0" collapsed="false">
      <c r="A864" s="0" t="s">
        <v>895</v>
      </c>
      <c r="B864" s="0" t="n">
        <v>2.29458</v>
      </c>
      <c r="E864" s="17" t="n">
        <v>-1.555</v>
      </c>
      <c r="F864" s="18" t="n">
        <v>235</v>
      </c>
      <c r="G864" s="18" t="n">
        <v>1.05</v>
      </c>
      <c r="H864" s="0" t="n">
        <f aca="false">F863/G863</f>
        <v>223.809523809524</v>
      </c>
      <c r="I864" s="0" t="n">
        <f aca="false">(-E864*10)/H864</f>
        <v>0.0694787234042553</v>
      </c>
      <c r="J864" s="18" t="n">
        <v>210000</v>
      </c>
      <c r="K864" s="18" t="n">
        <v>1</v>
      </c>
      <c r="L864" s="0" t="n">
        <v>2.29458</v>
      </c>
      <c r="M864" s="0" t="n">
        <f aca="false">PI()*SQRT(J864/H864)</f>
        <v>96.2321609982019</v>
      </c>
      <c r="N864" s="0" t="n">
        <f aca="false">K864*L864*100/M864</f>
        <v>2.38442115005905</v>
      </c>
      <c r="O864" s="0" t="n">
        <f aca="false">I864*N864^2</f>
        <v>0.395018796025152</v>
      </c>
      <c r="P864" s="20" t="n">
        <v>10.7</v>
      </c>
      <c r="Q864" s="20" t="n">
        <v>96.3</v>
      </c>
      <c r="R864" s="20" t="n">
        <v>3</v>
      </c>
      <c r="S864" s="27" t="s">
        <v>539</v>
      </c>
      <c r="T864" s="23" t="n">
        <f aca="false">K864*L864*100/R864</f>
        <v>76.486</v>
      </c>
    </row>
    <row r="865" customFormat="false" ht="15" hidden="false" customHeight="false" outlineLevel="0" collapsed="false">
      <c r="A865" s="0" t="s">
        <v>896</v>
      </c>
      <c r="B865" s="0" t="n">
        <v>2.29458</v>
      </c>
      <c r="E865" s="17" t="n">
        <v>-1.555</v>
      </c>
      <c r="F865" s="18" t="n">
        <v>235</v>
      </c>
      <c r="G865" s="18" t="n">
        <v>1.05</v>
      </c>
      <c r="H865" s="0" t="n">
        <f aca="false">F864/G864</f>
        <v>223.809523809524</v>
      </c>
      <c r="I865" s="0" t="n">
        <f aca="false">(-E865*10)/H865</f>
        <v>0.0694787234042553</v>
      </c>
      <c r="J865" s="18" t="n">
        <v>210000</v>
      </c>
      <c r="K865" s="18" t="n">
        <v>1</v>
      </c>
      <c r="L865" s="0" t="n">
        <v>2.29458</v>
      </c>
      <c r="M865" s="0" t="n">
        <f aca="false">PI()*SQRT(J865/H865)</f>
        <v>96.2321609982019</v>
      </c>
      <c r="N865" s="0" t="n">
        <f aca="false">K865*L865*100/M865</f>
        <v>2.38442115005905</v>
      </c>
      <c r="O865" s="0" t="n">
        <f aca="false">I865*N865^2</f>
        <v>0.395018796025152</v>
      </c>
      <c r="P865" s="20" t="n">
        <v>10.7</v>
      </c>
      <c r="Q865" s="20" t="n">
        <v>96.3</v>
      </c>
      <c r="R865" s="20" t="n">
        <v>3</v>
      </c>
      <c r="S865" s="27" t="s">
        <v>539</v>
      </c>
      <c r="T865" s="23" t="n">
        <f aca="false">K865*L865*100/R865</f>
        <v>76.486</v>
      </c>
    </row>
    <row r="866" customFormat="false" ht="15" hidden="false" customHeight="false" outlineLevel="0" collapsed="false">
      <c r="A866" s="0" t="s">
        <v>897</v>
      </c>
      <c r="B866" s="0" t="n">
        <v>2.29458</v>
      </c>
      <c r="E866" s="17" t="n">
        <v>-1.555</v>
      </c>
      <c r="F866" s="18" t="n">
        <v>235</v>
      </c>
      <c r="G866" s="18" t="n">
        <v>1.05</v>
      </c>
      <c r="H866" s="0" t="n">
        <f aca="false">F865/G865</f>
        <v>223.809523809524</v>
      </c>
      <c r="I866" s="0" t="n">
        <f aca="false">(-E866*10)/H866</f>
        <v>0.0694787234042553</v>
      </c>
      <c r="J866" s="18" t="n">
        <v>210000</v>
      </c>
      <c r="K866" s="18" t="n">
        <v>1</v>
      </c>
      <c r="L866" s="0" t="n">
        <v>2.29458</v>
      </c>
      <c r="M866" s="0" t="n">
        <f aca="false">PI()*SQRT(J866/H866)</f>
        <v>96.2321609982019</v>
      </c>
      <c r="N866" s="0" t="n">
        <f aca="false">K866*L866*100/M866</f>
        <v>2.38442115005905</v>
      </c>
      <c r="O866" s="0" t="n">
        <f aca="false">I866*N866^2</f>
        <v>0.395018796025152</v>
      </c>
      <c r="P866" s="20" t="n">
        <v>10.7</v>
      </c>
      <c r="Q866" s="20" t="n">
        <v>96.3</v>
      </c>
      <c r="R866" s="20" t="n">
        <v>3</v>
      </c>
      <c r="S866" s="27" t="s">
        <v>539</v>
      </c>
      <c r="T866" s="23" t="n">
        <f aca="false">K866*L866*100/R866</f>
        <v>76.486</v>
      </c>
    </row>
    <row r="867" customFormat="false" ht="15" hidden="false" customHeight="false" outlineLevel="0" collapsed="false">
      <c r="A867" s="0" t="s">
        <v>898</v>
      </c>
      <c r="B867" s="0" t="n">
        <v>2.29458</v>
      </c>
      <c r="E867" s="17" t="n">
        <v>-1.555</v>
      </c>
      <c r="F867" s="18" t="n">
        <v>235</v>
      </c>
      <c r="G867" s="18" t="n">
        <v>1.05</v>
      </c>
      <c r="H867" s="0" t="n">
        <f aca="false">F866/G866</f>
        <v>223.809523809524</v>
      </c>
      <c r="I867" s="0" t="n">
        <f aca="false">(-E867*10)/H867</f>
        <v>0.0694787234042553</v>
      </c>
      <c r="J867" s="18" t="n">
        <v>210000</v>
      </c>
      <c r="K867" s="18" t="n">
        <v>1</v>
      </c>
      <c r="L867" s="0" t="n">
        <v>2.29458</v>
      </c>
      <c r="M867" s="0" t="n">
        <f aca="false">PI()*SQRT(J867/H867)</f>
        <v>96.2321609982019</v>
      </c>
      <c r="N867" s="0" t="n">
        <f aca="false">K867*L867*100/M867</f>
        <v>2.38442115005905</v>
      </c>
      <c r="O867" s="0" t="n">
        <f aca="false">I867*N867^2</f>
        <v>0.395018796025152</v>
      </c>
      <c r="P867" s="20" t="n">
        <v>10.7</v>
      </c>
      <c r="Q867" s="20" t="n">
        <v>96.3</v>
      </c>
      <c r="R867" s="20" t="n">
        <v>3</v>
      </c>
      <c r="S867" s="27" t="s">
        <v>539</v>
      </c>
      <c r="T867" s="23" t="n">
        <f aca="false">K867*L867*100/R867</f>
        <v>76.486</v>
      </c>
    </row>
    <row r="868" customFormat="false" ht="15" hidden="false" customHeight="false" outlineLevel="0" collapsed="false">
      <c r="A868" s="0" t="s">
        <v>899</v>
      </c>
      <c r="B868" s="0" t="n">
        <v>2.73036</v>
      </c>
      <c r="E868" s="17" t="n">
        <v>-1.172</v>
      </c>
      <c r="F868" s="18" t="n">
        <v>235</v>
      </c>
      <c r="G868" s="18" t="n">
        <v>1.05</v>
      </c>
      <c r="H868" s="0" t="n">
        <f aca="false">F867/G867</f>
        <v>223.809523809524</v>
      </c>
      <c r="I868" s="0" t="n">
        <f aca="false">(-E868*10)/H868</f>
        <v>0.0523659574468085</v>
      </c>
      <c r="J868" s="18" t="n">
        <v>210000</v>
      </c>
      <c r="K868" s="18" t="n">
        <v>1</v>
      </c>
      <c r="L868" s="0" t="n">
        <v>2.73036</v>
      </c>
      <c r="M868" s="0" t="n">
        <f aca="false">PI()*SQRT(J868/H868)</f>
        <v>96.2321609982019</v>
      </c>
      <c r="N868" s="0" t="n">
        <f aca="false">K868*L868*100/M868</f>
        <v>2.8372635215487</v>
      </c>
      <c r="O868" s="0" t="n">
        <f aca="false">I868*N868^2</f>
        <v>0.421549324091442</v>
      </c>
      <c r="P868" s="20" t="n">
        <v>10.7</v>
      </c>
      <c r="Q868" s="20" t="n">
        <v>96.3</v>
      </c>
      <c r="R868" s="20" t="n">
        <v>3</v>
      </c>
      <c r="S868" s="27" t="s">
        <v>539</v>
      </c>
      <c r="T868" s="23" t="n">
        <f aca="false">K868*L868*100/R868</f>
        <v>91.012</v>
      </c>
    </row>
    <row r="869" customFormat="false" ht="15" hidden="false" customHeight="false" outlineLevel="0" collapsed="false">
      <c r="A869" s="0" t="s">
        <v>900</v>
      </c>
      <c r="B869" s="0" t="n">
        <v>2.73036</v>
      </c>
      <c r="E869" s="17" t="n">
        <v>-1.172</v>
      </c>
      <c r="F869" s="18" t="n">
        <v>235</v>
      </c>
      <c r="G869" s="18" t="n">
        <v>1.05</v>
      </c>
      <c r="H869" s="0" t="n">
        <f aca="false">F868/G868</f>
        <v>223.809523809524</v>
      </c>
      <c r="I869" s="0" t="n">
        <f aca="false">(-E869*10)/H869</f>
        <v>0.0523659574468085</v>
      </c>
      <c r="J869" s="18" t="n">
        <v>210000</v>
      </c>
      <c r="K869" s="18" t="n">
        <v>1</v>
      </c>
      <c r="L869" s="0" t="n">
        <v>2.73036</v>
      </c>
      <c r="M869" s="0" t="n">
        <f aca="false">PI()*SQRT(J869/H869)</f>
        <v>96.2321609982019</v>
      </c>
      <c r="N869" s="0" t="n">
        <f aca="false">K869*L869*100/M869</f>
        <v>2.8372635215487</v>
      </c>
      <c r="O869" s="0" t="n">
        <f aca="false">I869*N869^2</f>
        <v>0.421549324091442</v>
      </c>
      <c r="P869" s="20" t="n">
        <v>10.7</v>
      </c>
      <c r="Q869" s="20" t="n">
        <v>96.3</v>
      </c>
      <c r="R869" s="20" t="n">
        <v>3</v>
      </c>
      <c r="S869" s="27" t="s">
        <v>539</v>
      </c>
      <c r="T869" s="23" t="n">
        <f aca="false">K869*L869*100/R869</f>
        <v>91.012</v>
      </c>
    </row>
    <row r="870" customFormat="false" ht="15" hidden="false" customHeight="false" outlineLevel="0" collapsed="false">
      <c r="A870" s="0" t="s">
        <v>901</v>
      </c>
      <c r="B870" s="0" t="n">
        <v>2.73036</v>
      </c>
      <c r="E870" s="17" t="n">
        <v>-1.172</v>
      </c>
      <c r="F870" s="18" t="n">
        <v>235</v>
      </c>
      <c r="G870" s="18" t="n">
        <v>1.05</v>
      </c>
      <c r="H870" s="0" t="n">
        <f aca="false">F869/G869</f>
        <v>223.809523809524</v>
      </c>
      <c r="I870" s="0" t="n">
        <f aca="false">(-E870*10)/H870</f>
        <v>0.0523659574468085</v>
      </c>
      <c r="J870" s="18" t="n">
        <v>210000</v>
      </c>
      <c r="K870" s="18" t="n">
        <v>1</v>
      </c>
      <c r="L870" s="0" t="n">
        <v>2.73036</v>
      </c>
      <c r="M870" s="0" t="n">
        <f aca="false">PI()*SQRT(J870/H870)</f>
        <v>96.2321609982019</v>
      </c>
      <c r="N870" s="0" t="n">
        <f aca="false">K870*L870*100/M870</f>
        <v>2.8372635215487</v>
      </c>
      <c r="O870" s="0" t="n">
        <f aca="false">I870*N870^2</f>
        <v>0.421549324091442</v>
      </c>
      <c r="P870" s="20" t="n">
        <v>10.7</v>
      </c>
      <c r="Q870" s="20" t="n">
        <v>96.3</v>
      </c>
      <c r="R870" s="20" t="n">
        <v>3</v>
      </c>
      <c r="S870" s="27" t="s">
        <v>539</v>
      </c>
      <c r="T870" s="23" t="n">
        <f aca="false">K870*L870*100/R870</f>
        <v>91.012</v>
      </c>
    </row>
    <row r="871" customFormat="false" ht="15" hidden="false" customHeight="false" outlineLevel="0" collapsed="false">
      <c r="A871" s="0" t="s">
        <v>902</v>
      </c>
      <c r="B871" s="0" t="n">
        <v>2.73036</v>
      </c>
      <c r="E871" s="17" t="n">
        <v>-1.172</v>
      </c>
      <c r="F871" s="18" t="n">
        <v>235</v>
      </c>
      <c r="G871" s="18" t="n">
        <v>1.05</v>
      </c>
      <c r="H871" s="0" t="n">
        <f aca="false">F870/G870</f>
        <v>223.809523809524</v>
      </c>
      <c r="I871" s="0" t="n">
        <f aca="false">(-E871*10)/H871</f>
        <v>0.0523659574468085</v>
      </c>
      <c r="J871" s="18" t="n">
        <v>210000</v>
      </c>
      <c r="K871" s="18" t="n">
        <v>1</v>
      </c>
      <c r="L871" s="0" t="n">
        <v>2.73036</v>
      </c>
      <c r="M871" s="0" t="n">
        <f aca="false">PI()*SQRT(J871/H871)</f>
        <v>96.2321609982019</v>
      </c>
      <c r="N871" s="0" t="n">
        <f aca="false">K871*L871*100/M871</f>
        <v>2.8372635215487</v>
      </c>
      <c r="O871" s="0" t="n">
        <f aca="false">I871*N871^2</f>
        <v>0.421549324091442</v>
      </c>
      <c r="P871" s="20" t="n">
        <v>10.7</v>
      </c>
      <c r="Q871" s="20" t="n">
        <v>96.3</v>
      </c>
      <c r="R871" s="20" t="n">
        <v>3</v>
      </c>
      <c r="S871" s="27" t="s">
        <v>539</v>
      </c>
      <c r="T871" s="23" t="n">
        <f aca="false">K871*L871*100/R871</f>
        <v>91.012</v>
      </c>
    </row>
    <row r="872" customFormat="false" ht="15" hidden="false" customHeight="false" outlineLevel="0" collapsed="false">
      <c r="A872" s="0" t="s">
        <v>903</v>
      </c>
      <c r="B872" s="0" t="n">
        <v>2</v>
      </c>
      <c r="E872" s="17" t="n">
        <v>-0.731</v>
      </c>
      <c r="F872" s="18" t="n">
        <v>235</v>
      </c>
      <c r="G872" s="18" t="n">
        <v>1.05</v>
      </c>
      <c r="H872" s="0" t="n">
        <f aca="false">F871/G871</f>
        <v>223.809523809524</v>
      </c>
      <c r="I872" s="0" t="n">
        <f aca="false">(-E872*10)/H872</f>
        <v>0.0326617021276596</v>
      </c>
      <c r="J872" s="18" t="n">
        <v>210000</v>
      </c>
      <c r="K872" s="18" t="n">
        <v>1</v>
      </c>
      <c r="L872" s="0" t="n">
        <v>2</v>
      </c>
      <c r="M872" s="0" t="n">
        <f aca="false">PI()*SQRT(J872/H872)</f>
        <v>96.2321609982019</v>
      </c>
      <c r="N872" s="0" t="n">
        <f aca="false">K872*L872*100/M872</f>
        <v>2.07830727197051</v>
      </c>
      <c r="O872" s="0" t="n">
        <f aca="false">I872*N872^2</f>
        <v>0.141077686176284</v>
      </c>
      <c r="P872" s="20" t="n">
        <v>10.7</v>
      </c>
      <c r="Q872" s="20" t="n">
        <v>96.3</v>
      </c>
      <c r="R872" s="20" t="n">
        <v>3</v>
      </c>
      <c r="S872" s="27" t="s">
        <v>539</v>
      </c>
      <c r="T872" s="23" t="n">
        <f aca="false">K872*L872*100/R872</f>
        <v>66.6666666666667</v>
      </c>
    </row>
    <row r="873" customFormat="false" ht="15" hidden="false" customHeight="false" outlineLevel="0" collapsed="false">
      <c r="A873" s="0" t="s">
        <v>904</v>
      </c>
      <c r="B873" s="0" t="n">
        <v>2</v>
      </c>
      <c r="E873" s="17" t="n">
        <v>-0.731</v>
      </c>
      <c r="F873" s="18" t="n">
        <v>235</v>
      </c>
      <c r="G873" s="18" t="n">
        <v>1.05</v>
      </c>
      <c r="H873" s="0" t="n">
        <f aca="false">F872/G872</f>
        <v>223.809523809524</v>
      </c>
      <c r="I873" s="0" t="n">
        <f aca="false">(-E873*10)/H873</f>
        <v>0.0326617021276596</v>
      </c>
      <c r="J873" s="18" t="n">
        <v>210000</v>
      </c>
      <c r="K873" s="18" t="n">
        <v>1</v>
      </c>
      <c r="L873" s="0" t="n">
        <v>2</v>
      </c>
      <c r="M873" s="0" t="n">
        <f aca="false">PI()*SQRT(J873/H873)</f>
        <v>96.2321609982019</v>
      </c>
      <c r="N873" s="0" t="n">
        <f aca="false">K873*L873*100/M873</f>
        <v>2.07830727197051</v>
      </c>
      <c r="O873" s="0" t="n">
        <f aca="false">I873*N873^2</f>
        <v>0.141077686176284</v>
      </c>
      <c r="P873" s="20" t="n">
        <v>10.7</v>
      </c>
      <c r="Q873" s="20" t="n">
        <v>96.3</v>
      </c>
      <c r="R873" s="20" t="n">
        <v>3</v>
      </c>
      <c r="S873" s="27" t="s">
        <v>539</v>
      </c>
      <c r="T873" s="23" t="n">
        <f aca="false">K873*L873*100/R873</f>
        <v>66.6666666666667</v>
      </c>
    </row>
    <row r="874" customFormat="false" ht="15" hidden="false" customHeight="false" outlineLevel="0" collapsed="false">
      <c r="A874" s="0" t="s">
        <v>905</v>
      </c>
      <c r="B874" s="0" t="n">
        <v>2</v>
      </c>
      <c r="E874" s="17" t="n">
        <v>-0.731</v>
      </c>
      <c r="F874" s="18" t="n">
        <v>235</v>
      </c>
      <c r="G874" s="18" t="n">
        <v>1.05</v>
      </c>
      <c r="H874" s="0" t="n">
        <f aca="false">F873/G873</f>
        <v>223.809523809524</v>
      </c>
      <c r="I874" s="0" t="n">
        <f aca="false">(-E874*10)/H874</f>
        <v>0.0326617021276596</v>
      </c>
      <c r="J874" s="18" t="n">
        <v>210000</v>
      </c>
      <c r="K874" s="18" t="n">
        <v>1</v>
      </c>
      <c r="L874" s="0" t="n">
        <v>2</v>
      </c>
      <c r="M874" s="0" t="n">
        <f aca="false">PI()*SQRT(J874/H874)</f>
        <v>96.2321609982019</v>
      </c>
      <c r="N874" s="0" t="n">
        <f aca="false">K874*L874*100/M874</f>
        <v>2.07830727197051</v>
      </c>
      <c r="O874" s="0" t="n">
        <f aca="false">I874*N874^2</f>
        <v>0.141077686176284</v>
      </c>
      <c r="P874" s="20" t="n">
        <v>10.7</v>
      </c>
      <c r="Q874" s="20" t="n">
        <v>96.3</v>
      </c>
      <c r="R874" s="20" t="n">
        <v>3</v>
      </c>
      <c r="S874" s="27" t="s">
        <v>539</v>
      </c>
      <c r="T874" s="23" t="n">
        <f aca="false">K874*L874*100/R874</f>
        <v>66.6666666666667</v>
      </c>
    </row>
    <row r="875" customFormat="false" ht="15" hidden="false" customHeight="false" outlineLevel="0" collapsed="false">
      <c r="A875" s="0" t="s">
        <v>906</v>
      </c>
      <c r="B875" s="0" t="n">
        <v>2</v>
      </c>
      <c r="E875" s="17" t="n">
        <v>-0.731</v>
      </c>
      <c r="F875" s="18" t="n">
        <v>235</v>
      </c>
      <c r="G875" s="18" t="n">
        <v>1.05</v>
      </c>
      <c r="H875" s="0" t="n">
        <f aca="false">F874/G874</f>
        <v>223.809523809524</v>
      </c>
      <c r="I875" s="0" t="n">
        <f aca="false">(-E875*10)/H875</f>
        <v>0.0326617021276596</v>
      </c>
      <c r="J875" s="18" t="n">
        <v>210000</v>
      </c>
      <c r="K875" s="18" t="n">
        <v>1</v>
      </c>
      <c r="L875" s="0" t="n">
        <v>2</v>
      </c>
      <c r="M875" s="0" t="n">
        <f aca="false">PI()*SQRT(J875/H875)</f>
        <v>96.2321609982019</v>
      </c>
      <c r="N875" s="0" t="n">
        <f aca="false">K875*L875*100/M875</f>
        <v>2.07830727197051</v>
      </c>
      <c r="O875" s="0" t="n">
        <f aca="false">I875*N875^2</f>
        <v>0.141077686176284</v>
      </c>
      <c r="P875" s="20" t="n">
        <v>10.7</v>
      </c>
      <c r="Q875" s="20" t="n">
        <v>96.3</v>
      </c>
      <c r="R875" s="20" t="n">
        <v>3</v>
      </c>
      <c r="S875" s="27" t="s">
        <v>539</v>
      </c>
      <c r="T875" s="23" t="n">
        <f aca="false">K875*L875*100/R875</f>
        <v>66.6666666666667</v>
      </c>
    </row>
    <row r="876" customFormat="false" ht="15" hidden="false" customHeight="false" outlineLevel="0" collapsed="false">
      <c r="A876" s="0" t="s">
        <v>907</v>
      </c>
      <c r="B876" s="0" t="n">
        <v>2.63404</v>
      </c>
      <c r="E876" s="17" t="n">
        <v>-0.076</v>
      </c>
      <c r="F876" s="18" t="n">
        <v>235</v>
      </c>
      <c r="G876" s="18" t="n">
        <v>1.05</v>
      </c>
      <c r="H876" s="0" t="n">
        <f aca="false">F875/G875</f>
        <v>223.809523809524</v>
      </c>
      <c r="I876" s="0" t="n">
        <f aca="false">(-E876*10)/H876</f>
        <v>0.00339574468085106</v>
      </c>
      <c r="J876" s="18" t="n">
        <v>210000</v>
      </c>
      <c r="K876" s="18" t="n">
        <v>1</v>
      </c>
      <c r="L876" s="0" t="n">
        <v>2.63404</v>
      </c>
      <c r="M876" s="0" t="n">
        <f aca="false">PI()*SQRT(J876/H876)</f>
        <v>96.2321609982019</v>
      </c>
      <c r="N876" s="0" t="n">
        <f aca="false">K876*L876*100/M876</f>
        <v>2.7371722433306</v>
      </c>
      <c r="O876" s="24" t="n">
        <f aca="false">I876*N876^2</f>
        <v>0.0254412990976522</v>
      </c>
      <c r="P876" s="20" t="n">
        <v>10.7</v>
      </c>
      <c r="Q876" s="20" t="n">
        <v>96.3</v>
      </c>
      <c r="R876" s="20" t="n">
        <v>3</v>
      </c>
      <c r="S876" s="27" t="s">
        <v>539</v>
      </c>
      <c r="T876" s="23" t="n">
        <f aca="false">K876*L876*100/R876</f>
        <v>87.8013333333333</v>
      </c>
    </row>
    <row r="877" customFormat="false" ht="15" hidden="false" customHeight="false" outlineLevel="0" collapsed="false">
      <c r="A877" s="0" t="s">
        <v>908</v>
      </c>
      <c r="B877" s="0" t="n">
        <v>2.63404</v>
      </c>
      <c r="E877" s="17" t="n">
        <v>-0.076</v>
      </c>
      <c r="F877" s="18" t="n">
        <v>235</v>
      </c>
      <c r="G877" s="18" t="n">
        <v>1.05</v>
      </c>
      <c r="H877" s="0" t="n">
        <f aca="false">F876/G876</f>
        <v>223.809523809524</v>
      </c>
      <c r="I877" s="0" t="n">
        <f aca="false">(-E877*10)/H877</f>
        <v>0.00339574468085106</v>
      </c>
      <c r="J877" s="18" t="n">
        <v>210000</v>
      </c>
      <c r="K877" s="18" t="n">
        <v>1</v>
      </c>
      <c r="L877" s="0" t="n">
        <v>2.63404</v>
      </c>
      <c r="M877" s="0" t="n">
        <f aca="false">PI()*SQRT(J877/H877)</f>
        <v>96.2321609982019</v>
      </c>
      <c r="N877" s="0" t="n">
        <f aca="false">K877*L877*100/M877</f>
        <v>2.7371722433306</v>
      </c>
      <c r="O877" s="0" t="n">
        <f aca="false">I877*N877^2</f>
        <v>0.0254412990976522</v>
      </c>
      <c r="P877" s="20" t="n">
        <v>10.7</v>
      </c>
      <c r="Q877" s="20" t="n">
        <v>96.3</v>
      </c>
      <c r="R877" s="20" t="n">
        <v>3</v>
      </c>
      <c r="S877" s="27" t="s">
        <v>539</v>
      </c>
      <c r="T877" s="23" t="n">
        <f aca="false">K877*L877*100/R877</f>
        <v>87.8013333333333</v>
      </c>
    </row>
    <row r="878" customFormat="false" ht="15" hidden="false" customHeight="false" outlineLevel="0" collapsed="false">
      <c r="A878" s="0" t="s">
        <v>909</v>
      </c>
      <c r="B878" s="0" t="n">
        <v>2.63404</v>
      </c>
      <c r="E878" s="17" t="n">
        <v>-0.076</v>
      </c>
      <c r="F878" s="18" t="n">
        <v>235</v>
      </c>
      <c r="G878" s="18" t="n">
        <v>1.05</v>
      </c>
      <c r="H878" s="0" t="n">
        <f aca="false">F877/G877</f>
        <v>223.809523809524</v>
      </c>
      <c r="I878" s="0" t="n">
        <f aca="false">(-E878*10)/H878</f>
        <v>0.00339574468085106</v>
      </c>
      <c r="J878" s="18" t="n">
        <v>210000</v>
      </c>
      <c r="K878" s="18" t="n">
        <v>1</v>
      </c>
      <c r="L878" s="0" t="n">
        <v>2.63404</v>
      </c>
      <c r="M878" s="0" t="n">
        <f aca="false">PI()*SQRT(J878/H878)</f>
        <v>96.2321609982019</v>
      </c>
      <c r="N878" s="0" t="n">
        <f aca="false">K878*L878*100/M878</f>
        <v>2.7371722433306</v>
      </c>
      <c r="O878" s="0" t="n">
        <f aca="false">I878*N878^2</f>
        <v>0.0254412990976522</v>
      </c>
      <c r="P878" s="20" t="n">
        <v>10.7</v>
      </c>
      <c r="Q878" s="20" t="n">
        <v>96.3</v>
      </c>
      <c r="R878" s="20" t="n">
        <v>3</v>
      </c>
      <c r="S878" s="27" t="s">
        <v>539</v>
      </c>
      <c r="T878" s="23" t="n">
        <f aca="false">K878*L878*100/R878</f>
        <v>87.8013333333333</v>
      </c>
    </row>
    <row r="879" customFormat="false" ht="15" hidden="false" customHeight="false" outlineLevel="0" collapsed="false">
      <c r="A879" s="0" t="s">
        <v>910</v>
      </c>
      <c r="B879" s="0" t="n">
        <v>2.63404</v>
      </c>
      <c r="E879" s="17" t="n">
        <v>-0.076</v>
      </c>
      <c r="F879" s="18" t="n">
        <v>235</v>
      </c>
      <c r="G879" s="18" t="n">
        <v>1.05</v>
      </c>
      <c r="H879" s="0" t="n">
        <f aca="false">F878/G878</f>
        <v>223.809523809524</v>
      </c>
      <c r="I879" s="0" t="n">
        <f aca="false">(-E879*10)/H879</f>
        <v>0.00339574468085106</v>
      </c>
      <c r="J879" s="18" t="n">
        <v>210000</v>
      </c>
      <c r="K879" s="18" t="n">
        <v>1</v>
      </c>
      <c r="L879" s="0" t="n">
        <v>2.63404</v>
      </c>
      <c r="M879" s="0" t="n">
        <f aca="false">PI()*SQRT(J879/H879)</f>
        <v>96.2321609982019</v>
      </c>
      <c r="N879" s="24" t="n">
        <f aca="false">K879*L879*100/M879</f>
        <v>2.7371722433306</v>
      </c>
      <c r="O879" s="0" t="n">
        <f aca="false">I879*N879^2</f>
        <v>0.0254412990976522</v>
      </c>
      <c r="P879" s="20" t="n">
        <v>10.7</v>
      </c>
      <c r="Q879" s="20" t="n">
        <v>96.3</v>
      </c>
      <c r="R879" s="20" t="n">
        <v>3</v>
      </c>
      <c r="S879" s="27" t="s">
        <v>539</v>
      </c>
      <c r="T879" s="23" t="n">
        <f aca="false">K879*L879*100/R879</f>
        <v>87.801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14"/>
    <col collapsed="false" customWidth="true" hidden="false" outlineLevel="0" max="3" min="3" style="0" width="10.71"/>
    <col collapsed="false" customWidth="true" hidden="false" outlineLevel="0" max="9" min="9" style="0" width="14.29"/>
    <col collapsed="false" customWidth="true" hidden="false" outlineLevel="0" max="10" min="10" style="0" width="10.42"/>
    <col collapsed="false" customWidth="true" hidden="false" outlineLevel="0" max="11" min="11" style="0" width="12.71"/>
    <col collapsed="false" customWidth="true" hidden="false" outlineLevel="0" max="12" min="12" style="0" width="10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8"/>
      <c r="M1" s="28"/>
      <c r="N1" s="28"/>
      <c r="O1" s="28"/>
      <c r="P1" s="28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6</v>
      </c>
      <c r="K2" s="4" t="s">
        <v>19</v>
      </c>
      <c r="L2" s="28"/>
      <c r="M2" s="29"/>
      <c r="N2" s="29"/>
      <c r="O2" s="29"/>
      <c r="P2" s="29"/>
    </row>
    <row r="3" customFormat="false" ht="15" hidden="false" customHeight="false" outlineLevel="0" collapsed="false">
      <c r="A3" s="6" t="s">
        <v>21</v>
      </c>
      <c r="B3" s="6" t="s">
        <v>22</v>
      </c>
      <c r="C3" s="6" t="s">
        <v>21</v>
      </c>
      <c r="D3" s="6" t="s">
        <v>21</v>
      </c>
      <c r="E3" s="6" t="s">
        <v>23</v>
      </c>
      <c r="F3" s="6" t="s">
        <v>24</v>
      </c>
      <c r="G3" s="6" t="s">
        <v>21</v>
      </c>
      <c r="H3" s="6" t="s">
        <v>24</v>
      </c>
      <c r="I3" s="6" t="s">
        <v>25</v>
      </c>
      <c r="J3" s="6" t="s">
        <v>25</v>
      </c>
      <c r="K3" s="4" t="s">
        <v>28</v>
      </c>
      <c r="L3" s="28"/>
      <c r="M3" s="29"/>
      <c r="N3" s="29"/>
      <c r="O3" s="30"/>
      <c r="P3" s="29"/>
    </row>
    <row r="4" customFormat="false" ht="30.75" hidden="false" customHeight="true" outlineLevel="0" collapsed="false">
      <c r="A4" s="31" t="s">
        <v>911</v>
      </c>
      <c r="B4" s="11" t="n">
        <v>2</v>
      </c>
      <c r="C4" s="12" t="s">
        <v>30</v>
      </c>
      <c r="D4" s="7" t="s">
        <v>31</v>
      </c>
      <c r="E4" s="32" t="n">
        <v>910.889</v>
      </c>
      <c r="F4" s="7" t="n">
        <v>235</v>
      </c>
      <c r="G4" s="7" t="n">
        <v>1.05</v>
      </c>
      <c r="H4" s="7" t="n">
        <f aca="false">F4/G4</f>
        <v>223.809523809524</v>
      </c>
      <c r="I4" s="7" t="n">
        <f aca="false">(E4*10)/H4</f>
        <v>40.6992957446809</v>
      </c>
      <c r="J4" s="8" t="n">
        <v>47</v>
      </c>
      <c r="K4" s="8" t="s">
        <v>912</v>
      </c>
      <c r="L4" s="28"/>
    </row>
    <row r="5" customFormat="false" ht="15" hidden="false" customHeight="false" outlineLevel="0" collapsed="false">
      <c r="A5" s="11" t="s">
        <v>913</v>
      </c>
      <c r="B5" s="11" t="n">
        <v>2</v>
      </c>
      <c r="C5" s="12" t="s">
        <v>30</v>
      </c>
      <c r="D5" s="11" t="s">
        <v>31</v>
      </c>
      <c r="E5" s="33" t="n">
        <v>910.889</v>
      </c>
      <c r="F5" s="11" t="n">
        <v>235</v>
      </c>
      <c r="G5" s="11" t="n">
        <v>1.05</v>
      </c>
      <c r="H5" s="11" t="n">
        <f aca="false">F5/G5</f>
        <v>223.809523809524</v>
      </c>
      <c r="I5" s="11" t="n">
        <f aca="false">(E5*10)/H5</f>
        <v>40.6992957446809</v>
      </c>
      <c r="J5" s="34" t="n">
        <v>47</v>
      </c>
      <c r="K5" s="34" t="s">
        <v>912</v>
      </c>
    </row>
    <row r="6" customFormat="false" ht="15" hidden="false" customHeight="false" outlineLevel="0" collapsed="false">
      <c r="A6" s="11" t="s">
        <v>914</v>
      </c>
      <c r="B6" s="11" t="n">
        <v>2</v>
      </c>
      <c r="C6" s="12" t="s">
        <v>30</v>
      </c>
      <c r="D6" s="11" t="s">
        <v>31</v>
      </c>
      <c r="E6" s="11" t="n">
        <v>910.889</v>
      </c>
      <c r="F6" s="11" t="n">
        <v>235</v>
      </c>
      <c r="G6" s="11" t="n">
        <v>1.05</v>
      </c>
      <c r="H6" s="11" t="n">
        <f aca="false">F6/G6</f>
        <v>223.809523809524</v>
      </c>
      <c r="I6" s="11" t="n">
        <f aca="false">(E6*10)/H6</f>
        <v>40.6992957446809</v>
      </c>
      <c r="J6" s="34" t="n">
        <v>47</v>
      </c>
      <c r="K6" s="34" t="s">
        <v>912</v>
      </c>
    </row>
    <row r="7" customFormat="false" ht="15" hidden="false" customHeight="false" outlineLevel="0" collapsed="false">
      <c r="A7" s="11" t="s">
        <v>915</v>
      </c>
      <c r="B7" s="11" t="n">
        <v>2</v>
      </c>
      <c r="C7" s="12" t="s">
        <v>30</v>
      </c>
      <c r="D7" s="11" t="s">
        <v>31</v>
      </c>
      <c r="E7" s="11" t="n">
        <v>910.889</v>
      </c>
      <c r="F7" s="11" t="n">
        <v>235</v>
      </c>
      <c r="G7" s="11" t="n">
        <v>1.05</v>
      </c>
      <c r="H7" s="11" t="n">
        <f aca="false">F7/G7</f>
        <v>223.809523809524</v>
      </c>
      <c r="I7" s="11" t="n">
        <f aca="false">(E7*10)/H7</f>
        <v>40.6992957446809</v>
      </c>
      <c r="J7" s="34" t="n">
        <v>47</v>
      </c>
      <c r="K7" s="34" t="s">
        <v>912</v>
      </c>
    </row>
    <row r="8" customFormat="false" ht="15" hidden="false" customHeight="false" outlineLevel="0" collapsed="false">
      <c r="A8" s="0" t="s">
        <v>916</v>
      </c>
      <c r="B8" s="0" t="n">
        <v>2</v>
      </c>
      <c r="C8" s="16" t="s">
        <v>30</v>
      </c>
      <c r="D8" s="0" t="s">
        <v>31</v>
      </c>
      <c r="E8" s="0" t="n">
        <v>858.687</v>
      </c>
      <c r="F8" s="18" t="n">
        <v>235</v>
      </c>
      <c r="G8" s="18" t="n">
        <v>1.05</v>
      </c>
      <c r="H8" s="0" t="n">
        <f aca="false">F8/G8</f>
        <v>223.809523809524</v>
      </c>
      <c r="I8" s="0" t="n">
        <f aca="false">(E8*10)/H8</f>
        <v>38.3668659574468</v>
      </c>
      <c r="J8" s="35" t="n">
        <v>47</v>
      </c>
      <c r="K8" s="35" t="s">
        <v>912</v>
      </c>
    </row>
    <row r="9" customFormat="false" ht="15" hidden="false" customHeight="false" outlineLevel="0" collapsed="false">
      <c r="A9" s="0" t="s">
        <v>917</v>
      </c>
      <c r="B9" s="0" t="n">
        <v>2</v>
      </c>
      <c r="C9" s="16" t="s">
        <v>30</v>
      </c>
      <c r="D9" s="0" t="s">
        <v>31</v>
      </c>
      <c r="E9" s="0" t="n">
        <v>858.687</v>
      </c>
      <c r="F9" s="18" t="n">
        <v>235</v>
      </c>
      <c r="G9" s="18" t="n">
        <v>1.05</v>
      </c>
      <c r="H9" s="0" t="n">
        <f aca="false">F9/G9</f>
        <v>223.809523809524</v>
      </c>
      <c r="I9" s="0" t="n">
        <f aca="false">(E9*10)/H9</f>
        <v>38.3668659574468</v>
      </c>
      <c r="J9" s="35" t="n">
        <v>47</v>
      </c>
      <c r="K9" s="35" t="s">
        <v>912</v>
      </c>
    </row>
    <row r="10" customFormat="false" ht="15" hidden="false" customHeight="false" outlineLevel="0" collapsed="false">
      <c r="A10" s="0" t="s">
        <v>918</v>
      </c>
      <c r="B10" s="0" t="n">
        <v>2</v>
      </c>
      <c r="C10" s="16" t="s">
        <v>30</v>
      </c>
      <c r="D10" s="0" t="s">
        <v>31</v>
      </c>
      <c r="E10" s="0" t="n">
        <v>858.687</v>
      </c>
      <c r="F10" s="18" t="n">
        <v>235</v>
      </c>
      <c r="G10" s="18" t="n">
        <v>1.05</v>
      </c>
      <c r="H10" s="0" t="n">
        <f aca="false">F10/G10</f>
        <v>223.809523809524</v>
      </c>
      <c r="I10" s="0" t="n">
        <f aca="false">(E10*10)/H10</f>
        <v>38.3668659574468</v>
      </c>
      <c r="J10" s="35" t="n">
        <v>47</v>
      </c>
      <c r="K10" s="35" t="s">
        <v>912</v>
      </c>
    </row>
    <row r="11" customFormat="false" ht="15" hidden="false" customHeight="false" outlineLevel="0" collapsed="false">
      <c r="A11" s="0" t="s">
        <v>919</v>
      </c>
      <c r="B11" s="0" t="n">
        <v>2</v>
      </c>
      <c r="C11" s="16" t="s">
        <v>30</v>
      </c>
      <c r="D11" s="0" t="s">
        <v>31</v>
      </c>
      <c r="E11" s="0" t="n">
        <v>858.687</v>
      </c>
      <c r="F11" s="18" t="n">
        <v>235</v>
      </c>
      <c r="G11" s="18" t="n">
        <v>1.05</v>
      </c>
      <c r="H11" s="0" t="n">
        <f aca="false">F11/G11</f>
        <v>223.809523809524</v>
      </c>
      <c r="I11" s="0" t="n">
        <f aca="false">(E11*10)/H11</f>
        <v>38.3668659574468</v>
      </c>
      <c r="J11" s="35" t="n">
        <v>47</v>
      </c>
      <c r="K11" s="35" t="s">
        <v>912</v>
      </c>
    </row>
    <row r="12" customFormat="false" ht="15" hidden="false" customHeight="false" outlineLevel="0" collapsed="false">
      <c r="A12" s="0" t="s">
        <v>920</v>
      </c>
      <c r="B12" s="0" t="n">
        <v>2</v>
      </c>
      <c r="C12" s="16" t="s">
        <v>30</v>
      </c>
      <c r="D12" s="0" t="s">
        <v>31</v>
      </c>
      <c r="E12" s="0" t="n">
        <v>804.471</v>
      </c>
      <c r="F12" s="18" t="n">
        <v>235</v>
      </c>
      <c r="G12" s="18" t="n">
        <v>1.05</v>
      </c>
      <c r="H12" s="0" t="n">
        <f aca="false">F12/G12</f>
        <v>223.809523809524</v>
      </c>
      <c r="I12" s="0" t="n">
        <f aca="false">(E12*10)/H12</f>
        <v>35.9444489361702</v>
      </c>
      <c r="J12" s="35" t="n">
        <v>47</v>
      </c>
      <c r="K12" s="35" t="s">
        <v>912</v>
      </c>
    </row>
    <row r="13" customFormat="false" ht="15" hidden="false" customHeight="false" outlineLevel="0" collapsed="false">
      <c r="A13" s="0" t="s">
        <v>921</v>
      </c>
      <c r="B13" s="0" t="n">
        <v>2</v>
      </c>
      <c r="C13" s="16" t="s">
        <v>30</v>
      </c>
      <c r="D13" s="0" t="s">
        <v>31</v>
      </c>
      <c r="E13" s="0" t="n">
        <v>804.471</v>
      </c>
      <c r="F13" s="18" t="n">
        <v>235</v>
      </c>
      <c r="G13" s="18" t="n">
        <v>1.05</v>
      </c>
      <c r="H13" s="0" t="n">
        <f aca="false">F13/G13</f>
        <v>223.809523809524</v>
      </c>
      <c r="I13" s="0" t="n">
        <f aca="false">(E13*10)/H13</f>
        <v>35.9444489361702</v>
      </c>
      <c r="J13" s="35" t="n">
        <v>47</v>
      </c>
      <c r="K13" s="35" t="s">
        <v>912</v>
      </c>
    </row>
    <row r="14" customFormat="false" ht="15" hidden="false" customHeight="false" outlineLevel="0" collapsed="false">
      <c r="A14" s="0" t="s">
        <v>922</v>
      </c>
      <c r="B14" s="0" t="n">
        <v>2</v>
      </c>
      <c r="C14" s="16" t="s">
        <v>30</v>
      </c>
      <c r="D14" s="0" t="s">
        <v>31</v>
      </c>
      <c r="E14" s="0" t="n">
        <v>804.471</v>
      </c>
      <c r="F14" s="18" t="n">
        <v>235</v>
      </c>
      <c r="G14" s="18" t="n">
        <v>1.05</v>
      </c>
      <c r="H14" s="0" t="n">
        <f aca="false">F14/G14</f>
        <v>223.809523809524</v>
      </c>
      <c r="I14" s="0" t="n">
        <f aca="false">(E14*10)/H14</f>
        <v>35.9444489361702</v>
      </c>
      <c r="J14" s="35" t="n">
        <v>47</v>
      </c>
      <c r="K14" s="35" t="s">
        <v>912</v>
      </c>
    </row>
    <row r="15" customFormat="false" ht="15" hidden="false" customHeight="false" outlineLevel="0" collapsed="false">
      <c r="A15" s="0" t="s">
        <v>923</v>
      </c>
      <c r="B15" s="0" t="n">
        <v>2</v>
      </c>
      <c r="C15" s="16" t="s">
        <v>30</v>
      </c>
      <c r="D15" s="0" t="s">
        <v>31</v>
      </c>
      <c r="E15" s="0" t="n">
        <v>804.471</v>
      </c>
      <c r="F15" s="18" t="n">
        <v>235</v>
      </c>
      <c r="G15" s="18" t="n">
        <v>1.05</v>
      </c>
      <c r="H15" s="0" t="n">
        <f aca="false">F15/G15</f>
        <v>223.809523809524</v>
      </c>
      <c r="I15" s="0" t="n">
        <f aca="false">(E15*10)/H15</f>
        <v>35.9444489361702</v>
      </c>
      <c r="J15" s="35" t="n">
        <v>47</v>
      </c>
      <c r="K15" s="35" t="s">
        <v>912</v>
      </c>
    </row>
    <row r="16" customFormat="false" ht="15" hidden="false" customHeight="false" outlineLevel="0" collapsed="false">
      <c r="A16" s="0" t="s">
        <v>924</v>
      </c>
      <c r="B16" s="0" t="n">
        <v>2</v>
      </c>
      <c r="C16" s="16" t="s">
        <v>30</v>
      </c>
      <c r="D16" s="0" t="s">
        <v>31</v>
      </c>
      <c r="E16" s="0" t="n">
        <v>794.876</v>
      </c>
      <c r="F16" s="18" t="n">
        <v>235</v>
      </c>
      <c r="G16" s="18" t="n">
        <v>1.05</v>
      </c>
      <c r="H16" s="0" t="n">
        <f aca="false">F16/G16</f>
        <v>223.809523809524</v>
      </c>
      <c r="I16" s="0" t="n">
        <f aca="false">(E16*10)/H16</f>
        <v>35.5157361702128</v>
      </c>
      <c r="J16" s="35" t="n">
        <v>47</v>
      </c>
      <c r="K16" s="35" t="s">
        <v>912</v>
      </c>
    </row>
    <row r="17" customFormat="false" ht="15" hidden="false" customHeight="false" outlineLevel="0" collapsed="false">
      <c r="A17" s="0" t="s">
        <v>925</v>
      </c>
      <c r="B17" s="0" t="n">
        <v>2</v>
      </c>
      <c r="C17" s="16" t="s">
        <v>30</v>
      </c>
      <c r="D17" s="0" t="s">
        <v>31</v>
      </c>
      <c r="E17" s="0" t="n">
        <v>794.876</v>
      </c>
      <c r="F17" s="18" t="n">
        <v>235</v>
      </c>
      <c r="G17" s="18" t="n">
        <v>1.05</v>
      </c>
      <c r="H17" s="0" t="n">
        <f aca="false">F17/G17</f>
        <v>223.809523809524</v>
      </c>
      <c r="I17" s="0" t="n">
        <f aca="false">(E17*10)/H17</f>
        <v>35.5157361702128</v>
      </c>
      <c r="J17" s="36" t="n">
        <v>47</v>
      </c>
      <c r="K17" s="35" t="s">
        <v>912</v>
      </c>
    </row>
    <row r="18" customFormat="false" ht="15" hidden="false" customHeight="false" outlineLevel="0" collapsed="false">
      <c r="A18" s="0" t="s">
        <v>926</v>
      </c>
      <c r="B18" s="0" t="n">
        <v>2</v>
      </c>
      <c r="C18" s="16" t="s">
        <v>30</v>
      </c>
      <c r="D18" s="0" t="s">
        <v>31</v>
      </c>
      <c r="E18" s="0" t="n">
        <v>794.876</v>
      </c>
      <c r="F18" s="18" t="n">
        <v>235</v>
      </c>
      <c r="G18" s="18" t="n">
        <v>1.05</v>
      </c>
      <c r="H18" s="0" t="n">
        <f aca="false">F18/G18</f>
        <v>223.809523809524</v>
      </c>
      <c r="I18" s="0" t="n">
        <f aca="false">(E18*10)/H18</f>
        <v>35.5157361702128</v>
      </c>
      <c r="J18" s="35" t="n">
        <v>47</v>
      </c>
      <c r="K18" s="35" t="s">
        <v>912</v>
      </c>
    </row>
    <row r="19" customFormat="false" ht="15" hidden="false" customHeight="false" outlineLevel="0" collapsed="false">
      <c r="A19" s="0" t="s">
        <v>927</v>
      </c>
      <c r="B19" s="0" t="n">
        <v>2</v>
      </c>
      <c r="C19" s="16" t="s">
        <v>30</v>
      </c>
      <c r="D19" s="0" t="s">
        <v>31</v>
      </c>
      <c r="E19" s="0" t="n">
        <v>794.876</v>
      </c>
      <c r="F19" s="18" t="n">
        <v>235</v>
      </c>
      <c r="G19" s="18" t="n">
        <v>1.05</v>
      </c>
      <c r="H19" s="0" t="n">
        <f aca="false">F19/G19</f>
        <v>223.809523809524</v>
      </c>
      <c r="I19" s="0" t="n">
        <f aca="false">(E19*10)/H19</f>
        <v>35.5157361702128</v>
      </c>
      <c r="J19" s="35" t="n">
        <v>47</v>
      </c>
      <c r="K19" s="35" t="s">
        <v>912</v>
      </c>
    </row>
    <row r="20" customFormat="false" ht="15" hidden="false" customHeight="false" outlineLevel="0" collapsed="false">
      <c r="A20" s="0" t="s">
        <v>928</v>
      </c>
      <c r="B20" s="0" t="n">
        <v>2</v>
      </c>
      <c r="C20" s="16" t="s">
        <v>30</v>
      </c>
      <c r="D20" s="0" t="s">
        <v>31</v>
      </c>
      <c r="E20" s="0" t="n">
        <v>781.571</v>
      </c>
      <c r="F20" s="18" t="n">
        <v>235</v>
      </c>
      <c r="G20" s="18" t="n">
        <v>1.05</v>
      </c>
      <c r="H20" s="0" t="n">
        <f aca="false">F20/G20</f>
        <v>223.809523809524</v>
      </c>
      <c r="I20" s="0" t="n">
        <f aca="false">(E20*10)/H20</f>
        <v>34.9212574468085</v>
      </c>
      <c r="J20" s="35" t="n">
        <v>47</v>
      </c>
      <c r="K20" s="35" t="s">
        <v>912</v>
      </c>
    </row>
    <row r="21" customFormat="false" ht="15" hidden="false" customHeight="false" outlineLevel="0" collapsed="false">
      <c r="A21" s="0" t="s">
        <v>929</v>
      </c>
      <c r="B21" s="0" t="n">
        <v>2</v>
      </c>
      <c r="C21" s="16" t="s">
        <v>30</v>
      </c>
      <c r="D21" s="0" t="s">
        <v>31</v>
      </c>
      <c r="E21" s="0" t="n">
        <v>781.571</v>
      </c>
      <c r="F21" s="18" t="n">
        <v>235</v>
      </c>
      <c r="G21" s="18" t="n">
        <v>1.05</v>
      </c>
      <c r="H21" s="0" t="n">
        <f aca="false">F21/G21</f>
        <v>223.809523809524</v>
      </c>
      <c r="I21" s="0" t="n">
        <f aca="false">(E21*10)/H21</f>
        <v>34.9212574468085</v>
      </c>
      <c r="J21" s="35" t="n">
        <v>47</v>
      </c>
      <c r="K21" s="35" t="s">
        <v>912</v>
      </c>
    </row>
    <row r="22" customFormat="false" ht="15" hidden="false" customHeight="false" outlineLevel="0" collapsed="false">
      <c r="A22" s="0" t="s">
        <v>930</v>
      </c>
      <c r="B22" s="0" t="n">
        <v>2</v>
      </c>
      <c r="C22" s="16" t="s">
        <v>30</v>
      </c>
      <c r="D22" s="0" t="s">
        <v>31</v>
      </c>
      <c r="E22" s="0" t="n">
        <v>781.571</v>
      </c>
      <c r="F22" s="18" t="n">
        <v>235</v>
      </c>
      <c r="G22" s="18" t="n">
        <v>1.05</v>
      </c>
      <c r="H22" s="0" t="n">
        <f aca="false">F22/G22</f>
        <v>223.809523809524</v>
      </c>
      <c r="I22" s="0" t="n">
        <f aca="false">(E22*10)/H22</f>
        <v>34.9212574468085</v>
      </c>
      <c r="J22" s="35" t="n">
        <v>47</v>
      </c>
      <c r="K22" s="35" t="s">
        <v>912</v>
      </c>
    </row>
    <row r="23" customFormat="false" ht="15" hidden="false" customHeight="false" outlineLevel="0" collapsed="false">
      <c r="A23" s="0" t="s">
        <v>931</v>
      </c>
      <c r="B23" s="0" t="n">
        <v>2</v>
      </c>
      <c r="C23" s="16" t="s">
        <v>30</v>
      </c>
      <c r="D23" s="0" t="s">
        <v>31</v>
      </c>
      <c r="E23" s="0" t="n">
        <v>781.571</v>
      </c>
      <c r="F23" s="18" t="n">
        <v>235</v>
      </c>
      <c r="G23" s="18" t="n">
        <v>1.05</v>
      </c>
      <c r="H23" s="0" t="n">
        <f aca="false">F23/G23</f>
        <v>223.809523809524</v>
      </c>
      <c r="I23" s="0" t="n">
        <f aca="false">(E23*10)/H23</f>
        <v>34.9212574468085</v>
      </c>
      <c r="J23" s="35" t="n">
        <v>47</v>
      </c>
      <c r="K23" s="35" t="s">
        <v>912</v>
      </c>
    </row>
    <row r="24" customFormat="false" ht="15" hidden="false" customHeight="false" outlineLevel="0" collapsed="false">
      <c r="A24" s="0" t="s">
        <v>932</v>
      </c>
      <c r="B24" s="0" t="n">
        <v>2</v>
      </c>
      <c r="C24" s="16" t="s">
        <v>30</v>
      </c>
      <c r="D24" s="0" t="s">
        <v>31</v>
      </c>
      <c r="E24" s="0" t="n">
        <v>745.151</v>
      </c>
      <c r="F24" s="18" t="n">
        <v>235</v>
      </c>
      <c r="G24" s="18" t="n">
        <v>1.05</v>
      </c>
      <c r="H24" s="0" t="n">
        <f aca="false">F24/G24</f>
        <v>223.809523809524</v>
      </c>
      <c r="I24" s="0" t="n">
        <f aca="false">(E24*10)/H24</f>
        <v>33.2939808510638</v>
      </c>
      <c r="J24" s="35" t="n">
        <v>47</v>
      </c>
      <c r="K24" s="35" t="s">
        <v>912</v>
      </c>
    </row>
    <row r="25" customFormat="false" ht="15" hidden="false" customHeight="false" outlineLevel="0" collapsed="false">
      <c r="A25" s="0" t="s">
        <v>933</v>
      </c>
      <c r="B25" s="0" t="n">
        <v>2</v>
      </c>
      <c r="C25" s="16" t="s">
        <v>30</v>
      </c>
      <c r="D25" s="0" t="s">
        <v>31</v>
      </c>
      <c r="E25" s="0" t="n">
        <v>745.151</v>
      </c>
      <c r="F25" s="18" t="n">
        <v>235</v>
      </c>
      <c r="G25" s="18" t="n">
        <v>1.05</v>
      </c>
      <c r="H25" s="0" t="n">
        <f aca="false">F25/G25</f>
        <v>223.809523809524</v>
      </c>
      <c r="I25" s="0" t="n">
        <f aca="false">(E25*10)/H25</f>
        <v>33.2939808510638</v>
      </c>
      <c r="J25" s="35" t="n">
        <v>47</v>
      </c>
      <c r="K25" s="35" t="s">
        <v>912</v>
      </c>
    </row>
    <row r="26" customFormat="false" ht="15" hidden="false" customHeight="false" outlineLevel="0" collapsed="false">
      <c r="A26" s="0" t="s">
        <v>934</v>
      </c>
      <c r="B26" s="0" t="n">
        <v>2</v>
      </c>
      <c r="C26" s="16" t="s">
        <v>30</v>
      </c>
      <c r="D26" s="0" t="s">
        <v>31</v>
      </c>
      <c r="E26" s="0" t="n">
        <v>745.151</v>
      </c>
      <c r="F26" s="18" t="n">
        <v>235</v>
      </c>
      <c r="G26" s="18" t="n">
        <v>1.05</v>
      </c>
      <c r="H26" s="0" t="n">
        <f aca="false">F26/G26</f>
        <v>223.809523809524</v>
      </c>
      <c r="I26" s="0" t="n">
        <f aca="false">(E26*10)/H26</f>
        <v>33.2939808510638</v>
      </c>
      <c r="J26" s="35" t="n">
        <v>47</v>
      </c>
      <c r="K26" s="35" t="s">
        <v>912</v>
      </c>
    </row>
    <row r="27" customFormat="false" ht="15" hidden="false" customHeight="false" outlineLevel="0" collapsed="false">
      <c r="A27" s="0" t="s">
        <v>935</v>
      </c>
      <c r="B27" s="0" t="n">
        <v>2</v>
      </c>
      <c r="C27" s="16" t="s">
        <v>30</v>
      </c>
      <c r="D27" s="0" t="s">
        <v>31</v>
      </c>
      <c r="E27" s="0" t="n">
        <v>745.151</v>
      </c>
      <c r="F27" s="18" t="n">
        <v>235</v>
      </c>
      <c r="G27" s="18" t="n">
        <v>1.05</v>
      </c>
      <c r="H27" s="0" t="n">
        <f aca="false">F27/G27</f>
        <v>223.809523809524</v>
      </c>
      <c r="I27" s="0" t="n">
        <f aca="false">(E27*10)/H27</f>
        <v>33.2939808510638</v>
      </c>
      <c r="J27" s="35" t="n">
        <v>47</v>
      </c>
      <c r="K27" s="35" t="s">
        <v>912</v>
      </c>
    </row>
    <row r="28" customFormat="false" ht="15" hidden="false" customHeight="false" outlineLevel="0" collapsed="false">
      <c r="A28" s="0" t="s">
        <v>936</v>
      </c>
      <c r="B28" s="0" t="n">
        <v>2</v>
      </c>
      <c r="C28" s="16" t="s">
        <v>30</v>
      </c>
      <c r="D28" s="0" t="s">
        <v>31</v>
      </c>
      <c r="E28" s="0" t="n">
        <v>720.846</v>
      </c>
      <c r="F28" s="18" t="n">
        <v>235</v>
      </c>
      <c r="G28" s="18" t="n">
        <v>1.05</v>
      </c>
      <c r="H28" s="0" t="n">
        <f aca="false">F28/G28</f>
        <v>223.809523809524</v>
      </c>
      <c r="I28" s="0" t="n">
        <f aca="false">(E28*10)/H28</f>
        <v>32.2080127659575</v>
      </c>
      <c r="J28" s="35" t="n">
        <v>47</v>
      </c>
      <c r="K28" s="35" t="s">
        <v>912</v>
      </c>
    </row>
    <row r="29" customFormat="false" ht="15" hidden="false" customHeight="false" outlineLevel="0" collapsed="false">
      <c r="A29" s="0" t="s">
        <v>937</v>
      </c>
      <c r="B29" s="0" t="n">
        <v>2</v>
      </c>
      <c r="C29" s="16" t="s">
        <v>30</v>
      </c>
      <c r="D29" s="0" t="s">
        <v>31</v>
      </c>
      <c r="E29" s="0" t="n">
        <v>720.846</v>
      </c>
      <c r="F29" s="18" t="n">
        <v>235</v>
      </c>
      <c r="G29" s="18" t="n">
        <v>1.05</v>
      </c>
      <c r="H29" s="0" t="n">
        <f aca="false">F29/G29</f>
        <v>223.809523809524</v>
      </c>
      <c r="I29" s="0" t="n">
        <f aca="false">(E29*10)/H29</f>
        <v>32.2080127659575</v>
      </c>
      <c r="J29" s="35" t="n">
        <v>47</v>
      </c>
      <c r="K29" s="35" t="s">
        <v>912</v>
      </c>
    </row>
    <row r="30" customFormat="false" ht="15" hidden="false" customHeight="false" outlineLevel="0" collapsed="false">
      <c r="A30" s="0" t="s">
        <v>938</v>
      </c>
      <c r="B30" s="0" t="n">
        <v>2</v>
      </c>
      <c r="C30" s="16" t="s">
        <v>30</v>
      </c>
      <c r="D30" s="0" t="s">
        <v>31</v>
      </c>
      <c r="E30" s="0" t="n">
        <v>720.846</v>
      </c>
      <c r="F30" s="18" t="n">
        <v>235</v>
      </c>
      <c r="G30" s="18" t="n">
        <v>1.05</v>
      </c>
      <c r="H30" s="0" t="n">
        <f aca="false">F30/G30</f>
        <v>223.809523809524</v>
      </c>
      <c r="I30" s="0" t="n">
        <f aca="false">(E30*10)/H30</f>
        <v>32.2080127659575</v>
      </c>
      <c r="J30" s="35" t="n">
        <v>47</v>
      </c>
      <c r="K30" s="35" t="s">
        <v>912</v>
      </c>
    </row>
    <row r="31" customFormat="false" ht="15" hidden="false" customHeight="false" outlineLevel="0" collapsed="false">
      <c r="A31" s="0" t="s">
        <v>939</v>
      </c>
      <c r="B31" s="0" t="n">
        <v>2</v>
      </c>
      <c r="C31" s="16" t="s">
        <v>30</v>
      </c>
      <c r="D31" s="0" t="s">
        <v>31</v>
      </c>
      <c r="E31" s="0" t="n">
        <v>720.846</v>
      </c>
      <c r="F31" s="18" t="n">
        <v>235</v>
      </c>
      <c r="G31" s="18" t="n">
        <v>1.05</v>
      </c>
      <c r="H31" s="0" t="n">
        <f aca="false">F31/G31</f>
        <v>223.809523809524</v>
      </c>
      <c r="I31" s="0" t="n">
        <f aca="false">(E31*10)/H31</f>
        <v>32.2080127659575</v>
      </c>
      <c r="J31" s="35" t="n">
        <v>47</v>
      </c>
      <c r="K31" s="35" t="s">
        <v>912</v>
      </c>
    </row>
    <row r="32" customFormat="false" ht="15" hidden="false" customHeight="false" outlineLevel="0" collapsed="false">
      <c r="A32" s="0" t="s">
        <v>940</v>
      </c>
      <c r="B32" s="0" t="n">
        <v>2</v>
      </c>
      <c r="C32" s="16" t="s">
        <v>30</v>
      </c>
      <c r="D32" s="0" t="s">
        <v>31</v>
      </c>
      <c r="E32" s="0" t="n">
        <v>706.595</v>
      </c>
      <c r="F32" s="18" t="n">
        <v>235</v>
      </c>
      <c r="G32" s="18" t="n">
        <v>1.05</v>
      </c>
      <c r="H32" s="0" t="n">
        <f aca="false">F32/G32</f>
        <v>223.809523809524</v>
      </c>
      <c r="I32" s="0" t="n">
        <f aca="false">(E32*10)/H32</f>
        <v>31.5712659574468</v>
      </c>
      <c r="J32" s="35" t="n">
        <v>47</v>
      </c>
      <c r="K32" s="35" t="s">
        <v>912</v>
      </c>
    </row>
    <row r="33" customFormat="false" ht="15" hidden="false" customHeight="false" outlineLevel="0" collapsed="false">
      <c r="A33" s="0" t="s">
        <v>941</v>
      </c>
      <c r="B33" s="0" t="n">
        <v>2</v>
      </c>
      <c r="C33" s="16" t="s">
        <v>30</v>
      </c>
      <c r="D33" s="0" t="s">
        <v>31</v>
      </c>
      <c r="E33" s="0" t="n">
        <v>706.595</v>
      </c>
      <c r="F33" s="18" t="n">
        <v>235</v>
      </c>
      <c r="G33" s="18" t="n">
        <v>1.05</v>
      </c>
      <c r="H33" s="0" t="n">
        <f aca="false">F33/G33</f>
        <v>223.809523809524</v>
      </c>
      <c r="I33" s="0" t="n">
        <f aca="false">(E33*10)/H33</f>
        <v>31.5712659574468</v>
      </c>
      <c r="J33" s="35" t="n">
        <v>47</v>
      </c>
      <c r="K33" s="35" t="s">
        <v>912</v>
      </c>
    </row>
    <row r="34" customFormat="false" ht="15" hidden="false" customHeight="false" outlineLevel="0" collapsed="false">
      <c r="A34" s="0" t="s">
        <v>942</v>
      </c>
      <c r="B34" s="0" t="n">
        <v>2</v>
      </c>
      <c r="C34" s="16" t="s">
        <v>30</v>
      </c>
      <c r="D34" s="0" t="s">
        <v>31</v>
      </c>
      <c r="E34" s="0" t="n">
        <v>706.595</v>
      </c>
      <c r="F34" s="18" t="n">
        <v>235</v>
      </c>
      <c r="G34" s="18" t="n">
        <v>1.05</v>
      </c>
      <c r="H34" s="0" t="n">
        <f aca="false">F34/G34</f>
        <v>223.809523809524</v>
      </c>
      <c r="I34" s="0" t="n">
        <f aca="false">(E34*10)/H34</f>
        <v>31.5712659574468</v>
      </c>
      <c r="J34" s="35" t="n">
        <v>47</v>
      </c>
      <c r="K34" s="35" t="s">
        <v>912</v>
      </c>
    </row>
    <row r="35" customFormat="false" ht="15" hidden="false" customHeight="false" outlineLevel="0" collapsed="false">
      <c r="A35" s="0" t="s">
        <v>943</v>
      </c>
      <c r="B35" s="0" t="n">
        <v>2</v>
      </c>
      <c r="C35" s="16" t="s">
        <v>30</v>
      </c>
      <c r="D35" s="0" t="s">
        <v>31</v>
      </c>
      <c r="E35" s="0" t="n">
        <v>706.595</v>
      </c>
      <c r="F35" s="18" t="n">
        <v>235</v>
      </c>
      <c r="G35" s="18" t="n">
        <v>1.05</v>
      </c>
      <c r="H35" s="0" t="n">
        <f aca="false">F35/G35</f>
        <v>223.809523809524</v>
      </c>
      <c r="I35" s="0" t="n">
        <f aca="false">(E35*10)/H35</f>
        <v>31.5712659574468</v>
      </c>
      <c r="J35" s="35" t="n">
        <v>47</v>
      </c>
      <c r="K35" s="35" t="s">
        <v>912</v>
      </c>
    </row>
    <row r="36" customFormat="false" ht="15" hidden="false" customHeight="false" outlineLevel="0" collapsed="false">
      <c r="A36" s="0" t="s">
        <v>944</v>
      </c>
      <c r="B36" s="0" t="n">
        <v>2</v>
      </c>
      <c r="C36" s="16" t="s">
        <v>30</v>
      </c>
      <c r="D36" s="0" t="s">
        <v>31</v>
      </c>
      <c r="E36" s="0" t="n">
        <v>677.173</v>
      </c>
      <c r="F36" s="18" t="n">
        <v>235</v>
      </c>
      <c r="G36" s="18" t="n">
        <v>1.05</v>
      </c>
      <c r="H36" s="0" t="n">
        <f aca="false">F36/G36</f>
        <v>223.809523809524</v>
      </c>
      <c r="I36" s="0" t="n">
        <f aca="false">(E36*10)/H36</f>
        <v>30.2566659574468</v>
      </c>
      <c r="J36" s="35" t="n">
        <v>47</v>
      </c>
      <c r="K36" s="35" t="s">
        <v>912</v>
      </c>
    </row>
    <row r="37" customFormat="false" ht="15" hidden="false" customHeight="false" outlineLevel="0" collapsed="false">
      <c r="A37" s="0" t="s">
        <v>945</v>
      </c>
      <c r="B37" s="0" t="n">
        <v>2</v>
      </c>
      <c r="C37" s="16" t="s">
        <v>30</v>
      </c>
      <c r="D37" s="0" t="s">
        <v>31</v>
      </c>
      <c r="E37" s="0" t="n">
        <v>677.173</v>
      </c>
      <c r="F37" s="18" t="n">
        <v>235</v>
      </c>
      <c r="G37" s="18" t="n">
        <v>1.05</v>
      </c>
      <c r="H37" s="0" t="n">
        <f aca="false">F37/G37</f>
        <v>223.809523809524</v>
      </c>
      <c r="I37" s="0" t="n">
        <f aca="false">(E37*10)/H37</f>
        <v>30.2566659574468</v>
      </c>
      <c r="J37" s="35" t="n">
        <v>47</v>
      </c>
      <c r="K37" s="35" t="s">
        <v>912</v>
      </c>
    </row>
    <row r="38" customFormat="false" ht="15" hidden="false" customHeight="false" outlineLevel="0" collapsed="false">
      <c r="A38" s="0" t="s">
        <v>946</v>
      </c>
      <c r="B38" s="0" t="n">
        <v>2</v>
      </c>
      <c r="C38" s="16" t="s">
        <v>30</v>
      </c>
      <c r="D38" s="0" t="s">
        <v>31</v>
      </c>
      <c r="E38" s="0" t="n">
        <v>677.173</v>
      </c>
      <c r="F38" s="18" t="n">
        <v>235</v>
      </c>
      <c r="G38" s="18" t="n">
        <v>1.05</v>
      </c>
      <c r="H38" s="0" t="n">
        <f aca="false">F38/G38</f>
        <v>223.809523809524</v>
      </c>
      <c r="I38" s="0" t="n">
        <f aca="false">(E38*10)/H38</f>
        <v>30.2566659574468</v>
      </c>
      <c r="J38" s="35" t="n">
        <v>47</v>
      </c>
      <c r="K38" s="35" t="s">
        <v>912</v>
      </c>
    </row>
    <row r="39" customFormat="false" ht="15" hidden="false" customHeight="false" outlineLevel="0" collapsed="false">
      <c r="A39" s="0" t="s">
        <v>947</v>
      </c>
      <c r="B39" s="0" t="n">
        <v>2</v>
      </c>
      <c r="C39" s="16" t="s">
        <v>30</v>
      </c>
      <c r="D39" s="0" t="s">
        <v>31</v>
      </c>
      <c r="E39" s="0" t="n">
        <v>677.173</v>
      </c>
      <c r="F39" s="18" t="n">
        <v>235</v>
      </c>
      <c r="G39" s="18" t="n">
        <v>1.05</v>
      </c>
      <c r="H39" s="0" t="n">
        <f aca="false">F39/G39</f>
        <v>223.809523809524</v>
      </c>
      <c r="I39" s="0" t="n">
        <f aca="false">(E39*10)/H39</f>
        <v>30.2566659574468</v>
      </c>
      <c r="J39" s="35" t="n">
        <v>47</v>
      </c>
      <c r="K39" s="35" t="s">
        <v>912</v>
      </c>
    </row>
    <row r="40" customFormat="false" ht="15" hidden="false" customHeight="false" outlineLevel="0" collapsed="false">
      <c r="A40" s="0" t="s">
        <v>948</v>
      </c>
      <c r="B40" s="0" t="n">
        <v>2</v>
      </c>
      <c r="C40" s="16" t="s">
        <v>30</v>
      </c>
      <c r="D40" s="0" t="s">
        <v>31</v>
      </c>
      <c r="E40" s="0" t="n">
        <v>674.414</v>
      </c>
      <c r="F40" s="18" t="n">
        <v>235</v>
      </c>
      <c r="G40" s="18" t="n">
        <v>1.05</v>
      </c>
      <c r="H40" s="0" t="n">
        <f aca="false">F40/G40</f>
        <v>223.809523809524</v>
      </c>
      <c r="I40" s="0" t="n">
        <f aca="false">(E40*10)/H40</f>
        <v>30.1333914893617</v>
      </c>
      <c r="J40" s="35" t="n">
        <v>47</v>
      </c>
      <c r="K40" s="35" t="s">
        <v>912</v>
      </c>
    </row>
    <row r="41" customFormat="false" ht="15" hidden="false" customHeight="false" outlineLevel="0" collapsed="false">
      <c r="A41" s="0" t="s">
        <v>949</v>
      </c>
      <c r="B41" s="0" t="n">
        <v>2</v>
      </c>
      <c r="C41" s="16" t="s">
        <v>30</v>
      </c>
      <c r="D41" s="0" t="s">
        <v>31</v>
      </c>
      <c r="E41" s="0" t="n">
        <v>674.414</v>
      </c>
      <c r="F41" s="18" t="n">
        <v>235</v>
      </c>
      <c r="G41" s="18" t="n">
        <v>1.05</v>
      </c>
      <c r="H41" s="0" t="n">
        <f aca="false">F41/G41</f>
        <v>223.809523809524</v>
      </c>
      <c r="I41" s="0" t="n">
        <f aca="false">(E41*10)/H41</f>
        <v>30.1333914893617</v>
      </c>
      <c r="J41" s="35" t="n">
        <v>47</v>
      </c>
      <c r="K41" s="35" t="s">
        <v>912</v>
      </c>
    </row>
    <row r="42" customFormat="false" ht="15" hidden="false" customHeight="false" outlineLevel="0" collapsed="false">
      <c r="A42" s="0" t="s">
        <v>950</v>
      </c>
      <c r="B42" s="0" t="n">
        <v>2</v>
      </c>
      <c r="C42" s="16" t="s">
        <v>30</v>
      </c>
      <c r="D42" s="0" t="s">
        <v>31</v>
      </c>
      <c r="E42" s="0" t="n">
        <v>674.414</v>
      </c>
      <c r="F42" s="18" t="n">
        <v>235</v>
      </c>
      <c r="G42" s="18" t="n">
        <v>1.05</v>
      </c>
      <c r="H42" s="0" t="n">
        <f aca="false">F42/G42</f>
        <v>223.809523809524</v>
      </c>
      <c r="I42" s="0" t="n">
        <f aca="false">(E42*10)/H42</f>
        <v>30.1333914893617</v>
      </c>
      <c r="J42" s="35" t="n">
        <v>47</v>
      </c>
      <c r="K42" s="35" t="s">
        <v>912</v>
      </c>
    </row>
    <row r="43" customFormat="false" ht="15" hidden="false" customHeight="false" outlineLevel="0" collapsed="false">
      <c r="A43" s="0" t="s">
        <v>951</v>
      </c>
      <c r="B43" s="0" t="n">
        <v>2</v>
      </c>
      <c r="C43" s="16" t="s">
        <v>30</v>
      </c>
      <c r="D43" s="0" t="s">
        <v>31</v>
      </c>
      <c r="E43" s="0" t="n">
        <v>674.414</v>
      </c>
      <c r="F43" s="18" t="n">
        <v>235</v>
      </c>
      <c r="G43" s="18" t="n">
        <v>1.05</v>
      </c>
      <c r="H43" s="0" t="n">
        <f aca="false">F43/G43</f>
        <v>223.809523809524</v>
      </c>
      <c r="I43" s="0" t="n">
        <f aca="false">(E43*10)/H43</f>
        <v>30.1333914893617</v>
      </c>
      <c r="J43" s="35" t="n">
        <v>47</v>
      </c>
      <c r="K43" s="35" t="s">
        <v>912</v>
      </c>
    </row>
    <row r="44" customFormat="false" ht="15" hidden="false" customHeight="false" outlineLevel="0" collapsed="false">
      <c r="A44" s="0" t="s">
        <v>952</v>
      </c>
      <c r="B44" s="0" t="n">
        <v>2</v>
      </c>
      <c r="C44" s="16" t="s">
        <v>30</v>
      </c>
      <c r="D44" s="0" t="s">
        <v>31</v>
      </c>
      <c r="E44" s="0" t="n">
        <v>655.532</v>
      </c>
      <c r="F44" s="18" t="n">
        <v>235</v>
      </c>
      <c r="G44" s="18" t="n">
        <v>1.05</v>
      </c>
      <c r="H44" s="0" t="n">
        <f aca="false">F44/G44</f>
        <v>223.809523809524</v>
      </c>
      <c r="I44" s="0" t="n">
        <f aca="false">(E44*10)/H44</f>
        <v>29.2897276595745</v>
      </c>
      <c r="J44" s="35" t="n">
        <v>47</v>
      </c>
      <c r="K44" s="35" t="s">
        <v>912</v>
      </c>
    </row>
    <row r="45" customFormat="false" ht="15" hidden="false" customHeight="false" outlineLevel="0" collapsed="false">
      <c r="A45" s="0" t="s">
        <v>953</v>
      </c>
      <c r="B45" s="0" t="n">
        <v>2</v>
      </c>
      <c r="C45" s="16" t="s">
        <v>30</v>
      </c>
      <c r="D45" s="0" t="s">
        <v>31</v>
      </c>
      <c r="E45" s="0" t="n">
        <v>655.532</v>
      </c>
      <c r="F45" s="18" t="n">
        <v>235</v>
      </c>
      <c r="G45" s="18" t="n">
        <v>1.05</v>
      </c>
      <c r="H45" s="0" t="n">
        <f aca="false">F45/G45</f>
        <v>223.809523809524</v>
      </c>
      <c r="I45" s="0" t="n">
        <f aca="false">(E45*10)/H45</f>
        <v>29.2897276595745</v>
      </c>
      <c r="J45" s="35" t="n">
        <v>47</v>
      </c>
      <c r="K45" s="35" t="s">
        <v>912</v>
      </c>
    </row>
    <row r="46" customFormat="false" ht="15" hidden="false" customHeight="false" outlineLevel="0" collapsed="false">
      <c r="A46" s="0" t="s">
        <v>954</v>
      </c>
      <c r="B46" s="0" t="n">
        <v>2</v>
      </c>
      <c r="C46" s="16" t="s">
        <v>30</v>
      </c>
      <c r="D46" s="0" t="s">
        <v>31</v>
      </c>
      <c r="E46" s="0" t="n">
        <v>655.532</v>
      </c>
      <c r="F46" s="18" t="n">
        <v>235</v>
      </c>
      <c r="G46" s="18" t="n">
        <v>1.05</v>
      </c>
      <c r="H46" s="0" t="n">
        <f aca="false">F46/G46</f>
        <v>223.809523809524</v>
      </c>
      <c r="I46" s="0" t="n">
        <f aca="false">(E46*10)/H46</f>
        <v>29.2897276595745</v>
      </c>
      <c r="J46" s="35" t="n">
        <v>47</v>
      </c>
      <c r="K46" s="35" t="s">
        <v>912</v>
      </c>
    </row>
    <row r="47" customFormat="false" ht="15" hidden="false" customHeight="false" outlineLevel="0" collapsed="false">
      <c r="A47" s="0" t="s">
        <v>955</v>
      </c>
      <c r="B47" s="0" t="n">
        <v>2</v>
      </c>
      <c r="C47" s="16" t="s">
        <v>30</v>
      </c>
      <c r="D47" s="0" t="s">
        <v>31</v>
      </c>
      <c r="E47" s="0" t="n">
        <v>655.532</v>
      </c>
      <c r="F47" s="18" t="n">
        <v>235</v>
      </c>
      <c r="G47" s="18" t="n">
        <v>1.05</v>
      </c>
      <c r="H47" s="0" t="n">
        <f aca="false">F47/G47</f>
        <v>223.809523809524</v>
      </c>
      <c r="I47" s="0" t="n">
        <f aca="false">(E47*10)/H47</f>
        <v>29.2897276595745</v>
      </c>
      <c r="J47" s="35" t="n">
        <v>47</v>
      </c>
      <c r="K47" s="35" t="s">
        <v>912</v>
      </c>
    </row>
    <row r="48" customFormat="false" ht="15" hidden="false" customHeight="false" outlineLevel="0" collapsed="false">
      <c r="A48" s="0" t="s">
        <v>956</v>
      </c>
      <c r="B48" s="0" t="n">
        <v>2</v>
      </c>
      <c r="C48" s="16" t="s">
        <v>30</v>
      </c>
      <c r="D48" s="0" t="s">
        <v>31</v>
      </c>
      <c r="E48" s="0" t="n">
        <v>640.721</v>
      </c>
      <c r="F48" s="18" t="n">
        <v>235</v>
      </c>
      <c r="G48" s="18" t="n">
        <v>1.05</v>
      </c>
      <c r="H48" s="0" t="n">
        <f aca="false">F48/G48</f>
        <v>223.809523809524</v>
      </c>
      <c r="I48" s="0" t="n">
        <f aca="false">(E48*10)/H48</f>
        <v>28.6279595744681</v>
      </c>
      <c r="J48" s="35" t="n">
        <v>47</v>
      </c>
      <c r="K48" s="35" t="s">
        <v>912</v>
      </c>
    </row>
    <row r="49" customFormat="false" ht="15" hidden="false" customHeight="false" outlineLevel="0" collapsed="false">
      <c r="A49" s="0" t="s">
        <v>957</v>
      </c>
      <c r="B49" s="0" t="n">
        <v>2</v>
      </c>
      <c r="C49" s="16" t="s">
        <v>30</v>
      </c>
      <c r="D49" s="0" t="s">
        <v>31</v>
      </c>
      <c r="E49" s="0" t="n">
        <v>640.721</v>
      </c>
      <c r="F49" s="18" t="n">
        <v>235</v>
      </c>
      <c r="G49" s="18" t="n">
        <v>1.05</v>
      </c>
      <c r="H49" s="0" t="n">
        <f aca="false">F49/G49</f>
        <v>223.809523809524</v>
      </c>
      <c r="I49" s="0" t="n">
        <f aca="false">(E49*10)/H49</f>
        <v>28.6279595744681</v>
      </c>
      <c r="J49" s="35" t="n">
        <v>47</v>
      </c>
      <c r="K49" s="35" t="s">
        <v>912</v>
      </c>
    </row>
    <row r="50" customFormat="false" ht="15" hidden="false" customHeight="false" outlineLevel="0" collapsed="false">
      <c r="A50" s="0" t="s">
        <v>958</v>
      </c>
      <c r="B50" s="0" t="n">
        <v>2</v>
      </c>
      <c r="C50" s="16" t="s">
        <v>30</v>
      </c>
      <c r="D50" s="0" t="s">
        <v>31</v>
      </c>
      <c r="E50" s="0" t="n">
        <v>640.721</v>
      </c>
      <c r="F50" s="18" t="n">
        <v>235</v>
      </c>
      <c r="G50" s="18" t="n">
        <v>1.05</v>
      </c>
      <c r="H50" s="0" t="n">
        <f aca="false">F50/G50</f>
        <v>223.809523809524</v>
      </c>
      <c r="I50" s="0" t="n">
        <f aca="false">(E50*10)/H50</f>
        <v>28.6279595744681</v>
      </c>
      <c r="J50" s="35" t="n">
        <v>47</v>
      </c>
      <c r="K50" s="35" t="s">
        <v>912</v>
      </c>
    </row>
    <row r="51" customFormat="false" ht="15" hidden="false" customHeight="false" outlineLevel="0" collapsed="false">
      <c r="A51" s="0" t="s">
        <v>959</v>
      </c>
      <c r="B51" s="0" t="n">
        <v>2</v>
      </c>
      <c r="C51" s="16" t="s">
        <v>30</v>
      </c>
      <c r="D51" s="0" t="s">
        <v>31</v>
      </c>
      <c r="E51" s="0" t="n">
        <v>640.721</v>
      </c>
      <c r="F51" s="18" t="n">
        <v>235</v>
      </c>
      <c r="G51" s="18" t="n">
        <v>1.05</v>
      </c>
      <c r="H51" s="0" t="n">
        <f aca="false">F51/G51</f>
        <v>223.809523809524</v>
      </c>
      <c r="I51" s="0" t="n">
        <f aca="false">(E51*10)/H51</f>
        <v>28.6279595744681</v>
      </c>
      <c r="J51" s="35" t="n">
        <v>47</v>
      </c>
      <c r="K51" s="35" t="s">
        <v>912</v>
      </c>
    </row>
    <row r="52" customFormat="false" ht="15" hidden="false" customHeight="false" outlineLevel="0" collapsed="false">
      <c r="A52" s="0" t="s">
        <v>960</v>
      </c>
      <c r="B52" s="0" t="n">
        <v>2</v>
      </c>
      <c r="C52" s="16" t="s">
        <v>30</v>
      </c>
      <c r="D52" s="0" t="s">
        <v>31</v>
      </c>
      <c r="E52" s="0" t="n">
        <v>639.392</v>
      </c>
      <c r="F52" s="18" t="n">
        <v>235</v>
      </c>
      <c r="G52" s="18" t="n">
        <v>1.05</v>
      </c>
      <c r="H52" s="0" t="n">
        <f aca="false">F52/G52</f>
        <v>223.809523809524</v>
      </c>
      <c r="I52" s="0" t="n">
        <f aca="false">(E52*10)/H52</f>
        <v>28.5685787234043</v>
      </c>
      <c r="J52" s="35" t="n">
        <v>47</v>
      </c>
      <c r="K52" s="35" t="s">
        <v>912</v>
      </c>
    </row>
    <row r="53" customFormat="false" ht="15" hidden="false" customHeight="false" outlineLevel="0" collapsed="false">
      <c r="A53" s="0" t="s">
        <v>961</v>
      </c>
      <c r="B53" s="0" t="n">
        <v>2</v>
      </c>
      <c r="C53" s="16" t="s">
        <v>30</v>
      </c>
      <c r="D53" s="0" t="s">
        <v>31</v>
      </c>
      <c r="E53" s="0" t="n">
        <v>639.392</v>
      </c>
      <c r="F53" s="18" t="n">
        <v>235</v>
      </c>
      <c r="G53" s="18" t="n">
        <v>1.05</v>
      </c>
      <c r="H53" s="0" t="n">
        <f aca="false">F53/G53</f>
        <v>223.809523809524</v>
      </c>
      <c r="I53" s="0" t="n">
        <f aca="false">(E53*10)/H53</f>
        <v>28.5685787234043</v>
      </c>
      <c r="J53" s="35" t="n">
        <v>47</v>
      </c>
      <c r="K53" s="35" t="s">
        <v>912</v>
      </c>
    </row>
    <row r="54" customFormat="false" ht="15" hidden="false" customHeight="false" outlineLevel="0" collapsed="false">
      <c r="A54" s="0" t="s">
        <v>962</v>
      </c>
      <c r="B54" s="0" t="n">
        <v>2</v>
      </c>
      <c r="C54" s="16" t="s">
        <v>30</v>
      </c>
      <c r="D54" s="0" t="s">
        <v>31</v>
      </c>
      <c r="E54" s="0" t="n">
        <v>639.392</v>
      </c>
      <c r="F54" s="18" t="n">
        <v>235</v>
      </c>
      <c r="G54" s="18" t="n">
        <v>1.05</v>
      </c>
      <c r="H54" s="0" t="n">
        <f aca="false">F54/G54</f>
        <v>223.809523809524</v>
      </c>
      <c r="I54" s="0" t="n">
        <f aca="false">(E54*10)/H54</f>
        <v>28.5685787234043</v>
      </c>
      <c r="J54" s="35" t="n">
        <v>47</v>
      </c>
      <c r="K54" s="35" t="s">
        <v>912</v>
      </c>
    </row>
    <row r="55" customFormat="false" ht="15" hidden="false" customHeight="false" outlineLevel="0" collapsed="false">
      <c r="A55" s="0" t="s">
        <v>963</v>
      </c>
      <c r="B55" s="0" t="n">
        <v>2</v>
      </c>
      <c r="C55" s="16" t="s">
        <v>30</v>
      </c>
      <c r="D55" s="0" t="s">
        <v>31</v>
      </c>
      <c r="E55" s="0" t="n">
        <v>639.392</v>
      </c>
      <c r="F55" s="18" t="n">
        <v>235</v>
      </c>
      <c r="G55" s="18" t="n">
        <v>1.05</v>
      </c>
      <c r="H55" s="0" t="n">
        <f aca="false">F55/G55</f>
        <v>223.809523809524</v>
      </c>
      <c r="I55" s="0" t="n">
        <f aca="false">(E55*10)/H55</f>
        <v>28.5685787234043</v>
      </c>
      <c r="J55" s="35" t="n">
        <v>47</v>
      </c>
      <c r="K55" s="35" t="s">
        <v>912</v>
      </c>
    </row>
    <row r="56" customFormat="false" ht="15" hidden="false" customHeight="false" outlineLevel="0" collapsed="false">
      <c r="A56" s="0" t="s">
        <v>964</v>
      </c>
      <c r="B56" s="0" t="n">
        <v>2</v>
      </c>
      <c r="C56" s="16" t="s">
        <v>30</v>
      </c>
      <c r="D56" s="0" t="s">
        <v>31</v>
      </c>
      <c r="E56" s="0" t="n">
        <v>632.089</v>
      </c>
      <c r="F56" s="18" t="n">
        <v>235</v>
      </c>
      <c r="G56" s="18" t="n">
        <v>1.05</v>
      </c>
      <c r="H56" s="0" t="n">
        <f aca="false">F56/G56</f>
        <v>223.809523809524</v>
      </c>
      <c r="I56" s="0" t="n">
        <f aca="false">(E56*10)/H56</f>
        <v>28.2422744680851</v>
      </c>
      <c r="J56" s="35" t="n">
        <v>47</v>
      </c>
      <c r="K56" s="35" t="s">
        <v>912</v>
      </c>
    </row>
    <row r="57" customFormat="false" ht="15" hidden="false" customHeight="false" outlineLevel="0" collapsed="false">
      <c r="A57" s="0" t="s">
        <v>965</v>
      </c>
      <c r="B57" s="0" t="n">
        <v>2</v>
      </c>
      <c r="C57" s="16" t="s">
        <v>30</v>
      </c>
      <c r="D57" s="0" t="s">
        <v>31</v>
      </c>
      <c r="E57" s="0" t="n">
        <v>632.089</v>
      </c>
      <c r="F57" s="18" t="n">
        <v>235</v>
      </c>
      <c r="G57" s="18" t="n">
        <v>1.05</v>
      </c>
      <c r="H57" s="0" t="n">
        <f aca="false">F57/G57</f>
        <v>223.809523809524</v>
      </c>
      <c r="I57" s="0" t="n">
        <f aca="false">(E57*10)/H57</f>
        <v>28.2422744680851</v>
      </c>
      <c r="J57" s="35" t="n">
        <v>47</v>
      </c>
      <c r="K57" s="35" t="s">
        <v>912</v>
      </c>
    </row>
    <row r="58" customFormat="false" ht="15" hidden="false" customHeight="false" outlineLevel="0" collapsed="false">
      <c r="A58" s="0" t="s">
        <v>966</v>
      </c>
      <c r="B58" s="0" t="n">
        <v>2</v>
      </c>
      <c r="C58" s="16" t="s">
        <v>30</v>
      </c>
      <c r="D58" s="0" t="s">
        <v>31</v>
      </c>
      <c r="E58" s="0" t="n">
        <v>632.089</v>
      </c>
      <c r="F58" s="18" t="n">
        <v>235</v>
      </c>
      <c r="G58" s="18" t="n">
        <v>1.05</v>
      </c>
      <c r="H58" s="0" t="n">
        <f aca="false">F58/G58</f>
        <v>223.809523809524</v>
      </c>
      <c r="I58" s="0" t="n">
        <f aca="false">(E58*10)/H58</f>
        <v>28.2422744680851</v>
      </c>
      <c r="J58" s="35" t="n">
        <v>47</v>
      </c>
      <c r="K58" s="35" t="s">
        <v>912</v>
      </c>
    </row>
    <row r="59" customFormat="false" ht="15" hidden="false" customHeight="false" outlineLevel="0" collapsed="false">
      <c r="A59" s="0" t="s">
        <v>967</v>
      </c>
      <c r="B59" s="0" t="n">
        <v>2</v>
      </c>
      <c r="C59" s="16" t="s">
        <v>30</v>
      </c>
      <c r="D59" s="0" t="s">
        <v>31</v>
      </c>
      <c r="E59" s="0" t="n">
        <v>632.089</v>
      </c>
      <c r="F59" s="18" t="n">
        <v>235</v>
      </c>
      <c r="G59" s="18" t="n">
        <v>1.05</v>
      </c>
      <c r="H59" s="0" t="n">
        <f aca="false">F59/G59</f>
        <v>223.809523809524</v>
      </c>
      <c r="I59" s="0" t="n">
        <f aca="false">(E59*10)/H59</f>
        <v>28.2422744680851</v>
      </c>
      <c r="J59" s="35" t="n">
        <v>47</v>
      </c>
      <c r="K59" s="35" t="s">
        <v>912</v>
      </c>
    </row>
    <row r="60" customFormat="false" ht="15" hidden="false" customHeight="false" outlineLevel="0" collapsed="false">
      <c r="A60" s="0" t="s">
        <v>968</v>
      </c>
      <c r="B60" s="0" t="n">
        <v>2</v>
      </c>
      <c r="C60" s="16" t="s">
        <v>30</v>
      </c>
      <c r="D60" s="0" t="s">
        <v>31</v>
      </c>
      <c r="E60" s="0" t="n">
        <v>629.254</v>
      </c>
      <c r="F60" s="18" t="n">
        <v>235</v>
      </c>
      <c r="G60" s="18" t="n">
        <v>1.05</v>
      </c>
      <c r="H60" s="0" t="n">
        <f aca="false">F60/G60</f>
        <v>223.809523809524</v>
      </c>
      <c r="I60" s="0" t="n">
        <f aca="false">(E60*10)/H60</f>
        <v>28.1156042553192</v>
      </c>
      <c r="J60" s="35" t="n">
        <v>47</v>
      </c>
      <c r="K60" s="35" t="s">
        <v>912</v>
      </c>
    </row>
    <row r="61" customFormat="false" ht="15" hidden="false" customHeight="false" outlineLevel="0" collapsed="false">
      <c r="A61" s="0" t="s">
        <v>969</v>
      </c>
      <c r="B61" s="0" t="n">
        <v>2</v>
      </c>
      <c r="C61" s="16" t="s">
        <v>30</v>
      </c>
      <c r="D61" s="0" t="s">
        <v>31</v>
      </c>
      <c r="E61" s="0" t="n">
        <v>629.254</v>
      </c>
      <c r="F61" s="18" t="n">
        <v>235</v>
      </c>
      <c r="G61" s="18" t="n">
        <v>1.05</v>
      </c>
      <c r="H61" s="0" t="n">
        <f aca="false">F61/G61</f>
        <v>223.809523809524</v>
      </c>
      <c r="I61" s="0" t="n">
        <f aca="false">(E61*10)/H61</f>
        <v>28.1156042553192</v>
      </c>
      <c r="J61" s="35" t="n">
        <v>47</v>
      </c>
      <c r="K61" s="35" t="s">
        <v>912</v>
      </c>
    </row>
    <row r="62" customFormat="false" ht="15" hidden="false" customHeight="false" outlineLevel="0" collapsed="false">
      <c r="A62" s="0" t="s">
        <v>970</v>
      </c>
      <c r="B62" s="0" t="n">
        <v>2</v>
      </c>
      <c r="C62" s="16" t="s">
        <v>30</v>
      </c>
      <c r="D62" s="0" t="s">
        <v>31</v>
      </c>
      <c r="E62" s="0" t="n">
        <v>612.934</v>
      </c>
      <c r="F62" s="18" t="n">
        <v>235</v>
      </c>
      <c r="G62" s="18" t="n">
        <v>1.05</v>
      </c>
      <c r="H62" s="0" t="n">
        <f aca="false">F62/G62</f>
        <v>223.809523809524</v>
      </c>
      <c r="I62" s="0" t="n">
        <f aca="false">(E62*10)/H62</f>
        <v>27.3864127659575</v>
      </c>
      <c r="J62" s="35" t="n">
        <v>47</v>
      </c>
      <c r="K62" s="35" t="s">
        <v>912</v>
      </c>
    </row>
    <row r="63" customFormat="false" ht="15" hidden="false" customHeight="false" outlineLevel="0" collapsed="false">
      <c r="A63" s="0" t="s">
        <v>971</v>
      </c>
      <c r="B63" s="0" t="n">
        <v>2</v>
      </c>
      <c r="C63" s="16" t="s">
        <v>30</v>
      </c>
      <c r="D63" s="0" t="s">
        <v>31</v>
      </c>
      <c r="E63" s="0" t="n">
        <v>612.934</v>
      </c>
      <c r="F63" s="18" t="n">
        <v>235</v>
      </c>
      <c r="G63" s="18" t="n">
        <v>1.05</v>
      </c>
      <c r="H63" s="0" t="n">
        <f aca="false">F63/G63</f>
        <v>223.809523809524</v>
      </c>
      <c r="I63" s="0" t="n">
        <f aca="false">(E63*10)/H63</f>
        <v>27.3864127659575</v>
      </c>
      <c r="J63" s="35" t="n">
        <v>47</v>
      </c>
      <c r="K63" s="35" t="s">
        <v>912</v>
      </c>
    </row>
    <row r="64" customFormat="false" ht="15" hidden="false" customHeight="false" outlineLevel="0" collapsed="false">
      <c r="A64" s="0" t="s">
        <v>972</v>
      </c>
      <c r="B64" s="0" t="n">
        <v>2</v>
      </c>
      <c r="C64" s="16" t="s">
        <v>30</v>
      </c>
      <c r="D64" s="0" t="s">
        <v>31</v>
      </c>
      <c r="E64" s="0" t="n">
        <v>612.934</v>
      </c>
      <c r="F64" s="18" t="n">
        <v>235</v>
      </c>
      <c r="G64" s="18" t="n">
        <v>1.05</v>
      </c>
      <c r="H64" s="0" t="n">
        <f aca="false">F64/G64</f>
        <v>223.809523809524</v>
      </c>
      <c r="I64" s="0" t="n">
        <f aca="false">(E64*10)/H64</f>
        <v>27.3864127659575</v>
      </c>
      <c r="J64" s="35" t="n">
        <v>47</v>
      </c>
      <c r="K64" s="35" t="s">
        <v>912</v>
      </c>
    </row>
    <row r="65" customFormat="false" ht="15" hidden="false" customHeight="false" outlineLevel="0" collapsed="false">
      <c r="A65" s="0" t="s">
        <v>973</v>
      </c>
      <c r="B65" s="0" t="n">
        <v>2</v>
      </c>
      <c r="C65" s="16" t="s">
        <v>30</v>
      </c>
      <c r="D65" s="0" t="s">
        <v>31</v>
      </c>
      <c r="E65" s="0" t="n">
        <v>612.934</v>
      </c>
      <c r="F65" s="18" t="n">
        <v>235</v>
      </c>
      <c r="G65" s="18" t="n">
        <v>1.05</v>
      </c>
      <c r="H65" s="0" t="n">
        <f aca="false">F65/G65</f>
        <v>223.809523809524</v>
      </c>
      <c r="I65" s="0" t="n">
        <f aca="false">(E65*10)/H65</f>
        <v>27.3864127659575</v>
      </c>
      <c r="J65" s="35" t="n">
        <v>47</v>
      </c>
      <c r="K65" s="35" t="s">
        <v>912</v>
      </c>
    </row>
    <row r="66" customFormat="false" ht="15" hidden="false" customHeight="false" outlineLevel="0" collapsed="false">
      <c r="A66" s="0" t="s">
        <v>974</v>
      </c>
      <c r="B66" s="0" t="n">
        <v>2</v>
      </c>
      <c r="C66" s="16" t="s">
        <v>30</v>
      </c>
      <c r="D66" s="0" t="s">
        <v>31</v>
      </c>
      <c r="E66" s="0" t="n">
        <v>593.525</v>
      </c>
      <c r="F66" s="18" t="n">
        <v>235</v>
      </c>
      <c r="G66" s="18" t="n">
        <v>1.05</v>
      </c>
      <c r="H66" s="0" t="n">
        <f aca="false">F66/G66</f>
        <v>223.809523809524</v>
      </c>
      <c r="I66" s="0" t="n">
        <f aca="false">(E66*10)/H66</f>
        <v>26.5192021276596</v>
      </c>
      <c r="J66" s="35" t="n">
        <v>47</v>
      </c>
      <c r="K66" s="35" t="s">
        <v>912</v>
      </c>
    </row>
    <row r="67" customFormat="false" ht="15" hidden="false" customHeight="false" outlineLevel="0" collapsed="false">
      <c r="A67" s="0" t="s">
        <v>975</v>
      </c>
      <c r="B67" s="0" t="n">
        <v>2</v>
      </c>
      <c r="C67" s="16" t="s">
        <v>30</v>
      </c>
      <c r="D67" s="0" t="s">
        <v>31</v>
      </c>
      <c r="E67" s="0" t="n">
        <v>593.525</v>
      </c>
      <c r="F67" s="18" t="n">
        <v>235</v>
      </c>
      <c r="G67" s="18" t="n">
        <v>1.05</v>
      </c>
      <c r="H67" s="0" t="n">
        <f aca="false">F67/G67</f>
        <v>223.809523809524</v>
      </c>
      <c r="I67" s="0" t="n">
        <f aca="false">(E67*10)/H67</f>
        <v>26.5192021276596</v>
      </c>
      <c r="J67" s="35" t="n">
        <v>47</v>
      </c>
      <c r="K67" s="35" t="s">
        <v>912</v>
      </c>
    </row>
    <row r="68" customFormat="false" ht="15" hidden="false" customHeight="false" outlineLevel="0" collapsed="false">
      <c r="A68" s="0" t="s">
        <v>976</v>
      </c>
      <c r="B68" s="0" t="n">
        <v>2</v>
      </c>
      <c r="C68" s="16" t="s">
        <v>30</v>
      </c>
      <c r="D68" s="0" t="s">
        <v>31</v>
      </c>
      <c r="E68" s="0" t="n">
        <v>593.525</v>
      </c>
      <c r="F68" s="18" t="n">
        <v>235</v>
      </c>
      <c r="G68" s="18" t="n">
        <v>1.05</v>
      </c>
      <c r="H68" s="0" t="n">
        <f aca="false">F68/G68</f>
        <v>223.809523809524</v>
      </c>
      <c r="I68" s="0" t="n">
        <f aca="false">(E68*10)/H68</f>
        <v>26.5192021276596</v>
      </c>
      <c r="J68" s="35" t="n">
        <v>47</v>
      </c>
      <c r="K68" s="35" t="s">
        <v>912</v>
      </c>
    </row>
    <row r="69" customFormat="false" ht="15" hidden="false" customHeight="false" outlineLevel="0" collapsed="false">
      <c r="A69" s="0" t="s">
        <v>977</v>
      </c>
      <c r="B69" s="0" t="n">
        <v>2</v>
      </c>
      <c r="C69" s="16" t="s">
        <v>30</v>
      </c>
      <c r="D69" s="0" t="s">
        <v>31</v>
      </c>
      <c r="E69" s="0" t="n">
        <v>593.525</v>
      </c>
      <c r="F69" s="18" t="n">
        <v>235</v>
      </c>
      <c r="G69" s="18" t="n">
        <v>1.05</v>
      </c>
      <c r="H69" s="0" t="n">
        <f aca="false">F69/G69</f>
        <v>223.809523809524</v>
      </c>
      <c r="I69" s="0" t="n">
        <f aca="false">(E69*10)/H69</f>
        <v>26.5192021276596</v>
      </c>
      <c r="J69" s="35" t="n">
        <v>47</v>
      </c>
      <c r="K69" s="35" t="s">
        <v>912</v>
      </c>
    </row>
    <row r="70" customFormat="false" ht="15" hidden="false" customHeight="false" outlineLevel="0" collapsed="false">
      <c r="A70" s="0" t="s">
        <v>978</v>
      </c>
      <c r="B70" s="0" t="n">
        <v>2</v>
      </c>
      <c r="C70" s="16" t="s">
        <v>30</v>
      </c>
      <c r="D70" s="0" t="s">
        <v>31</v>
      </c>
      <c r="E70" s="0" t="n">
        <v>580.249</v>
      </c>
      <c r="F70" s="18" t="n">
        <v>235</v>
      </c>
      <c r="G70" s="18" t="n">
        <v>1.05</v>
      </c>
      <c r="H70" s="0" t="n">
        <f aca="false">F70/G70</f>
        <v>223.809523809524</v>
      </c>
      <c r="I70" s="0" t="n">
        <f aca="false">(E70*10)/H70</f>
        <v>25.9260191489362</v>
      </c>
      <c r="J70" s="35" t="n">
        <v>47</v>
      </c>
      <c r="K70" s="35" t="s">
        <v>912</v>
      </c>
    </row>
    <row r="71" customFormat="false" ht="15" hidden="false" customHeight="false" outlineLevel="0" collapsed="false">
      <c r="A71" s="0" t="s">
        <v>979</v>
      </c>
      <c r="B71" s="0" t="n">
        <v>2</v>
      </c>
      <c r="C71" s="16" t="s">
        <v>30</v>
      </c>
      <c r="D71" s="0" t="s">
        <v>31</v>
      </c>
      <c r="E71" s="0" t="n">
        <v>580.249</v>
      </c>
      <c r="F71" s="18" t="n">
        <v>235</v>
      </c>
      <c r="G71" s="18" t="n">
        <v>1.05</v>
      </c>
      <c r="H71" s="0" t="n">
        <f aca="false">F71/G71</f>
        <v>223.809523809524</v>
      </c>
      <c r="I71" s="0" t="n">
        <f aca="false">(E71*10)/H71</f>
        <v>25.9260191489362</v>
      </c>
      <c r="J71" s="35" t="n">
        <v>47</v>
      </c>
      <c r="K71" s="35" t="s">
        <v>912</v>
      </c>
    </row>
    <row r="72" customFormat="false" ht="15" hidden="false" customHeight="false" outlineLevel="0" collapsed="false">
      <c r="A72" s="0" t="s">
        <v>980</v>
      </c>
      <c r="B72" s="0" t="n">
        <v>2</v>
      </c>
      <c r="C72" s="16" t="s">
        <v>30</v>
      </c>
      <c r="D72" s="0" t="s">
        <v>31</v>
      </c>
      <c r="E72" s="0" t="n">
        <v>580.249</v>
      </c>
      <c r="F72" s="18" t="n">
        <v>235</v>
      </c>
      <c r="G72" s="18" t="n">
        <v>1.05</v>
      </c>
      <c r="H72" s="0" t="n">
        <f aca="false">F72/G72</f>
        <v>223.809523809524</v>
      </c>
      <c r="I72" s="0" t="n">
        <f aca="false">(E72*10)/H72</f>
        <v>25.9260191489362</v>
      </c>
      <c r="J72" s="35" t="n">
        <v>47</v>
      </c>
      <c r="K72" s="35" t="s">
        <v>912</v>
      </c>
    </row>
    <row r="73" customFormat="false" ht="15" hidden="false" customHeight="false" outlineLevel="0" collapsed="false">
      <c r="A73" s="0" t="s">
        <v>981</v>
      </c>
      <c r="B73" s="0" t="n">
        <v>2</v>
      </c>
      <c r="C73" s="16" t="s">
        <v>30</v>
      </c>
      <c r="D73" s="0" t="s">
        <v>31</v>
      </c>
      <c r="E73" s="0" t="n">
        <v>580.249</v>
      </c>
      <c r="F73" s="18" t="n">
        <v>235</v>
      </c>
      <c r="G73" s="18" t="n">
        <v>1.05</v>
      </c>
      <c r="H73" s="0" t="n">
        <f aca="false">F73/G73</f>
        <v>223.809523809524</v>
      </c>
      <c r="I73" s="0" t="n">
        <f aca="false">(E73*10)/H73</f>
        <v>25.9260191489362</v>
      </c>
      <c r="J73" s="35" t="n">
        <v>47</v>
      </c>
      <c r="K73" s="35" t="s">
        <v>912</v>
      </c>
    </row>
    <row r="74" customFormat="false" ht="15" hidden="false" customHeight="false" outlineLevel="0" collapsed="false">
      <c r="A74" s="0" t="s">
        <v>982</v>
      </c>
      <c r="B74" s="0" t="n">
        <v>2</v>
      </c>
      <c r="C74" s="16" t="s">
        <v>30</v>
      </c>
      <c r="D74" s="0" t="s">
        <v>31</v>
      </c>
      <c r="E74" s="0" t="n">
        <v>572.513</v>
      </c>
      <c r="F74" s="18" t="n">
        <v>235</v>
      </c>
      <c r="G74" s="18" t="n">
        <v>1.05</v>
      </c>
      <c r="H74" s="0" t="n">
        <f aca="false">F74/G74</f>
        <v>223.809523809524</v>
      </c>
      <c r="I74" s="0" t="n">
        <f aca="false">(E74*10)/H74</f>
        <v>25.5803680851064</v>
      </c>
      <c r="J74" s="35" t="n">
        <v>47</v>
      </c>
      <c r="K74" s="35" t="s">
        <v>912</v>
      </c>
    </row>
    <row r="75" customFormat="false" ht="15" hidden="false" customHeight="false" outlineLevel="0" collapsed="false">
      <c r="A75" s="0" t="s">
        <v>983</v>
      </c>
      <c r="B75" s="0" t="n">
        <v>2</v>
      </c>
      <c r="C75" s="16" t="s">
        <v>30</v>
      </c>
      <c r="D75" s="0" t="s">
        <v>31</v>
      </c>
      <c r="E75" s="0" t="n">
        <v>572.513</v>
      </c>
      <c r="F75" s="18" t="n">
        <v>235</v>
      </c>
      <c r="G75" s="18" t="n">
        <v>1.05</v>
      </c>
      <c r="H75" s="0" t="n">
        <f aca="false">F75/G75</f>
        <v>223.809523809524</v>
      </c>
      <c r="I75" s="0" t="n">
        <f aca="false">(E75*10)/H75</f>
        <v>25.5803680851064</v>
      </c>
      <c r="J75" s="35" t="n">
        <v>47</v>
      </c>
      <c r="K75" s="35" t="s">
        <v>912</v>
      </c>
    </row>
    <row r="76" customFormat="false" ht="15" hidden="false" customHeight="false" outlineLevel="0" collapsed="false">
      <c r="A76" s="0" t="s">
        <v>984</v>
      </c>
      <c r="B76" s="0" t="n">
        <v>2</v>
      </c>
      <c r="C76" s="16" t="s">
        <v>30</v>
      </c>
      <c r="D76" s="0" t="s">
        <v>31</v>
      </c>
      <c r="E76" s="0" t="n">
        <v>572.513</v>
      </c>
      <c r="F76" s="18" t="n">
        <v>235</v>
      </c>
      <c r="G76" s="18" t="n">
        <v>1.05</v>
      </c>
      <c r="H76" s="0" t="n">
        <f aca="false">F76/G76</f>
        <v>223.809523809524</v>
      </c>
      <c r="I76" s="0" t="n">
        <f aca="false">(E76*10)/H76</f>
        <v>25.5803680851064</v>
      </c>
      <c r="J76" s="35" t="n">
        <v>47</v>
      </c>
      <c r="K76" s="35" t="s">
        <v>912</v>
      </c>
    </row>
    <row r="77" customFormat="false" ht="15" hidden="false" customHeight="false" outlineLevel="0" collapsed="false">
      <c r="A77" s="0" t="s">
        <v>985</v>
      </c>
      <c r="B77" s="0" t="n">
        <v>2</v>
      </c>
      <c r="C77" s="16" t="s">
        <v>30</v>
      </c>
      <c r="D77" s="0" t="s">
        <v>31</v>
      </c>
      <c r="E77" s="0" t="n">
        <v>572.513</v>
      </c>
      <c r="F77" s="18" t="n">
        <v>235</v>
      </c>
      <c r="G77" s="18" t="n">
        <v>1.05</v>
      </c>
      <c r="H77" s="0" t="n">
        <f aca="false">F77/G77</f>
        <v>223.809523809524</v>
      </c>
      <c r="I77" s="0" t="n">
        <f aca="false">(E77*10)/H77</f>
        <v>25.5803680851064</v>
      </c>
      <c r="J77" s="35" t="n">
        <v>47</v>
      </c>
      <c r="K77" s="35" t="s">
        <v>912</v>
      </c>
    </row>
    <row r="78" customFormat="false" ht="15" hidden="false" customHeight="false" outlineLevel="0" collapsed="false">
      <c r="A78" s="0" t="s">
        <v>986</v>
      </c>
      <c r="B78" s="0" t="n">
        <v>2</v>
      </c>
      <c r="C78" s="16" t="s">
        <v>30</v>
      </c>
      <c r="D78" s="0" t="s">
        <v>31</v>
      </c>
      <c r="E78" s="0" t="n">
        <v>569.972</v>
      </c>
      <c r="F78" s="18" t="n">
        <v>235</v>
      </c>
      <c r="G78" s="18" t="n">
        <v>1.05</v>
      </c>
      <c r="H78" s="0" t="n">
        <f aca="false">F78/G78</f>
        <v>223.809523809524</v>
      </c>
      <c r="I78" s="0" t="n">
        <f aca="false">(E78*10)/H78</f>
        <v>25.4668340425532</v>
      </c>
      <c r="J78" s="35" t="n">
        <v>47</v>
      </c>
      <c r="K78" s="35" t="s">
        <v>912</v>
      </c>
    </row>
    <row r="79" customFormat="false" ht="15" hidden="false" customHeight="false" outlineLevel="0" collapsed="false">
      <c r="A79" s="0" t="s">
        <v>987</v>
      </c>
      <c r="B79" s="0" t="n">
        <v>2</v>
      </c>
      <c r="C79" s="16" t="s">
        <v>30</v>
      </c>
      <c r="D79" s="0" t="s">
        <v>31</v>
      </c>
      <c r="E79" s="0" t="n">
        <v>569.972</v>
      </c>
      <c r="F79" s="18" t="n">
        <v>235</v>
      </c>
      <c r="G79" s="18" t="n">
        <v>1.05</v>
      </c>
      <c r="H79" s="0" t="n">
        <f aca="false">F79/G79</f>
        <v>223.809523809524</v>
      </c>
      <c r="I79" s="0" t="n">
        <f aca="false">(E79*10)/H79</f>
        <v>25.4668340425532</v>
      </c>
      <c r="J79" s="35" t="n">
        <v>47</v>
      </c>
      <c r="K79" s="35" t="s">
        <v>912</v>
      </c>
    </row>
    <row r="80" customFormat="false" ht="15" hidden="false" customHeight="false" outlineLevel="0" collapsed="false">
      <c r="A80" s="0" t="s">
        <v>988</v>
      </c>
      <c r="B80" s="0" t="n">
        <v>2</v>
      </c>
      <c r="C80" s="16" t="s">
        <v>30</v>
      </c>
      <c r="D80" s="0" t="s">
        <v>31</v>
      </c>
      <c r="E80" s="0" t="n">
        <v>473.572</v>
      </c>
      <c r="F80" s="18" t="n">
        <v>235</v>
      </c>
      <c r="G80" s="18" t="n">
        <v>1.05</v>
      </c>
      <c r="H80" s="0" t="n">
        <f aca="false">F80/G80</f>
        <v>223.809523809524</v>
      </c>
      <c r="I80" s="0" t="n">
        <f aca="false">(E80*10)/H80</f>
        <v>21.1596</v>
      </c>
      <c r="J80" s="35" t="n">
        <v>47</v>
      </c>
      <c r="K80" s="35" t="s">
        <v>912</v>
      </c>
    </row>
    <row r="81" customFormat="false" ht="15" hidden="false" customHeight="false" outlineLevel="0" collapsed="false">
      <c r="A81" s="0" t="s">
        <v>989</v>
      </c>
      <c r="B81" s="0" t="n">
        <v>2</v>
      </c>
      <c r="C81" s="16" t="s">
        <v>30</v>
      </c>
      <c r="D81" s="0" t="s">
        <v>31</v>
      </c>
      <c r="E81" s="0" t="n">
        <v>473.572</v>
      </c>
      <c r="F81" s="18" t="n">
        <v>235</v>
      </c>
      <c r="G81" s="18" t="n">
        <v>1.05</v>
      </c>
      <c r="H81" s="0" t="n">
        <f aca="false">F81/G81</f>
        <v>223.809523809524</v>
      </c>
      <c r="I81" s="0" t="n">
        <f aca="false">(E81*10)/H81</f>
        <v>21.1596</v>
      </c>
      <c r="J81" s="35" t="n">
        <v>47</v>
      </c>
      <c r="K81" s="35" t="s">
        <v>912</v>
      </c>
    </row>
    <row r="82" customFormat="false" ht="15" hidden="false" customHeight="false" outlineLevel="0" collapsed="false">
      <c r="A82" s="0" t="s">
        <v>990</v>
      </c>
      <c r="B82" s="0" t="n">
        <v>2</v>
      </c>
      <c r="C82" s="16" t="s">
        <v>30</v>
      </c>
      <c r="D82" s="0" t="s">
        <v>31</v>
      </c>
      <c r="E82" s="0" t="n">
        <v>473.572</v>
      </c>
      <c r="F82" s="18" t="n">
        <v>235</v>
      </c>
      <c r="G82" s="18" t="n">
        <v>1.05</v>
      </c>
      <c r="H82" s="0" t="n">
        <f aca="false">F82/G82</f>
        <v>223.809523809524</v>
      </c>
      <c r="I82" s="0" t="n">
        <f aca="false">(E82*10)/H82</f>
        <v>21.1596</v>
      </c>
      <c r="J82" s="35" t="n">
        <v>47</v>
      </c>
      <c r="K82" s="35" t="s">
        <v>912</v>
      </c>
    </row>
    <row r="83" customFormat="false" ht="15" hidden="false" customHeight="false" outlineLevel="0" collapsed="false">
      <c r="A83" s="0" t="s">
        <v>991</v>
      </c>
      <c r="B83" s="0" t="n">
        <v>2</v>
      </c>
      <c r="C83" s="16" t="s">
        <v>30</v>
      </c>
      <c r="D83" s="0" t="s">
        <v>31</v>
      </c>
      <c r="E83" s="0" t="n">
        <v>473.572</v>
      </c>
      <c r="F83" s="18" t="n">
        <v>235</v>
      </c>
      <c r="G83" s="18" t="n">
        <v>1.05</v>
      </c>
      <c r="H83" s="0" t="n">
        <f aca="false">F83/G83</f>
        <v>223.809523809524</v>
      </c>
      <c r="I83" s="0" t="n">
        <f aca="false">(E83*10)/H83</f>
        <v>21.1596</v>
      </c>
      <c r="J83" s="35" t="n">
        <v>47</v>
      </c>
      <c r="K83" s="35" t="s">
        <v>912</v>
      </c>
    </row>
    <row r="84" customFormat="false" ht="15" hidden="false" customHeight="false" outlineLevel="0" collapsed="false">
      <c r="A84" s="0" t="s">
        <v>992</v>
      </c>
      <c r="B84" s="0" t="n">
        <v>2</v>
      </c>
      <c r="C84" s="16" t="s">
        <v>30</v>
      </c>
      <c r="D84" s="0" t="s">
        <v>31</v>
      </c>
      <c r="E84" s="0" t="n">
        <v>433.544</v>
      </c>
      <c r="F84" s="18" t="n">
        <v>235</v>
      </c>
      <c r="G84" s="18" t="n">
        <v>1.05</v>
      </c>
      <c r="H84" s="0" t="n">
        <f aca="false">F84/G84</f>
        <v>223.809523809524</v>
      </c>
      <c r="I84" s="0" t="n">
        <f aca="false">(E84*10)/H84</f>
        <v>19.371114893617</v>
      </c>
      <c r="J84" s="35" t="n">
        <v>47</v>
      </c>
      <c r="K84" s="35" t="s">
        <v>912</v>
      </c>
    </row>
    <row r="85" customFormat="false" ht="15" hidden="false" customHeight="false" outlineLevel="0" collapsed="false">
      <c r="A85" s="0" t="s">
        <v>993</v>
      </c>
      <c r="B85" s="0" t="n">
        <v>2</v>
      </c>
      <c r="C85" s="16" t="s">
        <v>30</v>
      </c>
      <c r="D85" s="0" t="s">
        <v>31</v>
      </c>
      <c r="E85" s="0" t="n">
        <v>433.544</v>
      </c>
      <c r="F85" s="18" t="n">
        <v>235</v>
      </c>
      <c r="G85" s="18" t="n">
        <v>1.05</v>
      </c>
      <c r="H85" s="0" t="n">
        <f aca="false">F85/G85</f>
        <v>223.809523809524</v>
      </c>
      <c r="I85" s="0" t="n">
        <f aca="false">(E85*10)/H85</f>
        <v>19.371114893617</v>
      </c>
      <c r="J85" s="35" t="n">
        <v>47</v>
      </c>
      <c r="K85" s="35" t="s">
        <v>912</v>
      </c>
    </row>
    <row r="86" customFormat="false" ht="15" hidden="false" customHeight="false" outlineLevel="0" collapsed="false">
      <c r="A86" s="0" t="s">
        <v>994</v>
      </c>
      <c r="B86" s="0" t="n">
        <v>2</v>
      </c>
      <c r="C86" s="16" t="s">
        <v>30</v>
      </c>
      <c r="D86" s="0" t="s">
        <v>31</v>
      </c>
      <c r="E86" s="0" t="n">
        <v>433.544</v>
      </c>
      <c r="F86" s="18" t="n">
        <v>235</v>
      </c>
      <c r="G86" s="18" t="n">
        <v>1.05</v>
      </c>
      <c r="H86" s="0" t="n">
        <f aca="false">F86/G86</f>
        <v>223.809523809524</v>
      </c>
      <c r="I86" s="0" t="n">
        <f aca="false">(E86*10)/H86</f>
        <v>19.371114893617</v>
      </c>
      <c r="J86" s="35" t="n">
        <v>47</v>
      </c>
      <c r="K86" s="35" t="s">
        <v>912</v>
      </c>
    </row>
    <row r="87" customFormat="false" ht="15" hidden="false" customHeight="false" outlineLevel="0" collapsed="false">
      <c r="A87" s="0" t="s">
        <v>995</v>
      </c>
      <c r="B87" s="0" t="n">
        <v>2</v>
      </c>
      <c r="C87" s="16" t="s">
        <v>30</v>
      </c>
      <c r="D87" s="0" t="s">
        <v>31</v>
      </c>
      <c r="E87" s="0" t="n">
        <v>433.544</v>
      </c>
      <c r="F87" s="18" t="n">
        <v>235</v>
      </c>
      <c r="G87" s="18" t="n">
        <v>1.05</v>
      </c>
      <c r="H87" s="0" t="n">
        <f aca="false">F87/G87</f>
        <v>223.809523809524</v>
      </c>
      <c r="I87" s="0" t="n">
        <f aca="false">(E87*10)/H87</f>
        <v>19.371114893617</v>
      </c>
      <c r="J87" s="35" t="n">
        <v>47</v>
      </c>
      <c r="K87" s="35" t="s">
        <v>912</v>
      </c>
    </row>
    <row r="88" customFormat="false" ht="15" hidden="false" customHeight="false" outlineLevel="0" collapsed="false">
      <c r="A88" s="0" t="s">
        <v>996</v>
      </c>
      <c r="B88" s="0" t="n">
        <v>2</v>
      </c>
      <c r="C88" s="16" t="s">
        <v>30</v>
      </c>
      <c r="D88" s="0" t="s">
        <v>31</v>
      </c>
      <c r="E88" s="0" t="n">
        <v>399.756</v>
      </c>
      <c r="F88" s="18" t="n">
        <v>235</v>
      </c>
      <c r="G88" s="18" t="n">
        <v>1.05</v>
      </c>
      <c r="H88" s="0" t="n">
        <f aca="false">F88/G88</f>
        <v>223.809523809524</v>
      </c>
      <c r="I88" s="0" t="n">
        <f aca="false">(E88*10)/H88</f>
        <v>17.8614382978723</v>
      </c>
      <c r="J88" s="35" t="n">
        <v>47</v>
      </c>
      <c r="K88" s="35" t="s">
        <v>912</v>
      </c>
    </row>
    <row r="89" customFormat="false" ht="15" hidden="false" customHeight="false" outlineLevel="0" collapsed="false">
      <c r="A89" s="0" t="s">
        <v>997</v>
      </c>
      <c r="B89" s="0" t="n">
        <v>2</v>
      </c>
      <c r="C89" s="16" t="s">
        <v>30</v>
      </c>
      <c r="D89" s="0" t="s">
        <v>31</v>
      </c>
      <c r="E89" s="0" t="n">
        <v>399.756</v>
      </c>
      <c r="F89" s="18" t="n">
        <v>235</v>
      </c>
      <c r="G89" s="18" t="n">
        <v>1.05</v>
      </c>
      <c r="H89" s="0" t="n">
        <f aca="false">F89/G89</f>
        <v>223.809523809524</v>
      </c>
      <c r="I89" s="0" t="n">
        <f aca="false">(E89*10)/H89</f>
        <v>17.8614382978723</v>
      </c>
      <c r="J89" s="35" t="n">
        <v>47</v>
      </c>
      <c r="K89" s="35" t="s">
        <v>912</v>
      </c>
    </row>
    <row r="90" customFormat="false" ht="15" hidden="false" customHeight="false" outlineLevel="0" collapsed="false">
      <c r="A90" s="0" t="s">
        <v>998</v>
      </c>
      <c r="B90" s="0" t="n">
        <v>2</v>
      </c>
      <c r="C90" s="16" t="s">
        <v>30</v>
      </c>
      <c r="D90" s="0" t="s">
        <v>31</v>
      </c>
      <c r="E90" s="0" t="n">
        <v>399.756</v>
      </c>
      <c r="F90" s="18" t="n">
        <v>235</v>
      </c>
      <c r="G90" s="18" t="n">
        <v>1.05</v>
      </c>
      <c r="H90" s="0" t="n">
        <f aca="false">F90/G90</f>
        <v>223.809523809524</v>
      </c>
      <c r="I90" s="0" t="n">
        <f aca="false">(E90*10)/H90</f>
        <v>17.8614382978723</v>
      </c>
      <c r="J90" s="35" t="n">
        <v>47</v>
      </c>
      <c r="K90" s="35" t="s">
        <v>912</v>
      </c>
    </row>
    <row r="91" customFormat="false" ht="15" hidden="false" customHeight="false" outlineLevel="0" collapsed="false">
      <c r="A91" s="0" t="s">
        <v>999</v>
      </c>
      <c r="B91" s="0" t="n">
        <v>2</v>
      </c>
      <c r="C91" s="16" t="s">
        <v>30</v>
      </c>
      <c r="D91" s="0" t="s">
        <v>31</v>
      </c>
      <c r="E91" s="0" t="n">
        <v>399.756</v>
      </c>
      <c r="F91" s="18" t="n">
        <v>235</v>
      </c>
      <c r="G91" s="18" t="n">
        <v>1.05</v>
      </c>
      <c r="H91" s="0" t="n">
        <f aca="false">F91/G91</f>
        <v>223.809523809524</v>
      </c>
      <c r="I91" s="0" t="n">
        <f aca="false">(E91*10)/H91</f>
        <v>17.8614382978723</v>
      </c>
      <c r="J91" s="35" t="n">
        <v>47</v>
      </c>
      <c r="K91" s="35" t="s">
        <v>912</v>
      </c>
    </row>
    <row r="92" customFormat="false" ht="15" hidden="false" customHeight="false" outlineLevel="0" collapsed="false">
      <c r="A92" s="0" t="s">
        <v>1000</v>
      </c>
      <c r="B92" s="0" t="n">
        <v>2</v>
      </c>
      <c r="C92" s="16" t="s">
        <v>30</v>
      </c>
      <c r="D92" s="0" t="s">
        <v>31</v>
      </c>
      <c r="E92" s="0" t="n">
        <v>376.16</v>
      </c>
      <c r="F92" s="18" t="n">
        <v>235</v>
      </c>
      <c r="G92" s="18" t="n">
        <v>1.05</v>
      </c>
      <c r="H92" s="0" t="n">
        <f aca="false">F92/G92</f>
        <v>223.809523809524</v>
      </c>
      <c r="I92" s="0" t="n">
        <f aca="false">(E92*10)/H92</f>
        <v>16.8071489361702</v>
      </c>
      <c r="J92" s="35" t="n">
        <v>47</v>
      </c>
      <c r="K92" s="35" t="s">
        <v>912</v>
      </c>
    </row>
    <row r="93" customFormat="false" ht="15" hidden="false" customHeight="false" outlineLevel="0" collapsed="false">
      <c r="A93" s="0" t="s">
        <v>1001</v>
      </c>
      <c r="B93" s="0" t="n">
        <v>2</v>
      </c>
      <c r="C93" s="16" t="s">
        <v>30</v>
      </c>
      <c r="D93" s="0" t="s">
        <v>31</v>
      </c>
      <c r="E93" s="0" t="n">
        <v>376.16</v>
      </c>
      <c r="F93" s="18" t="n">
        <v>235</v>
      </c>
      <c r="G93" s="18" t="n">
        <v>1.05</v>
      </c>
      <c r="H93" s="0" t="n">
        <f aca="false">F93/G93</f>
        <v>223.809523809524</v>
      </c>
      <c r="I93" s="0" t="n">
        <f aca="false">(E93*10)/H93</f>
        <v>16.8071489361702</v>
      </c>
      <c r="J93" s="35" t="n">
        <v>47</v>
      </c>
      <c r="K93" s="35" t="s">
        <v>912</v>
      </c>
    </row>
    <row r="94" customFormat="false" ht="15" hidden="false" customHeight="false" outlineLevel="0" collapsed="false">
      <c r="A94" s="0" t="s">
        <v>1002</v>
      </c>
      <c r="B94" s="0" t="n">
        <v>2</v>
      </c>
      <c r="C94" s="16" t="s">
        <v>30</v>
      </c>
      <c r="D94" s="0" t="s">
        <v>31</v>
      </c>
      <c r="E94" s="0" t="n">
        <v>376.16</v>
      </c>
      <c r="F94" s="18" t="n">
        <v>235</v>
      </c>
      <c r="G94" s="18" t="n">
        <v>1.05</v>
      </c>
      <c r="H94" s="0" t="n">
        <f aca="false">F94/G94</f>
        <v>223.809523809524</v>
      </c>
      <c r="I94" s="0" t="n">
        <f aca="false">(E94*10)/H94</f>
        <v>16.8071489361702</v>
      </c>
      <c r="J94" s="35" t="n">
        <v>47</v>
      </c>
      <c r="K94" s="35" t="s">
        <v>912</v>
      </c>
    </row>
    <row r="95" customFormat="false" ht="15" hidden="false" customHeight="false" outlineLevel="0" collapsed="false">
      <c r="A95" s="0" t="s">
        <v>1003</v>
      </c>
      <c r="B95" s="0" t="n">
        <v>2</v>
      </c>
      <c r="C95" s="16" t="s">
        <v>30</v>
      </c>
      <c r="D95" s="0" t="s">
        <v>31</v>
      </c>
      <c r="E95" s="0" t="n">
        <v>376.16</v>
      </c>
      <c r="F95" s="18" t="n">
        <v>235</v>
      </c>
      <c r="G95" s="18" t="n">
        <v>1.05</v>
      </c>
      <c r="H95" s="0" t="n">
        <f aca="false">F95/G95</f>
        <v>223.809523809524</v>
      </c>
      <c r="I95" s="0" t="n">
        <f aca="false">(E95*10)/H95</f>
        <v>16.8071489361702</v>
      </c>
      <c r="J95" s="35" t="n">
        <v>47</v>
      </c>
      <c r="K95" s="35" t="s">
        <v>912</v>
      </c>
    </row>
    <row r="96" customFormat="false" ht="15" hidden="false" customHeight="false" outlineLevel="0" collapsed="false">
      <c r="A96" s="0" t="s">
        <v>1004</v>
      </c>
      <c r="B96" s="0" t="n">
        <v>2</v>
      </c>
      <c r="C96" s="16" t="s">
        <v>30</v>
      </c>
      <c r="D96" s="0" t="s">
        <v>31</v>
      </c>
      <c r="E96" s="0" t="n">
        <v>358.831</v>
      </c>
      <c r="F96" s="18" t="n">
        <v>235</v>
      </c>
      <c r="G96" s="18" t="n">
        <v>1.05</v>
      </c>
      <c r="H96" s="0" t="n">
        <f aca="false">F96/G96</f>
        <v>223.809523809524</v>
      </c>
      <c r="I96" s="0" t="n">
        <f aca="false">(E96*10)/H96</f>
        <v>16.0328744680851</v>
      </c>
      <c r="J96" s="35" t="n">
        <v>47</v>
      </c>
      <c r="K96" s="35" t="s">
        <v>912</v>
      </c>
    </row>
    <row r="97" customFormat="false" ht="15" hidden="false" customHeight="false" outlineLevel="0" collapsed="false">
      <c r="A97" s="0" t="s">
        <v>1005</v>
      </c>
      <c r="B97" s="0" t="n">
        <v>2</v>
      </c>
      <c r="C97" s="16" t="s">
        <v>30</v>
      </c>
      <c r="D97" s="0" t="s">
        <v>31</v>
      </c>
      <c r="E97" s="0" t="n">
        <v>358.831</v>
      </c>
      <c r="F97" s="18" t="n">
        <v>235</v>
      </c>
      <c r="G97" s="18" t="n">
        <v>1.05</v>
      </c>
      <c r="H97" s="0" t="n">
        <f aca="false">F97/G97</f>
        <v>223.809523809524</v>
      </c>
      <c r="I97" s="0" t="n">
        <f aca="false">(E97*10)/H97</f>
        <v>16.0328744680851</v>
      </c>
      <c r="J97" s="35" t="n">
        <v>47</v>
      </c>
      <c r="K97" s="35" t="s">
        <v>912</v>
      </c>
    </row>
    <row r="98" customFormat="false" ht="15" hidden="false" customHeight="false" outlineLevel="0" collapsed="false">
      <c r="A98" s="0" t="s">
        <v>1006</v>
      </c>
      <c r="B98" s="0" t="n">
        <v>2</v>
      </c>
      <c r="C98" s="16" t="s">
        <v>30</v>
      </c>
      <c r="D98" s="0" t="s">
        <v>31</v>
      </c>
      <c r="E98" s="0" t="n">
        <v>358.831</v>
      </c>
      <c r="F98" s="18" t="n">
        <v>235</v>
      </c>
      <c r="G98" s="18" t="n">
        <v>1.05</v>
      </c>
      <c r="H98" s="0" t="n">
        <f aca="false">F98/G98</f>
        <v>223.809523809524</v>
      </c>
      <c r="I98" s="0" t="n">
        <f aca="false">(E98*10)/H98</f>
        <v>16.0328744680851</v>
      </c>
      <c r="J98" s="35" t="n">
        <v>47</v>
      </c>
      <c r="K98" s="35" t="s">
        <v>912</v>
      </c>
    </row>
    <row r="99" customFormat="false" ht="15" hidden="false" customHeight="false" outlineLevel="0" collapsed="false">
      <c r="A99" s="0" t="s">
        <v>1007</v>
      </c>
      <c r="B99" s="0" t="n">
        <v>2</v>
      </c>
      <c r="C99" s="16" t="s">
        <v>30</v>
      </c>
      <c r="D99" s="0" t="s">
        <v>31</v>
      </c>
      <c r="E99" s="0" t="n">
        <v>358.831</v>
      </c>
      <c r="F99" s="18" t="n">
        <v>235</v>
      </c>
      <c r="G99" s="18" t="n">
        <v>1.05</v>
      </c>
      <c r="H99" s="0" t="n">
        <f aca="false">F99/G99</f>
        <v>223.809523809524</v>
      </c>
      <c r="I99" s="0" t="n">
        <f aca="false">(E99*10)/H99</f>
        <v>16.0328744680851</v>
      </c>
      <c r="J99" s="35" t="n">
        <v>47</v>
      </c>
      <c r="K99" s="35" t="s">
        <v>912</v>
      </c>
    </row>
    <row r="100" customFormat="false" ht="15" hidden="false" customHeight="false" outlineLevel="0" collapsed="false">
      <c r="A100" s="0" t="s">
        <v>1008</v>
      </c>
      <c r="B100" s="0" t="n">
        <v>2</v>
      </c>
      <c r="C100" s="16" t="s">
        <v>30</v>
      </c>
      <c r="D100" s="0" t="s">
        <v>31</v>
      </c>
      <c r="E100" s="0" t="n">
        <v>346.011</v>
      </c>
      <c r="F100" s="18" t="n">
        <v>235</v>
      </c>
      <c r="G100" s="18" t="n">
        <v>1.05</v>
      </c>
      <c r="H100" s="0" t="n">
        <f aca="false">F100/G100</f>
        <v>223.809523809524</v>
      </c>
      <c r="I100" s="0" t="n">
        <f aca="false">(E100*10)/H100</f>
        <v>15.4600659574468</v>
      </c>
      <c r="J100" s="35" t="n">
        <v>47</v>
      </c>
      <c r="K100" s="35" t="s">
        <v>912</v>
      </c>
    </row>
    <row r="101" customFormat="false" ht="15" hidden="false" customHeight="false" outlineLevel="0" collapsed="false">
      <c r="A101" s="0" t="s">
        <v>1009</v>
      </c>
      <c r="B101" s="0" t="n">
        <v>2</v>
      </c>
      <c r="C101" s="16" t="s">
        <v>30</v>
      </c>
      <c r="D101" s="0" t="s">
        <v>31</v>
      </c>
      <c r="E101" s="0" t="n">
        <v>346.011</v>
      </c>
      <c r="F101" s="18" t="n">
        <v>235</v>
      </c>
      <c r="G101" s="18" t="n">
        <v>1.05</v>
      </c>
      <c r="H101" s="0" t="n">
        <f aca="false">F101/G101</f>
        <v>223.809523809524</v>
      </c>
      <c r="I101" s="0" t="n">
        <f aca="false">(E101*10)/H101</f>
        <v>15.4600659574468</v>
      </c>
      <c r="J101" s="35" t="n">
        <v>47</v>
      </c>
      <c r="K101" s="35" t="s">
        <v>912</v>
      </c>
    </row>
    <row r="102" customFormat="false" ht="15" hidden="false" customHeight="false" outlineLevel="0" collapsed="false">
      <c r="A102" s="0" t="s">
        <v>1010</v>
      </c>
      <c r="B102" s="0" t="n">
        <v>2</v>
      </c>
      <c r="C102" s="16" t="s">
        <v>30</v>
      </c>
      <c r="D102" s="0" t="s">
        <v>31</v>
      </c>
      <c r="E102" s="0" t="n">
        <v>346.011</v>
      </c>
      <c r="F102" s="18" t="n">
        <v>235</v>
      </c>
      <c r="G102" s="18" t="n">
        <v>1.05</v>
      </c>
      <c r="H102" s="0" t="n">
        <f aca="false">F102/G102</f>
        <v>223.809523809524</v>
      </c>
      <c r="I102" s="0" t="n">
        <f aca="false">(E102*10)/H102</f>
        <v>15.4600659574468</v>
      </c>
      <c r="J102" s="35" t="n">
        <v>47</v>
      </c>
      <c r="K102" s="35" t="s">
        <v>912</v>
      </c>
    </row>
    <row r="103" customFormat="false" ht="15" hidden="false" customHeight="false" outlineLevel="0" collapsed="false">
      <c r="A103" s="0" t="s">
        <v>1011</v>
      </c>
      <c r="B103" s="0" t="n">
        <v>2</v>
      </c>
      <c r="C103" s="16" t="s">
        <v>30</v>
      </c>
      <c r="D103" s="0" t="s">
        <v>31</v>
      </c>
      <c r="E103" s="0" t="n">
        <v>346.011</v>
      </c>
      <c r="F103" s="18" t="n">
        <v>235</v>
      </c>
      <c r="G103" s="18" t="n">
        <v>1.05</v>
      </c>
      <c r="H103" s="0" t="n">
        <f aca="false">F103/G103</f>
        <v>223.809523809524</v>
      </c>
      <c r="I103" s="0" t="n">
        <f aca="false">(E103*10)/H103</f>
        <v>15.4600659574468</v>
      </c>
      <c r="J103" s="35" t="n">
        <v>47</v>
      </c>
      <c r="K103" s="35" t="s">
        <v>912</v>
      </c>
    </row>
    <row r="104" customFormat="false" ht="15" hidden="false" customHeight="false" outlineLevel="0" collapsed="false">
      <c r="A104" s="0" t="s">
        <v>1012</v>
      </c>
      <c r="B104" s="0" t="n">
        <v>2</v>
      </c>
      <c r="C104" s="16" t="s">
        <v>30</v>
      </c>
      <c r="D104" s="0" t="s">
        <v>31</v>
      </c>
      <c r="E104" s="0" t="n">
        <v>336.898</v>
      </c>
      <c r="F104" s="18" t="n">
        <v>235</v>
      </c>
      <c r="G104" s="18" t="n">
        <v>1.05</v>
      </c>
      <c r="H104" s="0" t="n">
        <f aca="false">F104/G104</f>
        <v>223.809523809524</v>
      </c>
      <c r="I104" s="0" t="n">
        <f aca="false">(E104*10)/H104</f>
        <v>15.0528893617021</v>
      </c>
      <c r="J104" s="35" t="n">
        <v>47</v>
      </c>
      <c r="K104" s="35" t="s">
        <v>912</v>
      </c>
    </row>
    <row r="105" customFormat="false" ht="15" hidden="false" customHeight="false" outlineLevel="0" collapsed="false">
      <c r="A105" s="0" t="s">
        <v>1013</v>
      </c>
      <c r="B105" s="0" t="n">
        <v>2</v>
      </c>
      <c r="C105" s="16" t="s">
        <v>30</v>
      </c>
      <c r="D105" s="0" t="s">
        <v>31</v>
      </c>
      <c r="E105" s="0" t="n">
        <v>336.898</v>
      </c>
      <c r="F105" s="18" t="n">
        <v>235</v>
      </c>
      <c r="G105" s="18" t="n">
        <v>1.05</v>
      </c>
      <c r="H105" s="0" t="n">
        <f aca="false">F105/G105</f>
        <v>223.809523809524</v>
      </c>
      <c r="I105" s="0" t="n">
        <f aca="false">(E105*10)/H105</f>
        <v>15.0528893617021</v>
      </c>
      <c r="J105" s="35" t="n">
        <v>47</v>
      </c>
      <c r="K105" s="35" t="s">
        <v>912</v>
      </c>
    </row>
    <row r="106" customFormat="false" ht="15" hidden="false" customHeight="false" outlineLevel="0" collapsed="false">
      <c r="A106" s="0" t="s">
        <v>1014</v>
      </c>
      <c r="B106" s="0" t="n">
        <v>2</v>
      </c>
      <c r="C106" s="16" t="s">
        <v>30</v>
      </c>
      <c r="D106" s="0" t="s">
        <v>31</v>
      </c>
      <c r="E106" s="0" t="n">
        <v>336.898</v>
      </c>
      <c r="F106" s="18" t="n">
        <v>235</v>
      </c>
      <c r="G106" s="18" t="n">
        <v>1.05</v>
      </c>
      <c r="H106" s="0" t="n">
        <f aca="false">F106/G106</f>
        <v>223.809523809524</v>
      </c>
      <c r="I106" s="0" t="n">
        <f aca="false">(E106*10)/H106</f>
        <v>15.0528893617021</v>
      </c>
      <c r="J106" s="35" t="n">
        <v>47</v>
      </c>
      <c r="K106" s="35" t="s">
        <v>912</v>
      </c>
    </row>
    <row r="107" customFormat="false" ht="15" hidden="false" customHeight="false" outlineLevel="0" collapsed="false">
      <c r="A107" s="0" t="s">
        <v>1015</v>
      </c>
      <c r="B107" s="0" t="n">
        <v>2</v>
      </c>
      <c r="C107" s="16" t="s">
        <v>30</v>
      </c>
      <c r="D107" s="0" t="s">
        <v>31</v>
      </c>
      <c r="E107" s="0" t="n">
        <v>336.898</v>
      </c>
      <c r="F107" s="18" t="n">
        <v>235</v>
      </c>
      <c r="G107" s="18" t="n">
        <v>1.05</v>
      </c>
      <c r="H107" s="0" t="n">
        <f aca="false">F107/G107</f>
        <v>223.809523809524</v>
      </c>
      <c r="I107" s="0" t="n">
        <f aca="false">(E107*10)/H107</f>
        <v>15.0528893617021</v>
      </c>
      <c r="J107" s="35" t="n">
        <v>47</v>
      </c>
      <c r="K107" s="35" t="s">
        <v>912</v>
      </c>
    </row>
    <row r="108" customFormat="false" ht="15" hidden="false" customHeight="false" outlineLevel="0" collapsed="false">
      <c r="A108" s="0" t="s">
        <v>1016</v>
      </c>
      <c r="B108" s="0" t="n">
        <v>2</v>
      </c>
      <c r="C108" s="16" t="s">
        <v>30</v>
      </c>
      <c r="D108" s="0" t="s">
        <v>31</v>
      </c>
      <c r="E108" s="0" t="n">
        <v>331.044</v>
      </c>
      <c r="F108" s="18" t="n">
        <v>235</v>
      </c>
      <c r="G108" s="18" t="n">
        <v>1.05</v>
      </c>
      <c r="H108" s="0" t="n">
        <f aca="false">F108/G108</f>
        <v>223.809523809524</v>
      </c>
      <c r="I108" s="0" t="n">
        <f aca="false">(E108*10)/H108</f>
        <v>14.7913276595745</v>
      </c>
      <c r="J108" s="35" t="n">
        <v>47</v>
      </c>
      <c r="K108" s="35" t="s">
        <v>912</v>
      </c>
    </row>
    <row r="109" customFormat="false" ht="15" hidden="false" customHeight="false" outlineLevel="0" collapsed="false">
      <c r="A109" s="0" t="s">
        <v>1017</v>
      </c>
      <c r="B109" s="0" t="n">
        <v>2</v>
      </c>
      <c r="C109" s="16" t="s">
        <v>30</v>
      </c>
      <c r="D109" s="0" t="s">
        <v>31</v>
      </c>
      <c r="E109" s="0" t="n">
        <v>331.044</v>
      </c>
      <c r="F109" s="18" t="n">
        <v>235</v>
      </c>
      <c r="G109" s="18" t="n">
        <v>1.05</v>
      </c>
      <c r="H109" s="0" t="n">
        <f aca="false">F109/G109</f>
        <v>223.809523809524</v>
      </c>
      <c r="I109" s="0" t="n">
        <f aca="false">(E109*10)/H109</f>
        <v>14.7913276595745</v>
      </c>
      <c r="J109" s="35" t="n">
        <v>47</v>
      </c>
      <c r="K109" s="35" t="s">
        <v>912</v>
      </c>
    </row>
    <row r="110" customFormat="false" ht="15" hidden="false" customHeight="false" outlineLevel="0" collapsed="false">
      <c r="A110" s="0" t="s">
        <v>1018</v>
      </c>
      <c r="B110" s="0" t="n">
        <v>2</v>
      </c>
      <c r="C110" s="16" t="s">
        <v>30</v>
      </c>
      <c r="D110" s="0" t="s">
        <v>31</v>
      </c>
      <c r="E110" s="0" t="n">
        <v>331.044</v>
      </c>
      <c r="F110" s="18" t="n">
        <v>235</v>
      </c>
      <c r="G110" s="18" t="n">
        <v>1.05</v>
      </c>
      <c r="H110" s="0" t="n">
        <f aca="false">F110/G110</f>
        <v>223.809523809524</v>
      </c>
      <c r="I110" s="0" t="n">
        <f aca="false">(E110*10)/H110</f>
        <v>14.7913276595745</v>
      </c>
      <c r="J110" s="35" t="n">
        <v>47</v>
      </c>
      <c r="K110" s="35" t="s">
        <v>912</v>
      </c>
    </row>
    <row r="111" customFormat="false" ht="15" hidden="false" customHeight="false" outlineLevel="0" collapsed="false">
      <c r="A111" s="0" t="s">
        <v>1019</v>
      </c>
      <c r="B111" s="0" t="n">
        <v>2</v>
      </c>
      <c r="C111" s="16" t="s">
        <v>30</v>
      </c>
      <c r="D111" s="0" t="s">
        <v>31</v>
      </c>
      <c r="E111" s="0" t="n">
        <v>331.044</v>
      </c>
      <c r="F111" s="18" t="n">
        <v>235</v>
      </c>
      <c r="G111" s="18" t="n">
        <v>1.05</v>
      </c>
      <c r="H111" s="0" t="n">
        <f aca="false">F111/G111</f>
        <v>223.809523809524</v>
      </c>
      <c r="I111" s="0" t="n">
        <f aca="false">(E111*10)/H111</f>
        <v>14.7913276595745</v>
      </c>
      <c r="J111" s="35" t="n">
        <v>47</v>
      </c>
      <c r="K111" s="35" t="s">
        <v>912</v>
      </c>
    </row>
    <row r="112" customFormat="false" ht="15" hidden="false" customHeight="false" outlineLevel="0" collapsed="false">
      <c r="A112" s="0" t="s">
        <v>1020</v>
      </c>
      <c r="B112" s="0" t="n">
        <v>2</v>
      </c>
      <c r="C112" s="16" t="s">
        <v>30</v>
      </c>
      <c r="D112" s="0" t="s">
        <v>31</v>
      </c>
      <c r="E112" s="0" t="n">
        <v>328.182</v>
      </c>
      <c r="F112" s="18" t="n">
        <v>235</v>
      </c>
      <c r="G112" s="18" t="n">
        <v>1.05</v>
      </c>
      <c r="H112" s="0" t="n">
        <f aca="false">F112/G112</f>
        <v>223.809523809524</v>
      </c>
      <c r="I112" s="0" t="n">
        <f aca="false">(E112*10)/H112</f>
        <v>14.6634510638298</v>
      </c>
      <c r="J112" s="35" t="n">
        <v>47</v>
      </c>
      <c r="K112" s="35" t="s">
        <v>912</v>
      </c>
    </row>
    <row r="113" customFormat="false" ht="15" hidden="false" customHeight="false" outlineLevel="0" collapsed="false">
      <c r="A113" s="0" t="s">
        <v>1021</v>
      </c>
      <c r="B113" s="0" t="n">
        <v>2</v>
      </c>
      <c r="C113" s="16" t="s">
        <v>30</v>
      </c>
      <c r="D113" s="0" t="s">
        <v>31</v>
      </c>
      <c r="E113" s="0" t="n">
        <v>328.182</v>
      </c>
      <c r="F113" s="18" t="n">
        <v>235</v>
      </c>
      <c r="G113" s="18" t="n">
        <v>1.05</v>
      </c>
      <c r="H113" s="0" t="n">
        <f aca="false">F113/G113</f>
        <v>223.809523809524</v>
      </c>
      <c r="I113" s="0" t="n">
        <f aca="false">(E113*10)/H113</f>
        <v>14.6634510638298</v>
      </c>
      <c r="J113" s="35" t="n">
        <v>47</v>
      </c>
      <c r="K113" s="35" t="s">
        <v>912</v>
      </c>
    </row>
    <row r="114" customFormat="false" ht="15" hidden="false" customHeight="false" outlineLevel="0" collapsed="false">
      <c r="A114" s="0" t="s">
        <v>1022</v>
      </c>
      <c r="B114" s="0" t="n">
        <v>2</v>
      </c>
      <c r="C114" s="16" t="s">
        <v>30</v>
      </c>
      <c r="D114" s="0" t="s">
        <v>31</v>
      </c>
      <c r="E114" s="0" t="n">
        <v>328.182</v>
      </c>
      <c r="F114" s="18" t="n">
        <v>235</v>
      </c>
      <c r="G114" s="18" t="n">
        <v>1.05</v>
      </c>
      <c r="H114" s="0" t="n">
        <f aca="false">F114/G114</f>
        <v>223.809523809524</v>
      </c>
      <c r="I114" s="0" t="n">
        <f aca="false">(E114*10)/H114</f>
        <v>14.6634510638298</v>
      </c>
      <c r="J114" s="35" t="n">
        <v>47</v>
      </c>
      <c r="K114" s="35" t="s">
        <v>912</v>
      </c>
    </row>
    <row r="115" customFormat="false" ht="15" hidden="false" customHeight="false" outlineLevel="0" collapsed="false">
      <c r="A115" s="0" t="s">
        <v>1023</v>
      </c>
      <c r="B115" s="0" t="n">
        <v>2</v>
      </c>
      <c r="C115" s="16" t="s">
        <v>30</v>
      </c>
      <c r="D115" s="0" t="s">
        <v>31</v>
      </c>
      <c r="E115" s="0" t="n">
        <v>328.182</v>
      </c>
      <c r="F115" s="18" t="n">
        <v>235</v>
      </c>
      <c r="G115" s="18" t="n">
        <v>1.05</v>
      </c>
      <c r="H115" s="0" t="n">
        <f aca="false">F115/G115</f>
        <v>223.809523809524</v>
      </c>
      <c r="I115" s="0" t="n">
        <f aca="false">(E115*10)/H115</f>
        <v>14.6634510638298</v>
      </c>
      <c r="J115" s="35" t="n">
        <v>47</v>
      </c>
      <c r="K115" s="35" t="s">
        <v>912</v>
      </c>
    </row>
    <row r="116" customFormat="false" ht="15" hidden="false" customHeight="false" outlineLevel="0" collapsed="false">
      <c r="A116" s="0" t="s">
        <v>1024</v>
      </c>
      <c r="B116" s="0" t="n">
        <v>2</v>
      </c>
      <c r="C116" s="16" t="s">
        <v>30</v>
      </c>
      <c r="D116" s="0" t="s">
        <v>31</v>
      </c>
      <c r="E116" s="0" t="n">
        <v>225.267</v>
      </c>
      <c r="F116" s="18" t="n">
        <v>235</v>
      </c>
      <c r="G116" s="18" t="n">
        <v>1.05</v>
      </c>
      <c r="H116" s="0" t="n">
        <f aca="false">F116/G116</f>
        <v>223.809523809524</v>
      </c>
      <c r="I116" s="0" t="n">
        <f aca="false">(E116*10)/H116</f>
        <v>10.0651212765957</v>
      </c>
      <c r="J116" s="20" t="n">
        <v>10.7</v>
      </c>
      <c r="K116" s="25" t="s">
        <v>539</v>
      </c>
    </row>
    <row r="117" customFormat="false" ht="15" hidden="false" customHeight="false" outlineLevel="0" collapsed="false">
      <c r="A117" s="0" t="s">
        <v>1025</v>
      </c>
      <c r="B117" s="0" t="n">
        <v>2</v>
      </c>
      <c r="C117" s="16" t="s">
        <v>30</v>
      </c>
      <c r="D117" s="0" t="s">
        <v>31</v>
      </c>
      <c r="E117" s="0" t="n">
        <v>225.267</v>
      </c>
      <c r="F117" s="18" t="n">
        <v>235</v>
      </c>
      <c r="G117" s="18" t="n">
        <v>1.05</v>
      </c>
      <c r="H117" s="0" t="n">
        <f aca="false">F117/G117</f>
        <v>223.809523809524</v>
      </c>
      <c r="I117" s="0" t="n">
        <f aca="false">(E117*10)/H117</f>
        <v>10.0651212765957</v>
      </c>
      <c r="J117" s="20" t="n">
        <v>10.7</v>
      </c>
      <c r="K117" s="25" t="s">
        <v>539</v>
      </c>
    </row>
    <row r="118" customFormat="false" ht="15" hidden="false" customHeight="false" outlineLevel="0" collapsed="false">
      <c r="A118" s="0" t="s">
        <v>1026</v>
      </c>
      <c r="B118" s="0" t="n">
        <v>2</v>
      </c>
      <c r="C118" s="16" t="s">
        <v>30</v>
      </c>
      <c r="D118" s="0" t="s">
        <v>31</v>
      </c>
      <c r="E118" s="0" t="n">
        <v>225.267</v>
      </c>
      <c r="F118" s="18" t="n">
        <v>235</v>
      </c>
      <c r="G118" s="18" t="n">
        <v>1.05</v>
      </c>
      <c r="H118" s="0" t="n">
        <f aca="false">F118/G118</f>
        <v>223.809523809524</v>
      </c>
      <c r="I118" s="0" t="n">
        <f aca="false">(E118*10)/H118</f>
        <v>10.0651212765957</v>
      </c>
      <c r="J118" s="20" t="n">
        <v>10.7</v>
      </c>
      <c r="K118" s="25" t="s">
        <v>539</v>
      </c>
    </row>
    <row r="119" customFormat="false" ht="15" hidden="false" customHeight="false" outlineLevel="0" collapsed="false">
      <c r="A119" s="0" t="s">
        <v>1027</v>
      </c>
      <c r="B119" s="0" t="n">
        <v>2</v>
      </c>
      <c r="C119" s="16" t="s">
        <v>30</v>
      </c>
      <c r="D119" s="0" t="s">
        <v>31</v>
      </c>
      <c r="E119" s="0" t="n">
        <v>225.267</v>
      </c>
      <c r="F119" s="18" t="n">
        <v>235</v>
      </c>
      <c r="G119" s="18" t="n">
        <v>1.05</v>
      </c>
      <c r="H119" s="0" t="n">
        <f aca="false">F119/G119</f>
        <v>223.809523809524</v>
      </c>
      <c r="I119" s="0" t="n">
        <f aca="false">(E119*10)/H119</f>
        <v>10.0651212765957</v>
      </c>
      <c r="J119" s="20" t="n">
        <v>10.7</v>
      </c>
      <c r="K119" s="25" t="s">
        <v>539</v>
      </c>
    </row>
    <row r="120" customFormat="false" ht="15" hidden="false" customHeight="false" outlineLevel="0" collapsed="false">
      <c r="A120" s="0" t="s">
        <v>1028</v>
      </c>
      <c r="B120" s="0" t="n">
        <v>2.83478</v>
      </c>
      <c r="C120" s="16" t="s">
        <v>30</v>
      </c>
      <c r="D120" s="0" t="s">
        <v>31</v>
      </c>
      <c r="E120" s="0" t="n">
        <v>132.733</v>
      </c>
      <c r="F120" s="18" t="n">
        <v>235</v>
      </c>
      <c r="G120" s="18" t="n">
        <v>1.05</v>
      </c>
      <c r="H120" s="0" t="n">
        <f aca="false">F120/G120</f>
        <v>223.809523809524</v>
      </c>
      <c r="I120" s="0" t="n">
        <f aca="false">(E120*10)/H120</f>
        <v>5.93062340425532</v>
      </c>
      <c r="J120" s="20" t="n">
        <v>10.7</v>
      </c>
      <c r="K120" s="25" t="s">
        <v>539</v>
      </c>
    </row>
    <row r="121" customFormat="false" ht="15" hidden="false" customHeight="false" outlineLevel="0" collapsed="false">
      <c r="A121" s="0" t="s">
        <v>1029</v>
      </c>
      <c r="B121" s="0" t="n">
        <v>2.83478</v>
      </c>
      <c r="C121" s="16" t="s">
        <v>30</v>
      </c>
      <c r="D121" s="0" t="s">
        <v>31</v>
      </c>
      <c r="E121" s="0" t="n">
        <v>132.733</v>
      </c>
      <c r="F121" s="18" t="n">
        <v>235</v>
      </c>
      <c r="G121" s="18" t="n">
        <v>1.05</v>
      </c>
      <c r="H121" s="0" t="n">
        <f aca="false">F121/G121</f>
        <v>223.809523809524</v>
      </c>
      <c r="I121" s="0" t="n">
        <f aca="false">(E121*10)/H121</f>
        <v>5.93062340425532</v>
      </c>
      <c r="J121" s="20" t="n">
        <v>10.7</v>
      </c>
      <c r="K121" s="25" t="s">
        <v>539</v>
      </c>
    </row>
    <row r="122" customFormat="false" ht="15" hidden="false" customHeight="false" outlineLevel="0" collapsed="false">
      <c r="A122" s="0" t="s">
        <v>1030</v>
      </c>
      <c r="B122" s="0" t="n">
        <v>2.83478</v>
      </c>
      <c r="C122" s="16" t="s">
        <v>30</v>
      </c>
      <c r="D122" s="0" t="s">
        <v>31</v>
      </c>
      <c r="E122" s="0" t="n">
        <v>132.733</v>
      </c>
      <c r="F122" s="18" t="n">
        <v>235</v>
      </c>
      <c r="G122" s="18" t="n">
        <v>1.05</v>
      </c>
      <c r="H122" s="0" t="n">
        <f aca="false">F122/G122</f>
        <v>223.809523809524</v>
      </c>
      <c r="I122" s="0" t="n">
        <f aca="false">(E122*10)/H122</f>
        <v>5.93062340425532</v>
      </c>
      <c r="J122" s="20" t="n">
        <v>10.7</v>
      </c>
      <c r="K122" s="25" t="s">
        <v>539</v>
      </c>
    </row>
    <row r="123" customFormat="false" ht="15" hidden="false" customHeight="false" outlineLevel="0" collapsed="false">
      <c r="A123" s="0" t="s">
        <v>1031</v>
      </c>
      <c r="B123" s="0" t="n">
        <v>2.83478</v>
      </c>
      <c r="C123" s="16" t="s">
        <v>30</v>
      </c>
      <c r="D123" s="0" t="s">
        <v>31</v>
      </c>
      <c r="E123" s="0" t="n">
        <v>132.733</v>
      </c>
      <c r="F123" s="18" t="n">
        <v>235</v>
      </c>
      <c r="G123" s="18" t="n">
        <v>1.05</v>
      </c>
      <c r="H123" s="0" t="n">
        <f aca="false">F123/G123</f>
        <v>223.809523809524</v>
      </c>
      <c r="I123" s="0" t="n">
        <f aca="false">(E123*10)/H123</f>
        <v>5.93062340425532</v>
      </c>
      <c r="J123" s="20" t="n">
        <v>10.7</v>
      </c>
      <c r="K123" s="25" t="s">
        <v>539</v>
      </c>
    </row>
    <row r="124" customFormat="false" ht="15" hidden="false" customHeight="false" outlineLevel="0" collapsed="false">
      <c r="A124" s="0" t="s">
        <v>1032</v>
      </c>
      <c r="B124" s="0" t="n">
        <v>2.82042</v>
      </c>
      <c r="C124" s="16" t="s">
        <v>30</v>
      </c>
      <c r="D124" s="0" t="s">
        <v>31</v>
      </c>
      <c r="E124" s="0" t="n">
        <v>125.594</v>
      </c>
      <c r="F124" s="18" t="n">
        <v>235</v>
      </c>
      <c r="G124" s="18" t="n">
        <v>1.05</v>
      </c>
      <c r="H124" s="0" t="n">
        <f aca="false">F124/G124</f>
        <v>223.809523809524</v>
      </c>
      <c r="I124" s="0" t="n">
        <f aca="false">(E124*10)/H124</f>
        <v>5.61164680851064</v>
      </c>
      <c r="J124" s="20" t="n">
        <v>10.7</v>
      </c>
      <c r="K124" s="25" t="s">
        <v>539</v>
      </c>
    </row>
    <row r="125" customFormat="false" ht="15" hidden="false" customHeight="false" outlineLevel="0" collapsed="false">
      <c r="A125" s="0" t="s">
        <v>1033</v>
      </c>
      <c r="B125" s="0" t="n">
        <v>2.82042</v>
      </c>
      <c r="C125" s="16" t="s">
        <v>30</v>
      </c>
      <c r="D125" s="0" t="s">
        <v>31</v>
      </c>
      <c r="E125" s="0" t="n">
        <v>125.594</v>
      </c>
      <c r="F125" s="18" t="n">
        <v>235</v>
      </c>
      <c r="G125" s="18" t="n">
        <v>1.05</v>
      </c>
      <c r="H125" s="0" t="n">
        <f aca="false">F125/G125</f>
        <v>223.809523809524</v>
      </c>
      <c r="I125" s="0" t="n">
        <f aca="false">(E125*10)/H125</f>
        <v>5.61164680851064</v>
      </c>
      <c r="J125" s="20" t="n">
        <v>10.7</v>
      </c>
      <c r="K125" s="25" t="s">
        <v>539</v>
      </c>
    </row>
    <row r="126" customFormat="false" ht="15" hidden="false" customHeight="false" outlineLevel="0" collapsed="false">
      <c r="A126" s="0" t="s">
        <v>1034</v>
      </c>
      <c r="B126" s="0" t="n">
        <v>2.82042</v>
      </c>
      <c r="C126" s="16" t="s">
        <v>30</v>
      </c>
      <c r="D126" s="0" t="s">
        <v>31</v>
      </c>
      <c r="E126" s="0" t="n">
        <v>125.594</v>
      </c>
      <c r="F126" s="18" t="n">
        <v>235</v>
      </c>
      <c r="G126" s="18" t="n">
        <v>1.05</v>
      </c>
      <c r="H126" s="0" t="n">
        <f aca="false">F126/G126</f>
        <v>223.809523809524</v>
      </c>
      <c r="I126" s="0" t="n">
        <f aca="false">(E126*10)/H126</f>
        <v>5.61164680851064</v>
      </c>
      <c r="J126" s="20" t="n">
        <v>10.7</v>
      </c>
      <c r="K126" s="25" t="s">
        <v>539</v>
      </c>
    </row>
    <row r="127" customFormat="false" ht="15" hidden="false" customHeight="false" outlineLevel="0" collapsed="false">
      <c r="A127" s="0" t="s">
        <v>1035</v>
      </c>
      <c r="B127" s="0" t="n">
        <v>2.82042</v>
      </c>
      <c r="C127" s="16" t="s">
        <v>30</v>
      </c>
      <c r="D127" s="0" t="s">
        <v>31</v>
      </c>
      <c r="E127" s="0" t="n">
        <v>125.594</v>
      </c>
      <c r="F127" s="18" t="n">
        <v>235</v>
      </c>
      <c r="G127" s="18" t="n">
        <v>1.05</v>
      </c>
      <c r="H127" s="0" t="n">
        <f aca="false">F127/G127</f>
        <v>223.809523809524</v>
      </c>
      <c r="I127" s="0" t="n">
        <f aca="false">(E127*10)/H127</f>
        <v>5.61164680851064</v>
      </c>
      <c r="J127" s="20" t="n">
        <v>10.7</v>
      </c>
      <c r="K127" s="25" t="s">
        <v>539</v>
      </c>
    </row>
    <row r="128" customFormat="false" ht="15" hidden="false" customHeight="false" outlineLevel="0" collapsed="false">
      <c r="A128" s="0" t="s">
        <v>1036</v>
      </c>
      <c r="B128" s="0" t="n">
        <v>2.84896</v>
      </c>
      <c r="C128" s="16" t="s">
        <v>30</v>
      </c>
      <c r="D128" s="0" t="s">
        <v>31</v>
      </c>
      <c r="E128" s="0" t="n">
        <v>121.825</v>
      </c>
      <c r="F128" s="18" t="n">
        <v>235</v>
      </c>
      <c r="G128" s="18" t="n">
        <v>1.05</v>
      </c>
      <c r="H128" s="0" t="n">
        <f aca="false">F128/G128</f>
        <v>223.809523809524</v>
      </c>
      <c r="I128" s="0" t="n">
        <f aca="false">(E128*10)/H128</f>
        <v>5.44324468085106</v>
      </c>
      <c r="J128" s="20" t="n">
        <v>10.7</v>
      </c>
      <c r="K128" s="25" t="s">
        <v>539</v>
      </c>
    </row>
    <row r="129" customFormat="false" ht="15" hidden="false" customHeight="false" outlineLevel="0" collapsed="false">
      <c r="A129" s="0" t="s">
        <v>1037</v>
      </c>
      <c r="B129" s="0" t="n">
        <v>2.84896</v>
      </c>
      <c r="C129" s="16" t="s">
        <v>30</v>
      </c>
      <c r="D129" s="0" t="s">
        <v>31</v>
      </c>
      <c r="E129" s="0" t="n">
        <v>121.825</v>
      </c>
      <c r="F129" s="18" t="n">
        <v>235</v>
      </c>
      <c r="G129" s="18" t="n">
        <v>1.05</v>
      </c>
      <c r="H129" s="0" t="n">
        <f aca="false">F129/G129</f>
        <v>223.809523809524</v>
      </c>
      <c r="I129" s="0" t="n">
        <f aca="false">(E129*10)/H129</f>
        <v>5.44324468085106</v>
      </c>
      <c r="J129" s="20" t="n">
        <v>10.7</v>
      </c>
      <c r="K129" s="25" t="s">
        <v>539</v>
      </c>
    </row>
    <row r="130" customFormat="false" ht="15" hidden="false" customHeight="false" outlineLevel="0" collapsed="false">
      <c r="A130" s="0" t="s">
        <v>1038</v>
      </c>
      <c r="B130" s="0" t="n">
        <v>2.84896</v>
      </c>
      <c r="C130" s="16" t="s">
        <v>30</v>
      </c>
      <c r="D130" s="0" t="s">
        <v>31</v>
      </c>
      <c r="E130" s="0" t="n">
        <v>121.825</v>
      </c>
      <c r="F130" s="18" t="n">
        <v>235</v>
      </c>
      <c r="G130" s="18" t="n">
        <v>1.05</v>
      </c>
      <c r="H130" s="0" t="n">
        <f aca="false">F130/G130</f>
        <v>223.809523809524</v>
      </c>
      <c r="I130" s="0" t="n">
        <f aca="false">(E130*10)/H130</f>
        <v>5.44324468085106</v>
      </c>
      <c r="J130" s="20" t="n">
        <v>10.7</v>
      </c>
      <c r="K130" s="25" t="s">
        <v>539</v>
      </c>
    </row>
    <row r="131" customFormat="false" ht="15" hidden="false" customHeight="false" outlineLevel="0" collapsed="false">
      <c r="A131" s="0" t="s">
        <v>1039</v>
      </c>
      <c r="B131" s="0" t="n">
        <v>2.84896</v>
      </c>
      <c r="C131" s="16" t="s">
        <v>30</v>
      </c>
      <c r="D131" s="0" t="s">
        <v>31</v>
      </c>
      <c r="E131" s="0" t="n">
        <v>121.825</v>
      </c>
      <c r="F131" s="18" t="n">
        <v>235</v>
      </c>
      <c r="G131" s="18" t="n">
        <v>1.05</v>
      </c>
      <c r="H131" s="0" t="n">
        <f aca="false">F131/G131</f>
        <v>223.809523809524</v>
      </c>
      <c r="I131" s="0" t="n">
        <f aca="false">(E131*10)/H131</f>
        <v>5.44324468085106</v>
      </c>
      <c r="J131" s="20" t="n">
        <v>10.7</v>
      </c>
      <c r="K131" s="25" t="s">
        <v>539</v>
      </c>
    </row>
    <row r="132" customFormat="false" ht="15" hidden="false" customHeight="false" outlineLevel="0" collapsed="false">
      <c r="A132" s="0" t="s">
        <v>1040</v>
      </c>
      <c r="B132" s="0" t="n">
        <v>2.84896</v>
      </c>
      <c r="C132" s="16" t="s">
        <v>30</v>
      </c>
      <c r="D132" s="0" t="s">
        <v>31</v>
      </c>
      <c r="E132" s="0" t="n">
        <v>117.906</v>
      </c>
      <c r="F132" s="18" t="n">
        <v>235</v>
      </c>
      <c r="G132" s="18" t="n">
        <v>1.05</v>
      </c>
      <c r="H132" s="0" t="n">
        <f aca="false">F132/G132</f>
        <v>223.809523809524</v>
      </c>
      <c r="I132" s="0" t="n">
        <f aca="false">(E132*10)/H132</f>
        <v>5.26814042553192</v>
      </c>
      <c r="J132" s="20" t="n">
        <v>10.7</v>
      </c>
      <c r="K132" s="25" t="s">
        <v>539</v>
      </c>
    </row>
    <row r="133" customFormat="false" ht="15" hidden="false" customHeight="false" outlineLevel="0" collapsed="false">
      <c r="A133" s="0" t="s">
        <v>1041</v>
      </c>
      <c r="B133" s="0" t="n">
        <v>2.84896</v>
      </c>
      <c r="C133" s="16" t="s">
        <v>30</v>
      </c>
      <c r="D133" s="0" t="s">
        <v>31</v>
      </c>
      <c r="E133" s="0" t="n">
        <v>117.906</v>
      </c>
      <c r="F133" s="18" t="n">
        <v>235</v>
      </c>
      <c r="G133" s="18" t="n">
        <v>1.05</v>
      </c>
      <c r="H133" s="0" t="n">
        <f aca="false">F133/G133</f>
        <v>223.809523809524</v>
      </c>
      <c r="I133" s="0" t="n">
        <f aca="false">(E133*10)/H133</f>
        <v>5.26814042553192</v>
      </c>
      <c r="J133" s="20" t="n">
        <v>10.7</v>
      </c>
      <c r="K133" s="25" t="s">
        <v>539</v>
      </c>
    </row>
    <row r="134" customFormat="false" ht="15" hidden="false" customHeight="false" outlineLevel="0" collapsed="false">
      <c r="A134" s="0" t="s">
        <v>1042</v>
      </c>
      <c r="B134" s="0" t="n">
        <v>2.84896</v>
      </c>
      <c r="C134" s="16" t="s">
        <v>30</v>
      </c>
      <c r="D134" s="0" t="s">
        <v>31</v>
      </c>
      <c r="E134" s="0" t="n">
        <v>117.906</v>
      </c>
      <c r="F134" s="18" t="n">
        <v>235</v>
      </c>
      <c r="G134" s="18" t="n">
        <v>1.05</v>
      </c>
      <c r="H134" s="0" t="n">
        <f aca="false">F134/G134</f>
        <v>223.809523809524</v>
      </c>
      <c r="I134" s="0" t="n">
        <f aca="false">(E134*10)/H134</f>
        <v>5.26814042553192</v>
      </c>
      <c r="J134" s="20" t="n">
        <v>10.7</v>
      </c>
      <c r="K134" s="25" t="s">
        <v>539</v>
      </c>
    </row>
    <row r="135" customFormat="false" ht="15" hidden="false" customHeight="false" outlineLevel="0" collapsed="false">
      <c r="A135" s="0" t="s">
        <v>1043</v>
      </c>
      <c r="B135" s="0" t="n">
        <v>2.84896</v>
      </c>
      <c r="C135" s="16" t="s">
        <v>30</v>
      </c>
      <c r="D135" s="0" t="s">
        <v>31</v>
      </c>
      <c r="E135" s="0" t="n">
        <v>117.906</v>
      </c>
      <c r="F135" s="18" t="n">
        <v>235</v>
      </c>
      <c r="G135" s="18" t="n">
        <v>1.05</v>
      </c>
      <c r="H135" s="0" t="n">
        <f aca="false">F135/G135</f>
        <v>223.809523809524</v>
      </c>
      <c r="I135" s="0" t="n">
        <f aca="false">(E135*10)/H135</f>
        <v>5.26814042553192</v>
      </c>
      <c r="J135" s="20" t="n">
        <v>10.7</v>
      </c>
      <c r="K135" s="25" t="s">
        <v>539</v>
      </c>
    </row>
    <row r="136" customFormat="false" ht="15" hidden="false" customHeight="false" outlineLevel="0" collapsed="false">
      <c r="A136" s="0" t="s">
        <v>1044</v>
      </c>
      <c r="B136" s="0" t="n">
        <v>2.83478</v>
      </c>
      <c r="C136" s="16" t="s">
        <v>30</v>
      </c>
      <c r="D136" s="0" t="s">
        <v>31</v>
      </c>
      <c r="E136" s="0" t="n">
        <v>98.783</v>
      </c>
      <c r="F136" s="18" t="n">
        <v>235</v>
      </c>
      <c r="G136" s="18" t="n">
        <v>1.05</v>
      </c>
      <c r="H136" s="0" t="n">
        <f aca="false">F136/G136</f>
        <v>223.809523809524</v>
      </c>
      <c r="I136" s="0" t="n">
        <f aca="false">(E136*10)/H136</f>
        <v>4.4137085106383</v>
      </c>
      <c r="J136" s="20" t="n">
        <v>10.7</v>
      </c>
      <c r="K136" s="25" t="s">
        <v>539</v>
      </c>
    </row>
    <row r="137" customFormat="false" ht="15" hidden="false" customHeight="false" outlineLevel="0" collapsed="false">
      <c r="A137" s="0" t="s">
        <v>1045</v>
      </c>
      <c r="B137" s="0" t="n">
        <v>2.83478</v>
      </c>
      <c r="C137" s="16" t="s">
        <v>30</v>
      </c>
      <c r="D137" s="0" t="s">
        <v>31</v>
      </c>
      <c r="E137" s="0" t="n">
        <v>98.783</v>
      </c>
      <c r="F137" s="18" t="n">
        <v>235</v>
      </c>
      <c r="G137" s="18" t="n">
        <v>1.05</v>
      </c>
      <c r="H137" s="0" t="n">
        <f aca="false">F137/G137</f>
        <v>223.809523809524</v>
      </c>
      <c r="I137" s="0" t="n">
        <f aca="false">(E137*10)/H137</f>
        <v>4.4137085106383</v>
      </c>
      <c r="J137" s="20" t="n">
        <v>10.7</v>
      </c>
      <c r="K137" s="25" t="s">
        <v>539</v>
      </c>
    </row>
    <row r="138" customFormat="false" ht="15" hidden="false" customHeight="false" outlineLevel="0" collapsed="false">
      <c r="A138" s="0" t="s">
        <v>1046</v>
      </c>
      <c r="B138" s="0" t="n">
        <v>2.83478</v>
      </c>
      <c r="C138" s="16" t="s">
        <v>30</v>
      </c>
      <c r="D138" s="0" t="s">
        <v>31</v>
      </c>
      <c r="E138" s="0" t="n">
        <v>98.783</v>
      </c>
      <c r="F138" s="18" t="n">
        <v>235</v>
      </c>
      <c r="G138" s="18" t="n">
        <v>1.05</v>
      </c>
      <c r="H138" s="0" t="n">
        <f aca="false">F138/G138</f>
        <v>223.809523809524</v>
      </c>
      <c r="I138" s="0" t="n">
        <f aca="false">(E138*10)/H138</f>
        <v>4.4137085106383</v>
      </c>
      <c r="J138" s="20" t="n">
        <v>10.7</v>
      </c>
      <c r="K138" s="25" t="s">
        <v>539</v>
      </c>
    </row>
    <row r="139" customFormat="false" ht="15" hidden="false" customHeight="false" outlineLevel="0" collapsed="false">
      <c r="A139" s="0" t="s">
        <v>1047</v>
      </c>
      <c r="B139" s="0" t="n">
        <v>2.83478</v>
      </c>
      <c r="C139" s="16" t="s">
        <v>30</v>
      </c>
      <c r="D139" s="0" t="s">
        <v>31</v>
      </c>
      <c r="E139" s="0" t="n">
        <v>98.783</v>
      </c>
      <c r="F139" s="18" t="n">
        <v>235</v>
      </c>
      <c r="G139" s="18" t="n">
        <v>1.05</v>
      </c>
      <c r="H139" s="0" t="n">
        <f aca="false">F139/G139</f>
        <v>223.809523809524</v>
      </c>
      <c r="I139" s="0" t="n">
        <f aca="false">(E139*10)/H139</f>
        <v>4.4137085106383</v>
      </c>
      <c r="J139" s="20" t="n">
        <v>10.7</v>
      </c>
      <c r="K139" s="25" t="s">
        <v>539</v>
      </c>
    </row>
    <row r="140" customFormat="false" ht="15" hidden="false" customHeight="false" outlineLevel="0" collapsed="false">
      <c r="A140" s="0" t="s">
        <v>1048</v>
      </c>
      <c r="B140" s="0" t="n">
        <v>2.80587</v>
      </c>
      <c r="C140" s="16" t="s">
        <v>30</v>
      </c>
      <c r="D140" s="0" t="s">
        <v>31</v>
      </c>
      <c r="E140" s="0" t="n">
        <v>96.202</v>
      </c>
      <c r="F140" s="18" t="n">
        <v>235</v>
      </c>
      <c r="G140" s="18" t="n">
        <v>1.05</v>
      </c>
      <c r="H140" s="0" t="n">
        <f aca="false">F140/G140</f>
        <v>223.809523809524</v>
      </c>
      <c r="I140" s="0" t="n">
        <f aca="false">(E140*10)/H140</f>
        <v>4.29838723404255</v>
      </c>
      <c r="J140" s="20" t="n">
        <v>10.7</v>
      </c>
      <c r="K140" s="25" t="s">
        <v>539</v>
      </c>
    </row>
    <row r="141" customFormat="false" ht="15" hidden="false" customHeight="false" outlineLevel="0" collapsed="false">
      <c r="A141" s="0" t="s">
        <v>1049</v>
      </c>
      <c r="B141" s="0" t="n">
        <v>2.80587</v>
      </c>
      <c r="C141" s="16" t="s">
        <v>30</v>
      </c>
      <c r="D141" s="0" t="s">
        <v>31</v>
      </c>
      <c r="E141" s="0" t="n">
        <v>96.202</v>
      </c>
      <c r="F141" s="18" t="n">
        <v>235</v>
      </c>
      <c r="G141" s="18" t="n">
        <v>1.05</v>
      </c>
      <c r="H141" s="0" t="n">
        <f aca="false">F141/G141</f>
        <v>223.809523809524</v>
      </c>
      <c r="I141" s="0" t="n">
        <f aca="false">(E141*10)/H141</f>
        <v>4.29838723404255</v>
      </c>
      <c r="J141" s="20" t="n">
        <v>10.7</v>
      </c>
      <c r="K141" s="25" t="s">
        <v>539</v>
      </c>
    </row>
    <row r="142" customFormat="false" ht="15" hidden="false" customHeight="false" outlineLevel="0" collapsed="false">
      <c r="A142" s="0" t="s">
        <v>1050</v>
      </c>
      <c r="B142" s="0" t="n">
        <v>2.80587</v>
      </c>
      <c r="C142" s="16" t="s">
        <v>30</v>
      </c>
      <c r="D142" s="0" t="s">
        <v>31</v>
      </c>
      <c r="E142" s="0" t="n">
        <v>96.202</v>
      </c>
      <c r="F142" s="18" t="n">
        <v>235</v>
      </c>
      <c r="G142" s="18" t="n">
        <v>1.05</v>
      </c>
      <c r="H142" s="0" t="n">
        <f aca="false">F142/G142</f>
        <v>223.809523809524</v>
      </c>
      <c r="I142" s="0" t="n">
        <f aca="false">(E142*10)/H142</f>
        <v>4.29838723404255</v>
      </c>
      <c r="J142" s="20" t="n">
        <v>10.7</v>
      </c>
      <c r="K142" s="25" t="s">
        <v>539</v>
      </c>
    </row>
    <row r="143" customFormat="false" ht="15" hidden="false" customHeight="false" outlineLevel="0" collapsed="false">
      <c r="A143" s="0" t="s">
        <v>1051</v>
      </c>
      <c r="B143" s="0" t="n">
        <v>2.80587</v>
      </c>
      <c r="C143" s="16" t="s">
        <v>30</v>
      </c>
      <c r="D143" s="0" t="s">
        <v>31</v>
      </c>
      <c r="E143" s="0" t="n">
        <v>96.202</v>
      </c>
      <c r="F143" s="18" t="n">
        <v>235</v>
      </c>
      <c r="G143" s="18" t="n">
        <v>1.05</v>
      </c>
      <c r="H143" s="0" t="n">
        <f aca="false">F143/G143</f>
        <v>223.809523809524</v>
      </c>
      <c r="I143" s="0" t="n">
        <f aca="false">(E143*10)/H143</f>
        <v>4.29838723404255</v>
      </c>
      <c r="J143" s="20" t="n">
        <v>10.7</v>
      </c>
      <c r="K143" s="25" t="s">
        <v>539</v>
      </c>
    </row>
    <row r="144" customFormat="false" ht="15" hidden="false" customHeight="false" outlineLevel="0" collapsed="false">
      <c r="A144" s="0" t="s">
        <v>1052</v>
      </c>
      <c r="B144" s="0" t="n">
        <v>2.79113</v>
      </c>
      <c r="C144" s="16" t="s">
        <v>30</v>
      </c>
      <c r="D144" s="0" t="s">
        <v>31</v>
      </c>
      <c r="E144" s="0" t="n">
        <v>94.212</v>
      </c>
      <c r="F144" s="18" t="n">
        <v>235</v>
      </c>
      <c r="G144" s="18" t="n">
        <v>1.05</v>
      </c>
      <c r="H144" s="0" t="n">
        <f aca="false">F144/G144</f>
        <v>223.809523809524</v>
      </c>
      <c r="I144" s="0" t="n">
        <f aca="false">(E144*10)/H144</f>
        <v>4.20947234042553</v>
      </c>
      <c r="J144" s="20" t="n">
        <v>10.7</v>
      </c>
      <c r="K144" s="25" t="s">
        <v>539</v>
      </c>
    </row>
    <row r="145" customFormat="false" ht="15" hidden="false" customHeight="false" outlineLevel="0" collapsed="false">
      <c r="A145" s="0" t="s">
        <v>1053</v>
      </c>
      <c r="B145" s="0" t="n">
        <v>2.79113</v>
      </c>
      <c r="C145" s="16" t="s">
        <v>30</v>
      </c>
      <c r="D145" s="0" t="s">
        <v>31</v>
      </c>
      <c r="E145" s="0" t="n">
        <v>94.212</v>
      </c>
      <c r="F145" s="18" t="n">
        <v>235</v>
      </c>
      <c r="G145" s="18" t="n">
        <v>1.05</v>
      </c>
      <c r="H145" s="0" t="n">
        <f aca="false">F145/G145</f>
        <v>223.809523809524</v>
      </c>
      <c r="I145" s="0" t="n">
        <f aca="false">(E145*10)/H145</f>
        <v>4.20947234042553</v>
      </c>
      <c r="J145" s="20" t="n">
        <v>10.7</v>
      </c>
      <c r="K145" s="25" t="s">
        <v>539</v>
      </c>
    </row>
    <row r="146" customFormat="false" ht="15" hidden="false" customHeight="false" outlineLevel="0" collapsed="false">
      <c r="A146" s="0" t="s">
        <v>1054</v>
      </c>
      <c r="B146" s="0" t="n">
        <v>2.79113</v>
      </c>
      <c r="C146" s="16" t="s">
        <v>30</v>
      </c>
      <c r="D146" s="0" t="s">
        <v>31</v>
      </c>
      <c r="E146" s="0" t="n">
        <v>94.212</v>
      </c>
      <c r="F146" s="18" t="n">
        <v>235</v>
      </c>
      <c r="G146" s="18" t="n">
        <v>1.05</v>
      </c>
      <c r="H146" s="0" t="n">
        <f aca="false">F146/G146</f>
        <v>223.809523809524</v>
      </c>
      <c r="I146" s="0" t="n">
        <f aca="false">(E146*10)/H146</f>
        <v>4.20947234042553</v>
      </c>
      <c r="J146" s="20" t="n">
        <v>10.7</v>
      </c>
      <c r="K146" s="25" t="s">
        <v>539</v>
      </c>
    </row>
    <row r="147" customFormat="false" ht="15" hidden="false" customHeight="false" outlineLevel="0" collapsed="false">
      <c r="A147" s="0" t="s">
        <v>1055</v>
      </c>
      <c r="B147" s="0" t="n">
        <v>2.79113</v>
      </c>
      <c r="C147" s="16" t="s">
        <v>30</v>
      </c>
      <c r="D147" s="0" t="s">
        <v>31</v>
      </c>
      <c r="E147" s="0" t="n">
        <v>94.212</v>
      </c>
      <c r="F147" s="18" t="n">
        <v>235</v>
      </c>
      <c r="G147" s="18" t="n">
        <v>1.05</v>
      </c>
      <c r="H147" s="0" t="n">
        <f aca="false">F147/G147</f>
        <v>223.809523809524</v>
      </c>
      <c r="I147" s="0" t="n">
        <f aca="false">(E147*10)/H147</f>
        <v>4.20947234042553</v>
      </c>
      <c r="J147" s="20" t="n">
        <v>10.7</v>
      </c>
      <c r="K147" s="25" t="s">
        <v>539</v>
      </c>
    </row>
    <row r="148" customFormat="false" ht="15" hidden="false" customHeight="false" outlineLevel="0" collapsed="false">
      <c r="A148" s="0" t="s">
        <v>1056</v>
      </c>
      <c r="B148" s="0" t="n">
        <v>2.82042</v>
      </c>
      <c r="C148" s="16" t="s">
        <v>30</v>
      </c>
      <c r="D148" s="0" t="s">
        <v>31</v>
      </c>
      <c r="E148" s="0" t="n">
        <v>87.38</v>
      </c>
      <c r="F148" s="18" t="n">
        <v>235</v>
      </c>
      <c r="G148" s="18" t="n">
        <v>1.05</v>
      </c>
      <c r="H148" s="0" t="n">
        <f aca="false">F148/G148</f>
        <v>223.809523809524</v>
      </c>
      <c r="I148" s="0" t="n">
        <f aca="false">(E148*10)/H148</f>
        <v>3.90421276595745</v>
      </c>
      <c r="J148" s="20" t="n">
        <v>10.7</v>
      </c>
      <c r="K148" s="25" t="s">
        <v>539</v>
      </c>
    </row>
    <row r="149" customFormat="false" ht="15" hidden="false" customHeight="false" outlineLevel="0" collapsed="false">
      <c r="A149" s="0" t="s">
        <v>1057</v>
      </c>
      <c r="B149" s="0" t="n">
        <v>2.82042</v>
      </c>
      <c r="C149" s="16" t="s">
        <v>30</v>
      </c>
      <c r="D149" s="0" t="s">
        <v>31</v>
      </c>
      <c r="E149" s="0" t="n">
        <v>87.38</v>
      </c>
      <c r="F149" s="18" t="n">
        <v>235</v>
      </c>
      <c r="G149" s="18" t="n">
        <v>1.05</v>
      </c>
      <c r="H149" s="0" t="n">
        <f aca="false">F149/G149</f>
        <v>223.809523809524</v>
      </c>
      <c r="I149" s="0" t="n">
        <f aca="false">(E149*10)/H149</f>
        <v>3.90421276595745</v>
      </c>
      <c r="J149" s="20" t="n">
        <v>10.7</v>
      </c>
      <c r="K149" s="25" t="s">
        <v>539</v>
      </c>
    </row>
    <row r="150" customFormat="false" ht="15" hidden="false" customHeight="false" outlineLevel="0" collapsed="false">
      <c r="A150" s="0" t="s">
        <v>1058</v>
      </c>
      <c r="B150" s="0" t="n">
        <v>2.82042</v>
      </c>
      <c r="C150" s="16" t="s">
        <v>30</v>
      </c>
      <c r="D150" s="0" t="s">
        <v>31</v>
      </c>
      <c r="E150" s="0" t="n">
        <v>87.38</v>
      </c>
      <c r="F150" s="18" t="n">
        <v>235</v>
      </c>
      <c r="G150" s="18" t="n">
        <v>1.05</v>
      </c>
      <c r="H150" s="0" t="n">
        <f aca="false">F150/G150</f>
        <v>223.809523809524</v>
      </c>
      <c r="I150" s="0" t="n">
        <f aca="false">(E150*10)/H150</f>
        <v>3.90421276595745</v>
      </c>
      <c r="J150" s="20" t="n">
        <v>10.7</v>
      </c>
      <c r="K150" s="25" t="s">
        <v>539</v>
      </c>
    </row>
    <row r="151" customFormat="false" ht="15" hidden="false" customHeight="false" outlineLevel="0" collapsed="false">
      <c r="A151" s="0" t="s">
        <v>1059</v>
      </c>
      <c r="B151" s="0" t="n">
        <v>2.82042</v>
      </c>
      <c r="C151" s="16" t="s">
        <v>30</v>
      </c>
      <c r="D151" s="0" t="s">
        <v>31</v>
      </c>
      <c r="E151" s="0" t="n">
        <v>87.38</v>
      </c>
      <c r="F151" s="18" t="n">
        <v>235</v>
      </c>
      <c r="G151" s="18" t="n">
        <v>1.05</v>
      </c>
      <c r="H151" s="0" t="n">
        <f aca="false">F151/G151</f>
        <v>223.809523809524</v>
      </c>
      <c r="I151" s="0" t="n">
        <f aca="false">(E151*10)/H151</f>
        <v>3.90421276595745</v>
      </c>
      <c r="J151" s="20" t="n">
        <v>10.7</v>
      </c>
      <c r="K151" s="25" t="s">
        <v>539</v>
      </c>
    </row>
    <row r="152" customFormat="false" ht="15" hidden="false" customHeight="false" outlineLevel="0" collapsed="false">
      <c r="A152" s="0" t="s">
        <v>1060</v>
      </c>
      <c r="B152" s="0" t="n">
        <v>2.77621</v>
      </c>
      <c r="C152" s="16" t="s">
        <v>30</v>
      </c>
      <c r="D152" s="0" t="s">
        <v>31</v>
      </c>
      <c r="E152" s="0" t="n">
        <v>87.212</v>
      </c>
      <c r="F152" s="18" t="n">
        <v>235</v>
      </c>
      <c r="G152" s="18" t="n">
        <v>1.05</v>
      </c>
      <c r="H152" s="0" t="n">
        <f aca="false">F152/G152</f>
        <v>223.809523809524</v>
      </c>
      <c r="I152" s="0" t="n">
        <f aca="false">(E152*10)/H152</f>
        <v>3.89670638297872</v>
      </c>
      <c r="J152" s="20" t="n">
        <v>10.7</v>
      </c>
      <c r="K152" s="25" t="s">
        <v>539</v>
      </c>
    </row>
    <row r="153" customFormat="false" ht="15" hidden="false" customHeight="false" outlineLevel="0" collapsed="false">
      <c r="A153" s="0" t="s">
        <v>1061</v>
      </c>
      <c r="B153" s="0" t="n">
        <v>2.77621</v>
      </c>
      <c r="C153" s="16" t="s">
        <v>30</v>
      </c>
      <c r="D153" s="0" t="s">
        <v>31</v>
      </c>
      <c r="E153" s="0" t="n">
        <v>87.212</v>
      </c>
      <c r="F153" s="18" t="n">
        <v>235</v>
      </c>
      <c r="G153" s="18" t="n">
        <v>1.05</v>
      </c>
      <c r="H153" s="0" t="n">
        <f aca="false">F153/G153</f>
        <v>223.809523809524</v>
      </c>
      <c r="I153" s="0" t="n">
        <f aca="false">(E153*10)/H153</f>
        <v>3.89670638297872</v>
      </c>
      <c r="J153" s="20" t="n">
        <v>10.7</v>
      </c>
      <c r="K153" s="25" t="s">
        <v>539</v>
      </c>
    </row>
    <row r="154" customFormat="false" ht="15" hidden="false" customHeight="false" outlineLevel="0" collapsed="false">
      <c r="A154" s="0" t="s">
        <v>1062</v>
      </c>
      <c r="B154" s="0" t="n">
        <v>2.77621</v>
      </c>
      <c r="C154" s="16" t="s">
        <v>30</v>
      </c>
      <c r="D154" s="0" t="s">
        <v>31</v>
      </c>
      <c r="E154" s="0" t="n">
        <v>87.212</v>
      </c>
      <c r="F154" s="18" t="n">
        <v>235</v>
      </c>
      <c r="G154" s="18" t="n">
        <v>1.05</v>
      </c>
      <c r="H154" s="0" t="n">
        <f aca="false">F154/G154</f>
        <v>223.809523809524</v>
      </c>
      <c r="I154" s="0" t="n">
        <f aca="false">(E154*10)/H154</f>
        <v>3.89670638297872</v>
      </c>
      <c r="J154" s="20" t="n">
        <v>10.7</v>
      </c>
      <c r="K154" s="25" t="s">
        <v>539</v>
      </c>
    </row>
    <row r="155" customFormat="false" ht="15" hidden="false" customHeight="false" outlineLevel="0" collapsed="false">
      <c r="A155" s="0" t="s">
        <v>1063</v>
      </c>
      <c r="B155" s="0" t="n">
        <v>2.77621</v>
      </c>
      <c r="C155" s="16" t="s">
        <v>30</v>
      </c>
      <c r="D155" s="0" t="s">
        <v>31</v>
      </c>
      <c r="E155" s="0" t="n">
        <v>87.212</v>
      </c>
      <c r="F155" s="18" t="n">
        <v>235</v>
      </c>
      <c r="G155" s="18" t="n">
        <v>1.05</v>
      </c>
      <c r="H155" s="0" t="n">
        <f aca="false">F155/G155</f>
        <v>223.809523809524</v>
      </c>
      <c r="I155" s="0" t="n">
        <f aca="false">(E155*10)/H155</f>
        <v>3.89670638297872</v>
      </c>
      <c r="J155" s="20" t="n">
        <v>10.7</v>
      </c>
      <c r="K155" s="25" t="s">
        <v>539</v>
      </c>
    </row>
    <row r="156" customFormat="false" ht="15" hidden="false" customHeight="false" outlineLevel="0" collapsed="false">
      <c r="A156" s="0" t="s">
        <v>1064</v>
      </c>
      <c r="B156" s="0" t="n">
        <v>2.80587</v>
      </c>
      <c r="C156" s="16" t="s">
        <v>30</v>
      </c>
      <c r="D156" s="0" t="s">
        <v>31</v>
      </c>
      <c r="E156" s="0" t="n">
        <v>84.634</v>
      </c>
      <c r="F156" s="18" t="n">
        <v>235</v>
      </c>
      <c r="G156" s="18" t="n">
        <v>1.05</v>
      </c>
      <c r="H156" s="0" t="n">
        <f aca="false">F156/G156</f>
        <v>223.809523809524</v>
      </c>
      <c r="I156" s="0" t="n">
        <f aca="false">(E156*10)/H156</f>
        <v>3.78151914893617</v>
      </c>
      <c r="J156" s="20" t="n">
        <v>10.7</v>
      </c>
      <c r="K156" s="25" t="s">
        <v>539</v>
      </c>
    </row>
    <row r="157" customFormat="false" ht="15" hidden="false" customHeight="false" outlineLevel="0" collapsed="false">
      <c r="A157" s="0" t="s">
        <v>1065</v>
      </c>
      <c r="B157" s="0" t="n">
        <v>2.80587</v>
      </c>
      <c r="C157" s="16" t="s">
        <v>30</v>
      </c>
      <c r="D157" s="0" t="s">
        <v>31</v>
      </c>
      <c r="E157" s="0" t="n">
        <v>84.634</v>
      </c>
      <c r="F157" s="18" t="n">
        <v>235</v>
      </c>
      <c r="G157" s="18" t="n">
        <v>1.05</v>
      </c>
      <c r="H157" s="0" t="n">
        <f aca="false">F157/G157</f>
        <v>223.809523809524</v>
      </c>
      <c r="I157" s="0" t="n">
        <f aca="false">(E157*10)/H157</f>
        <v>3.78151914893617</v>
      </c>
      <c r="J157" s="20" t="n">
        <v>10.7</v>
      </c>
      <c r="K157" s="25" t="s">
        <v>539</v>
      </c>
    </row>
    <row r="158" customFormat="false" ht="15" hidden="false" customHeight="false" outlineLevel="0" collapsed="false">
      <c r="A158" s="0" t="s">
        <v>1066</v>
      </c>
      <c r="B158" s="0" t="n">
        <v>2.80587</v>
      </c>
      <c r="C158" s="16" t="s">
        <v>30</v>
      </c>
      <c r="D158" s="0" t="s">
        <v>31</v>
      </c>
      <c r="E158" s="0" t="n">
        <v>84.634</v>
      </c>
      <c r="F158" s="18" t="n">
        <v>235</v>
      </c>
      <c r="G158" s="18" t="n">
        <v>1.05</v>
      </c>
      <c r="H158" s="0" t="n">
        <f aca="false">F158/G158</f>
        <v>223.809523809524</v>
      </c>
      <c r="I158" s="0" t="n">
        <f aca="false">(E158*10)/H158</f>
        <v>3.78151914893617</v>
      </c>
      <c r="J158" s="20" t="n">
        <v>10.7</v>
      </c>
      <c r="K158" s="25" t="s">
        <v>539</v>
      </c>
    </row>
    <row r="159" customFormat="false" ht="15" hidden="false" customHeight="false" outlineLevel="0" collapsed="false">
      <c r="A159" s="0" t="s">
        <v>1067</v>
      </c>
      <c r="B159" s="0" t="n">
        <v>2.80587</v>
      </c>
      <c r="C159" s="16" t="s">
        <v>30</v>
      </c>
      <c r="D159" s="0" t="s">
        <v>31</v>
      </c>
      <c r="E159" s="0" t="n">
        <v>84.634</v>
      </c>
      <c r="F159" s="18" t="n">
        <v>235</v>
      </c>
      <c r="G159" s="18" t="n">
        <v>1.05</v>
      </c>
      <c r="H159" s="0" t="n">
        <f aca="false">F159/G159</f>
        <v>223.809523809524</v>
      </c>
      <c r="I159" s="0" t="n">
        <f aca="false">(E159*10)/H159</f>
        <v>3.78151914893617</v>
      </c>
      <c r="J159" s="20" t="n">
        <v>10.7</v>
      </c>
      <c r="K159" s="25" t="s">
        <v>539</v>
      </c>
    </row>
    <row r="160" customFormat="false" ht="15" hidden="false" customHeight="false" outlineLevel="0" collapsed="false">
      <c r="A160" s="0" t="s">
        <v>1068</v>
      </c>
      <c r="B160" s="0" t="n">
        <v>2.83478</v>
      </c>
      <c r="C160" s="16" t="s">
        <v>30</v>
      </c>
      <c r="D160" s="0" t="s">
        <v>31</v>
      </c>
      <c r="E160" s="0" t="n">
        <v>77.11</v>
      </c>
      <c r="F160" s="18" t="n">
        <v>235</v>
      </c>
      <c r="G160" s="18" t="n">
        <v>1.05</v>
      </c>
      <c r="H160" s="0" t="n">
        <f aca="false">F160/G160</f>
        <v>223.809523809524</v>
      </c>
      <c r="I160" s="0" t="n">
        <f aca="false">(E160*10)/H160</f>
        <v>3.44534042553192</v>
      </c>
      <c r="J160" s="20" t="n">
        <v>10.7</v>
      </c>
      <c r="K160" s="25" t="s">
        <v>539</v>
      </c>
    </row>
    <row r="161" customFormat="false" ht="15" hidden="false" customHeight="false" outlineLevel="0" collapsed="false">
      <c r="A161" s="0" t="s">
        <v>1069</v>
      </c>
      <c r="B161" s="0" t="n">
        <v>2.83478</v>
      </c>
      <c r="C161" s="16" t="s">
        <v>30</v>
      </c>
      <c r="D161" s="0" t="s">
        <v>31</v>
      </c>
      <c r="E161" s="0" t="n">
        <v>77.11</v>
      </c>
      <c r="F161" s="18" t="n">
        <v>235</v>
      </c>
      <c r="G161" s="18" t="n">
        <v>1.05</v>
      </c>
      <c r="H161" s="0" t="n">
        <f aca="false">F161/G161</f>
        <v>223.809523809524</v>
      </c>
      <c r="I161" s="0" t="n">
        <f aca="false">(E161*10)/H161</f>
        <v>3.44534042553192</v>
      </c>
      <c r="J161" s="20" t="n">
        <v>10.7</v>
      </c>
      <c r="K161" s="25" t="s">
        <v>539</v>
      </c>
    </row>
    <row r="162" customFormat="false" ht="15" hidden="false" customHeight="false" outlineLevel="0" collapsed="false">
      <c r="A162" s="0" t="s">
        <v>1070</v>
      </c>
      <c r="B162" s="0" t="n">
        <v>2.83478</v>
      </c>
      <c r="C162" s="16" t="s">
        <v>30</v>
      </c>
      <c r="D162" s="0" t="s">
        <v>31</v>
      </c>
      <c r="E162" s="0" t="n">
        <v>77.11</v>
      </c>
      <c r="F162" s="18" t="n">
        <v>235</v>
      </c>
      <c r="G162" s="18" t="n">
        <v>1.05</v>
      </c>
      <c r="H162" s="0" t="n">
        <f aca="false">F162/G162</f>
        <v>223.809523809524</v>
      </c>
      <c r="I162" s="0" t="n">
        <f aca="false">(E162*10)/H162</f>
        <v>3.44534042553192</v>
      </c>
      <c r="J162" s="20" t="n">
        <v>10.7</v>
      </c>
      <c r="K162" s="25" t="s">
        <v>539</v>
      </c>
    </row>
    <row r="163" customFormat="false" ht="15" hidden="false" customHeight="false" outlineLevel="0" collapsed="false">
      <c r="A163" s="0" t="s">
        <v>1071</v>
      </c>
      <c r="B163" s="0" t="n">
        <v>2.83478</v>
      </c>
      <c r="C163" s="16" t="s">
        <v>30</v>
      </c>
      <c r="D163" s="0" t="s">
        <v>31</v>
      </c>
      <c r="E163" s="0" t="n">
        <v>77.11</v>
      </c>
      <c r="F163" s="18" t="n">
        <v>235</v>
      </c>
      <c r="G163" s="18" t="n">
        <v>1.05</v>
      </c>
      <c r="H163" s="0" t="n">
        <f aca="false">F163/G163</f>
        <v>223.809523809524</v>
      </c>
      <c r="I163" s="0" t="n">
        <f aca="false">(E163*10)/H163</f>
        <v>3.44534042553192</v>
      </c>
      <c r="J163" s="20" t="n">
        <v>10.7</v>
      </c>
      <c r="K163" s="25" t="s">
        <v>539</v>
      </c>
    </row>
    <row r="164" customFormat="false" ht="15" hidden="false" customHeight="false" outlineLevel="0" collapsed="false">
      <c r="A164" s="0" t="s">
        <v>1072</v>
      </c>
      <c r="B164" s="0" t="n">
        <v>2.79113</v>
      </c>
      <c r="C164" s="16" t="s">
        <v>30</v>
      </c>
      <c r="D164" s="0" t="s">
        <v>31</v>
      </c>
      <c r="E164" s="0" t="n">
        <v>76.579</v>
      </c>
      <c r="F164" s="18" t="n">
        <v>235</v>
      </c>
      <c r="G164" s="18" t="n">
        <v>1.05</v>
      </c>
      <c r="H164" s="0" t="n">
        <f aca="false">F164/G164</f>
        <v>223.809523809524</v>
      </c>
      <c r="I164" s="0" t="n">
        <f aca="false">(E164*10)/H164</f>
        <v>3.42161489361702</v>
      </c>
      <c r="J164" s="20" t="n">
        <v>10.7</v>
      </c>
      <c r="K164" s="25" t="s">
        <v>539</v>
      </c>
    </row>
    <row r="165" customFormat="false" ht="15" hidden="false" customHeight="false" outlineLevel="0" collapsed="false">
      <c r="A165" s="0" t="s">
        <v>1073</v>
      </c>
      <c r="B165" s="0" t="n">
        <v>2.79113</v>
      </c>
      <c r="C165" s="16" t="s">
        <v>30</v>
      </c>
      <c r="D165" s="0" t="s">
        <v>31</v>
      </c>
      <c r="E165" s="0" t="n">
        <v>76.579</v>
      </c>
      <c r="F165" s="18" t="n">
        <v>235</v>
      </c>
      <c r="G165" s="18" t="n">
        <v>1.05</v>
      </c>
      <c r="H165" s="0" t="n">
        <f aca="false">F165/G165</f>
        <v>223.809523809524</v>
      </c>
      <c r="I165" s="0" t="n">
        <f aca="false">(E165*10)/H165</f>
        <v>3.42161489361702</v>
      </c>
      <c r="J165" s="20" t="n">
        <v>10.7</v>
      </c>
      <c r="K165" s="25" t="s">
        <v>539</v>
      </c>
    </row>
    <row r="166" customFormat="false" ht="15" hidden="false" customHeight="false" outlineLevel="0" collapsed="false">
      <c r="A166" s="0" t="s">
        <v>1074</v>
      </c>
      <c r="B166" s="0" t="n">
        <v>2.79113</v>
      </c>
      <c r="C166" s="16" t="s">
        <v>30</v>
      </c>
      <c r="D166" s="0" t="s">
        <v>31</v>
      </c>
      <c r="E166" s="0" t="n">
        <v>76.579</v>
      </c>
      <c r="F166" s="18" t="n">
        <v>235</v>
      </c>
      <c r="G166" s="18" t="n">
        <v>1.05</v>
      </c>
      <c r="H166" s="0" t="n">
        <f aca="false">F166/G166</f>
        <v>223.809523809524</v>
      </c>
      <c r="I166" s="0" t="n">
        <f aca="false">(E166*10)/H166</f>
        <v>3.42161489361702</v>
      </c>
      <c r="J166" s="20" t="n">
        <v>10.7</v>
      </c>
      <c r="K166" s="25" t="s">
        <v>539</v>
      </c>
    </row>
    <row r="167" customFormat="false" ht="15" hidden="false" customHeight="false" outlineLevel="0" collapsed="false">
      <c r="A167" s="0" t="s">
        <v>1075</v>
      </c>
      <c r="B167" s="0" t="n">
        <v>2.79113</v>
      </c>
      <c r="C167" s="16" t="s">
        <v>30</v>
      </c>
      <c r="D167" s="0" t="s">
        <v>31</v>
      </c>
      <c r="E167" s="0" t="n">
        <v>76.579</v>
      </c>
      <c r="F167" s="18" t="n">
        <v>235</v>
      </c>
      <c r="G167" s="18" t="n">
        <v>1.05</v>
      </c>
      <c r="H167" s="0" t="n">
        <f aca="false">F167/G167</f>
        <v>223.809523809524</v>
      </c>
      <c r="I167" s="0" t="n">
        <f aca="false">(E167*10)/H167</f>
        <v>3.42161489361702</v>
      </c>
      <c r="J167" s="20" t="n">
        <v>10.7</v>
      </c>
      <c r="K167" s="25" t="s">
        <v>539</v>
      </c>
    </row>
    <row r="168" customFormat="false" ht="15" hidden="false" customHeight="false" outlineLevel="0" collapsed="false">
      <c r="A168" s="0" t="s">
        <v>1076</v>
      </c>
      <c r="B168" s="0" t="n">
        <v>2.74582</v>
      </c>
      <c r="C168" s="16" t="s">
        <v>30</v>
      </c>
      <c r="D168" s="0" t="s">
        <v>31</v>
      </c>
      <c r="E168" s="0" t="n">
        <v>75.438</v>
      </c>
      <c r="F168" s="18" t="n">
        <v>235</v>
      </c>
      <c r="G168" s="18" t="n">
        <v>1.05</v>
      </c>
      <c r="H168" s="0" t="n">
        <f aca="false">F168/G168</f>
        <v>223.809523809524</v>
      </c>
      <c r="I168" s="0" t="n">
        <f aca="false">(E168*10)/H168</f>
        <v>3.37063404255319</v>
      </c>
      <c r="J168" s="20" t="n">
        <v>10.7</v>
      </c>
      <c r="K168" s="25" t="s">
        <v>539</v>
      </c>
    </row>
    <row r="169" customFormat="false" ht="15" hidden="false" customHeight="false" outlineLevel="0" collapsed="false">
      <c r="A169" s="0" t="s">
        <v>1077</v>
      </c>
      <c r="B169" s="0" t="n">
        <v>2.74582</v>
      </c>
      <c r="C169" s="16" t="s">
        <v>30</v>
      </c>
      <c r="D169" s="0" t="s">
        <v>31</v>
      </c>
      <c r="E169" s="0" t="n">
        <v>75.438</v>
      </c>
      <c r="F169" s="18" t="n">
        <v>235</v>
      </c>
      <c r="G169" s="18" t="n">
        <v>1.05</v>
      </c>
      <c r="H169" s="0" t="n">
        <f aca="false">F169/G169</f>
        <v>223.809523809524</v>
      </c>
      <c r="I169" s="0" t="n">
        <f aca="false">(E169*10)/H169</f>
        <v>3.37063404255319</v>
      </c>
      <c r="J169" s="20" t="n">
        <v>10.7</v>
      </c>
      <c r="K169" s="25" t="s">
        <v>539</v>
      </c>
    </row>
    <row r="170" customFormat="false" ht="15" hidden="false" customHeight="false" outlineLevel="0" collapsed="false">
      <c r="A170" s="0" t="s">
        <v>1078</v>
      </c>
      <c r="B170" s="0" t="n">
        <v>2.74582</v>
      </c>
      <c r="C170" s="16" t="s">
        <v>30</v>
      </c>
      <c r="D170" s="0" t="s">
        <v>31</v>
      </c>
      <c r="E170" s="0" t="n">
        <v>75.438</v>
      </c>
      <c r="F170" s="18" t="n">
        <v>235</v>
      </c>
      <c r="G170" s="18" t="n">
        <v>1.05</v>
      </c>
      <c r="H170" s="0" t="n">
        <f aca="false">F170/G170</f>
        <v>223.809523809524</v>
      </c>
      <c r="I170" s="0" t="n">
        <f aca="false">(E170*10)/H170</f>
        <v>3.37063404255319</v>
      </c>
      <c r="J170" s="20" t="n">
        <v>10.7</v>
      </c>
      <c r="K170" s="25" t="s">
        <v>539</v>
      </c>
    </row>
    <row r="171" customFormat="false" ht="15" hidden="false" customHeight="false" outlineLevel="0" collapsed="false">
      <c r="A171" s="0" t="s">
        <v>1079</v>
      </c>
      <c r="B171" s="0" t="n">
        <v>2.74582</v>
      </c>
      <c r="C171" s="16" t="s">
        <v>30</v>
      </c>
      <c r="D171" s="0" t="s">
        <v>31</v>
      </c>
      <c r="E171" s="0" t="n">
        <v>75.438</v>
      </c>
      <c r="F171" s="18" t="n">
        <v>235</v>
      </c>
      <c r="G171" s="18" t="n">
        <v>1.05</v>
      </c>
      <c r="H171" s="0" t="n">
        <f aca="false">F171/G171</f>
        <v>223.809523809524</v>
      </c>
      <c r="I171" s="0" t="n">
        <f aca="false">(E171*10)/H171</f>
        <v>3.37063404255319</v>
      </c>
      <c r="J171" s="20" t="n">
        <v>10.7</v>
      </c>
      <c r="K171" s="25" t="s">
        <v>539</v>
      </c>
    </row>
    <row r="172" customFormat="false" ht="15" hidden="false" customHeight="false" outlineLevel="0" collapsed="false">
      <c r="A172" s="0" t="s">
        <v>1080</v>
      </c>
      <c r="B172" s="0" t="n">
        <v>2.7611</v>
      </c>
      <c r="C172" s="16" t="s">
        <v>30</v>
      </c>
      <c r="D172" s="0" t="s">
        <v>31</v>
      </c>
      <c r="E172" s="0" t="n">
        <v>73.741</v>
      </c>
      <c r="F172" s="18" t="n">
        <v>235</v>
      </c>
      <c r="G172" s="18" t="n">
        <v>1.05</v>
      </c>
      <c r="H172" s="0" t="n">
        <f aca="false">F172/G172</f>
        <v>223.809523809524</v>
      </c>
      <c r="I172" s="0" t="n">
        <f aca="false">(E172*10)/H172</f>
        <v>3.29481063829787</v>
      </c>
      <c r="J172" s="20" t="n">
        <v>10.7</v>
      </c>
      <c r="K172" s="25" t="s">
        <v>539</v>
      </c>
    </row>
    <row r="173" customFormat="false" ht="15" hidden="false" customHeight="false" outlineLevel="0" collapsed="false">
      <c r="A173" s="0" t="s">
        <v>1081</v>
      </c>
      <c r="B173" s="0" t="n">
        <v>2.7611</v>
      </c>
      <c r="C173" s="16" t="s">
        <v>30</v>
      </c>
      <c r="D173" s="0" t="s">
        <v>31</v>
      </c>
      <c r="E173" s="0" t="n">
        <v>73.741</v>
      </c>
      <c r="F173" s="18" t="n">
        <v>235</v>
      </c>
      <c r="G173" s="18" t="n">
        <v>1.05</v>
      </c>
      <c r="H173" s="0" t="n">
        <f aca="false">F173/G173</f>
        <v>223.809523809524</v>
      </c>
      <c r="I173" s="0" t="n">
        <f aca="false">(E173*10)/H173</f>
        <v>3.29481063829787</v>
      </c>
      <c r="J173" s="20" t="n">
        <v>10.7</v>
      </c>
      <c r="K173" s="25" t="s">
        <v>539</v>
      </c>
    </row>
    <row r="174" customFormat="false" ht="15" hidden="false" customHeight="false" outlineLevel="0" collapsed="false">
      <c r="A174" s="0" t="s">
        <v>1082</v>
      </c>
      <c r="B174" s="0" t="n">
        <v>2.7611</v>
      </c>
      <c r="C174" s="16" t="s">
        <v>30</v>
      </c>
      <c r="D174" s="0" t="s">
        <v>31</v>
      </c>
      <c r="E174" s="0" t="n">
        <v>73.741</v>
      </c>
      <c r="F174" s="18" t="n">
        <v>235</v>
      </c>
      <c r="G174" s="18" t="n">
        <v>1.05</v>
      </c>
      <c r="H174" s="0" t="n">
        <f aca="false">F174/G174</f>
        <v>223.809523809524</v>
      </c>
      <c r="I174" s="0" t="n">
        <f aca="false">(E174*10)/H174</f>
        <v>3.29481063829787</v>
      </c>
      <c r="J174" s="20" t="n">
        <v>10.7</v>
      </c>
      <c r="K174" s="25" t="s">
        <v>539</v>
      </c>
    </row>
    <row r="175" customFormat="false" ht="15" hidden="false" customHeight="false" outlineLevel="0" collapsed="false">
      <c r="A175" s="0" t="s">
        <v>1083</v>
      </c>
      <c r="B175" s="0" t="n">
        <v>2.7611</v>
      </c>
      <c r="C175" s="16" t="s">
        <v>30</v>
      </c>
      <c r="D175" s="0" t="s">
        <v>31</v>
      </c>
      <c r="E175" s="0" t="n">
        <v>73.741</v>
      </c>
      <c r="F175" s="18" t="n">
        <v>235</v>
      </c>
      <c r="G175" s="18" t="n">
        <v>1.05</v>
      </c>
      <c r="H175" s="0" t="n">
        <f aca="false">F175/G175</f>
        <v>223.809523809524</v>
      </c>
      <c r="I175" s="0" t="n">
        <f aca="false">(E175*10)/H175</f>
        <v>3.29481063829787</v>
      </c>
      <c r="J175" s="20" t="n">
        <v>10.7</v>
      </c>
      <c r="K175" s="25" t="s">
        <v>539</v>
      </c>
    </row>
    <row r="176" customFormat="false" ht="15" hidden="false" customHeight="false" outlineLevel="0" collapsed="false">
      <c r="A176" s="0" t="s">
        <v>1084</v>
      </c>
      <c r="B176" s="0" t="n">
        <v>2.77621</v>
      </c>
      <c r="C176" s="16" t="s">
        <v>30</v>
      </c>
      <c r="D176" s="0" t="s">
        <v>31</v>
      </c>
      <c r="E176" s="0" t="n">
        <v>67.719</v>
      </c>
      <c r="F176" s="18" t="n">
        <v>235</v>
      </c>
      <c r="G176" s="18" t="n">
        <v>1.05</v>
      </c>
      <c r="H176" s="0" t="n">
        <f aca="false">F176/G176</f>
        <v>223.809523809524</v>
      </c>
      <c r="I176" s="0" t="n">
        <f aca="false">(E176*10)/H176</f>
        <v>3.02574255319149</v>
      </c>
      <c r="J176" s="20" t="n">
        <v>10.7</v>
      </c>
      <c r="K176" s="25" t="s">
        <v>539</v>
      </c>
    </row>
    <row r="177" customFormat="false" ht="15" hidden="false" customHeight="false" outlineLevel="0" collapsed="false">
      <c r="A177" s="0" t="s">
        <v>1085</v>
      </c>
      <c r="B177" s="0" t="n">
        <v>2.77621</v>
      </c>
      <c r="C177" s="16" t="s">
        <v>30</v>
      </c>
      <c r="D177" s="0" t="s">
        <v>31</v>
      </c>
      <c r="E177" s="0" t="n">
        <v>67.719</v>
      </c>
      <c r="F177" s="18" t="n">
        <v>235</v>
      </c>
      <c r="G177" s="18" t="n">
        <v>1.05</v>
      </c>
      <c r="H177" s="0" t="n">
        <f aca="false">F177/G177</f>
        <v>223.809523809524</v>
      </c>
      <c r="I177" s="0" t="n">
        <f aca="false">(E177*10)/H177</f>
        <v>3.02574255319149</v>
      </c>
      <c r="J177" s="20" t="n">
        <v>10.7</v>
      </c>
      <c r="K177" s="25" t="s">
        <v>539</v>
      </c>
    </row>
    <row r="178" customFormat="false" ht="15" hidden="false" customHeight="false" outlineLevel="0" collapsed="false">
      <c r="A178" s="0" t="s">
        <v>1086</v>
      </c>
      <c r="B178" s="0" t="n">
        <v>2.77621</v>
      </c>
      <c r="C178" s="16" t="s">
        <v>30</v>
      </c>
      <c r="D178" s="0" t="s">
        <v>31</v>
      </c>
      <c r="E178" s="0" t="n">
        <v>67.719</v>
      </c>
      <c r="F178" s="18" t="n">
        <v>235</v>
      </c>
      <c r="G178" s="18" t="n">
        <v>1.05</v>
      </c>
      <c r="H178" s="0" t="n">
        <f aca="false">F178/G178</f>
        <v>223.809523809524</v>
      </c>
      <c r="I178" s="0" t="n">
        <f aca="false">(E178*10)/H178</f>
        <v>3.02574255319149</v>
      </c>
      <c r="J178" s="20" t="n">
        <v>10.7</v>
      </c>
      <c r="K178" s="25" t="s">
        <v>539</v>
      </c>
    </row>
    <row r="179" customFormat="false" ht="15" hidden="false" customHeight="false" outlineLevel="0" collapsed="false">
      <c r="A179" s="0" t="s">
        <v>1087</v>
      </c>
      <c r="B179" s="0" t="n">
        <v>2.77621</v>
      </c>
      <c r="C179" s="16" t="s">
        <v>30</v>
      </c>
      <c r="D179" s="0" t="s">
        <v>31</v>
      </c>
      <c r="E179" s="0" t="n">
        <v>67.719</v>
      </c>
      <c r="F179" s="18" t="n">
        <v>235</v>
      </c>
      <c r="G179" s="18" t="n">
        <v>1.05</v>
      </c>
      <c r="H179" s="0" t="n">
        <f aca="false">F179/G179</f>
        <v>223.809523809524</v>
      </c>
      <c r="I179" s="0" t="n">
        <f aca="false">(E179*10)/H179</f>
        <v>3.02574255319149</v>
      </c>
      <c r="J179" s="20" t="n">
        <v>10.7</v>
      </c>
      <c r="K179" s="25" t="s">
        <v>539</v>
      </c>
    </row>
    <row r="180" customFormat="false" ht="15" hidden="false" customHeight="false" outlineLevel="0" collapsed="false">
      <c r="A180" s="0" t="s">
        <v>1088</v>
      </c>
      <c r="B180" s="0" t="n">
        <v>2.80587</v>
      </c>
      <c r="C180" s="16" t="s">
        <v>30</v>
      </c>
      <c r="D180" s="0" t="s">
        <v>31</v>
      </c>
      <c r="E180" s="0" t="n">
        <v>66.937</v>
      </c>
      <c r="F180" s="18" t="n">
        <v>235</v>
      </c>
      <c r="G180" s="18" t="n">
        <v>1.05</v>
      </c>
      <c r="H180" s="0" t="n">
        <f aca="false">F180/G180</f>
        <v>223.809523809524</v>
      </c>
      <c r="I180" s="0" t="n">
        <f aca="false">(E180*10)/H180</f>
        <v>2.99080212765958</v>
      </c>
      <c r="J180" s="20" t="n">
        <v>10.7</v>
      </c>
      <c r="K180" s="25" t="s">
        <v>539</v>
      </c>
    </row>
    <row r="181" customFormat="false" ht="15" hidden="false" customHeight="false" outlineLevel="0" collapsed="false">
      <c r="A181" s="0" t="s">
        <v>1089</v>
      </c>
      <c r="B181" s="0" t="n">
        <v>2.80587</v>
      </c>
      <c r="C181" s="16" t="s">
        <v>30</v>
      </c>
      <c r="D181" s="0" t="s">
        <v>31</v>
      </c>
      <c r="E181" s="0" t="n">
        <v>66.937</v>
      </c>
      <c r="F181" s="18" t="n">
        <v>235</v>
      </c>
      <c r="G181" s="18" t="n">
        <v>1.05</v>
      </c>
      <c r="H181" s="0" t="n">
        <f aca="false">F181/G181</f>
        <v>223.809523809524</v>
      </c>
      <c r="I181" s="0" t="n">
        <f aca="false">(E181*10)/H181</f>
        <v>2.99080212765958</v>
      </c>
      <c r="J181" s="20" t="n">
        <v>10.7</v>
      </c>
      <c r="K181" s="25" t="s">
        <v>539</v>
      </c>
    </row>
    <row r="182" customFormat="false" ht="15" hidden="false" customHeight="false" outlineLevel="0" collapsed="false">
      <c r="A182" s="0" t="s">
        <v>1090</v>
      </c>
      <c r="B182" s="0" t="n">
        <v>2.80587</v>
      </c>
      <c r="C182" s="16" t="s">
        <v>30</v>
      </c>
      <c r="D182" s="0" t="s">
        <v>31</v>
      </c>
      <c r="E182" s="0" t="n">
        <v>66.937</v>
      </c>
      <c r="F182" s="18" t="n">
        <v>235</v>
      </c>
      <c r="G182" s="18" t="n">
        <v>1.05</v>
      </c>
      <c r="H182" s="0" t="n">
        <f aca="false">F182/G182</f>
        <v>223.809523809524</v>
      </c>
      <c r="I182" s="0" t="n">
        <f aca="false">(E182*10)/H182</f>
        <v>2.99080212765958</v>
      </c>
      <c r="J182" s="20" t="n">
        <v>10.7</v>
      </c>
      <c r="K182" s="25" t="s">
        <v>539</v>
      </c>
    </row>
    <row r="183" customFormat="false" ht="15" hidden="false" customHeight="false" outlineLevel="0" collapsed="false">
      <c r="A183" s="0" t="s">
        <v>1091</v>
      </c>
      <c r="B183" s="0" t="n">
        <v>2.80587</v>
      </c>
      <c r="C183" s="16" t="s">
        <v>30</v>
      </c>
      <c r="D183" s="0" t="s">
        <v>31</v>
      </c>
      <c r="E183" s="0" t="n">
        <v>66.937</v>
      </c>
      <c r="F183" s="18" t="n">
        <v>235</v>
      </c>
      <c r="G183" s="18" t="n">
        <v>1.05</v>
      </c>
      <c r="H183" s="0" t="n">
        <f aca="false">F183/G183</f>
        <v>223.809523809524</v>
      </c>
      <c r="I183" s="0" t="n">
        <f aca="false">(E183*10)/H183</f>
        <v>2.99080212765958</v>
      </c>
      <c r="J183" s="20" t="n">
        <v>10.7</v>
      </c>
      <c r="K183" s="25" t="s">
        <v>539</v>
      </c>
    </row>
    <row r="184" customFormat="false" ht="15" hidden="false" customHeight="false" outlineLevel="0" collapsed="false">
      <c r="A184" s="0" t="s">
        <v>1092</v>
      </c>
      <c r="B184" s="0" t="n">
        <v>2.71473</v>
      </c>
      <c r="C184" s="16" t="s">
        <v>30</v>
      </c>
      <c r="D184" s="0" t="s">
        <v>31</v>
      </c>
      <c r="E184" s="0" t="n">
        <v>63.754</v>
      </c>
      <c r="F184" s="18" t="n">
        <v>235</v>
      </c>
      <c r="G184" s="18" t="n">
        <v>1.05</v>
      </c>
      <c r="H184" s="0" t="n">
        <f aca="false">F184/G184</f>
        <v>223.809523809524</v>
      </c>
      <c r="I184" s="0" t="n">
        <f aca="false">(E184*10)/H184</f>
        <v>2.8485829787234</v>
      </c>
      <c r="J184" s="20" t="n">
        <v>10.7</v>
      </c>
      <c r="K184" s="25" t="s">
        <v>539</v>
      </c>
    </row>
    <row r="185" customFormat="false" ht="15" hidden="false" customHeight="false" outlineLevel="0" collapsed="false">
      <c r="A185" s="0" t="s">
        <v>1093</v>
      </c>
      <c r="B185" s="0" t="n">
        <v>2.71473</v>
      </c>
      <c r="C185" s="16" t="s">
        <v>30</v>
      </c>
      <c r="D185" s="0" t="s">
        <v>31</v>
      </c>
      <c r="E185" s="0" t="n">
        <v>63.754</v>
      </c>
      <c r="F185" s="18" t="n">
        <v>235</v>
      </c>
      <c r="G185" s="18" t="n">
        <v>1.05</v>
      </c>
      <c r="H185" s="0" t="n">
        <f aca="false">F185/G185</f>
        <v>223.809523809524</v>
      </c>
      <c r="I185" s="0" t="n">
        <f aca="false">(E185*10)/H185</f>
        <v>2.8485829787234</v>
      </c>
      <c r="J185" s="20" t="n">
        <v>10.7</v>
      </c>
      <c r="K185" s="25" t="s">
        <v>539</v>
      </c>
    </row>
    <row r="186" customFormat="false" ht="15" hidden="false" customHeight="false" outlineLevel="0" collapsed="false">
      <c r="A186" s="0" t="s">
        <v>1094</v>
      </c>
      <c r="B186" s="0" t="n">
        <v>2.71473</v>
      </c>
      <c r="C186" s="16" t="s">
        <v>30</v>
      </c>
      <c r="D186" s="0" t="s">
        <v>31</v>
      </c>
      <c r="E186" s="0" t="n">
        <v>63.754</v>
      </c>
      <c r="F186" s="18" t="n">
        <v>235</v>
      </c>
      <c r="G186" s="18" t="n">
        <v>1.05</v>
      </c>
      <c r="H186" s="0" t="n">
        <f aca="false">F186/G186</f>
        <v>223.809523809524</v>
      </c>
      <c r="I186" s="0" t="n">
        <f aca="false">(E186*10)/H186</f>
        <v>2.8485829787234</v>
      </c>
      <c r="J186" s="20" t="n">
        <v>10.7</v>
      </c>
      <c r="K186" s="25" t="s">
        <v>539</v>
      </c>
    </row>
    <row r="187" customFormat="false" ht="15" hidden="false" customHeight="false" outlineLevel="0" collapsed="false">
      <c r="A187" s="0" t="s">
        <v>1095</v>
      </c>
      <c r="B187" s="0" t="n">
        <v>2.71473</v>
      </c>
      <c r="C187" s="16" t="s">
        <v>30</v>
      </c>
      <c r="D187" s="0" t="s">
        <v>31</v>
      </c>
      <c r="E187" s="0" t="n">
        <v>63.754</v>
      </c>
      <c r="F187" s="18" t="n">
        <v>235</v>
      </c>
      <c r="G187" s="18" t="n">
        <v>1.05</v>
      </c>
      <c r="H187" s="0" t="n">
        <f aca="false">F187/G187</f>
        <v>223.809523809524</v>
      </c>
      <c r="I187" s="0" t="n">
        <f aca="false">(E187*10)/H187</f>
        <v>2.8485829787234</v>
      </c>
      <c r="J187" s="20" t="n">
        <v>10.7</v>
      </c>
      <c r="K187" s="25" t="s">
        <v>539</v>
      </c>
    </row>
    <row r="188" customFormat="false" ht="15" hidden="false" customHeight="false" outlineLevel="0" collapsed="false">
      <c r="A188" s="0" t="s">
        <v>1096</v>
      </c>
      <c r="B188" s="0" t="n">
        <v>2.84896</v>
      </c>
      <c r="C188" s="16" t="s">
        <v>30</v>
      </c>
      <c r="D188" s="0" t="s">
        <v>31</v>
      </c>
      <c r="E188" s="0" t="n">
        <v>62.769</v>
      </c>
      <c r="F188" s="18" t="n">
        <v>235</v>
      </c>
      <c r="G188" s="18" t="n">
        <v>1.05</v>
      </c>
      <c r="H188" s="0" t="n">
        <f aca="false">F188/G188</f>
        <v>223.809523809524</v>
      </c>
      <c r="I188" s="0" t="n">
        <f aca="false">(E188*10)/H188</f>
        <v>2.80457234042553</v>
      </c>
      <c r="J188" s="20" t="n">
        <v>10.7</v>
      </c>
      <c r="K188" s="25" t="s">
        <v>539</v>
      </c>
    </row>
    <row r="189" customFormat="false" ht="15" hidden="false" customHeight="false" outlineLevel="0" collapsed="false">
      <c r="A189" s="0" t="s">
        <v>1097</v>
      </c>
      <c r="B189" s="0" t="n">
        <v>2.84896</v>
      </c>
      <c r="C189" s="16" t="s">
        <v>30</v>
      </c>
      <c r="D189" s="0" t="s">
        <v>31</v>
      </c>
      <c r="E189" s="0" t="n">
        <v>62.769</v>
      </c>
      <c r="F189" s="18" t="n">
        <v>235</v>
      </c>
      <c r="G189" s="18" t="n">
        <v>1.05</v>
      </c>
      <c r="H189" s="0" t="n">
        <f aca="false">F189/G189</f>
        <v>223.809523809524</v>
      </c>
      <c r="I189" s="0" t="n">
        <f aca="false">(E189*10)/H189</f>
        <v>2.80457234042553</v>
      </c>
      <c r="J189" s="20" t="n">
        <v>10.7</v>
      </c>
      <c r="K189" s="25" t="s">
        <v>539</v>
      </c>
    </row>
    <row r="190" customFormat="false" ht="15" hidden="false" customHeight="false" outlineLevel="0" collapsed="false">
      <c r="A190" s="0" t="s">
        <v>1098</v>
      </c>
      <c r="B190" s="0" t="n">
        <v>2.84896</v>
      </c>
      <c r="C190" s="16" t="s">
        <v>30</v>
      </c>
      <c r="D190" s="0" t="s">
        <v>31</v>
      </c>
      <c r="E190" s="0" t="n">
        <v>62.769</v>
      </c>
      <c r="F190" s="18" t="n">
        <v>235</v>
      </c>
      <c r="G190" s="18" t="n">
        <v>1.05</v>
      </c>
      <c r="H190" s="0" t="n">
        <f aca="false">F190/G190</f>
        <v>223.809523809524</v>
      </c>
      <c r="I190" s="0" t="n">
        <f aca="false">(E190*10)/H190</f>
        <v>2.80457234042553</v>
      </c>
      <c r="J190" s="20" t="n">
        <v>10.7</v>
      </c>
      <c r="K190" s="25" t="s">
        <v>539</v>
      </c>
    </row>
    <row r="191" customFormat="false" ht="15" hidden="false" customHeight="false" outlineLevel="0" collapsed="false">
      <c r="A191" s="0" t="s">
        <v>1099</v>
      </c>
      <c r="B191" s="0" t="n">
        <v>2.84896</v>
      </c>
      <c r="C191" s="16" t="s">
        <v>30</v>
      </c>
      <c r="D191" s="0" t="s">
        <v>31</v>
      </c>
      <c r="E191" s="0" t="n">
        <v>62.769</v>
      </c>
      <c r="F191" s="18" t="n">
        <v>235</v>
      </c>
      <c r="G191" s="18" t="n">
        <v>1.05</v>
      </c>
      <c r="H191" s="0" t="n">
        <f aca="false">F191/G191</f>
        <v>223.809523809524</v>
      </c>
      <c r="I191" s="0" t="n">
        <f aca="false">(E191*10)/H191</f>
        <v>2.80457234042553</v>
      </c>
      <c r="J191" s="20" t="n">
        <v>10.7</v>
      </c>
      <c r="K191" s="25" t="s">
        <v>539</v>
      </c>
    </row>
    <row r="192" customFormat="false" ht="15" hidden="false" customHeight="false" outlineLevel="0" collapsed="false">
      <c r="A192" s="0" t="s">
        <v>1100</v>
      </c>
      <c r="B192" s="0" t="n">
        <v>2.73036</v>
      </c>
      <c r="C192" s="16" t="s">
        <v>30</v>
      </c>
      <c r="D192" s="0" t="s">
        <v>31</v>
      </c>
      <c r="E192" s="0" t="n">
        <v>60.603</v>
      </c>
      <c r="F192" s="18" t="n">
        <v>235</v>
      </c>
      <c r="G192" s="18" t="n">
        <v>1.05</v>
      </c>
      <c r="H192" s="0" t="n">
        <f aca="false">F192/G192</f>
        <v>223.809523809524</v>
      </c>
      <c r="I192" s="0" t="n">
        <f aca="false">(E192*10)/H192</f>
        <v>2.70779361702128</v>
      </c>
      <c r="J192" s="20" t="n">
        <v>10.7</v>
      </c>
      <c r="K192" s="25" t="s">
        <v>539</v>
      </c>
    </row>
    <row r="193" customFormat="false" ht="15" hidden="false" customHeight="false" outlineLevel="0" collapsed="false">
      <c r="A193" s="0" t="s">
        <v>1101</v>
      </c>
      <c r="B193" s="0" t="n">
        <v>2.73036</v>
      </c>
      <c r="C193" s="16" t="s">
        <v>30</v>
      </c>
      <c r="D193" s="0" t="s">
        <v>31</v>
      </c>
      <c r="E193" s="0" t="n">
        <v>60.603</v>
      </c>
      <c r="F193" s="18" t="n">
        <v>235</v>
      </c>
      <c r="G193" s="18" t="n">
        <v>1.05</v>
      </c>
      <c r="H193" s="0" t="n">
        <f aca="false">F193/G193</f>
        <v>223.809523809524</v>
      </c>
      <c r="I193" s="0" t="n">
        <f aca="false">(E193*10)/H193</f>
        <v>2.70779361702128</v>
      </c>
      <c r="J193" s="20" t="n">
        <v>10.7</v>
      </c>
      <c r="K193" s="25" t="s">
        <v>539</v>
      </c>
    </row>
    <row r="194" customFormat="false" ht="15" hidden="false" customHeight="false" outlineLevel="0" collapsed="false">
      <c r="A194" s="0" t="s">
        <v>1102</v>
      </c>
      <c r="B194" s="0" t="n">
        <v>2.73036</v>
      </c>
      <c r="C194" s="16" t="s">
        <v>30</v>
      </c>
      <c r="D194" s="0" t="s">
        <v>31</v>
      </c>
      <c r="E194" s="0" t="n">
        <v>60.603</v>
      </c>
      <c r="F194" s="18" t="n">
        <v>235</v>
      </c>
      <c r="G194" s="18" t="n">
        <v>1.05</v>
      </c>
      <c r="H194" s="0" t="n">
        <f aca="false">F194/G194</f>
        <v>223.809523809524</v>
      </c>
      <c r="I194" s="0" t="n">
        <f aca="false">(E194*10)/H194</f>
        <v>2.70779361702128</v>
      </c>
      <c r="J194" s="20" t="n">
        <v>10.7</v>
      </c>
      <c r="K194" s="25" t="s">
        <v>539</v>
      </c>
    </row>
    <row r="195" customFormat="false" ht="15" hidden="false" customHeight="false" outlineLevel="0" collapsed="false">
      <c r="A195" s="0" t="s">
        <v>1103</v>
      </c>
      <c r="B195" s="0" t="n">
        <v>2.73036</v>
      </c>
      <c r="C195" s="16" t="s">
        <v>30</v>
      </c>
      <c r="D195" s="0" t="s">
        <v>31</v>
      </c>
      <c r="E195" s="0" t="n">
        <v>60.603</v>
      </c>
      <c r="F195" s="18" t="n">
        <v>235</v>
      </c>
      <c r="G195" s="18" t="n">
        <v>1.05</v>
      </c>
      <c r="H195" s="0" t="n">
        <f aca="false">F195/G195</f>
        <v>223.809523809524</v>
      </c>
      <c r="I195" s="0" t="n">
        <f aca="false">(E195*10)/H195</f>
        <v>2.70779361702128</v>
      </c>
      <c r="J195" s="20" t="n">
        <v>10.7</v>
      </c>
      <c r="K195" s="25" t="s">
        <v>539</v>
      </c>
    </row>
    <row r="196" customFormat="false" ht="15" hidden="false" customHeight="false" outlineLevel="0" collapsed="false">
      <c r="A196" s="0" t="s">
        <v>1104</v>
      </c>
      <c r="B196" s="0" t="n">
        <v>2.84896</v>
      </c>
      <c r="C196" s="16" t="s">
        <v>30</v>
      </c>
      <c r="D196" s="0" t="s">
        <v>31</v>
      </c>
      <c r="E196" s="0" t="n">
        <v>59.698</v>
      </c>
      <c r="F196" s="18" t="n">
        <v>235</v>
      </c>
      <c r="G196" s="18" t="n">
        <v>1.05</v>
      </c>
      <c r="H196" s="0" t="n">
        <f aca="false">F196/G196</f>
        <v>223.809523809524</v>
      </c>
      <c r="I196" s="0" t="n">
        <f aca="false">(E196*10)/H196</f>
        <v>2.66735744680851</v>
      </c>
      <c r="J196" s="20" t="n">
        <v>10.7</v>
      </c>
      <c r="K196" s="25" t="s">
        <v>539</v>
      </c>
    </row>
    <row r="197" customFormat="false" ht="15" hidden="false" customHeight="false" outlineLevel="0" collapsed="false">
      <c r="A197" s="0" t="s">
        <v>1105</v>
      </c>
      <c r="B197" s="0" t="n">
        <v>2.84896</v>
      </c>
      <c r="C197" s="16" t="s">
        <v>30</v>
      </c>
      <c r="D197" s="0" t="s">
        <v>31</v>
      </c>
      <c r="E197" s="0" t="n">
        <v>59.698</v>
      </c>
      <c r="F197" s="18" t="n">
        <v>235</v>
      </c>
      <c r="G197" s="18" t="n">
        <v>1.05</v>
      </c>
      <c r="H197" s="0" t="n">
        <f aca="false">F197/G197</f>
        <v>223.809523809524</v>
      </c>
      <c r="I197" s="0" t="n">
        <f aca="false">(E197*10)/H197</f>
        <v>2.66735744680851</v>
      </c>
      <c r="J197" s="20" t="n">
        <v>10.7</v>
      </c>
      <c r="K197" s="25" t="s">
        <v>539</v>
      </c>
    </row>
    <row r="198" customFormat="false" ht="15" hidden="false" customHeight="false" outlineLevel="0" collapsed="false">
      <c r="A198" s="0" t="s">
        <v>1106</v>
      </c>
      <c r="B198" s="0" t="n">
        <v>2.84896</v>
      </c>
      <c r="C198" s="16" t="s">
        <v>30</v>
      </c>
      <c r="D198" s="0" t="s">
        <v>31</v>
      </c>
      <c r="E198" s="0" t="n">
        <v>59.698</v>
      </c>
      <c r="F198" s="18" t="n">
        <v>235</v>
      </c>
      <c r="G198" s="18" t="n">
        <v>1.05</v>
      </c>
      <c r="H198" s="0" t="n">
        <f aca="false">F198/G198</f>
        <v>223.809523809524</v>
      </c>
      <c r="I198" s="0" t="n">
        <f aca="false">(E198*10)/H198</f>
        <v>2.66735744680851</v>
      </c>
      <c r="J198" s="20" t="n">
        <v>10.7</v>
      </c>
      <c r="K198" s="25" t="s">
        <v>539</v>
      </c>
    </row>
    <row r="199" customFormat="false" ht="15" hidden="false" customHeight="false" outlineLevel="0" collapsed="false">
      <c r="A199" s="0" t="s">
        <v>1107</v>
      </c>
      <c r="B199" s="0" t="n">
        <v>2.84896</v>
      </c>
      <c r="C199" s="16" t="s">
        <v>30</v>
      </c>
      <c r="D199" s="0" t="s">
        <v>31</v>
      </c>
      <c r="E199" s="0" t="n">
        <v>59.698</v>
      </c>
      <c r="F199" s="18" t="n">
        <v>235</v>
      </c>
      <c r="G199" s="18" t="n">
        <v>1.05</v>
      </c>
      <c r="H199" s="0" t="n">
        <f aca="false">F199/G199</f>
        <v>223.809523809524</v>
      </c>
      <c r="I199" s="0" t="n">
        <f aca="false">(E199*10)/H199</f>
        <v>2.66735744680851</v>
      </c>
      <c r="J199" s="20" t="n">
        <v>10.7</v>
      </c>
      <c r="K199" s="25" t="s">
        <v>539</v>
      </c>
    </row>
    <row r="200" customFormat="false" ht="15" hidden="false" customHeight="false" outlineLevel="0" collapsed="false">
      <c r="A200" s="0" t="s">
        <v>1108</v>
      </c>
      <c r="B200" s="0" t="n">
        <v>2.7611</v>
      </c>
      <c r="C200" s="16" t="s">
        <v>30</v>
      </c>
      <c r="D200" s="0" t="s">
        <v>31</v>
      </c>
      <c r="E200" s="0" t="n">
        <v>58.966</v>
      </c>
      <c r="F200" s="18" t="n">
        <v>235</v>
      </c>
      <c r="G200" s="18" t="n">
        <v>1.05</v>
      </c>
      <c r="H200" s="0" t="n">
        <f aca="false">F200/G200</f>
        <v>223.809523809524</v>
      </c>
      <c r="I200" s="0" t="n">
        <f aca="false">(E200*10)/H200</f>
        <v>2.63465106382979</v>
      </c>
      <c r="J200" s="20" t="n">
        <v>10.7</v>
      </c>
      <c r="K200" s="25" t="s">
        <v>539</v>
      </c>
    </row>
    <row r="201" customFormat="false" ht="15" hidden="false" customHeight="false" outlineLevel="0" collapsed="false">
      <c r="A201" s="0" t="s">
        <v>1109</v>
      </c>
      <c r="B201" s="0" t="n">
        <v>2.7611</v>
      </c>
      <c r="C201" s="16" t="s">
        <v>30</v>
      </c>
      <c r="D201" s="0" t="s">
        <v>31</v>
      </c>
      <c r="E201" s="0" t="n">
        <v>58.966</v>
      </c>
      <c r="F201" s="18" t="n">
        <v>235</v>
      </c>
      <c r="G201" s="18" t="n">
        <v>1.05</v>
      </c>
      <c r="H201" s="0" t="n">
        <f aca="false">F201/G201</f>
        <v>223.809523809524</v>
      </c>
      <c r="I201" s="0" t="n">
        <f aca="false">(E201*10)/H201</f>
        <v>2.63465106382979</v>
      </c>
      <c r="J201" s="20" t="n">
        <v>10.7</v>
      </c>
      <c r="K201" s="25" t="s">
        <v>539</v>
      </c>
    </row>
    <row r="202" customFormat="false" ht="15" hidden="false" customHeight="false" outlineLevel="0" collapsed="false">
      <c r="A202" s="0" t="s">
        <v>1110</v>
      </c>
      <c r="B202" s="0" t="n">
        <v>2.7611</v>
      </c>
      <c r="C202" s="16" t="s">
        <v>30</v>
      </c>
      <c r="D202" s="0" t="s">
        <v>31</v>
      </c>
      <c r="E202" s="0" t="n">
        <v>58.966</v>
      </c>
      <c r="F202" s="18" t="n">
        <v>235</v>
      </c>
      <c r="G202" s="18" t="n">
        <v>1.05</v>
      </c>
      <c r="H202" s="0" t="n">
        <f aca="false">F202/G202</f>
        <v>223.809523809524</v>
      </c>
      <c r="I202" s="0" t="n">
        <f aca="false">(E202*10)/H202</f>
        <v>2.63465106382979</v>
      </c>
      <c r="J202" s="20" t="n">
        <v>10.7</v>
      </c>
      <c r="K202" s="25" t="s">
        <v>539</v>
      </c>
    </row>
    <row r="203" customFormat="false" ht="15" hidden="false" customHeight="false" outlineLevel="0" collapsed="false">
      <c r="A203" s="0" t="s">
        <v>1111</v>
      </c>
      <c r="B203" s="0" t="n">
        <v>2.7611</v>
      </c>
      <c r="C203" s="16" t="s">
        <v>30</v>
      </c>
      <c r="D203" s="0" t="s">
        <v>31</v>
      </c>
      <c r="E203" s="0" t="n">
        <v>58.966</v>
      </c>
      <c r="F203" s="18" t="n">
        <v>235</v>
      </c>
      <c r="G203" s="18" t="n">
        <v>1.05</v>
      </c>
      <c r="H203" s="0" t="n">
        <f aca="false">F203/G203</f>
        <v>223.809523809524</v>
      </c>
      <c r="I203" s="0" t="n">
        <f aca="false">(E203*10)/H203</f>
        <v>2.63465106382979</v>
      </c>
      <c r="J203" s="20" t="n">
        <v>10.7</v>
      </c>
      <c r="K203" s="25" t="s">
        <v>539</v>
      </c>
    </row>
    <row r="204" customFormat="false" ht="15" hidden="false" customHeight="false" outlineLevel="0" collapsed="false">
      <c r="A204" s="0" t="s">
        <v>1112</v>
      </c>
      <c r="B204" s="0" t="n">
        <v>2</v>
      </c>
      <c r="C204" s="16" t="s">
        <v>30</v>
      </c>
      <c r="D204" s="0" t="s">
        <v>31</v>
      </c>
      <c r="E204" s="0" t="n">
        <v>53.937</v>
      </c>
      <c r="F204" s="18" t="n">
        <v>235</v>
      </c>
      <c r="G204" s="18" t="n">
        <v>1.05</v>
      </c>
      <c r="H204" s="0" t="n">
        <f aca="false">F204/G204</f>
        <v>223.809523809524</v>
      </c>
      <c r="I204" s="0" t="n">
        <f aca="false">(E204*10)/H204</f>
        <v>2.40995106382979</v>
      </c>
      <c r="J204" s="20" t="n">
        <v>2.54</v>
      </c>
      <c r="K204" s="25" t="s">
        <v>1113</v>
      </c>
    </row>
    <row r="205" customFormat="false" ht="15" hidden="false" customHeight="false" outlineLevel="0" collapsed="false">
      <c r="A205" s="0" t="s">
        <v>1114</v>
      </c>
      <c r="B205" s="0" t="n">
        <v>2</v>
      </c>
      <c r="C205" s="16" t="s">
        <v>30</v>
      </c>
      <c r="D205" s="0" t="s">
        <v>31</v>
      </c>
      <c r="E205" s="0" t="n">
        <v>53.937</v>
      </c>
      <c r="F205" s="18" t="n">
        <v>235</v>
      </c>
      <c r="G205" s="18" t="n">
        <v>1.05</v>
      </c>
      <c r="H205" s="0" t="n">
        <f aca="false">F205/G205</f>
        <v>223.809523809524</v>
      </c>
      <c r="I205" s="0" t="n">
        <f aca="false">(E205*10)/H205</f>
        <v>2.40995106382979</v>
      </c>
      <c r="J205" s="20" t="n">
        <v>2.54</v>
      </c>
      <c r="K205" s="25" t="s">
        <v>1113</v>
      </c>
    </row>
    <row r="206" customFormat="false" ht="15" hidden="false" customHeight="false" outlineLevel="0" collapsed="false">
      <c r="A206" s="0" t="s">
        <v>1115</v>
      </c>
      <c r="B206" s="0" t="n">
        <v>2.68295</v>
      </c>
      <c r="C206" s="16" t="s">
        <v>30</v>
      </c>
      <c r="D206" s="0" t="s">
        <v>31</v>
      </c>
      <c r="E206" s="0" t="n">
        <v>53.653</v>
      </c>
      <c r="F206" s="18" t="n">
        <v>235</v>
      </c>
      <c r="G206" s="18" t="n">
        <v>1.05</v>
      </c>
      <c r="H206" s="0" t="n">
        <f aca="false">F206/G206</f>
        <v>223.809523809524</v>
      </c>
      <c r="I206" s="0" t="n">
        <f aca="false">(E206*10)/H206</f>
        <v>2.39726170212766</v>
      </c>
      <c r="J206" s="20" t="n">
        <v>2.54</v>
      </c>
      <c r="K206" s="25" t="s">
        <v>1113</v>
      </c>
    </row>
    <row r="207" customFormat="false" ht="15" hidden="false" customHeight="false" outlineLevel="0" collapsed="false">
      <c r="A207" s="0" t="s">
        <v>1116</v>
      </c>
      <c r="B207" s="0" t="n">
        <v>2.68295</v>
      </c>
      <c r="C207" s="16" t="s">
        <v>30</v>
      </c>
      <c r="D207" s="0" t="s">
        <v>31</v>
      </c>
      <c r="E207" s="0" t="n">
        <v>53.653</v>
      </c>
      <c r="F207" s="18" t="n">
        <v>235</v>
      </c>
      <c r="G207" s="18" t="n">
        <v>1.05</v>
      </c>
      <c r="H207" s="0" t="n">
        <f aca="false">F207/G207</f>
        <v>223.809523809524</v>
      </c>
      <c r="I207" s="0" t="n">
        <f aca="false">(E207*10)/H207</f>
        <v>2.39726170212766</v>
      </c>
      <c r="J207" s="20" t="n">
        <v>2.54</v>
      </c>
      <c r="K207" s="25" t="s">
        <v>1113</v>
      </c>
    </row>
    <row r="208" customFormat="false" ht="15" hidden="false" customHeight="false" outlineLevel="0" collapsed="false">
      <c r="A208" s="0" t="s">
        <v>1117</v>
      </c>
      <c r="B208" s="0" t="n">
        <v>2.68295</v>
      </c>
      <c r="C208" s="16" t="s">
        <v>30</v>
      </c>
      <c r="D208" s="0" t="s">
        <v>31</v>
      </c>
      <c r="E208" s="0" t="n">
        <v>53.653</v>
      </c>
      <c r="F208" s="18" t="n">
        <v>235</v>
      </c>
      <c r="G208" s="18" t="n">
        <v>1.05</v>
      </c>
      <c r="H208" s="0" t="n">
        <f aca="false">F208/G208</f>
        <v>223.809523809524</v>
      </c>
      <c r="I208" s="0" t="n">
        <f aca="false">(E208*10)/H208</f>
        <v>2.39726170212766</v>
      </c>
      <c r="J208" s="20" t="n">
        <v>2.54</v>
      </c>
      <c r="K208" s="25" t="s">
        <v>1113</v>
      </c>
    </row>
    <row r="209" customFormat="false" ht="15" hidden="false" customHeight="false" outlineLevel="0" collapsed="false">
      <c r="A209" s="0" t="s">
        <v>1118</v>
      </c>
      <c r="B209" s="0" t="n">
        <v>2.68295</v>
      </c>
      <c r="C209" s="16" t="s">
        <v>30</v>
      </c>
      <c r="D209" s="0" t="s">
        <v>31</v>
      </c>
      <c r="E209" s="0" t="n">
        <v>53.653</v>
      </c>
      <c r="F209" s="18" t="n">
        <v>235</v>
      </c>
      <c r="G209" s="18" t="n">
        <v>1.05</v>
      </c>
      <c r="H209" s="0" t="n">
        <f aca="false">F209/G209</f>
        <v>223.809523809524</v>
      </c>
      <c r="I209" s="0" t="n">
        <f aca="false">(E209*10)/H209</f>
        <v>2.39726170212766</v>
      </c>
      <c r="J209" s="20" t="n">
        <v>2.54</v>
      </c>
      <c r="K209" s="25" t="s">
        <v>1113</v>
      </c>
    </row>
    <row r="210" customFormat="false" ht="15" hidden="false" customHeight="false" outlineLevel="0" collapsed="false">
      <c r="A210" s="0" t="s">
        <v>1119</v>
      </c>
      <c r="B210" s="0" t="n">
        <v>2.77621</v>
      </c>
      <c r="C210" s="16" t="s">
        <v>30</v>
      </c>
      <c r="D210" s="0" t="s">
        <v>31</v>
      </c>
      <c r="E210" s="0" t="n">
        <v>53.079</v>
      </c>
      <c r="F210" s="18" t="n">
        <v>235</v>
      </c>
      <c r="G210" s="18" t="n">
        <v>1.05</v>
      </c>
      <c r="H210" s="0" t="n">
        <f aca="false">F210/G210</f>
        <v>223.809523809524</v>
      </c>
      <c r="I210" s="0" t="n">
        <f aca="false">(E210*10)/H210</f>
        <v>2.37161489361702</v>
      </c>
      <c r="J210" s="20" t="n">
        <v>2.54</v>
      </c>
      <c r="K210" s="25" t="s">
        <v>1113</v>
      </c>
    </row>
    <row r="211" customFormat="false" ht="15" hidden="false" customHeight="false" outlineLevel="0" collapsed="false">
      <c r="A211" s="0" t="s">
        <v>1120</v>
      </c>
      <c r="B211" s="0" t="n">
        <v>2.77621</v>
      </c>
      <c r="C211" s="16" t="s">
        <v>30</v>
      </c>
      <c r="D211" s="0" t="s">
        <v>31</v>
      </c>
      <c r="E211" s="0" t="n">
        <v>53.079</v>
      </c>
      <c r="F211" s="18" t="n">
        <v>235</v>
      </c>
      <c r="G211" s="18" t="n">
        <v>1.05</v>
      </c>
      <c r="H211" s="0" t="n">
        <f aca="false">F211/G211</f>
        <v>223.809523809524</v>
      </c>
      <c r="I211" s="0" t="n">
        <f aca="false">(E211*10)/H211</f>
        <v>2.37161489361702</v>
      </c>
      <c r="J211" s="20" t="n">
        <v>2.54</v>
      </c>
      <c r="K211" s="25" t="s">
        <v>1113</v>
      </c>
    </row>
    <row r="212" customFormat="false" ht="15" hidden="false" customHeight="false" outlineLevel="0" collapsed="false">
      <c r="A212" s="0" t="s">
        <v>1121</v>
      </c>
      <c r="B212" s="0" t="n">
        <v>2.77621</v>
      </c>
      <c r="C212" s="16" t="s">
        <v>30</v>
      </c>
      <c r="D212" s="0" t="s">
        <v>31</v>
      </c>
      <c r="E212" s="0" t="n">
        <v>53.079</v>
      </c>
      <c r="F212" s="18" t="n">
        <v>235</v>
      </c>
      <c r="G212" s="18" t="n">
        <v>1.05</v>
      </c>
      <c r="H212" s="0" t="n">
        <f aca="false">F212/G212</f>
        <v>223.809523809524</v>
      </c>
      <c r="I212" s="0" t="n">
        <f aca="false">(E212*10)/H212</f>
        <v>2.37161489361702</v>
      </c>
      <c r="J212" s="20" t="n">
        <v>2.54</v>
      </c>
      <c r="K212" s="25" t="s">
        <v>1113</v>
      </c>
    </row>
    <row r="213" customFormat="false" ht="15" hidden="false" customHeight="false" outlineLevel="0" collapsed="false">
      <c r="A213" s="0" t="s">
        <v>1122</v>
      </c>
      <c r="B213" s="0" t="n">
        <v>2.77621</v>
      </c>
      <c r="C213" s="16" t="s">
        <v>30</v>
      </c>
      <c r="D213" s="0" t="s">
        <v>31</v>
      </c>
      <c r="E213" s="0" t="n">
        <v>53.079</v>
      </c>
      <c r="F213" s="18" t="n">
        <v>235</v>
      </c>
      <c r="G213" s="18" t="n">
        <v>1.05</v>
      </c>
      <c r="H213" s="0" t="n">
        <f aca="false">F213/G213</f>
        <v>223.809523809524</v>
      </c>
      <c r="I213" s="0" t="n">
        <f aca="false">(E213*10)/H213</f>
        <v>2.37161489361702</v>
      </c>
      <c r="J213" s="20" t="n">
        <v>2.54</v>
      </c>
      <c r="K213" s="25" t="s">
        <v>1113</v>
      </c>
    </row>
    <row r="214" customFormat="false" ht="15" hidden="false" customHeight="false" outlineLevel="0" collapsed="false">
      <c r="A214" s="0" t="s">
        <v>1123</v>
      </c>
      <c r="B214" s="0" t="n">
        <v>2.82042</v>
      </c>
      <c r="C214" s="16" t="s">
        <v>30</v>
      </c>
      <c r="D214" s="0" t="s">
        <v>31</v>
      </c>
      <c r="E214" s="0" t="n">
        <v>52.415</v>
      </c>
      <c r="F214" s="18" t="n">
        <v>235</v>
      </c>
      <c r="G214" s="18" t="n">
        <v>1.05</v>
      </c>
      <c r="H214" s="0" t="n">
        <f aca="false">F214/G214</f>
        <v>223.809523809524</v>
      </c>
      <c r="I214" s="0" t="n">
        <f aca="false">(E214*10)/H214</f>
        <v>2.34194680851064</v>
      </c>
      <c r="J214" s="20" t="n">
        <v>2.54</v>
      </c>
      <c r="K214" s="25" t="s">
        <v>1113</v>
      </c>
    </row>
    <row r="215" customFormat="false" ht="15" hidden="false" customHeight="false" outlineLevel="0" collapsed="false">
      <c r="A215" s="0" t="s">
        <v>1124</v>
      </c>
      <c r="B215" s="0" t="n">
        <v>2.82042</v>
      </c>
      <c r="C215" s="16" t="s">
        <v>30</v>
      </c>
      <c r="D215" s="0" t="s">
        <v>31</v>
      </c>
      <c r="E215" s="0" t="n">
        <v>52.415</v>
      </c>
      <c r="F215" s="18" t="n">
        <v>235</v>
      </c>
      <c r="G215" s="18" t="n">
        <v>1.05</v>
      </c>
      <c r="H215" s="0" t="n">
        <f aca="false">F215/G215</f>
        <v>223.809523809524</v>
      </c>
      <c r="I215" s="0" t="n">
        <f aca="false">(E215*10)/H215</f>
        <v>2.34194680851064</v>
      </c>
      <c r="J215" s="20" t="n">
        <v>2.54</v>
      </c>
      <c r="K215" s="25" t="s">
        <v>1113</v>
      </c>
    </row>
    <row r="216" customFormat="false" ht="15" hidden="false" customHeight="false" outlineLevel="0" collapsed="false">
      <c r="A216" s="0" t="s">
        <v>1125</v>
      </c>
      <c r="B216" s="0" t="n">
        <v>2.82042</v>
      </c>
      <c r="C216" s="16" t="s">
        <v>30</v>
      </c>
      <c r="D216" s="0" t="s">
        <v>31</v>
      </c>
      <c r="E216" s="0" t="n">
        <v>52.415</v>
      </c>
      <c r="F216" s="18" t="n">
        <v>235</v>
      </c>
      <c r="G216" s="18" t="n">
        <v>1.05</v>
      </c>
      <c r="H216" s="0" t="n">
        <f aca="false">F216/G216</f>
        <v>223.809523809524</v>
      </c>
      <c r="I216" s="0" t="n">
        <f aca="false">(E216*10)/H216</f>
        <v>2.34194680851064</v>
      </c>
      <c r="J216" s="20" t="n">
        <v>2.54</v>
      </c>
      <c r="K216" s="25" t="s">
        <v>1113</v>
      </c>
    </row>
    <row r="217" customFormat="false" ht="15" hidden="false" customHeight="false" outlineLevel="0" collapsed="false">
      <c r="A217" s="0" t="s">
        <v>1126</v>
      </c>
      <c r="B217" s="0" t="n">
        <v>2.82042</v>
      </c>
      <c r="C217" s="16" t="s">
        <v>30</v>
      </c>
      <c r="D217" s="0" t="s">
        <v>31</v>
      </c>
      <c r="E217" s="0" t="n">
        <v>52.415</v>
      </c>
      <c r="F217" s="18" t="n">
        <v>235</v>
      </c>
      <c r="G217" s="18" t="n">
        <v>1.05</v>
      </c>
      <c r="H217" s="0" t="n">
        <f aca="false">F217/G217</f>
        <v>223.809523809524</v>
      </c>
      <c r="I217" s="0" t="n">
        <f aca="false">(E217*10)/H217</f>
        <v>2.34194680851064</v>
      </c>
      <c r="J217" s="20" t="n">
        <v>2.54</v>
      </c>
      <c r="K217" s="25" t="s">
        <v>1113</v>
      </c>
    </row>
    <row r="218" customFormat="false" ht="15" hidden="false" customHeight="false" outlineLevel="0" collapsed="false">
      <c r="A218" s="0" t="s">
        <v>1127</v>
      </c>
      <c r="B218" s="0" t="n">
        <v>2.74582</v>
      </c>
      <c r="C218" s="16" t="s">
        <v>30</v>
      </c>
      <c r="D218" s="0" t="s">
        <v>31</v>
      </c>
      <c r="E218" s="0" t="n">
        <v>52.233</v>
      </c>
      <c r="F218" s="18" t="n">
        <v>235</v>
      </c>
      <c r="G218" s="18" t="n">
        <v>1.05</v>
      </c>
      <c r="H218" s="0" t="n">
        <f aca="false">F218/G218</f>
        <v>223.809523809524</v>
      </c>
      <c r="I218" s="0" t="n">
        <f aca="false">(E218*10)/H218</f>
        <v>2.33381489361702</v>
      </c>
      <c r="J218" s="20" t="n">
        <v>2.54</v>
      </c>
      <c r="K218" s="25" t="s">
        <v>1113</v>
      </c>
    </row>
    <row r="219" customFormat="false" ht="15" hidden="false" customHeight="false" outlineLevel="0" collapsed="false">
      <c r="A219" s="0" t="s">
        <v>1128</v>
      </c>
      <c r="B219" s="0" t="n">
        <v>2.74582</v>
      </c>
      <c r="C219" s="16" t="s">
        <v>30</v>
      </c>
      <c r="D219" s="0" t="s">
        <v>31</v>
      </c>
      <c r="E219" s="0" t="n">
        <v>52.233</v>
      </c>
      <c r="F219" s="18" t="n">
        <v>235</v>
      </c>
      <c r="G219" s="18" t="n">
        <v>1.05</v>
      </c>
      <c r="H219" s="0" t="n">
        <f aca="false">F219/G219</f>
        <v>223.809523809524</v>
      </c>
      <c r="I219" s="0" t="n">
        <f aca="false">(E219*10)/H219</f>
        <v>2.33381489361702</v>
      </c>
      <c r="J219" s="20" t="n">
        <v>2.54</v>
      </c>
      <c r="K219" s="25" t="s">
        <v>1113</v>
      </c>
    </row>
    <row r="220" customFormat="false" ht="15" hidden="false" customHeight="false" outlineLevel="0" collapsed="false">
      <c r="A220" s="0" t="s">
        <v>1129</v>
      </c>
      <c r="B220" s="0" t="n">
        <v>2.74582</v>
      </c>
      <c r="C220" s="16" t="s">
        <v>30</v>
      </c>
      <c r="D220" s="0" t="s">
        <v>31</v>
      </c>
      <c r="E220" s="0" t="n">
        <v>52.233</v>
      </c>
      <c r="F220" s="18" t="n">
        <v>235</v>
      </c>
      <c r="G220" s="18" t="n">
        <v>1.05</v>
      </c>
      <c r="H220" s="0" t="n">
        <f aca="false">F220/G220</f>
        <v>223.809523809524</v>
      </c>
      <c r="I220" s="0" t="n">
        <f aca="false">(E220*10)/H220</f>
        <v>2.33381489361702</v>
      </c>
      <c r="J220" s="20" t="n">
        <v>2.54</v>
      </c>
      <c r="K220" s="25" t="s">
        <v>1113</v>
      </c>
    </row>
    <row r="221" customFormat="false" ht="15" hidden="false" customHeight="false" outlineLevel="0" collapsed="false">
      <c r="A221" s="0" t="s">
        <v>1130</v>
      </c>
      <c r="B221" s="0" t="n">
        <v>2.74582</v>
      </c>
      <c r="C221" s="16" t="s">
        <v>30</v>
      </c>
      <c r="D221" s="0" t="s">
        <v>31</v>
      </c>
      <c r="E221" s="0" t="n">
        <v>52.233</v>
      </c>
      <c r="F221" s="18" t="n">
        <v>235</v>
      </c>
      <c r="G221" s="18" t="n">
        <v>1.05</v>
      </c>
      <c r="H221" s="0" t="n">
        <f aca="false">F221/G221</f>
        <v>223.809523809524</v>
      </c>
      <c r="I221" s="0" t="n">
        <f aca="false">(E221*10)/H221</f>
        <v>2.33381489361702</v>
      </c>
      <c r="J221" s="20" t="n">
        <v>2.54</v>
      </c>
      <c r="K221" s="25" t="s">
        <v>1113</v>
      </c>
    </row>
    <row r="222" customFormat="false" ht="15" hidden="false" customHeight="false" outlineLevel="0" collapsed="false">
      <c r="A222" s="0" t="s">
        <v>1131</v>
      </c>
      <c r="B222" s="0" t="n">
        <v>2.69893</v>
      </c>
      <c r="C222" s="16" t="s">
        <v>30</v>
      </c>
      <c r="D222" s="0" t="s">
        <v>31</v>
      </c>
      <c r="E222" s="0" t="n">
        <v>50.824</v>
      </c>
      <c r="F222" s="18" t="n">
        <v>235</v>
      </c>
      <c r="G222" s="18" t="n">
        <v>1.05</v>
      </c>
      <c r="H222" s="0" t="n">
        <f aca="false">F222/G222</f>
        <v>223.809523809524</v>
      </c>
      <c r="I222" s="0" t="n">
        <f aca="false">(E222*10)/H222</f>
        <v>2.27085957446809</v>
      </c>
      <c r="J222" s="20" t="n">
        <v>2.54</v>
      </c>
      <c r="K222" s="25" t="s">
        <v>1113</v>
      </c>
    </row>
    <row r="223" customFormat="false" ht="15" hidden="false" customHeight="false" outlineLevel="0" collapsed="false">
      <c r="A223" s="0" t="s">
        <v>1132</v>
      </c>
      <c r="B223" s="0" t="n">
        <v>2.69893</v>
      </c>
      <c r="C223" s="16" t="s">
        <v>30</v>
      </c>
      <c r="D223" s="0" t="s">
        <v>31</v>
      </c>
      <c r="E223" s="0" t="n">
        <v>50.824</v>
      </c>
      <c r="F223" s="18" t="n">
        <v>235</v>
      </c>
      <c r="G223" s="18" t="n">
        <v>1.05</v>
      </c>
      <c r="H223" s="0" t="n">
        <f aca="false">F223/G223</f>
        <v>223.809523809524</v>
      </c>
      <c r="I223" s="0" t="n">
        <f aca="false">(E223*10)/H223</f>
        <v>2.27085957446809</v>
      </c>
      <c r="J223" s="20" t="n">
        <v>2.54</v>
      </c>
      <c r="K223" s="25" t="s">
        <v>1113</v>
      </c>
    </row>
    <row r="224" customFormat="false" ht="15" hidden="false" customHeight="false" outlineLevel="0" collapsed="false">
      <c r="A224" s="0" t="s">
        <v>1133</v>
      </c>
      <c r="B224" s="0" t="n">
        <v>2.69893</v>
      </c>
      <c r="C224" s="16" t="s">
        <v>30</v>
      </c>
      <c r="D224" s="0" t="s">
        <v>31</v>
      </c>
      <c r="E224" s="0" t="n">
        <v>50.824</v>
      </c>
      <c r="F224" s="18" t="n">
        <v>235</v>
      </c>
      <c r="G224" s="18" t="n">
        <v>1.05</v>
      </c>
      <c r="H224" s="0" t="n">
        <f aca="false">F224/G224</f>
        <v>223.809523809524</v>
      </c>
      <c r="I224" s="0" t="n">
        <f aca="false">(E224*10)/H224</f>
        <v>2.27085957446809</v>
      </c>
      <c r="J224" s="20" t="n">
        <v>2.54</v>
      </c>
      <c r="K224" s="25" t="s">
        <v>1113</v>
      </c>
    </row>
    <row r="225" customFormat="false" ht="15" hidden="false" customHeight="false" outlineLevel="0" collapsed="false">
      <c r="A225" s="0" t="s">
        <v>1134</v>
      </c>
      <c r="B225" s="0" t="n">
        <v>2.69893</v>
      </c>
      <c r="C225" s="16" t="s">
        <v>30</v>
      </c>
      <c r="D225" s="0" t="s">
        <v>31</v>
      </c>
      <c r="E225" s="0" t="n">
        <v>50.824</v>
      </c>
      <c r="F225" s="18" t="n">
        <v>235</v>
      </c>
      <c r="G225" s="18" t="n">
        <v>1.05</v>
      </c>
      <c r="H225" s="0" t="n">
        <f aca="false">F225/G225</f>
        <v>223.809523809524</v>
      </c>
      <c r="I225" s="0" t="n">
        <f aca="false">(E225*10)/H225</f>
        <v>2.27085957446809</v>
      </c>
      <c r="J225" s="20" t="n">
        <v>2.54</v>
      </c>
      <c r="K225" s="25" t="s">
        <v>1113</v>
      </c>
    </row>
    <row r="226" customFormat="false" ht="15" hidden="false" customHeight="false" outlineLevel="0" collapsed="false">
      <c r="A226" s="0" t="s">
        <v>1135</v>
      </c>
      <c r="B226" s="0" t="n">
        <v>2.65051</v>
      </c>
      <c r="C226" s="16" t="s">
        <v>30</v>
      </c>
      <c r="D226" s="0" t="s">
        <v>31</v>
      </c>
      <c r="E226" s="0" t="n">
        <v>45.224</v>
      </c>
      <c r="F226" s="18" t="n">
        <v>235</v>
      </c>
      <c r="G226" s="18" t="n">
        <v>1.05</v>
      </c>
      <c r="H226" s="0" t="n">
        <f aca="false">F226/G226</f>
        <v>223.809523809524</v>
      </c>
      <c r="I226" s="0" t="n">
        <f aca="false">(E226*10)/H226</f>
        <v>2.02064680851064</v>
      </c>
      <c r="J226" s="20" t="n">
        <v>2.54</v>
      </c>
      <c r="K226" s="25" t="s">
        <v>1113</v>
      </c>
    </row>
    <row r="227" customFormat="false" ht="15" hidden="false" customHeight="false" outlineLevel="0" collapsed="false">
      <c r="A227" s="0" t="s">
        <v>1136</v>
      </c>
      <c r="B227" s="0" t="n">
        <v>2.65051</v>
      </c>
      <c r="C227" s="16" t="s">
        <v>30</v>
      </c>
      <c r="D227" s="0" t="s">
        <v>31</v>
      </c>
      <c r="E227" s="0" t="n">
        <v>45.224</v>
      </c>
      <c r="F227" s="18" t="n">
        <v>235</v>
      </c>
      <c r="G227" s="18" t="n">
        <v>1.05</v>
      </c>
      <c r="H227" s="0" t="n">
        <f aca="false">F227/G227</f>
        <v>223.809523809524</v>
      </c>
      <c r="I227" s="0" t="n">
        <f aca="false">(E227*10)/H227</f>
        <v>2.02064680851064</v>
      </c>
      <c r="J227" s="20" t="n">
        <v>2.54</v>
      </c>
      <c r="K227" s="25" t="s">
        <v>1113</v>
      </c>
    </row>
    <row r="228" customFormat="false" ht="15" hidden="false" customHeight="false" outlineLevel="0" collapsed="false">
      <c r="A228" s="0" t="s">
        <v>1137</v>
      </c>
      <c r="B228" s="0" t="n">
        <v>2.65051</v>
      </c>
      <c r="C228" s="16" t="s">
        <v>30</v>
      </c>
      <c r="D228" s="0" t="s">
        <v>31</v>
      </c>
      <c r="E228" s="0" t="n">
        <v>45.224</v>
      </c>
      <c r="F228" s="18" t="n">
        <v>235</v>
      </c>
      <c r="G228" s="18" t="n">
        <v>1.05</v>
      </c>
      <c r="H228" s="0" t="n">
        <f aca="false">F228/G228</f>
        <v>223.809523809524</v>
      </c>
      <c r="I228" s="0" t="n">
        <f aca="false">(E228*10)/H228</f>
        <v>2.02064680851064</v>
      </c>
      <c r="J228" s="20" t="n">
        <v>2.54</v>
      </c>
      <c r="K228" s="25" t="s">
        <v>1113</v>
      </c>
    </row>
    <row r="229" customFormat="false" ht="15" hidden="false" customHeight="false" outlineLevel="0" collapsed="false">
      <c r="A229" s="0" t="s">
        <v>1138</v>
      </c>
      <c r="B229" s="0" t="n">
        <v>2.65051</v>
      </c>
      <c r="C229" s="16" t="s">
        <v>30</v>
      </c>
      <c r="D229" s="0" t="s">
        <v>31</v>
      </c>
      <c r="E229" s="0" t="n">
        <v>45.224</v>
      </c>
      <c r="F229" s="18" t="n">
        <v>235</v>
      </c>
      <c r="G229" s="18" t="n">
        <v>1.05</v>
      </c>
      <c r="H229" s="0" t="n">
        <f aca="false">F229/G229</f>
        <v>223.809523809524</v>
      </c>
      <c r="I229" s="0" t="n">
        <f aca="false">(E229*10)/H229</f>
        <v>2.02064680851064</v>
      </c>
      <c r="J229" s="20" t="n">
        <v>2.54</v>
      </c>
      <c r="K229" s="25" t="s">
        <v>1113</v>
      </c>
    </row>
    <row r="230" customFormat="false" ht="15" hidden="false" customHeight="false" outlineLevel="0" collapsed="false">
      <c r="A230" s="0" t="s">
        <v>1139</v>
      </c>
      <c r="B230" s="0" t="n">
        <v>2.73036</v>
      </c>
      <c r="C230" s="16" t="s">
        <v>30</v>
      </c>
      <c r="D230" s="0" t="s">
        <v>31</v>
      </c>
      <c r="E230" s="0" t="n">
        <v>44.496</v>
      </c>
      <c r="F230" s="18" t="n">
        <v>235</v>
      </c>
      <c r="G230" s="18" t="n">
        <v>1.05</v>
      </c>
      <c r="H230" s="0" t="n">
        <f aca="false">F230/G230</f>
        <v>223.809523809524</v>
      </c>
      <c r="I230" s="0" t="n">
        <f aca="false">(E230*10)/H230</f>
        <v>1.98811914893617</v>
      </c>
      <c r="J230" s="20" t="n">
        <v>2.54</v>
      </c>
      <c r="K230" s="25" t="s">
        <v>1113</v>
      </c>
    </row>
    <row r="231" customFormat="false" ht="15" hidden="false" customHeight="false" outlineLevel="0" collapsed="false">
      <c r="A231" s="0" t="s">
        <v>1140</v>
      </c>
      <c r="B231" s="0" t="n">
        <v>2.73036</v>
      </c>
      <c r="C231" s="16" t="s">
        <v>30</v>
      </c>
      <c r="D231" s="0" t="s">
        <v>31</v>
      </c>
      <c r="E231" s="0" t="n">
        <v>44.496</v>
      </c>
      <c r="F231" s="18" t="n">
        <v>235</v>
      </c>
      <c r="G231" s="18" t="n">
        <v>1.05</v>
      </c>
      <c r="H231" s="0" t="n">
        <f aca="false">F231/G231</f>
        <v>223.809523809524</v>
      </c>
      <c r="I231" s="0" t="n">
        <f aca="false">(E231*10)/H231</f>
        <v>1.98811914893617</v>
      </c>
      <c r="J231" s="20" t="n">
        <v>2.54</v>
      </c>
      <c r="K231" s="25" t="s">
        <v>1113</v>
      </c>
    </row>
    <row r="232" customFormat="false" ht="15" hidden="false" customHeight="false" outlineLevel="0" collapsed="false">
      <c r="A232" s="0" t="s">
        <v>1141</v>
      </c>
      <c r="B232" s="0" t="n">
        <v>2.73036</v>
      </c>
      <c r="C232" s="16" t="s">
        <v>30</v>
      </c>
      <c r="D232" s="0" t="s">
        <v>31</v>
      </c>
      <c r="E232" s="0" t="n">
        <v>44.496</v>
      </c>
      <c r="F232" s="18" t="n">
        <v>235</v>
      </c>
      <c r="G232" s="18" t="n">
        <v>1.05</v>
      </c>
      <c r="H232" s="0" t="n">
        <f aca="false">F232/G232</f>
        <v>223.809523809524</v>
      </c>
      <c r="I232" s="0" t="n">
        <f aca="false">(E232*10)/H232</f>
        <v>1.98811914893617</v>
      </c>
      <c r="J232" s="20" t="n">
        <v>2.54</v>
      </c>
      <c r="K232" s="25" t="s">
        <v>1113</v>
      </c>
    </row>
    <row r="233" customFormat="false" ht="15" hidden="false" customHeight="false" outlineLevel="0" collapsed="false">
      <c r="A233" s="0" t="s">
        <v>1142</v>
      </c>
      <c r="B233" s="0" t="n">
        <v>2.73036</v>
      </c>
      <c r="C233" s="16" t="s">
        <v>30</v>
      </c>
      <c r="D233" s="0" t="s">
        <v>31</v>
      </c>
      <c r="E233" s="0" t="n">
        <v>44.496</v>
      </c>
      <c r="F233" s="18" t="n">
        <v>235</v>
      </c>
      <c r="G233" s="18" t="n">
        <v>1.05</v>
      </c>
      <c r="H233" s="0" t="n">
        <f aca="false">F233/G233</f>
        <v>223.809523809524</v>
      </c>
      <c r="I233" s="0" t="n">
        <f aca="false">(E233*10)/H233</f>
        <v>1.98811914893617</v>
      </c>
      <c r="J233" s="20" t="n">
        <v>2.54</v>
      </c>
      <c r="K233" s="25" t="s">
        <v>1113</v>
      </c>
    </row>
    <row r="234" customFormat="false" ht="15" hidden="false" customHeight="false" outlineLevel="0" collapsed="false">
      <c r="A234" s="0" t="s">
        <v>1143</v>
      </c>
      <c r="B234" s="0" t="n">
        <v>2.66681</v>
      </c>
      <c r="C234" s="16" t="s">
        <v>30</v>
      </c>
      <c r="D234" s="0" t="s">
        <v>31</v>
      </c>
      <c r="E234" s="0" t="n">
        <v>43.01</v>
      </c>
      <c r="F234" s="18" t="n">
        <v>235</v>
      </c>
      <c r="G234" s="18" t="n">
        <v>1.05</v>
      </c>
      <c r="H234" s="0" t="n">
        <f aca="false">F234/G234</f>
        <v>223.809523809524</v>
      </c>
      <c r="I234" s="0" t="n">
        <f aca="false">(E234*10)/H234</f>
        <v>1.92172340425532</v>
      </c>
      <c r="J234" s="20" t="n">
        <v>2.54</v>
      </c>
      <c r="K234" s="25" t="s">
        <v>1113</v>
      </c>
    </row>
    <row r="235" customFormat="false" ht="15" hidden="false" customHeight="false" outlineLevel="0" collapsed="false">
      <c r="A235" s="0" t="s">
        <v>1144</v>
      </c>
      <c r="B235" s="0" t="n">
        <v>2.66681</v>
      </c>
      <c r="C235" s="16" t="s">
        <v>30</v>
      </c>
      <c r="D235" s="0" t="s">
        <v>31</v>
      </c>
      <c r="E235" s="0" t="n">
        <v>43.01</v>
      </c>
      <c r="F235" s="18" t="n">
        <v>235</v>
      </c>
      <c r="G235" s="18" t="n">
        <v>1.05</v>
      </c>
      <c r="H235" s="0" t="n">
        <f aca="false">F235/G235</f>
        <v>223.809523809524</v>
      </c>
      <c r="I235" s="0" t="n">
        <f aca="false">(E235*10)/H235</f>
        <v>1.92172340425532</v>
      </c>
      <c r="J235" s="20" t="n">
        <v>2.54</v>
      </c>
      <c r="K235" s="25" t="s">
        <v>1113</v>
      </c>
    </row>
    <row r="236" customFormat="false" ht="15" hidden="false" customHeight="false" outlineLevel="0" collapsed="false">
      <c r="A236" s="0" t="s">
        <v>1145</v>
      </c>
      <c r="B236" s="0" t="n">
        <v>2.66681</v>
      </c>
      <c r="C236" s="16" t="s">
        <v>30</v>
      </c>
      <c r="D236" s="0" t="s">
        <v>31</v>
      </c>
      <c r="E236" s="0" t="n">
        <v>43.01</v>
      </c>
      <c r="F236" s="18" t="n">
        <v>235</v>
      </c>
      <c r="G236" s="18" t="n">
        <v>1.05</v>
      </c>
      <c r="H236" s="0" t="n">
        <f aca="false">F236/G236</f>
        <v>223.809523809524</v>
      </c>
      <c r="I236" s="0" t="n">
        <f aca="false">(E236*10)/H236</f>
        <v>1.92172340425532</v>
      </c>
      <c r="J236" s="20" t="n">
        <v>2.54</v>
      </c>
      <c r="K236" s="25" t="s">
        <v>1113</v>
      </c>
    </row>
    <row r="237" customFormat="false" ht="15" hidden="false" customHeight="false" outlineLevel="0" collapsed="false">
      <c r="A237" s="0" t="s">
        <v>1146</v>
      </c>
      <c r="B237" s="0" t="n">
        <v>2.66681</v>
      </c>
      <c r="C237" s="16" t="s">
        <v>30</v>
      </c>
      <c r="D237" s="0" t="s">
        <v>31</v>
      </c>
      <c r="E237" s="0" t="n">
        <v>43.01</v>
      </c>
      <c r="F237" s="18" t="n">
        <v>235</v>
      </c>
      <c r="G237" s="18" t="n">
        <v>1.05</v>
      </c>
      <c r="H237" s="0" t="n">
        <f aca="false">F237/G237</f>
        <v>223.809523809524</v>
      </c>
      <c r="I237" s="0" t="n">
        <f aca="false">(E237*10)/H237</f>
        <v>1.92172340425532</v>
      </c>
      <c r="J237" s="20" t="n">
        <v>2.54</v>
      </c>
      <c r="K237" s="25" t="s">
        <v>1113</v>
      </c>
    </row>
    <row r="238" customFormat="false" ht="15" hidden="false" customHeight="false" outlineLevel="0" collapsed="false">
      <c r="A238" s="0" t="s">
        <v>1147</v>
      </c>
      <c r="B238" s="0" t="n">
        <v>2.74582</v>
      </c>
      <c r="C238" s="16" t="s">
        <v>30</v>
      </c>
      <c r="D238" s="0" t="s">
        <v>31</v>
      </c>
      <c r="E238" s="0" t="n">
        <v>40.969</v>
      </c>
      <c r="F238" s="18" t="n">
        <v>235</v>
      </c>
      <c r="G238" s="18" t="n">
        <v>1.05</v>
      </c>
      <c r="H238" s="0" t="n">
        <f aca="false">F238/G238</f>
        <v>223.809523809524</v>
      </c>
      <c r="I238" s="0" t="n">
        <f aca="false">(E238*10)/H238</f>
        <v>1.83052978723404</v>
      </c>
      <c r="J238" s="20" t="n">
        <v>2.54</v>
      </c>
      <c r="K238" s="25" t="s">
        <v>1113</v>
      </c>
    </row>
    <row r="239" customFormat="false" ht="15" hidden="false" customHeight="false" outlineLevel="0" collapsed="false">
      <c r="A239" s="0" t="s">
        <v>1148</v>
      </c>
      <c r="B239" s="0" t="n">
        <v>2.74582</v>
      </c>
      <c r="C239" s="16" t="s">
        <v>30</v>
      </c>
      <c r="D239" s="0" t="s">
        <v>31</v>
      </c>
      <c r="E239" s="0" t="n">
        <v>40.969</v>
      </c>
      <c r="F239" s="18" t="n">
        <v>235</v>
      </c>
      <c r="G239" s="18" t="n">
        <v>1.05</v>
      </c>
      <c r="H239" s="0" t="n">
        <f aca="false">F239/G239</f>
        <v>223.809523809524</v>
      </c>
      <c r="I239" s="0" t="n">
        <f aca="false">(E239*10)/H239</f>
        <v>1.83052978723404</v>
      </c>
      <c r="J239" s="20" t="n">
        <v>2.54</v>
      </c>
      <c r="K239" s="25" t="s">
        <v>1113</v>
      </c>
    </row>
    <row r="240" customFormat="false" ht="15" hidden="false" customHeight="false" outlineLevel="0" collapsed="false">
      <c r="A240" s="0" t="s">
        <v>1149</v>
      </c>
      <c r="B240" s="0" t="n">
        <v>2.74582</v>
      </c>
      <c r="C240" s="16" t="s">
        <v>30</v>
      </c>
      <c r="D240" s="0" t="s">
        <v>31</v>
      </c>
      <c r="E240" s="0" t="n">
        <v>40.969</v>
      </c>
      <c r="F240" s="18" t="n">
        <v>235</v>
      </c>
      <c r="G240" s="18" t="n">
        <v>1.05</v>
      </c>
      <c r="H240" s="0" t="n">
        <f aca="false">F240/G240</f>
        <v>223.809523809524</v>
      </c>
      <c r="I240" s="0" t="n">
        <f aca="false">(E240*10)/H240</f>
        <v>1.83052978723404</v>
      </c>
      <c r="J240" s="20" t="n">
        <v>2.54</v>
      </c>
      <c r="K240" s="25" t="s">
        <v>1113</v>
      </c>
    </row>
    <row r="241" customFormat="false" ht="15" hidden="false" customHeight="false" outlineLevel="0" collapsed="false">
      <c r="A241" s="0" t="s">
        <v>1150</v>
      </c>
      <c r="B241" s="0" t="n">
        <v>2.74582</v>
      </c>
      <c r="C241" s="16" t="s">
        <v>30</v>
      </c>
      <c r="D241" s="0" t="s">
        <v>31</v>
      </c>
      <c r="E241" s="0" t="n">
        <v>40.969</v>
      </c>
      <c r="F241" s="18" t="n">
        <v>235</v>
      </c>
      <c r="G241" s="18" t="n">
        <v>1.05</v>
      </c>
      <c r="H241" s="0" t="n">
        <f aca="false">F241/G241</f>
        <v>223.809523809524</v>
      </c>
      <c r="I241" s="0" t="n">
        <f aca="false">(E241*10)/H241</f>
        <v>1.83052978723404</v>
      </c>
      <c r="J241" s="20" t="n">
        <v>2.54</v>
      </c>
      <c r="K241" s="25" t="s">
        <v>1113</v>
      </c>
    </row>
    <row r="242" customFormat="false" ht="15" hidden="false" customHeight="false" outlineLevel="0" collapsed="false">
      <c r="A242" s="0" t="s">
        <v>1151</v>
      </c>
      <c r="B242" s="0" t="n">
        <v>2.71473</v>
      </c>
      <c r="C242" s="16" t="s">
        <v>30</v>
      </c>
      <c r="D242" s="0" t="s">
        <v>31</v>
      </c>
      <c r="E242" s="0" t="n">
        <v>39.847</v>
      </c>
      <c r="F242" s="18" t="n">
        <v>235</v>
      </c>
      <c r="G242" s="18" t="n">
        <v>1.05</v>
      </c>
      <c r="H242" s="0" t="n">
        <f aca="false">F242/G242</f>
        <v>223.809523809524</v>
      </c>
      <c r="I242" s="0" t="n">
        <f aca="false">(E242*10)/H242</f>
        <v>1.78039787234043</v>
      </c>
      <c r="J242" s="20" t="n">
        <v>2.54</v>
      </c>
      <c r="K242" s="25" t="s">
        <v>1113</v>
      </c>
    </row>
    <row r="243" customFormat="false" ht="15" hidden="false" customHeight="false" outlineLevel="0" collapsed="false">
      <c r="A243" s="0" t="s">
        <v>1152</v>
      </c>
      <c r="B243" s="0" t="n">
        <v>2.71473</v>
      </c>
      <c r="C243" s="16" t="s">
        <v>30</v>
      </c>
      <c r="D243" s="0" t="s">
        <v>31</v>
      </c>
      <c r="E243" s="0" t="n">
        <v>39.847</v>
      </c>
      <c r="F243" s="18" t="n">
        <v>235</v>
      </c>
      <c r="G243" s="18" t="n">
        <v>1.05</v>
      </c>
      <c r="H243" s="0" t="n">
        <f aca="false">F243/G243</f>
        <v>223.809523809524</v>
      </c>
      <c r="I243" s="0" t="n">
        <f aca="false">(E243*10)/H243</f>
        <v>1.78039787234043</v>
      </c>
      <c r="J243" s="20" t="n">
        <v>2.54</v>
      </c>
      <c r="K243" s="25" t="s">
        <v>1113</v>
      </c>
    </row>
    <row r="244" customFormat="false" ht="15" hidden="false" customHeight="false" outlineLevel="0" collapsed="false">
      <c r="A244" s="0" t="s">
        <v>1153</v>
      </c>
      <c r="B244" s="0" t="n">
        <v>2.71473</v>
      </c>
      <c r="C244" s="16" t="s">
        <v>30</v>
      </c>
      <c r="D244" s="0" t="s">
        <v>31</v>
      </c>
      <c r="E244" s="0" t="n">
        <v>39.847</v>
      </c>
      <c r="F244" s="18" t="n">
        <v>235</v>
      </c>
      <c r="G244" s="18" t="n">
        <v>1.05</v>
      </c>
      <c r="H244" s="0" t="n">
        <f aca="false">F244/G244</f>
        <v>223.809523809524</v>
      </c>
      <c r="I244" s="0" t="n">
        <f aca="false">(E244*10)/H244</f>
        <v>1.78039787234043</v>
      </c>
      <c r="J244" s="20" t="n">
        <v>2.54</v>
      </c>
      <c r="K244" s="25" t="s">
        <v>1113</v>
      </c>
    </row>
    <row r="245" customFormat="false" ht="15" hidden="false" customHeight="false" outlineLevel="0" collapsed="false">
      <c r="A245" s="0" t="s">
        <v>1154</v>
      </c>
      <c r="B245" s="0" t="n">
        <v>2.71473</v>
      </c>
      <c r="C245" s="16" t="s">
        <v>30</v>
      </c>
      <c r="D245" s="0" t="s">
        <v>31</v>
      </c>
      <c r="E245" s="0" t="n">
        <v>39.847</v>
      </c>
      <c r="F245" s="18" t="n">
        <v>235</v>
      </c>
      <c r="G245" s="18" t="n">
        <v>1.05</v>
      </c>
      <c r="H245" s="0" t="n">
        <f aca="false">F245/G245</f>
        <v>223.809523809524</v>
      </c>
      <c r="I245" s="0" t="n">
        <f aca="false">(E245*10)/H245</f>
        <v>1.78039787234043</v>
      </c>
      <c r="J245" s="20" t="n">
        <v>2.54</v>
      </c>
      <c r="K245" s="25" t="s">
        <v>1113</v>
      </c>
    </row>
    <row r="246" customFormat="false" ht="15" hidden="false" customHeight="false" outlineLevel="0" collapsed="false">
      <c r="A246" s="0" t="s">
        <v>1155</v>
      </c>
      <c r="B246" s="0" t="n">
        <v>2.61741</v>
      </c>
      <c r="C246" s="16" t="s">
        <v>30</v>
      </c>
      <c r="D246" s="0" t="s">
        <v>31</v>
      </c>
      <c r="E246" s="0" t="n">
        <v>38.202</v>
      </c>
      <c r="F246" s="18" t="n">
        <v>235</v>
      </c>
      <c r="G246" s="18" t="n">
        <v>1.05</v>
      </c>
      <c r="H246" s="0" t="n">
        <f aca="false">F246/G246</f>
        <v>223.809523809524</v>
      </c>
      <c r="I246" s="0" t="n">
        <f aca="false">(E246*10)/H246</f>
        <v>1.70689787234043</v>
      </c>
      <c r="J246" s="20" t="n">
        <v>2.54</v>
      </c>
      <c r="K246" s="25" t="s">
        <v>1113</v>
      </c>
    </row>
    <row r="247" customFormat="false" ht="15" hidden="false" customHeight="false" outlineLevel="0" collapsed="false">
      <c r="A247" s="0" t="s">
        <v>1156</v>
      </c>
      <c r="B247" s="0" t="n">
        <v>2.61741</v>
      </c>
      <c r="C247" s="16" t="s">
        <v>30</v>
      </c>
      <c r="D247" s="0" t="s">
        <v>31</v>
      </c>
      <c r="E247" s="0" t="n">
        <v>38.202</v>
      </c>
      <c r="F247" s="18" t="n">
        <v>235</v>
      </c>
      <c r="G247" s="18" t="n">
        <v>1.05</v>
      </c>
      <c r="H247" s="0" t="n">
        <f aca="false">F247/G247</f>
        <v>223.809523809524</v>
      </c>
      <c r="I247" s="0" t="n">
        <f aca="false">(E247*10)/H247</f>
        <v>1.70689787234043</v>
      </c>
      <c r="J247" s="20" t="n">
        <v>2.54</v>
      </c>
      <c r="K247" s="25" t="s">
        <v>1113</v>
      </c>
    </row>
    <row r="248" customFormat="false" ht="15" hidden="false" customHeight="false" outlineLevel="0" collapsed="false">
      <c r="A248" s="0" t="s">
        <v>1157</v>
      </c>
      <c r="B248" s="0" t="n">
        <v>2.61741</v>
      </c>
      <c r="C248" s="16" t="s">
        <v>30</v>
      </c>
      <c r="D248" s="0" t="s">
        <v>31</v>
      </c>
      <c r="E248" s="0" t="n">
        <v>38.202</v>
      </c>
      <c r="F248" s="18" t="n">
        <v>235</v>
      </c>
      <c r="G248" s="18" t="n">
        <v>1.05</v>
      </c>
      <c r="H248" s="0" t="n">
        <f aca="false">F248/G248</f>
        <v>223.809523809524</v>
      </c>
      <c r="I248" s="0" t="n">
        <f aca="false">(E248*10)/H248</f>
        <v>1.70689787234043</v>
      </c>
      <c r="J248" s="20" t="n">
        <v>2.54</v>
      </c>
      <c r="K248" s="25" t="s">
        <v>1113</v>
      </c>
    </row>
    <row r="249" customFormat="false" ht="15" hidden="false" customHeight="false" outlineLevel="0" collapsed="false">
      <c r="A249" s="0" t="s">
        <v>1158</v>
      </c>
      <c r="B249" s="0" t="n">
        <v>2.61741</v>
      </c>
      <c r="C249" s="16" t="s">
        <v>30</v>
      </c>
      <c r="D249" s="0" t="s">
        <v>31</v>
      </c>
      <c r="E249" s="0" t="n">
        <v>38.202</v>
      </c>
      <c r="F249" s="18" t="n">
        <v>235</v>
      </c>
      <c r="G249" s="18" t="n">
        <v>1.05</v>
      </c>
      <c r="H249" s="0" t="n">
        <f aca="false">F249/G249</f>
        <v>223.809523809524</v>
      </c>
      <c r="I249" s="0" t="n">
        <f aca="false">(E249*10)/H249</f>
        <v>1.70689787234043</v>
      </c>
      <c r="J249" s="20" t="n">
        <v>2.54</v>
      </c>
      <c r="K249" s="25" t="s">
        <v>1113</v>
      </c>
    </row>
    <row r="250" customFormat="false" ht="15" hidden="false" customHeight="false" outlineLevel="0" collapsed="false">
      <c r="A250" s="0" t="s">
        <v>1159</v>
      </c>
      <c r="B250" s="0" t="n">
        <v>2.79113</v>
      </c>
      <c r="C250" s="16" t="s">
        <v>30</v>
      </c>
      <c r="D250" s="0" t="s">
        <v>31</v>
      </c>
      <c r="E250" s="0" t="n">
        <v>37.4</v>
      </c>
      <c r="F250" s="18" t="n">
        <v>235</v>
      </c>
      <c r="G250" s="18" t="n">
        <v>1.05</v>
      </c>
      <c r="H250" s="0" t="n">
        <f aca="false">F250/G250</f>
        <v>223.809523809524</v>
      </c>
      <c r="I250" s="0" t="n">
        <f aca="false">(E250*10)/H250</f>
        <v>1.67106382978723</v>
      </c>
      <c r="J250" s="20" t="n">
        <v>2.54</v>
      </c>
      <c r="K250" s="25" t="s">
        <v>1113</v>
      </c>
    </row>
    <row r="251" customFormat="false" ht="15" hidden="false" customHeight="false" outlineLevel="0" collapsed="false">
      <c r="A251" s="0" t="s">
        <v>1160</v>
      </c>
      <c r="B251" s="0" t="n">
        <v>2.79113</v>
      </c>
      <c r="C251" s="16" t="s">
        <v>30</v>
      </c>
      <c r="D251" s="0" t="s">
        <v>31</v>
      </c>
      <c r="E251" s="0" t="n">
        <v>37.4</v>
      </c>
      <c r="F251" s="18" t="n">
        <v>235</v>
      </c>
      <c r="G251" s="18" t="n">
        <v>1.05</v>
      </c>
      <c r="H251" s="0" t="n">
        <f aca="false">F251/G251</f>
        <v>223.809523809524</v>
      </c>
      <c r="I251" s="0" t="n">
        <f aca="false">(E251*10)/H251</f>
        <v>1.67106382978723</v>
      </c>
      <c r="J251" s="20" t="n">
        <v>2.54</v>
      </c>
      <c r="K251" s="25" t="s">
        <v>1113</v>
      </c>
    </row>
    <row r="252" customFormat="false" ht="15" hidden="false" customHeight="false" outlineLevel="0" collapsed="false">
      <c r="A252" s="0" t="s">
        <v>1161</v>
      </c>
      <c r="B252" s="0" t="n">
        <v>2.79113</v>
      </c>
      <c r="C252" s="16" t="s">
        <v>30</v>
      </c>
      <c r="D252" s="0" t="s">
        <v>31</v>
      </c>
      <c r="E252" s="0" t="n">
        <v>37.4</v>
      </c>
      <c r="F252" s="18" t="n">
        <v>235</v>
      </c>
      <c r="G252" s="18" t="n">
        <v>1.05</v>
      </c>
      <c r="H252" s="0" t="n">
        <f aca="false">F252/G252</f>
        <v>223.809523809524</v>
      </c>
      <c r="I252" s="0" t="n">
        <f aca="false">(E252*10)/H252</f>
        <v>1.67106382978723</v>
      </c>
      <c r="J252" s="20" t="n">
        <v>2.54</v>
      </c>
      <c r="K252" s="25" t="s">
        <v>1113</v>
      </c>
    </row>
    <row r="253" customFormat="false" ht="15" hidden="false" customHeight="false" outlineLevel="0" collapsed="false">
      <c r="A253" s="0" t="s">
        <v>1162</v>
      </c>
      <c r="B253" s="0" t="n">
        <v>2.79113</v>
      </c>
      <c r="C253" s="16" t="s">
        <v>30</v>
      </c>
      <c r="D253" s="0" t="s">
        <v>31</v>
      </c>
      <c r="E253" s="0" t="n">
        <v>37.4</v>
      </c>
      <c r="F253" s="18" t="n">
        <v>235</v>
      </c>
      <c r="G253" s="18" t="n">
        <v>1.05</v>
      </c>
      <c r="H253" s="0" t="n">
        <f aca="false">F253/G253</f>
        <v>223.809523809524</v>
      </c>
      <c r="I253" s="0" t="n">
        <f aca="false">(E253*10)/H253</f>
        <v>1.67106382978723</v>
      </c>
      <c r="J253" s="20" t="n">
        <v>2.54</v>
      </c>
      <c r="K253" s="25" t="s">
        <v>1113</v>
      </c>
    </row>
    <row r="254" customFormat="false" ht="15" hidden="false" customHeight="false" outlineLevel="0" collapsed="false">
      <c r="A254" s="0" t="s">
        <v>1163</v>
      </c>
      <c r="B254" s="0" t="n">
        <v>2.63404</v>
      </c>
      <c r="C254" s="16" t="s">
        <v>30</v>
      </c>
      <c r="D254" s="0" t="s">
        <v>31</v>
      </c>
      <c r="E254" s="0" t="n">
        <v>36.619</v>
      </c>
      <c r="F254" s="18" t="n">
        <v>235</v>
      </c>
      <c r="G254" s="18" t="n">
        <v>1.05</v>
      </c>
      <c r="H254" s="0" t="n">
        <f aca="false">F254/G254</f>
        <v>223.809523809524</v>
      </c>
      <c r="I254" s="0" t="n">
        <f aca="false">(E254*10)/H254</f>
        <v>1.63616808510638</v>
      </c>
      <c r="J254" s="20" t="n">
        <v>2.54</v>
      </c>
      <c r="K254" s="25" t="s">
        <v>1113</v>
      </c>
    </row>
    <row r="255" customFormat="false" ht="15" hidden="false" customHeight="false" outlineLevel="0" collapsed="false">
      <c r="A255" s="0" t="s">
        <v>1164</v>
      </c>
      <c r="B255" s="0" t="n">
        <v>2.63404</v>
      </c>
      <c r="C255" s="16" t="s">
        <v>30</v>
      </c>
      <c r="D255" s="0" t="s">
        <v>31</v>
      </c>
      <c r="E255" s="0" t="n">
        <v>36.619</v>
      </c>
      <c r="F255" s="18" t="n">
        <v>235</v>
      </c>
      <c r="G255" s="18" t="n">
        <v>1.05</v>
      </c>
      <c r="H255" s="0" t="n">
        <f aca="false">F255/G255</f>
        <v>223.809523809524</v>
      </c>
      <c r="I255" s="0" t="n">
        <f aca="false">(E255*10)/H255</f>
        <v>1.63616808510638</v>
      </c>
      <c r="J255" s="20" t="n">
        <v>2.54</v>
      </c>
      <c r="K255" s="25" t="s">
        <v>1113</v>
      </c>
    </row>
    <row r="256" customFormat="false" ht="15" hidden="false" customHeight="false" outlineLevel="0" collapsed="false">
      <c r="A256" s="0" t="s">
        <v>1165</v>
      </c>
      <c r="B256" s="0" t="n">
        <v>2.63404</v>
      </c>
      <c r="C256" s="16" t="s">
        <v>30</v>
      </c>
      <c r="D256" s="0" t="s">
        <v>31</v>
      </c>
      <c r="E256" s="0" t="n">
        <v>36.619</v>
      </c>
      <c r="F256" s="18" t="n">
        <v>235</v>
      </c>
      <c r="G256" s="18" t="n">
        <v>1.05</v>
      </c>
      <c r="H256" s="0" t="n">
        <f aca="false">F256/G256</f>
        <v>223.809523809524</v>
      </c>
      <c r="I256" s="0" t="n">
        <f aca="false">(E256*10)/H256</f>
        <v>1.63616808510638</v>
      </c>
      <c r="J256" s="20" t="n">
        <v>2.54</v>
      </c>
      <c r="K256" s="25" t="s">
        <v>1113</v>
      </c>
    </row>
    <row r="257" customFormat="false" ht="15" hidden="false" customHeight="false" outlineLevel="0" collapsed="false">
      <c r="A257" s="0" t="s">
        <v>1166</v>
      </c>
      <c r="B257" s="0" t="n">
        <v>2.63404</v>
      </c>
      <c r="C257" s="16" t="s">
        <v>30</v>
      </c>
      <c r="D257" s="0" t="s">
        <v>31</v>
      </c>
      <c r="E257" s="0" t="n">
        <v>36.619</v>
      </c>
      <c r="F257" s="18" t="n">
        <v>235</v>
      </c>
      <c r="G257" s="18" t="n">
        <v>1.05</v>
      </c>
      <c r="H257" s="0" t="n">
        <f aca="false">F257/G257</f>
        <v>223.809523809524</v>
      </c>
      <c r="I257" s="0" t="n">
        <f aca="false">(E257*10)/H257</f>
        <v>1.63616808510638</v>
      </c>
      <c r="J257" s="20" t="n">
        <v>2.54</v>
      </c>
      <c r="K257" s="25" t="s">
        <v>1113</v>
      </c>
    </row>
    <row r="258" customFormat="false" ht="15" hidden="false" customHeight="false" outlineLevel="0" collapsed="false">
      <c r="A258" s="0" t="s">
        <v>1167</v>
      </c>
      <c r="B258" s="0" t="n">
        <v>2.69893</v>
      </c>
      <c r="C258" s="16" t="s">
        <v>30</v>
      </c>
      <c r="D258" s="0" t="s">
        <v>31</v>
      </c>
      <c r="E258" s="0" t="n">
        <v>32.706</v>
      </c>
      <c r="F258" s="18" t="n">
        <v>235</v>
      </c>
      <c r="G258" s="18" t="n">
        <v>1.05</v>
      </c>
      <c r="H258" s="0" t="n">
        <f aca="false">F258/G258</f>
        <v>223.809523809524</v>
      </c>
      <c r="I258" s="0" t="n">
        <f aca="false">(E258*10)/H258</f>
        <v>1.46133191489362</v>
      </c>
      <c r="J258" s="20" t="n">
        <v>2.54</v>
      </c>
      <c r="K258" s="25" t="s">
        <v>1113</v>
      </c>
    </row>
    <row r="259" customFormat="false" ht="15" hidden="false" customHeight="false" outlineLevel="0" collapsed="false">
      <c r="A259" s="0" t="s">
        <v>1168</v>
      </c>
      <c r="B259" s="0" t="n">
        <v>2.69893</v>
      </c>
      <c r="C259" s="16" t="s">
        <v>30</v>
      </c>
      <c r="D259" s="0" t="s">
        <v>31</v>
      </c>
      <c r="E259" s="0" t="n">
        <v>32.706</v>
      </c>
      <c r="F259" s="18" t="n">
        <v>235</v>
      </c>
      <c r="G259" s="18" t="n">
        <v>1.05</v>
      </c>
      <c r="H259" s="0" t="n">
        <f aca="false">F259/G259</f>
        <v>223.809523809524</v>
      </c>
      <c r="I259" s="0" t="n">
        <f aca="false">(E259*10)/H259</f>
        <v>1.46133191489362</v>
      </c>
      <c r="J259" s="20" t="n">
        <v>2.54</v>
      </c>
      <c r="K259" s="25" t="s">
        <v>1113</v>
      </c>
    </row>
    <row r="260" customFormat="false" ht="15" hidden="false" customHeight="false" outlineLevel="0" collapsed="false">
      <c r="A260" s="0" t="s">
        <v>1169</v>
      </c>
      <c r="B260" s="0" t="n">
        <v>2.69893</v>
      </c>
      <c r="C260" s="16" t="s">
        <v>30</v>
      </c>
      <c r="D260" s="0" t="s">
        <v>31</v>
      </c>
      <c r="E260" s="0" t="n">
        <v>32.706</v>
      </c>
      <c r="F260" s="18" t="n">
        <v>235</v>
      </c>
      <c r="G260" s="18" t="n">
        <v>1.05</v>
      </c>
      <c r="H260" s="0" t="n">
        <f aca="false">F260/G260</f>
        <v>223.809523809524</v>
      </c>
      <c r="I260" s="0" t="n">
        <f aca="false">(E260*10)/H260</f>
        <v>1.46133191489362</v>
      </c>
      <c r="J260" s="20" t="n">
        <v>2.54</v>
      </c>
      <c r="K260" s="25" t="s">
        <v>1113</v>
      </c>
    </row>
    <row r="261" customFormat="false" ht="15" hidden="false" customHeight="false" outlineLevel="0" collapsed="false">
      <c r="A261" s="0" t="s">
        <v>1170</v>
      </c>
      <c r="B261" s="0" t="n">
        <v>2.69893</v>
      </c>
      <c r="C261" s="16" t="s">
        <v>30</v>
      </c>
      <c r="D261" s="0" t="s">
        <v>31</v>
      </c>
      <c r="E261" s="0" t="n">
        <v>32.706</v>
      </c>
      <c r="F261" s="18" t="n">
        <v>235</v>
      </c>
      <c r="G261" s="18" t="n">
        <v>1.05</v>
      </c>
      <c r="H261" s="0" t="n">
        <f aca="false">F261/G261</f>
        <v>223.809523809524</v>
      </c>
      <c r="I261" s="0" t="n">
        <f aca="false">(E261*10)/H261</f>
        <v>1.46133191489362</v>
      </c>
      <c r="J261" s="20" t="n">
        <v>2.54</v>
      </c>
      <c r="K261" s="25" t="s">
        <v>1113</v>
      </c>
    </row>
    <row r="262" customFormat="false" ht="15" hidden="false" customHeight="false" outlineLevel="0" collapsed="false">
      <c r="A262" s="0" t="s">
        <v>1171</v>
      </c>
      <c r="B262" s="0" t="n">
        <v>2</v>
      </c>
      <c r="C262" s="16" t="s">
        <v>30</v>
      </c>
      <c r="D262" s="0" t="s">
        <v>31</v>
      </c>
      <c r="E262" s="0" t="n">
        <v>32.391</v>
      </c>
      <c r="F262" s="18" t="n">
        <v>235</v>
      </c>
      <c r="G262" s="18" t="n">
        <v>1.05</v>
      </c>
      <c r="H262" s="0" t="n">
        <f aca="false">F262/G262</f>
        <v>223.809523809524</v>
      </c>
      <c r="I262" s="0" t="n">
        <f aca="false">(E262*10)/H262</f>
        <v>1.44725744680851</v>
      </c>
      <c r="J262" s="20" t="n">
        <v>2.54</v>
      </c>
      <c r="K262" s="25" t="s">
        <v>1113</v>
      </c>
    </row>
    <row r="263" customFormat="false" ht="15" hidden="false" customHeight="false" outlineLevel="0" collapsed="false">
      <c r="A263" s="0" t="s">
        <v>1172</v>
      </c>
      <c r="B263" s="0" t="n">
        <v>2</v>
      </c>
      <c r="C263" s="16" t="s">
        <v>30</v>
      </c>
      <c r="D263" s="0" t="s">
        <v>31</v>
      </c>
      <c r="E263" s="0" t="n">
        <v>32.391</v>
      </c>
      <c r="F263" s="18" t="n">
        <v>235</v>
      </c>
      <c r="G263" s="18" t="n">
        <v>1.05</v>
      </c>
      <c r="H263" s="0" t="n">
        <f aca="false">F263/G263</f>
        <v>223.809523809524</v>
      </c>
      <c r="I263" s="0" t="n">
        <f aca="false">(E263*10)/H263</f>
        <v>1.44725744680851</v>
      </c>
      <c r="J263" s="20" t="n">
        <v>2.54</v>
      </c>
      <c r="K263" s="25" t="s">
        <v>1113</v>
      </c>
    </row>
    <row r="264" customFormat="false" ht="15" hidden="false" customHeight="false" outlineLevel="0" collapsed="false">
      <c r="A264" s="0" t="s">
        <v>1173</v>
      </c>
      <c r="B264" s="0" t="n">
        <v>2</v>
      </c>
      <c r="C264" s="16" t="s">
        <v>30</v>
      </c>
      <c r="D264" s="0" t="s">
        <v>31</v>
      </c>
      <c r="E264" s="0" t="n">
        <v>32.391</v>
      </c>
      <c r="F264" s="18" t="n">
        <v>235</v>
      </c>
      <c r="G264" s="18" t="n">
        <v>1.05</v>
      </c>
      <c r="H264" s="0" t="n">
        <f aca="false">F264/G264</f>
        <v>223.809523809524</v>
      </c>
      <c r="I264" s="0" t="n">
        <f aca="false">(E264*10)/H264</f>
        <v>1.44725744680851</v>
      </c>
      <c r="J264" s="20" t="n">
        <v>2.54</v>
      </c>
      <c r="K264" s="25" t="s">
        <v>1113</v>
      </c>
    </row>
    <row r="265" customFormat="false" ht="15" hidden="false" customHeight="false" outlineLevel="0" collapsed="false">
      <c r="A265" s="0" t="s">
        <v>1174</v>
      </c>
      <c r="B265" s="0" t="n">
        <v>2</v>
      </c>
      <c r="C265" s="16" t="s">
        <v>30</v>
      </c>
      <c r="D265" s="0" t="s">
        <v>31</v>
      </c>
      <c r="E265" s="0" t="n">
        <v>32.391</v>
      </c>
      <c r="F265" s="18" t="n">
        <v>235</v>
      </c>
      <c r="G265" s="18" t="n">
        <v>1.05</v>
      </c>
      <c r="H265" s="0" t="n">
        <f aca="false">F265/G265</f>
        <v>223.809523809524</v>
      </c>
      <c r="I265" s="0" t="n">
        <f aca="false">(E265*10)/H265</f>
        <v>1.44725744680851</v>
      </c>
      <c r="J265" s="20" t="n">
        <v>2.54</v>
      </c>
      <c r="K265" s="25" t="s">
        <v>1113</v>
      </c>
    </row>
    <row r="266" customFormat="false" ht="15" hidden="false" customHeight="false" outlineLevel="0" collapsed="false">
      <c r="A266" s="0" t="s">
        <v>1175</v>
      </c>
      <c r="B266" s="0" t="n">
        <v>2.5837</v>
      </c>
      <c r="C266" s="16" t="s">
        <v>30</v>
      </c>
      <c r="D266" s="0" t="s">
        <v>31</v>
      </c>
      <c r="E266" s="0" t="n">
        <v>32.284</v>
      </c>
      <c r="F266" s="18" t="n">
        <v>235</v>
      </c>
      <c r="G266" s="18" t="n">
        <v>1.05</v>
      </c>
      <c r="H266" s="0" t="n">
        <f aca="false">F266/G266</f>
        <v>223.809523809524</v>
      </c>
      <c r="I266" s="0" t="n">
        <f aca="false">(E266*10)/H266</f>
        <v>1.44247659574468</v>
      </c>
      <c r="J266" s="20" t="n">
        <v>2.54</v>
      </c>
      <c r="K266" s="25" t="s">
        <v>1113</v>
      </c>
    </row>
    <row r="267" customFormat="false" ht="15" hidden="false" customHeight="false" outlineLevel="0" collapsed="false">
      <c r="A267" s="0" t="s">
        <v>1176</v>
      </c>
      <c r="B267" s="0" t="n">
        <v>2.5837</v>
      </c>
      <c r="C267" s="16" t="s">
        <v>30</v>
      </c>
      <c r="D267" s="0" t="s">
        <v>31</v>
      </c>
      <c r="E267" s="0" t="n">
        <v>32.284</v>
      </c>
      <c r="F267" s="18" t="n">
        <v>235</v>
      </c>
      <c r="G267" s="18" t="n">
        <v>1.05</v>
      </c>
      <c r="H267" s="0" t="n">
        <f aca="false">F267/G267</f>
        <v>223.809523809524</v>
      </c>
      <c r="I267" s="0" t="n">
        <f aca="false">(E267*10)/H267</f>
        <v>1.44247659574468</v>
      </c>
      <c r="J267" s="20" t="n">
        <v>2.54</v>
      </c>
      <c r="K267" s="25" t="s">
        <v>1113</v>
      </c>
    </row>
    <row r="268" customFormat="false" ht="15" hidden="false" customHeight="false" outlineLevel="0" collapsed="false">
      <c r="A268" s="0" t="s">
        <v>1177</v>
      </c>
      <c r="B268" s="0" t="n">
        <v>2.5837</v>
      </c>
      <c r="C268" s="16" t="s">
        <v>30</v>
      </c>
      <c r="D268" s="0" t="s">
        <v>31</v>
      </c>
      <c r="E268" s="0" t="n">
        <v>32.284</v>
      </c>
      <c r="F268" s="18" t="n">
        <v>235</v>
      </c>
      <c r="G268" s="18" t="n">
        <v>1.05</v>
      </c>
      <c r="H268" s="0" t="n">
        <f aca="false">F268/G268</f>
        <v>223.809523809524</v>
      </c>
      <c r="I268" s="0" t="n">
        <f aca="false">(E268*10)/H268</f>
        <v>1.44247659574468</v>
      </c>
      <c r="J268" s="20" t="n">
        <v>2.54</v>
      </c>
      <c r="K268" s="25" t="s">
        <v>1113</v>
      </c>
    </row>
    <row r="269" customFormat="false" ht="15" hidden="false" customHeight="false" outlineLevel="0" collapsed="false">
      <c r="A269" s="0" t="s">
        <v>1178</v>
      </c>
      <c r="B269" s="0" t="n">
        <v>2.5837</v>
      </c>
      <c r="C269" s="16" t="s">
        <v>30</v>
      </c>
      <c r="D269" s="0" t="s">
        <v>31</v>
      </c>
      <c r="E269" s="0" t="n">
        <v>32.284</v>
      </c>
      <c r="F269" s="18" t="n">
        <v>235</v>
      </c>
      <c r="G269" s="18" t="n">
        <v>1.05</v>
      </c>
      <c r="H269" s="0" t="n">
        <f aca="false">F269/G269</f>
        <v>223.809523809524</v>
      </c>
      <c r="I269" s="0" t="n">
        <f aca="false">(E269*10)/H269</f>
        <v>1.44247659574468</v>
      </c>
      <c r="J269" s="20" t="n">
        <v>2.54</v>
      </c>
      <c r="K269" s="25" t="s">
        <v>1113</v>
      </c>
    </row>
    <row r="270" customFormat="false" ht="15" hidden="false" customHeight="false" outlineLevel="0" collapsed="false">
      <c r="A270" s="0" t="s">
        <v>1179</v>
      </c>
      <c r="B270" s="0" t="n">
        <v>2.60063</v>
      </c>
      <c r="C270" s="16" t="s">
        <v>30</v>
      </c>
      <c r="D270" s="0" t="s">
        <v>31</v>
      </c>
      <c r="E270" s="0" t="n">
        <v>31.324</v>
      </c>
      <c r="F270" s="18" t="n">
        <v>235</v>
      </c>
      <c r="G270" s="18" t="n">
        <v>1.05</v>
      </c>
      <c r="H270" s="0" t="n">
        <f aca="false">F270/G270</f>
        <v>223.809523809524</v>
      </c>
      <c r="I270" s="0" t="n">
        <f aca="false">(E270*10)/H270</f>
        <v>1.3995829787234</v>
      </c>
      <c r="J270" s="20" t="n">
        <v>2.54</v>
      </c>
      <c r="K270" s="25" t="s">
        <v>1113</v>
      </c>
    </row>
    <row r="271" customFormat="false" ht="15" hidden="false" customHeight="false" outlineLevel="0" collapsed="false">
      <c r="A271" s="0" t="s">
        <v>1180</v>
      </c>
      <c r="B271" s="0" t="n">
        <v>2.60063</v>
      </c>
      <c r="C271" s="16" t="s">
        <v>30</v>
      </c>
      <c r="D271" s="0" t="s">
        <v>31</v>
      </c>
      <c r="E271" s="0" t="n">
        <v>31.324</v>
      </c>
      <c r="F271" s="18" t="n">
        <v>235</v>
      </c>
      <c r="G271" s="18" t="n">
        <v>1.05</v>
      </c>
      <c r="H271" s="0" t="n">
        <f aca="false">F271/G271</f>
        <v>223.809523809524</v>
      </c>
      <c r="I271" s="0" t="n">
        <f aca="false">(E271*10)/H271</f>
        <v>1.3995829787234</v>
      </c>
      <c r="J271" s="20" t="n">
        <v>2.54</v>
      </c>
      <c r="K271" s="25" t="s">
        <v>1113</v>
      </c>
    </row>
    <row r="272" customFormat="false" ht="15" hidden="false" customHeight="false" outlineLevel="0" collapsed="false">
      <c r="A272" s="0" t="s">
        <v>1181</v>
      </c>
      <c r="B272" s="0" t="n">
        <v>2.60063</v>
      </c>
      <c r="C272" s="16" t="s">
        <v>30</v>
      </c>
      <c r="D272" s="0" t="s">
        <v>31</v>
      </c>
      <c r="E272" s="0" t="n">
        <v>31.324</v>
      </c>
      <c r="F272" s="18" t="n">
        <v>235</v>
      </c>
      <c r="G272" s="18" t="n">
        <v>1.05</v>
      </c>
      <c r="H272" s="0" t="n">
        <f aca="false">F272/G272</f>
        <v>223.809523809524</v>
      </c>
      <c r="I272" s="0" t="n">
        <f aca="false">(E272*10)/H272</f>
        <v>1.3995829787234</v>
      </c>
      <c r="J272" s="20" t="n">
        <v>2.54</v>
      </c>
      <c r="K272" s="25" t="s">
        <v>1113</v>
      </c>
    </row>
    <row r="273" customFormat="false" ht="15" hidden="false" customHeight="false" outlineLevel="0" collapsed="false">
      <c r="A273" s="0" t="s">
        <v>1182</v>
      </c>
      <c r="B273" s="0" t="n">
        <v>2.60063</v>
      </c>
      <c r="C273" s="16" t="s">
        <v>30</v>
      </c>
      <c r="D273" s="0" t="s">
        <v>31</v>
      </c>
      <c r="E273" s="0" t="n">
        <v>31.324</v>
      </c>
      <c r="F273" s="18" t="n">
        <v>235</v>
      </c>
      <c r="G273" s="18" t="n">
        <v>1.05</v>
      </c>
      <c r="H273" s="0" t="n">
        <f aca="false">F273/G273</f>
        <v>223.809523809524</v>
      </c>
      <c r="I273" s="0" t="n">
        <f aca="false">(E273*10)/H273</f>
        <v>1.3995829787234</v>
      </c>
      <c r="J273" s="20" t="n">
        <v>2.54</v>
      </c>
      <c r="K273" s="25" t="s">
        <v>1113</v>
      </c>
    </row>
    <row r="274" customFormat="false" ht="15" hidden="false" customHeight="false" outlineLevel="0" collapsed="false">
      <c r="A274" s="0" t="s">
        <v>1183</v>
      </c>
      <c r="B274" s="0" t="n">
        <v>2.71473</v>
      </c>
      <c r="C274" s="16" t="s">
        <v>30</v>
      </c>
      <c r="D274" s="0" t="s">
        <v>31</v>
      </c>
      <c r="E274" s="0" t="n">
        <v>30.248</v>
      </c>
      <c r="F274" s="18" t="n">
        <v>235</v>
      </c>
      <c r="G274" s="18" t="n">
        <v>1.05</v>
      </c>
      <c r="H274" s="0" t="n">
        <f aca="false">F274/G274</f>
        <v>223.809523809524</v>
      </c>
      <c r="I274" s="0" t="n">
        <f aca="false">(E274*10)/H274</f>
        <v>1.35150638297872</v>
      </c>
      <c r="J274" s="20" t="n">
        <v>2.54</v>
      </c>
      <c r="K274" s="25" t="s">
        <v>1113</v>
      </c>
    </row>
    <row r="275" customFormat="false" ht="15" hidden="false" customHeight="false" outlineLevel="0" collapsed="false">
      <c r="A275" s="0" t="s">
        <v>1184</v>
      </c>
      <c r="B275" s="0" t="n">
        <v>2.71473</v>
      </c>
      <c r="C275" s="16" t="s">
        <v>30</v>
      </c>
      <c r="D275" s="0" t="s">
        <v>31</v>
      </c>
      <c r="E275" s="0" t="n">
        <v>30.248</v>
      </c>
      <c r="F275" s="18" t="n">
        <v>235</v>
      </c>
      <c r="G275" s="18" t="n">
        <v>1.05</v>
      </c>
      <c r="H275" s="0" t="n">
        <f aca="false">F275/G275</f>
        <v>223.809523809524</v>
      </c>
      <c r="I275" s="0" t="n">
        <f aca="false">(E275*10)/H275</f>
        <v>1.35150638297872</v>
      </c>
      <c r="J275" s="20" t="n">
        <v>2.54</v>
      </c>
      <c r="K275" s="25" t="s">
        <v>1113</v>
      </c>
    </row>
    <row r="276" customFormat="false" ht="15" hidden="false" customHeight="false" outlineLevel="0" collapsed="false">
      <c r="A276" s="0" t="s">
        <v>1185</v>
      </c>
      <c r="B276" s="0" t="n">
        <v>2.71473</v>
      </c>
      <c r="C276" s="16" t="s">
        <v>30</v>
      </c>
      <c r="D276" s="0" t="s">
        <v>31</v>
      </c>
      <c r="E276" s="0" t="n">
        <v>30.248</v>
      </c>
      <c r="F276" s="18" t="n">
        <v>235</v>
      </c>
      <c r="G276" s="18" t="n">
        <v>1.05</v>
      </c>
      <c r="H276" s="0" t="n">
        <f aca="false">F276/G276</f>
        <v>223.809523809524</v>
      </c>
      <c r="I276" s="0" t="n">
        <f aca="false">(E276*10)/H276</f>
        <v>1.35150638297872</v>
      </c>
      <c r="J276" s="20" t="n">
        <v>2.54</v>
      </c>
      <c r="K276" s="25" t="s">
        <v>1113</v>
      </c>
    </row>
    <row r="277" customFormat="false" ht="15" hidden="false" customHeight="false" outlineLevel="0" collapsed="false">
      <c r="A277" s="0" t="s">
        <v>1186</v>
      </c>
      <c r="B277" s="0" t="n">
        <v>2.71473</v>
      </c>
      <c r="C277" s="16" t="s">
        <v>30</v>
      </c>
      <c r="D277" s="0" t="s">
        <v>31</v>
      </c>
      <c r="E277" s="0" t="n">
        <v>30.248</v>
      </c>
      <c r="F277" s="18" t="n">
        <v>235</v>
      </c>
      <c r="G277" s="18" t="n">
        <v>1.05</v>
      </c>
      <c r="H277" s="0" t="n">
        <f aca="false">F277/G277</f>
        <v>223.809523809524</v>
      </c>
      <c r="I277" s="0" t="n">
        <f aca="false">(E277*10)/H277</f>
        <v>1.35150638297872</v>
      </c>
      <c r="J277" s="20" t="n">
        <v>2.54</v>
      </c>
      <c r="K277" s="25" t="s">
        <v>1113</v>
      </c>
    </row>
    <row r="278" customFormat="false" ht="15" hidden="false" customHeight="false" outlineLevel="0" collapsed="false">
      <c r="A278" s="0" t="s">
        <v>1187</v>
      </c>
      <c r="B278" s="0" t="n">
        <v>2</v>
      </c>
      <c r="C278" s="16" t="s">
        <v>30</v>
      </c>
      <c r="D278" s="0" t="s">
        <v>31</v>
      </c>
      <c r="E278" s="0" t="n">
        <v>29.78</v>
      </c>
      <c r="F278" s="18" t="n">
        <v>235</v>
      </c>
      <c r="G278" s="18" t="n">
        <v>1.05</v>
      </c>
      <c r="H278" s="0" t="n">
        <f aca="false">F278/G278</f>
        <v>223.809523809524</v>
      </c>
      <c r="I278" s="0" t="n">
        <f aca="false">(E278*10)/H278</f>
        <v>1.33059574468085</v>
      </c>
      <c r="J278" s="20" t="n">
        <v>2.54</v>
      </c>
      <c r="K278" s="25" t="s">
        <v>1113</v>
      </c>
    </row>
    <row r="279" customFormat="false" ht="15" hidden="false" customHeight="false" outlineLevel="0" collapsed="false">
      <c r="A279" s="0" t="s">
        <v>1188</v>
      </c>
      <c r="B279" s="0" t="n">
        <v>2</v>
      </c>
      <c r="C279" s="16" t="s">
        <v>30</v>
      </c>
      <c r="D279" s="0" t="s">
        <v>31</v>
      </c>
      <c r="E279" s="0" t="n">
        <v>29.78</v>
      </c>
      <c r="F279" s="18" t="n">
        <v>235</v>
      </c>
      <c r="G279" s="18" t="n">
        <v>1.05</v>
      </c>
      <c r="H279" s="0" t="n">
        <f aca="false">F279/G279</f>
        <v>223.809523809524</v>
      </c>
      <c r="I279" s="0" t="n">
        <f aca="false">(E279*10)/H279</f>
        <v>1.33059574468085</v>
      </c>
      <c r="J279" s="20" t="n">
        <v>2.54</v>
      </c>
      <c r="K279" s="25" t="s">
        <v>1113</v>
      </c>
    </row>
    <row r="280" customFormat="false" ht="15" hidden="false" customHeight="false" outlineLevel="0" collapsed="false">
      <c r="A280" s="0" t="s">
        <v>1189</v>
      </c>
      <c r="B280" s="0" t="n">
        <v>2.68295</v>
      </c>
      <c r="C280" s="16" t="s">
        <v>30</v>
      </c>
      <c r="D280" s="0" t="s">
        <v>31</v>
      </c>
      <c r="E280" s="0" t="n">
        <v>29.706</v>
      </c>
      <c r="F280" s="18" t="n">
        <v>235</v>
      </c>
      <c r="G280" s="18" t="n">
        <v>1.05</v>
      </c>
      <c r="H280" s="0" t="n">
        <f aca="false">F280/G280</f>
        <v>223.809523809524</v>
      </c>
      <c r="I280" s="0" t="n">
        <f aca="false">(E280*10)/H280</f>
        <v>1.32728936170213</v>
      </c>
      <c r="J280" s="20" t="n">
        <v>2.54</v>
      </c>
      <c r="K280" s="25" t="s">
        <v>1113</v>
      </c>
    </row>
    <row r="281" customFormat="false" ht="15" hidden="false" customHeight="false" outlineLevel="0" collapsed="false">
      <c r="A281" s="0" t="s">
        <v>1190</v>
      </c>
      <c r="B281" s="0" t="n">
        <v>2.68295</v>
      </c>
      <c r="C281" s="16" t="s">
        <v>30</v>
      </c>
      <c r="D281" s="0" t="s">
        <v>31</v>
      </c>
      <c r="E281" s="0" t="n">
        <v>29.706</v>
      </c>
      <c r="F281" s="18" t="n">
        <v>235</v>
      </c>
      <c r="G281" s="18" t="n">
        <v>1.05</v>
      </c>
      <c r="H281" s="0" t="n">
        <f aca="false">F281/G281</f>
        <v>223.809523809524</v>
      </c>
      <c r="I281" s="0" t="n">
        <f aca="false">(E281*10)/H281</f>
        <v>1.32728936170213</v>
      </c>
      <c r="J281" s="20" t="n">
        <v>2.54</v>
      </c>
      <c r="K281" s="25" t="s">
        <v>1113</v>
      </c>
    </row>
    <row r="282" customFormat="false" ht="15" hidden="false" customHeight="false" outlineLevel="0" collapsed="false">
      <c r="A282" s="0" t="s">
        <v>1191</v>
      </c>
      <c r="B282" s="0" t="n">
        <v>2.68295</v>
      </c>
      <c r="C282" s="16" t="s">
        <v>30</v>
      </c>
      <c r="D282" s="0" t="s">
        <v>31</v>
      </c>
      <c r="E282" s="0" t="n">
        <v>29.706</v>
      </c>
      <c r="F282" s="18" t="n">
        <v>235</v>
      </c>
      <c r="G282" s="18" t="n">
        <v>1.05</v>
      </c>
      <c r="H282" s="0" t="n">
        <f aca="false">F282/G282</f>
        <v>223.809523809524</v>
      </c>
      <c r="I282" s="0" t="n">
        <f aca="false">(E282*10)/H282</f>
        <v>1.32728936170213</v>
      </c>
      <c r="J282" s="20" t="n">
        <v>2.54</v>
      </c>
      <c r="K282" s="25" t="s">
        <v>1113</v>
      </c>
    </row>
    <row r="283" customFormat="false" ht="15" hidden="false" customHeight="false" outlineLevel="0" collapsed="false">
      <c r="A283" s="0" t="s">
        <v>1192</v>
      </c>
      <c r="B283" s="0" t="n">
        <v>2.68295</v>
      </c>
      <c r="C283" s="16" t="s">
        <v>30</v>
      </c>
      <c r="D283" s="0" t="s">
        <v>31</v>
      </c>
      <c r="E283" s="0" t="n">
        <v>29.706</v>
      </c>
      <c r="F283" s="18" t="n">
        <v>235</v>
      </c>
      <c r="G283" s="18" t="n">
        <v>1.05</v>
      </c>
      <c r="H283" s="0" t="n">
        <f aca="false">F283/G283</f>
        <v>223.809523809524</v>
      </c>
      <c r="I283" s="0" t="n">
        <f aca="false">(E283*10)/H283</f>
        <v>1.32728936170213</v>
      </c>
      <c r="J283" s="20" t="n">
        <v>2.54</v>
      </c>
      <c r="K283" s="25" t="s">
        <v>1113</v>
      </c>
    </row>
    <row r="284" customFormat="false" ht="15" hidden="false" customHeight="false" outlineLevel="0" collapsed="false">
      <c r="A284" s="0" t="s">
        <v>1193</v>
      </c>
      <c r="B284" s="0" t="n">
        <v>2.7611</v>
      </c>
      <c r="C284" s="16" t="s">
        <v>30</v>
      </c>
      <c r="D284" s="0" t="s">
        <v>31</v>
      </c>
      <c r="E284" s="0" t="n">
        <v>27.589</v>
      </c>
      <c r="F284" s="18" t="n">
        <v>235</v>
      </c>
      <c r="G284" s="18" t="n">
        <v>1.05</v>
      </c>
      <c r="H284" s="0" t="n">
        <f aca="false">F284/G284</f>
        <v>223.809523809524</v>
      </c>
      <c r="I284" s="0" t="n">
        <f aca="false">(E284*10)/H284</f>
        <v>1.2327</v>
      </c>
      <c r="J284" s="20" t="n">
        <v>2.54</v>
      </c>
      <c r="K284" s="25" t="s">
        <v>1113</v>
      </c>
    </row>
    <row r="285" customFormat="false" ht="15" hidden="false" customHeight="false" outlineLevel="0" collapsed="false">
      <c r="A285" s="0" t="s">
        <v>1194</v>
      </c>
      <c r="B285" s="0" t="n">
        <v>2.7611</v>
      </c>
      <c r="C285" s="16" t="s">
        <v>30</v>
      </c>
      <c r="D285" s="0" t="s">
        <v>31</v>
      </c>
      <c r="E285" s="0" t="n">
        <v>27.589</v>
      </c>
      <c r="F285" s="18" t="n">
        <v>235</v>
      </c>
      <c r="G285" s="18" t="n">
        <v>1.05</v>
      </c>
      <c r="H285" s="0" t="n">
        <f aca="false">F285/G285</f>
        <v>223.809523809524</v>
      </c>
      <c r="I285" s="0" t="n">
        <f aca="false">(E285*10)/H285</f>
        <v>1.2327</v>
      </c>
      <c r="J285" s="20" t="n">
        <v>2.54</v>
      </c>
      <c r="K285" s="25" t="s">
        <v>1113</v>
      </c>
    </row>
    <row r="286" customFormat="false" ht="15" hidden="false" customHeight="false" outlineLevel="0" collapsed="false">
      <c r="A286" s="0" t="s">
        <v>1195</v>
      </c>
      <c r="B286" s="0" t="n">
        <v>2.7611</v>
      </c>
      <c r="C286" s="16" t="s">
        <v>30</v>
      </c>
      <c r="D286" s="0" t="s">
        <v>31</v>
      </c>
      <c r="E286" s="0" t="n">
        <v>27.589</v>
      </c>
      <c r="F286" s="18" t="n">
        <v>235</v>
      </c>
      <c r="G286" s="18" t="n">
        <v>1.05</v>
      </c>
      <c r="H286" s="0" t="n">
        <f aca="false">F286/G286</f>
        <v>223.809523809524</v>
      </c>
      <c r="I286" s="0" t="n">
        <f aca="false">(E286*10)/H286</f>
        <v>1.2327</v>
      </c>
      <c r="J286" s="20" t="n">
        <v>2.54</v>
      </c>
      <c r="K286" s="25" t="s">
        <v>1113</v>
      </c>
    </row>
    <row r="287" customFormat="false" ht="15" hidden="false" customHeight="false" outlineLevel="0" collapsed="false">
      <c r="A287" s="0" t="s">
        <v>1196</v>
      </c>
      <c r="B287" s="0" t="n">
        <v>2.7611</v>
      </c>
      <c r="C287" s="16" t="s">
        <v>30</v>
      </c>
      <c r="D287" s="0" t="s">
        <v>31</v>
      </c>
      <c r="E287" s="0" t="n">
        <v>27.589</v>
      </c>
      <c r="F287" s="18" t="n">
        <v>235</v>
      </c>
      <c r="G287" s="18" t="n">
        <v>1.05</v>
      </c>
      <c r="H287" s="0" t="n">
        <f aca="false">F287/G287</f>
        <v>223.809523809524</v>
      </c>
      <c r="I287" s="0" t="n">
        <f aca="false">(E287*10)/H287</f>
        <v>1.2327</v>
      </c>
      <c r="J287" s="20" t="n">
        <v>2.54</v>
      </c>
      <c r="K287" s="25" t="s">
        <v>1113</v>
      </c>
    </row>
    <row r="288" customFormat="false" ht="15" hidden="false" customHeight="false" outlineLevel="0" collapsed="false">
      <c r="A288" s="0" t="s">
        <v>1197</v>
      </c>
      <c r="B288" s="0" t="n">
        <v>2.54938</v>
      </c>
      <c r="C288" s="16" t="s">
        <v>30</v>
      </c>
      <c r="D288" s="0" t="s">
        <v>31</v>
      </c>
      <c r="E288" s="0" t="n">
        <v>27.19</v>
      </c>
      <c r="F288" s="18" t="n">
        <v>235</v>
      </c>
      <c r="G288" s="18" t="n">
        <v>1.05</v>
      </c>
      <c r="H288" s="0" t="n">
        <f aca="false">F288/G288</f>
        <v>223.809523809524</v>
      </c>
      <c r="I288" s="0" t="n">
        <f aca="false">(E288*10)/H288</f>
        <v>1.21487234042553</v>
      </c>
      <c r="J288" s="20" t="n">
        <v>2.54</v>
      </c>
      <c r="K288" s="25" t="s">
        <v>1113</v>
      </c>
    </row>
    <row r="289" customFormat="false" ht="15" hidden="false" customHeight="false" outlineLevel="0" collapsed="false">
      <c r="A289" s="0" t="s">
        <v>1198</v>
      </c>
      <c r="B289" s="0" t="n">
        <v>2.54938</v>
      </c>
      <c r="C289" s="16" t="s">
        <v>30</v>
      </c>
      <c r="D289" s="0" t="s">
        <v>31</v>
      </c>
      <c r="E289" s="0" t="n">
        <v>27.19</v>
      </c>
      <c r="F289" s="18" t="n">
        <v>235</v>
      </c>
      <c r="G289" s="18" t="n">
        <v>1.05</v>
      </c>
      <c r="H289" s="0" t="n">
        <f aca="false">F289/G289</f>
        <v>223.809523809524</v>
      </c>
      <c r="I289" s="0" t="n">
        <f aca="false">(E289*10)/H289</f>
        <v>1.21487234042553</v>
      </c>
      <c r="J289" s="20" t="n">
        <v>2.54</v>
      </c>
      <c r="K289" s="25" t="s">
        <v>1113</v>
      </c>
    </row>
    <row r="290" customFormat="false" ht="15" hidden="false" customHeight="false" outlineLevel="0" collapsed="false">
      <c r="A290" s="0" t="s">
        <v>1199</v>
      </c>
      <c r="B290" s="0" t="n">
        <v>2.54938</v>
      </c>
      <c r="C290" s="16" t="s">
        <v>30</v>
      </c>
      <c r="D290" s="0" t="s">
        <v>31</v>
      </c>
      <c r="E290" s="0" t="n">
        <v>27.19</v>
      </c>
      <c r="F290" s="18" t="n">
        <v>235</v>
      </c>
      <c r="G290" s="18" t="n">
        <v>1.05</v>
      </c>
      <c r="H290" s="0" t="n">
        <f aca="false">F290/G290</f>
        <v>223.809523809524</v>
      </c>
      <c r="I290" s="0" t="n">
        <f aca="false">(E290*10)/H290</f>
        <v>1.21487234042553</v>
      </c>
      <c r="J290" s="20" t="n">
        <v>2.54</v>
      </c>
      <c r="K290" s="25" t="s">
        <v>1113</v>
      </c>
    </row>
    <row r="291" customFormat="false" ht="15" hidden="false" customHeight="false" outlineLevel="0" collapsed="false">
      <c r="A291" s="0" t="s">
        <v>1200</v>
      </c>
      <c r="B291" s="0" t="n">
        <v>2.54938</v>
      </c>
      <c r="C291" s="16" t="s">
        <v>30</v>
      </c>
      <c r="D291" s="0" t="s">
        <v>31</v>
      </c>
      <c r="E291" s="0" t="n">
        <v>27.19</v>
      </c>
      <c r="F291" s="18" t="n">
        <v>235</v>
      </c>
      <c r="G291" s="18" t="n">
        <v>1.05</v>
      </c>
      <c r="H291" s="0" t="n">
        <f aca="false">F291/G291</f>
        <v>223.809523809524</v>
      </c>
      <c r="I291" s="0" t="n">
        <f aca="false">(E291*10)/H291</f>
        <v>1.21487234042553</v>
      </c>
      <c r="J291" s="20" t="n">
        <v>2.54</v>
      </c>
      <c r="K291" s="25" t="s">
        <v>1113</v>
      </c>
    </row>
    <row r="292" customFormat="false" ht="15" hidden="false" customHeight="false" outlineLevel="0" collapsed="false">
      <c r="A292" s="0" t="s">
        <v>1201</v>
      </c>
      <c r="B292" s="0" t="n">
        <v>2.56661</v>
      </c>
      <c r="C292" s="16" t="s">
        <v>30</v>
      </c>
      <c r="D292" s="0" t="s">
        <v>31</v>
      </c>
      <c r="E292" s="0" t="n">
        <v>26.871</v>
      </c>
      <c r="F292" s="18" t="n">
        <v>235</v>
      </c>
      <c r="G292" s="18" t="n">
        <v>1.05</v>
      </c>
      <c r="H292" s="0" t="n">
        <f aca="false">F292/G292</f>
        <v>223.809523809524</v>
      </c>
      <c r="I292" s="0" t="n">
        <f aca="false">(E292*10)/H292</f>
        <v>1.20061914893617</v>
      </c>
      <c r="J292" s="20" t="n">
        <v>2.54</v>
      </c>
      <c r="K292" s="25" t="s">
        <v>1113</v>
      </c>
    </row>
    <row r="293" customFormat="false" ht="15" hidden="false" customHeight="false" outlineLevel="0" collapsed="false">
      <c r="A293" s="0" t="s">
        <v>1202</v>
      </c>
      <c r="B293" s="0" t="n">
        <v>2.56661</v>
      </c>
      <c r="C293" s="16" t="s">
        <v>30</v>
      </c>
      <c r="D293" s="0" t="s">
        <v>31</v>
      </c>
      <c r="E293" s="0" t="n">
        <v>26.871</v>
      </c>
      <c r="F293" s="18" t="n">
        <v>235</v>
      </c>
      <c r="G293" s="18" t="n">
        <v>1.05</v>
      </c>
      <c r="H293" s="0" t="n">
        <f aca="false">F293/G293</f>
        <v>223.809523809524</v>
      </c>
      <c r="I293" s="0" t="n">
        <f aca="false">(E293*10)/H293</f>
        <v>1.20061914893617</v>
      </c>
      <c r="J293" s="20" t="n">
        <v>2.54</v>
      </c>
      <c r="K293" s="25" t="s">
        <v>1113</v>
      </c>
    </row>
    <row r="294" customFormat="false" ht="15" hidden="false" customHeight="false" outlineLevel="0" collapsed="false">
      <c r="A294" s="0" t="s">
        <v>1203</v>
      </c>
      <c r="B294" s="0" t="n">
        <v>2.56661</v>
      </c>
      <c r="C294" s="16" t="s">
        <v>30</v>
      </c>
      <c r="D294" s="0" t="s">
        <v>31</v>
      </c>
      <c r="E294" s="0" t="n">
        <v>26.871</v>
      </c>
      <c r="F294" s="18" t="n">
        <v>235</v>
      </c>
      <c r="G294" s="18" t="n">
        <v>1.05</v>
      </c>
      <c r="H294" s="0" t="n">
        <f aca="false">F294/G294</f>
        <v>223.809523809524</v>
      </c>
      <c r="I294" s="0" t="n">
        <f aca="false">(E294*10)/H294</f>
        <v>1.20061914893617</v>
      </c>
      <c r="J294" s="20" t="n">
        <v>2.54</v>
      </c>
      <c r="K294" s="25" t="s">
        <v>1113</v>
      </c>
    </row>
    <row r="295" customFormat="false" ht="15" hidden="false" customHeight="false" outlineLevel="0" collapsed="false">
      <c r="A295" s="0" t="s">
        <v>1204</v>
      </c>
      <c r="B295" s="0" t="n">
        <v>2.56661</v>
      </c>
      <c r="C295" s="16" t="s">
        <v>30</v>
      </c>
      <c r="D295" s="0" t="s">
        <v>31</v>
      </c>
      <c r="E295" s="0" t="n">
        <v>26.871</v>
      </c>
      <c r="F295" s="18" t="n">
        <v>235</v>
      </c>
      <c r="G295" s="18" t="n">
        <v>1.05</v>
      </c>
      <c r="H295" s="0" t="n">
        <f aca="false">F295/G295</f>
        <v>223.809523809524</v>
      </c>
      <c r="I295" s="0" t="n">
        <f aca="false">(E295*10)/H295</f>
        <v>1.20061914893617</v>
      </c>
      <c r="J295" s="20" t="n">
        <v>2.54</v>
      </c>
      <c r="K295" s="25" t="s">
        <v>1113</v>
      </c>
    </row>
    <row r="296" customFormat="false" ht="15" hidden="false" customHeight="false" outlineLevel="0" collapsed="false">
      <c r="A296" s="0" t="s">
        <v>1205</v>
      </c>
      <c r="B296" s="0" t="n">
        <v>2</v>
      </c>
      <c r="C296" s="16" t="s">
        <v>30</v>
      </c>
      <c r="D296" s="0" t="s">
        <v>31</v>
      </c>
      <c r="E296" s="0" t="n">
        <v>26.836</v>
      </c>
      <c r="F296" s="18" t="n">
        <v>235</v>
      </c>
      <c r="G296" s="18" t="n">
        <v>1.05</v>
      </c>
      <c r="H296" s="0" t="n">
        <f aca="false">F296/G296</f>
        <v>223.809523809524</v>
      </c>
      <c r="I296" s="0" t="n">
        <f aca="false">(E296*10)/H296</f>
        <v>1.19905531914894</v>
      </c>
      <c r="J296" s="20" t="n">
        <v>2.54</v>
      </c>
      <c r="K296" s="25" t="s">
        <v>1113</v>
      </c>
    </row>
    <row r="297" customFormat="false" ht="15" hidden="false" customHeight="false" outlineLevel="0" collapsed="false">
      <c r="A297" s="0" t="s">
        <v>1206</v>
      </c>
      <c r="B297" s="0" t="n">
        <v>2</v>
      </c>
      <c r="C297" s="16" t="s">
        <v>30</v>
      </c>
      <c r="D297" s="0" t="s">
        <v>31</v>
      </c>
      <c r="E297" s="0" t="n">
        <v>26.836</v>
      </c>
      <c r="F297" s="18" t="n">
        <v>235</v>
      </c>
      <c r="G297" s="18" t="n">
        <v>1.05</v>
      </c>
      <c r="H297" s="0" t="n">
        <f aca="false">F297/G297</f>
        <v>223.809523809524</v>
      </c>
      <c r="I297" s="0" t="n">
        <f aca="false">(E297*10)/H297</f>
        <v>1.19905531914894</v>
      </c>
      <c r="J297" s="20" t="n">
        <v>2.54</v>
      </c>
      <c r="K297" s="25" t="s">
        <v>1113</v>
      </c>
    </row>
    <row r="298" customFormat="false" ht="15" hidden="false" customHeight="false" outlineLevel="0" collapsed="false">
      <c r="A298" s="0" t="s">
        <v>1207</v>
      </c>
      <c r="B298" s="0" t="n">
        <v>2</v>
      </c>
      <c r="C298" s="16" t="s">
        <v>30</v>
      </c>
      <c r="D298" s="0" t="s">
        <v>31</v>
      </c>
      <c r="E298" s="0" t="n">
        <v>26.836</v>
      </c>
      <c r="F298" s="18" t="n">
        <v>235</v>
      </c>
      <c r="G298" s="18" t="n">
        <v>1.05</v>
      </c>
      <c r="H298" s="0" t="n">
        <f aca="false">F298/G298</f>
        <v>223.809523809524</v>
      </c>
      <c r="I298" s="0" t="n">
        <f aca="false">(E298*10)/H298</f>
        <v>1.19905531914894</v>
      </c>
      <c r="J298" s="20" t="n">
        <v>2.54</v>
      </c>
      <c r="K298" s="25" t="s">
        <v>1113</v>
      </c>
    </row>
    <row r="299" customFormat="false" ht="15" hidden="false" customHeight="false" outlineLevel="0" collapsed="false">
      <c r="A299" s="0" t="s">
        <v>1208</v>
      </c>
      <c r="B299" s="0" t="n">
        <v>2</v>
      </c>
      <c r="C299" s="16" t="s">
        <v>30</v>
      </c>
      <c r="D299" s="0" t="s">
        <v>31</v>
      </c>
      <c r="E299" s="0" t="n">
        <v>26.836</v>
      </c>
      <c r="F299" s="18" t="n">
        <v>235</v>
      </c>
      <c r="G299" s="18" t="n">
        <v>1.05</v>
      </c>
      <c r="H299" s="0" t="n">
        <f aca="false">F299/G299</f>
        <v>223.809523809524</v>
      </c>
      <c r="I299" s="0" t="n">
        <f aca="false">(E299*10)/H299</f>
        <v>1.19905531914894</v>
      </c>
      <c r="J299" s="20" t="n">
        <v>2.54</v>
      </c>
      <c r="K299" s="25" t="s">
        <v>1113</v>
      </c>
    </row>
    <row r="300" customFormat="false" ht="15" hidden="false" customHeight="false" outlineLevel="0" collapsed="false">
      <c r="A300" s="0" t="s">
        <v>1209</v>
      </c>
      <c r="B300" s="0" t="n">
        <v>2</v>
      </c>
      <c r="C300" s="16" t="s">
        <v>30</v>
      </c>
      <c r="D300" s="0" t="s">
        <v>31</v>
      </c>
      <c r="E300" s="0" t="n">
        <v>25.755</v>
      </c>
      <c r="F300" s="18" t="n">
        <v>235</v>
      </c>
      <c r="G300" s="18" t="n">
        <v>1.05</v>
      </c>
      <c r="H300" s="0" t="n">
        <f aca="false">F300/G300</f>
        <v>223.809523809524</v>
      </c>
      <c r="I300" s="0" t="n">
        <f aca="false">(E300*10)/H300</f>
        <v>1.15075531914894</v>
      </c>
      <c r="J300" s="20" t="n">
        <v>2.54</v>
      </c>
      <c r="K300" s="25" t="s">
        <v>1113</v>
      </c>
    </row>
    <row r="301" customFormat="false" ht="15" hidden="false" customHeight="false" outlineLevel="0" collapsed="false">
      <c r="A301" s="0" t="s">
        <v>1210</v>
      </c>
      <c r="B301" s="0" t="n">
        <v>2</v>
      </c>
      <c r="C301" s="16" t="s">
        <v>30</v>
      </c>
      <c r="D301" s="0" t="s">
        <v>31</v>
      </c>
      <c r="E301" s="0" t="n">
        <v>25.755</v>
      </c>
      <c r="F301" s="18" t="n">
        <v>235</v>
      </c>
      <c r="G301" s="18" t="n">
        <v>1.05</v>
      </c>
      <c r="H301" s="0" t="n">
        <f aca="false">F301/G301</f>
        <v>223.809523809524</v>
      </c>
      <c r="I301" s="0" t="n">
        <f aca="false">(E301*10)/H301</f>
        <v>1.15075531914894</v>
      </c>
      <c r="J301" s="20" t="n">
        <v>2.54</v>
      </c>
      <c r="K301" s="25" t="s">
        <v>1113</v>
      </c>
    </row>
    <row r="302" customFormat="false" ht="15" hidden="false" customHeight="false" outlineLevel="0" collapsed="false">
      <c r="A302" s="0" t="s">
        <v>1211</v>
      </c>
      <c r="B302" s="0" t="n">
        <v>2</v>
      </c>
      <c r="C302" s="16" t="s">
        <v>30</v>
      </c>
      <c r="D302" s="0" t="s">
        <v>31</v>
      </c>
      <c r="E302" s="0" t="n">
        <v>23.227</v>
      </c>
      <c r="F302" s="18" t="n">
        <v>235</v>
      </c>
      <c r="G302" s="18" t="n">
        <v>1.05</v>
      </c>
      <c r="H302" s="0" t="n">
        <f aca="false">F302/G302</f>
        <v>223.809523809524</v>
      </c>
      <c r="I302" s="0" t="n">
        <f aca="false">(E302*10)/H302</f>
        <v>1.03780212765957</v>
      </c>
      <c r="J302" s="20" t="n">
        <v>2.54</v>
      </c>
      <c r="K302" s="25" t="s">
        <v>1113</v>
      </c>
    </row>
    <row r="303" customFormat="false" ht="15" hidden="false" customHeight="false" outlineLevel="0" collapsed="false">
      <c r="A303" s="0" t="s">
        <v>1212</v>
      </c>
      <c r="B303" s="0" t="n">
        <v>2</v>
      </c>
      <c r="C303" s="16" t="s">
        <v>30</v>
      </c>
      <c r="D303" s="0" t="s">
        <v>31</v>
      </c>
      <c r="E303" s="0" t="n">
        <v>23.227</v>
      </c>
      <c r="F303" s="18" t="n">
        <v>235</v>
      </c>
      <c r="G303" s="18" t="n">
        <v>1.05</v>
      </c>
      <c r="H303" s="0" t="n">
        <f aca="false">F303/G303</f>
        <v>223.809523809524</v>
      </c>
      <c r="I303" s="0" t="n">
        <f aca="false">(E303*10)/H303</f>
        <v>1.03780212765957</v>
      </c>
      <c r="J303" s="20" t="n">
        <v>2.54</v>
      </c>
      <c r="K303" s="25" t="s">
        <v>1113</v>
      </c>
    </row>
    <row r="304" customFormat="false" ht="15" hidden="false" customHeight="false" outlineLevel="0" collapsed="false">
      <c r="A304" s="0" t="s">
        <v>1213</v>
      </c>
      <c r="B304" s="0" t="n">
        <v>2.532</v>
      </c>
      <c r="C304" s="16" t="s">
        <v>30</v>
      </c>
      <c r="D304" s="0" t="s">
        <v>31</v>
      </c>
      <c r="E304" s="0" t="n">
        <v>23.041</v>
      </c>
      <c r="F304" s="18" t="n">
        <v>235</v>
      </c>
      <c r="G304" s="18" t="n">
        <v>1.05</v>
      </c>
      <c r="H304" s="0" t="n">
        <f aca="false">F304/G304</f>
        <v>223.809523809524</v>
      </c>
      <c r="I304" s="0" t="n">
        <f aca="false">(E304*10)/H304</f>
        <v>1.0294914893617</v>
      </c>
      <c r="J304" s="20" t="n">
        <v>2.54</v>
      </c>
      <c r="K304" s="25" t="s">
        <v>1113</v>
      </c>
    </row>
    <row r="305" customFormat="false" ht="15" hidden="false" customHeight="false" outlineLevel="0" collapsed="false">
      <c r="A305" s="0" t="s">
        <v>1214</v>
      </c>
      <c r="B305" s="0" t="n">
        <v>2.532</v>
      </c>
      <c r="C305" s="16" t="s">
        <v>30</v>
      </c>
      <c r="D305" s="0" t="s">
        <v>31</v>
      </c>
      <c r="E305" s="0" t="n">
        <v>23.041</v>
      </c>
      <c r="F305" s="18" t="n">
        <v>235</v>
      </c>
      <c r="G305" s="18" t="n">
        <v>1.05</v>
      </c>
      <c r="H305" s="0" t="n">
        <f aca="false">F305/G305</f>
        <v>223.809523809524</v>
      </c>
      <c r="I305" s="0" t="n">
        <f aca="false">(E305*10)/H305</f>
        <v>1.0294914893617</v>
      </c>
      <c r="J305" s="20" t="n">
        <v>2.54</v>
      </c>
      <c r="K305" s="25" t="s">
        <v>1113</v>
      </c>
    </row>
    <row r="306" customFormat="false" ht="15" hidden="false" customHeight="false" outlineLevel="0" collapsed="false">
      <c r="A306" s="0" t="s">
        <v>1215</v>
      </c>
      <c r="B306" s="0" t="n">
        <v>2.532</v>
      </c>
      <c r="C306" s="16" t="s">
        <v>30</v>
      </c>
      <c r="D306" s="0" t="s">
        <v>31</v>
      </c>
      <c r="E306" s="0" t="n">
        <v>23.041</v>
      </c>
      <c r="F306" s="18" t="n">
        <v>235</v>
      </c>
      <c r="G306" s="18" t="n">
        <v>1.05</v>
      </c>
      <c r="H306" s="0" t="n">
        <f aca="false">F306/G306</f>
        <v>223.809523809524</v>
      </c>
      <c r="I306" s="0" t="n">
        <f aca="false">(E306*10)/H306</f>
        <v>1.0294914893617</v>
      </c>
      <c r="J306" s="20" t="n">
        <v>2.54</v>
      </c>
      <c r="K306" s="25" t="s">
        <v>1113</v>
      </c>
    </row>
    <row r="307" customFormat="false" ht="15" hidden="false" customHeight="false" outlineLevel="0" collapsed="false">
      <c r="A307" s="0" t="s">
        <v>1216</v>
      </c>
      <c r="B307" s="0" t="n">
        <v>2.532</v>
      </c>
      <c r="C307" s="16" t="s">
        <v>30</v>
      </c>
      <c r="D307" s="0" t="s">
        <v>31</v>
      </c>
      <c r="E307" s="0" t="n">
        <v>23.041</v>
      </c>
      <c r="F307" s="18" t="n">
        <v>235</v>
      </c>
      <c r="G307" s="18" t="n">
        <v>1.05</v>
      </c>
      <c r="H307" s="0" t="n">
        <f aca="false">F307/G307</f>
        <v>223.809523809524</v>
      </c>
      <c r="I307" s="0" t="n">
        <f aca="false">(E307*10)/H307</f>
        <v>1.0294914893617</v>
      </c>
      <c r="J307" s="20" t="n">
        <v>2.54</v>
      </c>
      <c r="K307" s="25" t="s">
        <v>1113</v>
      </c>
    </row>
    <row r="308" customFormat="false" ht="15" hidden="false" customHeight="false" outlineLevel="0" collapsed="false">
      <c r="A308" s="0" t="s">
        <v>1217</v>
      </c>
      <c r="B308" s="0" t="n">
        <v>2.66681</v>
      </c>
      <c r="C308" s="16" t="s">
        <v>30</v>
      </c>
      <c r="D308" s="0" t="s">
        <v>31</v>
      </c>
      <c r="E308" s="0" t="n">
        <v>22.882</v>
      </c>
      <c r="F308" s="18" t="n">
        <v>235</v>
      </c>
      <c r="G308" s="18" t="n">
        <v>1.05</v>
      </c>
      <c r="H308" s="0" t="n">
        <f aca="false">F308/G308</f>
        <v>223.809523809524</v>
      </c>
      <c r="I308" s="0" t="n">
        <f aca="false">(E308*10)/H308</f>
        <v>1.02238723404255</v>
      </c>
      <c r="J308" s="20" t="n">
        <v>2.54</v>
      </c>
      <c r="K308" s="25" t="s">
        <v>1113</v>
      </c>
    </row>
    <row r="309" customFormat="false" ht="15" hidden="false" customHeight="false" outlineLevel="0" collapsed="false">
      <c r="A309" s="0" t="s">
        <v>1218</v>
      </c>
      <c r="B309" s="0" t="n">
        <v>2.66681</v>
      </c>
      <c r="C309" s="16" t="s">
        <v>30</v>
      </c>
      <c r="D309" s="0" t="s">
        <v>31</v>
      </c>
      <c r="E309" s="0" t="n">
        <v>22.882</v>
      </c>
      <c r="F309" s="18" t="n">
        <v>235</v>
      </c>
      <c r="G309" s="18" t="n">
        <v>1.05</v>
      </c>
      <c r="H309" s="0" t="n">
        <f aca="false">F309/G309</f>
        <v>223.809523809524</v>
      </c>
      <c r="I309" s="0" t="n">
        <f aca="false">(E309*10)/H309</f>
        <v>1.02238723404255</v>
      </c>
      <c r="J309" s="20" t="n">
        <v>2.54</v>
      </c>
      <c r="K309" s="25" t="s">
        <v>1113</v>
      </c>
    </row>
    <row r="310" customFormat="false" ht="15" hidden="false" customHeight="false" outlineLevel="0" collapsed="false">
      <c r="A310" s="0" t="s">
        <v>1219</v>
      </c>
      <c r="B310" s="0" t="n">
        <v>2.66681</v>
      </c>
      <c r="C310" s="16" t="s">
        <v>30</v>
      </c>
      <c r="D310" s="0" t="s">
        <v>31</v>
      </c>
      <c r="E310" s="0" t="n">
        <v>22.882</v>
      </c>
      <c r="F310" s="18" t="n">
        <v>235</v>
      </c>
      <c r="G310" s="18" t="n">
        <v>1.05</v>
      </c>
      <c r="H310" s="0" t="n">
        <f aca="false">F310/G310</f>
        <v>223.809523809524</v>
      </c>
      <c r="I310" s="0" t="n">
        <f aca="false">(E310*10)/H310</f>
        <v>1.02238723404255</v>
      </c>
      <c r="J310" s="20" t="n">
        <v>2.54</v>
      </c>
      <c r="K310" s="25" t="s">
        <v>1113</v>
      </c>
    </row>
    <row r="311" customFormat="false" ht="15" hidden="false" customHeight="false" outlineLevel="0" collapsed="false">
      <c r="A311" s="0" t="s">
        <v>1220</v>
      </c>
      <c r="B311" s="0" t="n">
        <v>2.66681</v>
      </c>
      <c r="C311" s="16" t="s">
        <v>30</v>
      </c>
      <c r="D311" s="0" t="s">
        <v>31</v>
      </c>
      <c r="E311" s="0" t="n">
        <v>22.882</v>
      </c>
      <c r="F311" s="18" t="n">
        <v>235</v>
      </c>
      <c r="G311" s="18" t="n">
        <v>1.05</v>
      </c>
      <c r="H311" s="0" t="n">
        <f aca="false">F311/G311</f>
        <v>223.809523809524</v>
      </c>
      <c r="I311" s="0" t="n">
        <f aca="false">(E311*10)/H311</f>
        <v>1.02238723404255</v>
      </c>
      <c r="J311" s="20" t="n">
        <v>2.54</v>
      </c>
      <c r="K311" s="25" t="s">
        <v>1113</v>
      </c>
    </row>
    <row r="312" customFormat="false" ht="15" hidden="false" customHeight="false" outlineLevel="0" collapsed="false">
      <c r="A312" s="0" t="s">
        <v>1221</v>
      </c>
      <c r="B312" s="0" t="n">
        <v>2.51448</v>
      </c>
      <c r="C312" s="16" t="s">
        <v>30</v>
      </c>
      <c r="D312" s="0" t="s">
        <v>31</v>
      </c>
      <c r="E312" s="0" t="n">
        <v>22.673</v>
      </c>
      <c r="F312" s="18" t="n">
        <v>235</v>
      </c>
      <c r="G312" s="18" t="n">
        <v>1.05</v>
      </c>
      <c r="H312" s="0" t="n">
        <f aca="false">F312/G312</f>
        <v>223.809523809524</v>
      </c>
      <c r="I312" s="0" t="n">
        <f aca="false">(E312*10)/H312</f>
        <v>1.01304893617021</v>
      </c>
      <c r="J312" s="20" t="n">
        <v>2.54</v>
      </c>
      <c r="K312" s="25" t="s">
        <v>1113</v>
      </c>
    </row>
    <row r="313" customFormat="false" ht="15" hidden="false" customHeight="false" outlineLevel="0" collapsed="false">
      <c r="A313" s="0" t="s">
        <v>1222</v>
      </c>
      <c r="B313" s="0" t="n">
        <v>2.51448</v>
      </c>
      <c r="C313" s="16" t="s">
        <v>30</v>
      </c>
      <c r="D313" s="0" t="s">
        <v>31</v>
      </c>
      <c r="E313" s="0" t="n">
        <v>22.673</v>
      </c>
      <c r="F313" s="18" t="n">
        <v>235</v>
      </c>
      <c r="G313" s="18" t="n">
        <v>1.05</v>
      </c>
      <c r="H313" s="0" t="n">
        <f aca="false">F313/G313</f>
        <v>223.809523809524</v>
      </c>
      <c r="I313" s="0" t="n">
        <f aca="false">(E313*10)/H313</f>
        <v>1.01304893617021</v>
      </c>
      <c r="J313" s="20" t="n">
        <v>2.54</v>
      </c>
      <c r="K313" s="25" t="s">
        <v>1113</v>
      </c>
    </row>
    <row r="314" customFormat="false" ht="15" hidden="false" customHeight="false" outlineLevel="0" collapsed="false">
      <c r="A314" s="0" t="s">
        <v>1223</v>
      </c>
      <c r="B314" s="0" t="n">
        <v>2.51448</v>
      </c>
      <c r="C314" s="16" t="s">
        <v>30</v>
      </c>
      <c r="D314" s="0" t="s">
        <v>31</v>
      </c>
      <c r="E314" s="0" t="n">
        <v>22.673</v>
      </c>
      <c r="F314" s="18" t="n">
        <v>235</v>
      </c>
      <c r="G314" s="18" t="n">
        <v>1.05</v>
      </c>
      <c r="H314" s="0" t="n">
        <f aca="false">F314/G314</f>
        <v>223.809523809524</v>
      </c>
      <c r="I314" s="0" t="n">
        <f aca="false">(E314*10)/H314</f>
        <v>1.01304893617021</v>
      </c>
      <c r="J314" s="20" t="n">
        <v>2.54</v>
      </c>
      <c r="K314" s="25" t="s">
        <v>1113</v>
      </c>
    </row>
    <row r="315" customFormat="false" ht="15" hidden="false" customHeight="false" outlineLevel="0" collapsed="false">
      <c r="A315" s="0" t="s">
        <v>1224</v>
      </c>
      <c r="B315" s="0" t="n">
        <v>2.51448</v>
      </c>
      <c r="C315" s="16" t="s">
        <v>30</v>
      </c>
      <c r="D315" s="0" t="s">
        <v>31</v>
      </c>
      <c r="E315" s="0" t="n">
        <v>22.673</v>
      </c>
      <c r="F315" s="18" t="n">
        <v>235</v>
      </c>
      <c r="G315" s="18" t="n">
        <v>1.05</v>
      </c>
      <c r="H315" s="0" t="n">
        <f aca="false">F315/G315</f>
        <v>223.809523809524</v>
      </c>
      <c r="I315" s="0" t="n">
        <f aca="false">(E315*10)/H315</f>
        <v>1.01304893617021</v>
      </c>
      <c r="J315" s="20" t="n">
        <v>2.54</v>
      </c>
      <c r="K315" s="25" t="s">
        <v>1113</v>
      </c>
    </row>
    <row r="316" customFormat="false" ht="15" hidden="false" customHeight="false" outlineLevel="0" collapsed="false">
      <c r="A316" s="0" t="s">
        <v>1225</v>
      </c>
      <c r="B316" s="0" t="n">
        <v>2.65051</v>
      </c>
      <c r="C316" s="16" t="s">
        <v>30</v>
      </c>
      <c r="D316" s="0" t="s">
        <v>31</v>
      </c>
      <c r="E316" s="0" t="n">
        <v>21.251</v>
      </c>
      <c r="F316" s="18" t="n">
        <v>235</v>
      </c>
      <c r="G316" s="18" t="n">
        <v>1.05</v>
      </c>
      <c r="H316" s="0" t="n">
        <f aca="false">F316/G316</f>
        <v>223.809523809524</v>
      </c>
      <c r="I316" s="0" t="n">
        <f aca="false">(E316*10)/H316</f>
        <v>0.949512765957447</v>
      </c>
      <c r="J316" s="20" t="n">
        <v>2.54</v>
      </c>
      <c r="K316" s="25" t="s">
        <v>1113</v>
      </c>
    </row>
    <row r="317" customFormat="false" ht="15" hidden="false" customHeight="false" outlineLevel="0" collapsed="false">
      <c r="A317" s="0" t="s">
        <v>1226</v>
      </c>
      <c r="B317" s="0" t="n">
        <v>2.65051</v>
      </c>
      <c r="C317" s="16" t="s">
        <v>30</v>
      </c>
      <c r="D317" s="0" t="s">
        <v>31</v>
      </c>
      <c r="E317" s="0" t="n">
        <v>21.251</v>
      </c>
      <c r="F317" s="18" t="n">
        <v>235</v>
      </c>
      <c r="G317" s="18" t="n">
        <v>1.05</v>
      </c>
      <c r="H317" s="0" t="n">
        <f aca="false">F317/G317</f>
        <v>223.809523809524</v>
      </c>
      <c r="I317" s="0" t="n">
        <f aca="false">(E317*10)/H317</f>
        <v>0.949512765957447</v>
      </c>
      <c r="J317" s="20" t="n">
        <v>2.54</v>
      </c>
      <c r="K317" s="25" t="s">
        <v>1113</v>
      </c>
    </row>
    <row r="318" customFormat="false" ht="15" hidden="false" customHeight="false" outlineLevel="0" collapsed="false">
      <c r="A318" s="0" t="s">
        <v>1227</v>
      </c>
      <c r="B318" s="0" t="n">
        <v>2.65051</v>
      </c>
      <c r="C318" s="16" t="s">
        <v>30</v>
      </c>
      <c r="D318" s="0" t="s">
        <v>31</v>
      </c>
      <c r="E318" s="0" t="n">
        <v>21.251</v>
      </c>
      <c r="F318" s="18" t="n">
        <v>235</v>
      </c>
      <c r="G318" s="18" t="n">
        <v>1.05</v>
      </c>
      <c r="H318" s="0" t="n">
        <f aca="false">F318/G318</f>
        <v>223.809523809524</v>
      </c>
      <c r="I318" s="0" t="n">
        <f aca="false">(E318*10)/H318</f>
        <v>0.949512765957447</v>
      </c>
      <c r="J318" s="20" t="n">
        <v>2.54</v>
      </c>
      <c r="K318" s="25" t="s">
        <v>1113</v>
      </c>
    </row>
    <row r="319" customFormat="false" ht="15" hidden="false" customHeight="false" outlineLevel="0" collapsed="false">
      <c r="A319" s="0" t="s">
        <v>1228</v>
      </c>
      <c r="B319" s="0" t="n">
        <v>2.65051</v>
      </c>
      <c r="C319" s="16" t="s">
        <v>30</v>
      </c>
      <c r="D319" s="0" t="s">
        <v>31</v>
      </c>
      <c r="E319" s="0" t="n">
        <v>21.251</v>
      </c>
      <c r="F319" s="18" t="n">
        <v>235</v>
      </c>
      <c r="G319" s="18" t="n">
        <v>1.05</v>
      </c>
      <c r="H319" s="0" t="n">
        <f aca="false">F319/G319</f>
        <v>223.809523809524</v>
      </c>
      <c r="I319" s="0" t="n">
        <f aca="false">(E319*10)/H319</f>
        <v>0.949512765957447</v>
      </c>
      <c r="J319" s="20" t="n">
        <v>2.54</v>
      </c>
      <c r="K319" s="25" t="s">
        <v>1113</v>
      </c>
    </row>
    <row r="320" customFormat="false" ht="15" hidden="false" customHeight="false" outlineLevel="0" collapsed="false">
      <c r="A320" s="0" t="s">
        <v>1229</v>
      </c>
      <c r="B320" s="0" t="n">
        <v>2.68295</v>
      </c>
      <c r="C320" s="16" t="s">
        <v>30</v>
      </c>
      <c r="D320" s="0" t="s">
        <v>31</v>
      </c>
      <c r="E320" s="0" t="n">
        <v>21.127</v>
      </c>
      <c r="F320" s="18" t="n">
        <v>235</v>
      </c>
      <c r="G320" s="18" t="n">
        <v>1.05</v>
      </c>
      <c r="H320" s="0" t="n">
        <f aca="false">F320/G320</f>
        <v>223.809523809524</v>
      </c>
      <c r="I320" s="0" t="n">
        <f aca="false">(E320*10)/H320</f>
        <v>0.943972340425532</v>
      </c>
      <c r="J320" s="20" t="n">
        <v>2.54</v>
      </c>
      <c r="K320" s="25" t="s">
        <v>1113</v>
      </c>
    </row>
    <row r="321" customFormat="false" ht="15" hidden="false" customHeight="false" outlineLevel="0" collapsed="false">
      <c r="A321" s="0" t="s">
        <v>1230</v>
      </c>
      <c r="B321" s="0" t="n">
        <v>2.68295</v>
      </c>
      <c r="C321" s="16" t="s">
        <v>30</v>
      </c>
      <c r="D321" s="0" t="s">
        <v>31</v>
      </c>
      <c r="E321" s="0" t="n">
        <v>21.127</v>
      </c>
      <c r="F321" s="18" t="n">
        <v>235</v>
      </c>
      <c r="G321" s="18" t="n">
        <v>1.05</v>
      </c>
      <c r="H321" s="0" t="n">
        <f aca="false">F321/G321</f>
        <v>223.809523809524</v>
      </c>
      <c r="I321" s="0" t="n">
        <f aca="false">(E321*10)/H321</f>
        <v>0.943972340425532</v>
      </c>
      <c r="J321" s="20" t="n">
        <v>2.54</v>
      </c>
      <c r="K321" s="25" t="s">
        <v>1113</v>
      </c>
    </row>
    <row r="322" customFormat="false" ht="15" hidden="false" customHeight="false" outlineLevel="0" collapsed="false">
      <c r="A322" s="0" t="s">
        <v>1231</v>
      </c>
      <c r="B322" s="0" t="n">
        <v>2.68295</v>
      </c>
      <c r="C322" s="16" t="s">
        <v>30</v>
      </c>
      <c r="D322" s="0" t="s">
        <v>31</v>
      </c>
      <c r="E322" s="0" t="n">
        <v>21.127</v>
      </c>
      <c r="F322" s="18" t="n">
        <v>235</v>
      </c>
      <c r="G322" s="18" t="n">
        <v>1.05</v>
      </c>
      <c r="H322" s="0" t="n">
        <f aca="false">F322/G322</f>
        <v>223.809523809524</v>
      </c>
      <c r="I322" s="0" t="n">
        <f aca="false">(E322*10)/H322</f>
        <v>0.943972340425532</v>
      </c>
      <c r="J322" s="20" t="n">
        <v>2.54</v>
      </c>
      <c r="K322" s="25" t="s">
        <v>1113</v>
      </c>
    </row>
    <row r="323" customFormat="false" ht="15" hidden="false" customHeight="false" outlineLevel="0" collapsed="false">
      <c r="A323" s="0" t="s">
        <v>1232</v>
      </c>
      <c r="B323" s="0" t="n">
        <v>2.68295</v>
      </c>
      <c r="C323" s="16" t="s">
        <v>30</v>
      </c>
      <c r="D323" s="0" t="s">
        <v>31</v>
      </c>
      <c r="E323" s="0" t="n">
        <v>21.127</v>
      </c>
      <c r="F323" s="18" t="n">
        <v>235</v>
      </c>
      <c r="G323" s="18" t="n">
        <v>1.05</v>
      </c>
      <c r="H323" s="0" t="n">
        <f aca="false">F323/G323</f>
        <v>223.809523809524</v>
      </c>
      <c r="I323" s="0" t="n">
        <f aca="false">(E323*10)/H323</f>
        <v>0.943972340425532</v>
      </c>
      <c r="J323" s="20" t="n">
        <v>2.54</v>
      </c>
      <c r="K323" s="25" t="s">
        <v>1113</v>
      </c>
    </row>
    <row r="324" customFormat="false" ht="15" hidden="false" customHeight="false" outlineLevel="0" collapsed="false">
      <c r="A324" s="0" t="s">
        <v>1233</v>
      </c>
      <c r="B324" s="0" t="n">
        <v>2</v>
      </c>
      <c r="C324" s="16" t="s">
        <v>30</v>
      </c>
      <c r="D324" s="0" t="s">
        <v>31</v>
      </c>
      <c r="E324" s="0" t="n">
        <v>20.599</v>
      </c>
      <c r="F324" s="18" t="n">
        <v>235</v>
      </c>
      <c r="G324" s="18" t="n">
        <v>1.05</v>
      </c>
      <c r="H324" s="0" t="n">
        <f aca="false">F324/G324</f>
        <v>223.809523809524</v>
      </c>
      <c r="I324" s="0" t="n">
        <f aca="false">(E324*10)/H324</f>
        <v>0.92038085106383</v>
      </c>
      <c r="J324" s="20" t="n">
        <v>2.54</v>
      </c>
      <c r="K324" s="25" t="s">
        <v>1113</v>
      </c>
    </row>
    <row r="325" customFormat="false" ht="15" hidden="false" customHeight="false" outlineLevel="0" collapsed="false">
      <c r="A325" s="0" t="s">
        <v>1234</v>
      </c>
      <c r="B325" s="0" t="n">
        <v>2</v>
      </c>
      <c r="C325" s="16" t="s">
        <v>30</v>
      </c>
      <c r="D325" s="0" t="s">
        <v>31</v>
      </c>
      <c r="E325" s="0" t="n">
        <v>20.599</v>
      </c>
      <c r="F325" s="18" t="n">
        <v>235</v>
      </c>
      <c r="G325" s="18" t="n">
        <v>1.05</v>
      </c>
      <c r="H325" s="0" t="n">
        <f aca="false">F325/G325</f>
        <v>223.809523809524</v>
      </c>
      <c r="I325" s="0" t="n">
        <f aca="false">(E325*10)/H325</f>
        <v>0.92038085106383</v>
      </c>
      <c r="J325" s="20" t="n">
        <v>2.54</v>
      </c>
      <c r="K325" s="25" t="s">
        <v>1113</v>
      </c>
    </row>
    <row r="326" customFormat="false" ht="15" hidden="false" customHeight="false" outlineLevel="0" collapsed="false">
      <c r="A326" s="0" t="s">
        <v>1235</v>
      </c>
      <c r="B326" s="0" t="n">
        <v>2.49683</v>
      </c>
      <c r="C326" s="16" t="s">
        <v>30</v>
      </c>
      <c r="D326" s="0" t="s">
        <v>31</v>
      </c>
      <c r="E326" s="0" t="n">
        <v>19.646</v>
      </c>
      <c r="F326" s="18" t="n">
        <v>235</v>
      </c>
      <c r="G326" s="18" t="n">
        <v>1.05</v>
      </c>
      <c r="H326" s="0" t="n">
        <f aca="false">F326/G326</f>
        <v>223.809523809524</v>
      </c>
      <c r="I326" s="0" t="n">
        <f aca="false">(E326*10)/H326</f>
        <v>0.8778</v>
      </c>
      <c r="J326" s="20" t="n">
        <v>2.54</v>
      </c>
      <c r="K326" s="25" t="s">
        <v>1113</v>
      </c>
    </row>
    <row r="327" customFormat="false" ht="15" hidden="false" customHeight="false" outlineLevel="0" collapsed="false">
      <c r="A327" s="0" t="s">
        <v>1236</v>
      </c>
      <c r="B327" s="0" t="n">
        <v>2.49683</v>
      </c>
      <c r="C327" s="16" t="s">
        <v>30</v>
      </c>
      <c r="D327" s="0" t="s">
        <v>31</v>
      </c>
      <c r="E327" s="0" t="n">
        <v>19.646</v>
      </c>
      <c r="F327" s="18" t="n">
        <v>235</v>
      </c>
      <c r="G327" s="18" t="n">
        <v>1.05</v>
      </c>
      <c r="H327" s="0" t="n">
        <f aca="false">F327/G327</f>
        <v>223.809523809524</v>
      </c>
      <c r="I327" s="0" t="n">
        <f aca="false">(E327*10)/H327</f>
        <v>0.8778</v>
      </c>
      <c r="J327" s="20" t="n">
        <v>2.54</v>
      </c>
      <c r="K327" s="25" t="s">
        <v>1113</v>
      </c>
    </row>
    <row r="328" customFormat="false" ht="15" hidden="false" customHeight="false" outlineLevel="0" collapsed="false">
      <c r="A328" s="0" t="s">
        <v>1237</v>
      </c>
      <c r="B328" s="0" t="n">
        <v>2.49683</v>
      </c>
      <c r="C328" s="16" t="s">
        <v>30</v>
      </c>
      <c r="D328" s="0" t="s">
        <v>31</v>
      </c>
      <c r="E328" s="0" t="n">
        <v>19.646</v>
      </c>
      <c r="F328" s="18" t="n">
        <v>235</v>
      </c>
      <c r="G328" s="18" t="n">
        <v>1.05</v>
      </c>
      <c r="H328" s="0" t="n">
        <f aca="false">F328/G328</f>
        <v>223.809523809524</v>
      </c>
      <c r="I328" s="0" t="n">
        <f aca="false">(E328*10)/H328</f>
        <v>0.8778</v>
      </c>
      <c r="J328" s="20" t="n">
        <v>2.54</v>
      </c>
      <c r="K328" s="25" t="s">
        <v>1113</v>
      </c>
    </row>
    <row r="329" customFormat="false" ht="15" hidden="false" customHeight="false" outlineLevel="0" collapsed="false">
      <c r="A329" s="0" t="s">
        <v>1238</v>
      </c>
      <c r="B329" s="0" t="n">
        <v>2.49683</v>
      </c>
      <c r="C329" s="16" t="s">
        <v>30</v>
      </c>
      <c r="D329" s="0" t="s">
        <v>31</v>
      </c>
      <c r="E329" s="0" t="n">
        <v>19.646</v>
      </c>
      <c r="F329" s="18" t="n">
        <v>235</v>
      </c>
      <c r="G329" s="18" t="n">
        <v>1.05</v>
      </c>
      <c r="H329" s="0" t="n">
        <f aca="false">F329/G329</f>
        <v>223.809523809524</v>
      </c>
      <c r="I329" s="0" t="n">
        <f aca="false">(E329*10)/H329</f>
        <v>0.8778</v>
      </c>
      <c r="J329" s="20" t="n">
        <v>2.54</v>
      </c>
      <c r="K329" s="25" t="s">
        <v>1113</v>
      </c>
    </row>
    <row r="330" customFormat="false" ht="15" hidden="false" customHeight="false" outlineLevel="0" collapsed="false">
      <c r="A330" s="0" t="s">
        <v>1239</v>
      </c>
      <c r="B330" s="0" t="n">
        <v>2.82042</v>
      </c>
      <c r="C330" s="16" t="s">
        <v>30</v>
      </c>
      <c r="D330" s="0" t="s">
        <v>31</v>
      </c>
      <c r="E330" s="0" t="n">
        <v>19.62</v>
      </c>
      <c r="F330" s="18" t="n">
        <v>235</v>
      </c>
      <c r="G330" s="18" t="n">
        <v>1.05</v>
      </c>
      <c r="H330" s="0" t="n">
        <f aca="false">F330/G330</f>
        <v>223.809523809524</v>
      </c>
      <c r="I330" s="0" t="n">
        <f aca="false">(E330*10)/H330</f>
        <v>0.876638297872341</v>
      </c>
      <c r="J330" s="20" t="n">
        <v>2.54</v>
      </c>
      <c r="K330" s="25" t="s">
        <v>1113</v>
      </c>
    </row>
    <row r="331" customFormat="false" ht="15" hidden="false" customHeight="false" outlineLevel="0" collapsed="false">
      <c r="A331" s="0" t="s">
        <v>1240</v>
      </c>
      <c r="B331" s="0" t="n">
        <v>2.82042</v>
      </c>
      <c r="C331" s="16" t="s">
        <v>30</v>
      </c>
      <c r="D331" s="0" t="s">
        <v>31</v>
      </c>
      <c r="E331" s="0" t="n">
        <v>19.62</v>
      </c>
      <c r="F331" s="18" t="n">
        <v>235</v>
      </c>
      <c r="G331" s="18" t="n">
        <v>1.05</v>
      </c>
      <c r="H331" s="0" t="n">
        <f aca="false">F331/G331</f>
        <v>223.809523809524</v>
      </c>
      <c r="I331" s="0" t="n">
        <f aca="false">(E331*10)/H331</f>
        <v>0.876638297872341</v>
      </c>
      <c r="J331" s="20" t="n">
        <v>2.54</v>
      </c>
      <c r="K331" s="25" t="s">
        <v>1113</v>
      </c>
    </row>
    <row r="332" customFormat="false" ht="15" hidden="false" customHeight="false" outlineLevel="0" collapsed="false">
      <c r="A332" s="0" t="s">
        <v>1241</v>
      </c>
      <c r="B332" s="0" t="n">
        <v>2.82042</v>
      </c>
      <c r="C332" s="16" t="s">
        <v>30</v>
      </c>
      <c r="D332" s="0" t="s">
        <v>31</v>
      </c>
      <c r="E332" s="0" t="n">
        <v>19.62</v>
      </c>
      <c r="F332" s="18" t="n">
        <v>235</v>
      </c>
      <c r="G332" s="18" t="n">
        <v>1.05</v>
      </c>
      <c r="H332" s="0" t="n">
        <f aca="false">F332/G332</f>
        <v>223.809523809524</v>
      </c>
      <c r="I332" s="0" t="n">
        <f aca="false">(E332*10)/H332</f>
        <v>0.876638297872341</v>
      </c>
      <c r="J332" s="20" t="n">
        <v>2.54</v>
      </c>
      <c r="K332" s="25" t="s">
        <v>1113</v>
      </c>
    </row>
    <row r="333" customFormat="false" ht="15" hidden="false" customHeight="false" outlineLevel="0" collapsed="false">
      <c r="A333" s="0" t="s">
        <v>1242</v>
      </c>
      <c r="B333" s="0" t="n">
        <v>2.82042</v>
      </c>
      <c r="C333" s="16" t="s">
        <v>30</v>
      </c>
      <c r="D333" s="0" t="s">
        <v>31</v>
      </c>
      <c r="E333" s="0" t="n">
        <v>19.62</v>
      </c>
      <c r="F333" s="18" t="n">
        <v>235</v>
      </c>
      <c r="G333" s="18" t="n">
        <v>1.05</v>
      </c>
      <c r="H333" s="0" t="n">
        <f aca="false">F333/G333</f>
        <v>223.809523809524</v>
      </c>
      <c r="I333" s="0" t="n">
        <f aca="false">(E333*10)/H333</f>
        <v>0.876638297872341</v>
      </c>
      <c r="J333" s="20" t="n">
        <v>2.54</v>
      </c>
      <c r="K333" s="25" t="s">
        <v>1113</v>
      </c>
    </row>
    <row r="334" customFormat="false" ht="15" hidden="false" customHeight="false" outlineLevel="0" collapsed="false">
      <c r="A334" s="0" t="s">
        <v>1243</v>
      </c>
      <c r="B334" s="0" t="n">
        <v>2.73036</v>
      </c>
      <c r="C334" s="16" t="s">
        <v>30</v>
      </c>
      <c r="D334" s="0" t="s">
        <v>31</v>
      </c>
      <c r="E334" s="0" t="n">
        <v>18.907</v>
      </c>
      <c r="F334" s="18" t="n">
        <v>235</v>
      </c>
      <c r="G334" s="18" t="n">
        <v>1.05</v>
      </c>
      <c r="H334" s="0" t="n">
        <f aca="false">F334/G334</f>
        <v>223.809523809524</v>
      </c>
      <c r="I334" s="0" t="n">
        <f aca="false">(E334*10)/H334</f>
        <v>0.84478085106383</v>
      </c>
      <c r="J334" s="20" t="n">
        <v>2.54</v>
      </c>
      <c r="K334" s="25" t="s">
        <v>1113</v>
      </c>
    </row>
    <row r="335" customFormat="false" ht="15" hidden="false" customHeight="false" outlineLevel="0" collapsed="false">
      <c r="A335" s="0" t="s">
        <v>1244</v>
      </c>
      <c r="B335" s="0" t="n">
        <v>2.73036</v>
      </c>
      <c r="C335" s="16" t="s">
        <v>30</v>
      </c>
      <c r="D335" s="0" t="s">
        <v>31</v>
      </c>
      <c r="E335" s="0" t="n">
        <v>18.907</v>
      </c>
      <c r="F335" s="18" t="n">
        <v>235</v>
      </c>
      <c r="G335" s="18" t="n">
        <v>1.05</v>
      </c>
      <c r="H335" s="0" t="n">
        <f aca="false">F335/G335</f>
        <v>223.809523809524</v>
      </c>
      <c r="I335" s="0" t="n">
        <f aca="false">(E335*10)/H335</f>
        <v>0.84478085106383</v>
      </c>
      <c r="J335" s="20" t="n">
        <v>2.54</v>
      </c>
      <c r="K335" s="25" t="s">
        <v>1113</v>
      </c>
    </row>
    <row r="336" customFormat="false" ht="15" hidden="false" customHeight="false" outlineLevel="0" collapsed="false">
      <c r="A336" s="0" t="s">
        <v>1245</v>
      </c>
      <c r="B336" s="0" t="n">
        <v>2.73036</v>
      </c>
      <c r="C336" s="16" t="s">
        <v>30</v>
      </c>
      <c r="D336" s="0" t="s">
        <v>31</v>
      </c>
      <c r="E336" s="0" t="n">
        <v>18.907</v>
      </c>
      <c r="F336" s="18" t="n">
        <v>235</v>
      </c>
      <c r="G336" s="18" t="n">
        <v>1.05</v>
      </c>
      <c r="H336" s="0" t="n">
        <f aca="false">F336/G336</f>
        <v>223.809523809524</v>
      </c>
      <c r="I336" s="0" t="n">
        <f aca="false">(E336*10)/H336</f>
        <v>0.84478085106383</v>
      </c>
      <c r="J336" s="20" t="n">
        <v>2.54</v>
      </c>
      <c r="K336" s="25" t="s">
        <v>1113</v>
      </c>
    </row>
    <row r="337" customFormat="false" ht="15" hidden="false" customHeight="false" outlineLevel="0" collapsed="false">
      <c r="A337" s="0" t="s">
        <v>1246</v>
      </c>
      <c r="B337" s="0" t="n">
        <v>2.73036</v>
      </c>
      <c r="C337" s="16" t="s">
        <v>30</v>
      </c>
      <c r="D337" s="0" t="s">
        <v>31</v>
      </c>
      <c r="E337" s="0" t="n">
        <v>18.907</v>
      </c>
      <c r="F337" s="18" t="n">
        <v>235</v>
      </c>
      <c r="G337" s="18" t="n">
        <v>1.05</v>
      </c>
      <c r="H337" s="0" t="n">
        <f aca="false">F337/G337</f>
        <v>223.809523809524</v>
      </c>
      <c r="I337" s="0" t="n">
        <f aca="false">(E337*10)/H337</f>
        <v>0.84478085106383</v>
      </c>
      <c r="J337" s="20" t="n">
        <v>2.54</v>
      </c>
      <c r="K337" s="25" t="s">
        <v>1113</v>
      </c>
    </row>
    <row r="338" customFormat="false" ht="15" hidden="false" customHeight="false" outlineLevel="0" collapsed="false">
      <c r="A338" s="0" t="s">
        <v>1247</v>
      </c>
      <c r="B338" s="0" t="n">
        <v>2.47904</v>
      </c>
      <c r="C338" s="16" t="s">
        <v>30</v>
      </c>
      <c r="D338" s="0" t="s">
        <v>31</v>
      </c>
      <c r="E338" s="0" t="n">
        <v>18.517</v>
      </c>
      <c r="F338" s="18" t="n">
        <v>235</v>
      </c>
      <c r="G338" s="18" t="n">
        <v>1.05</v>
      </c>
      <c r="H338" s="0" t="n">
        <f aca="false">F338/G338</f>
        <v>223.809523809524</v>
      </c>
      <c r="I338" s="0" t="n">
        <f aca="false">(E338*10)/H338</f>
        <v>0.827355319148936</v>
      </c>
      <c r="J338" s="20" t="n">
        <v>2.54</v>
      </c>
      <c r="K338" s="25" t="s">
        <v>1113</v>
      </c>
    </row>
    <row r="339" customFormat="false" ht="15" hidden="false" customHeight="false" outlineLevel="0" collapsed="false">
      <c r="A339" s="0" t="s">
        <v>1248</v>
      </c>
      <c r="B339" s="0" t="n">
        <v>2.47904</v>
      </c>
      <c r="C339" s="16" t="s">
        <v>30</v>
      </c>
      <c r="D339" s="0" t="s">
        <v>31</v>
      </c>
      <c r="E339" s="0" t="n">
        <v>18.517</v>
      </c>
      <c r="F339" s="18" t="n">
        <v>235</v>
      </c>
      <c r="G339" s="18" t="n">
        <v>1.05</v>
      </c>
      <c r="H339" s="0" t="n">
        <f aca="false">F339/G339</f>
        <v>223.809523809524</v>
      </c>
      <c r="I339" s="0" t="n">
        <f aca="false">(E339*10)/H339</f>
        <v>0.827355319148936</v>
      </c>
      <c r="J339" s="20" t="n">
        <v>2.54</v>
      </c>
      <c r="K339" s="25" t="s">
        <v>1113</v>
      </c>
    </row>
    <row r="340" customFormat="false" ht="15" hidden="false" customHeight="false" outlineLevel="0" collapsed="false">
      <c r="A340" s="0" t="s">
        <v>1249</v>
      </c>
      <c r="B340" s="0" t="n">
        <v>2.47904</v>
      </c>
      <c r="C340" s="16" t="s">
        <v>30</v>
      </c>
      <c r="D340" s="0" t="s">
        <v>31</v>
      </c>
      <c r="E340" s="0" t="n">
        <v>18.517</v>
      </c>
      <c r="F340" s="18" t="n">
        <v>235</v>
      </c>
      <c r="G340" s="18" t="n">
        <v>1.05</v>
      </c>
      <c r="H340" s="0" t="n">
        <f aca="false">F340/G340</f>
        <v>223.809523809524</v>
      </c>
      <c r="I340" s="0" t="n">
        <f aca="false">(E340*10)/H340</f>
        <v>0.827355319148936</v>
      </c>
      <c r="J340" s="20" t="n">
        <v>2.54</v>
      </c>
      <c r="K340" s="25" t="s">
        <v>1113</v>
      </c>
    </row>
    <row r="341" customFormat="false" ht="15" hidden="false" customHeight="false" outlineLevel="0" collapsed="false">
      <c r="A341" s="0" t="s">
        <v>1250</v>
      </c>
      <c r="B341" s="0" t="n">
        <v>2.47904</v>
      </c>
      <c r="C341" s="16" t="s">
        <v>30</v>
      </c>
      <c r="D341" s="0" t="s">
        <v>31</v>
      </c>
      <c r="E341" s="0" t="n">
        <v>18.517</v>
      </c>
      <c r="F341" s="18" t="n">
        <v>235</v>
      </c>
      <c r="G341" s="18" t="n">
        <v>1.05</v>
      </c>
      <c r="H341" s="0" t="n">
        <f aca="false">F341/G341</f>
        <v>223.809523809524</v>
      </c>
      <c r="I341" s="0" t="n">
        <f aca="false">(E341*10)/H341</f>
        <v>0.827355319148936</v>
      </c>
      <c r="J341" s="20" t="n">
        <v>2.54</v>
      </c>
      <c r="K341" s="25" t="s">
        <v>1113</v>
      </c>
    </row>
    <row r="342" customFormat="false" ht="15" hidden="false" customHeight="false" outlineLevel="0" collapsed="false">
      <c r="A342" s="0" t="s">
        <v>1251</v>
      </c>
      <c r="B342" s="0" t="n">
        <v>2</v>
      </c>
      <c r="C342" s="16" t="s">
        <v>30</v>
      </c>
      <c r="D342" s="0" t="s">
        <v>31</v>
      </c>
      <c r="E342" s="0" t="n">
        <v>18.203</v>
      </c>
      <c r="F342" s="18" t="n">
        <v>235</v>
      </c>
      <c r="G342" s="18" t="n">
        <v>1.05</v>
      </c>
      <c r="H342" s="0" t="n">
        <f aca="false">F342/G342</f>
        <v>223.809523809524</v>
      </c>
      <c r="I342" s="0" t="n">
        <f aca="false">(E342*10)/H342</f>
        <v>0.813325531914894</v>
      </c>
      <c r="J342" s="20" t="n">
        <v>2.54</v>
      </c>
      <c r="K342" s="25" t="s">
        <v>1113</v>
      </c>
    </row>
    <row r="343" customFormat="false" ht="15" hidden="false" customHeight="false" outlineLevel="0" collapsed="false">
      <c r="A343" s="0" t="s">
        <v>1252</v>
      </c>
      <c r="B343" s="0" t="n">
        <v>2</v>
      </c>
      <c r="C343" s="16" t="s">
        <v>30</v>
      </c>
      <c r="D343" s="0" t="s">
        <v>31</v>
      </c>
      <c r="E343" s="0" t="n">
        <v>18.203</v>
      </c>
      <c r="F343" s="18" t="n">
        <v>235</v>
      </c>
      <c r="G343" s="18" t="n">
        <v>1.05</v>
      </c>
      <c r="H343" s="0" t="n">
        <f aca="false">F343/G343</f>
        <v>223.809523809524</v>
      </c>
      <c r="I343" s="0" t="n">
        <f aca="false">(E343*10)/H343</f>
        <v>0.813325531914894</v>
      </c>
      <c r="J343" s="20" t="n">
        <v>2.54</v>
      </c>
      <c r="K343" s="25" t="s">
        <v>1113</v>
      </c>
    </row>
    <row r="344" customFormat="false" ht="15" hidden="false" customHeight="false" outlineLevel="0" collapsed="false">
      <c r="A344" s="0" t="s">
        <v>1253</v>
      </c>
      <c r="B344" s="0" t="n">
        <v>2</v>
      </c>
      <c r="C344" s="16" t="s">
        <v>30</v>
      </c>
      <c r="D344" s="0" t="s">
        <v>31</v>
      </c>
      <c r="E344" s="0" t="n">
        <v>17.708</v>
      </c>
      <c r="F344" s="18" t="n">
        <v>235</v>
      </c>
      <c r="G344" s="18" t="n">
        <v>1.05</v>
      </c>
      <c r="H344" s="0" t="n">
        <f aca="false">F344/G344</f>
        <v>223.809523809524</v>
      </c>
      <c r="I344" s="0" t="n">
        <f aca="false">(E344*10)/H344</f>
        <v>0.791208510638298</v>
      </c>
      <c r="J344" s="20" t="n">
        <v>2.54</v>
      </c>
      <c r="K344" s="25" t="s">
        <v>1113</v>
      </c>
    </row>
    <row r="345" customFormat="false" ht="15" hidden="false" customHeight="false" outlineLevel="0" collapsed="false">
      <c r="A345" s="0" t="s">
        <v>1254</v>
      </c>
      <c r="B345" s="0" t="n">
        <v>2</v>
      </c>
      <c r="C345" s="16" t="s">
        <v>30</v>
      </c>
      <c r="D345" s="0" t="s">
        <v>31</v>
      </c>
      <c r="E345" s="0" t="n">
        <v>17.708</v>
      </c>
      <c r="F345" s="18" t="n">
        <v>235</v>
      </c>
      <c r="G345" s="18" t="n">
        <v>1.05</v>
      </c>
      <c r="H345" s="0" t="n">
        <f aca="false">F345/G345</f>
        <v>223.809523809524</v>
      </c>
      <c r="I345" s="0" t="n">
        <f aca="false">(E345*10)/H345</f>
        <v>0.791208510638298</v>
      </c>
      <c r="J345" s="20" t="n">
        <v>2.54</v>
      </c>
      <c r="K345" s="25" t="s">
        <v>1113</v>
      </c>
    </row>
    <row r="346" customFormat="false" ht="15" hidden="false" customHeight="false" outlineLevel="0" collapsed="false">
      <c r="A346" s="0" t="s">
        <v>1255</v>
      </c>
      <c r="B346" s="0" t="n">
        <v>2</v>
      </c>
      <c r="C346" s="16" t="s">
        <v>30</v>
      </c>
      <c r="D346" s="0" t="s">
        <v>31</v>
      </c>
      <c r="E346" s="0" t="n">
        <v>17.708</v>
      </c>
      <c r="F346" s="18" t="n">
        <v>235</v>
      </c>
      <c r="G346" s="18" t="n">
        <v>1.05</v>
      </c>
      <c r="H346" s="0" t="n">
        <f aca="false">F346/G346</f>
        <v>223.809523809524</v>
      </c>
      <c r="I346" s="0" t="n">
        <f aca="false">(E346*10)/H346</f>
        <v>0.791208510638298</v>
      </c>
      <c r="J346" s="20" t="n">
        <v>2.54</v>
      </c>
      <c r="K346" s="25" t="s">
        <v>1113</v>
      </c>
    </row>
    <row r="347" customFormat="false" ht="15" hidden="false" customHeight="false" outlineLevel="0" collapsed="false">
      <c r="A347" s="0" t="s">
        <v>1256</v>
      </c>
      <c r="B347" s="0" t="n">
        <v>2</v>
      </c>
      <c r="C347" s="16" t="s">
        <v>30</v>
      </c>
      <c r="D347" s="0" t="s">
        <v>31</v>
      </c>
      <c r="E347" s="0" t="n">
        <v>17.708</v>
      </c>
      <c r="F347" s="18" t="n">
        <v>235</v>
      </c>
      <c r="G347" s="18" t="n">
        <v>1.05</v>
      </c>
      <c r="H347" s="0" t="n">
        <f aca="false">F347/G347</f>
        <v>223.809523809524</v>
      </c>
      <c r="I347" s="0" t="n">
        <f aca="false">(E347*10)/H347</f>
        <v>0.791208510638298</v>
      </c>
      <c r="J347" s="20" t="n">
        <v>2.54</v>
      </c>
      <c r="K347" s="25" t="s">
        <v>1113</v>
      </c>
    </row>
    <row r="348" customFormat="false" ht="15" hidden="false" customHeight="false" outlineLevel="0" collapsed="false">
      <c r="A348" s="0" t="s">
        <v>1257</v>
      </c>
      <c r="B348" s="0" t="n">
        <v>2.46112</v>
      </c>
      <c r="C348" s="16" t="s">
        <v>30</v>
      </c>
      <c r="D348" s="0" t="s">
        <v>31</v>
      </c>
      <c r="E348" s="0" t="n">
        <v>16.527</v>
      </c>
      <c r="F348" s="18" t="n">
        <v>235</v>
      </c>
      <c r="G348" s="18" t="n">
        <v>1.05</v>
      </c>
      <c r="H348" s="0" t="n">
        <f aca="false">F348/G348</f>
        <v>223.809523809524</v>
      </c>
      <c r="I348" s="0" t="n">
        <f aca="false">(E348*10)/H348</f>
        <v>0.738440425531915</v>
      </c>
      <c r="J348" s="20" t="n">
        <v>2.54</v>
      </c>
      <c r="K348" s="25" t="s">
        <v>1113</v>
      </c>
    </row>
    <row r="349" customFormat="false" ht="15" hidden="false" customHeight="false" outlineLevel="0" collapsed="false">
      <c r="A349" s="0" t="s">
        <v>1258</v>
      </c>
      <c r="B349" s="0" t="n">
        <v>2.46112</v>
      </c>
      <c r="C349" s="16" t="s">
        <v>30</v>
      </c>
      <c r="D349" s="0" t="s">
        <v>31</v>
      </c>
      <c r="E349" s="0" t="n">
        <v>16.527</v>
      </c>
      <c r="F349" s="18" t="n">
        <v>235</v>
      </c>
      <c r="G349" s="18" t="n">
        <v>1.05</v>
      </c>
      <c r="H349" s="0" t="n">
        <f aca="false">F349/G349</f>
        <v>223.809523809524</v>
      </c>
      <c r="I349" s="0" t="n">
        <f aca="false">(E349*10)/H349</f>
        <v>0.738440425531915</v>
      </c>
      <c r="J349" s="20" t="n">
        <v>2.54</v>
      </c>
      <c r="K349" s="25" t="s">
        <v>1113</v>
      </c>
    </row>
    <row r="350" customFormat="false" ht="15" hidden="false" customHeight="false" outlineLevel="0" collapsed="false">
      <c r="A350" s="0" t="s">
        <v>1259</v>
      </c>
      <c r="B350" s="0" t="n">
        <v>2.46112</v>
      </c>
      <c r="C350" s="16" t="s">
        <v>30</v>
      </c>
      <c r="D350" s="0" t="s">
        <v>31</v>
      </c>
      <c r="E350" s="0" t="n">
        <v>16.527</v>
      </c>
      <c r="F350" s="18" t="n">
        <v>235</v>
      </c>
      <c r="G350" s="18" t="n">
        <v>1.05</v>
      </c>
      <c r="H350" s="0" t="n">
        <f aca="false">F350/G350</f>
        <v>223.809523809524</v>
      </c>
      <c r="I350" s="0" t="n">
        <f aca="false">(E350*10)/H350</f>
        <v>0.738440425531915</v>
      </c>
      <c r="J350" s="20" t="n">
        <v>2.54</v>
      </c>
      <c r="K350" s="25" t="s">
        <v>1113</v>
      </c>
    </row>
    <row r="351" customFormat="false" ht="15" hidden="false" customHeight="false" outlineLevel="0" collapsed="false">
      <c r="A351" s="0" t="s">
        <v>1260</v>
      </c>
      <c r="B351" s="0" t="n">
        <v>2.46112</v>
      </c>
      <c r="C351" s="16" t="s">
        <v>30</v>
      </c>
      <c r="D351" s="0" t="s">
        <v>31</v>
      </c>
      <c r="E351" s="0" t="n">
        <v>16.527</v>
      </c>
      <c r="F351" s="18" t="n">
        <v>235</v>
      </c>
      <c r="G351" s="18" t="n">
        <v>1.05</v>
      </c>
      <c r="H351" s="0" t="n">
        <f aca="false">F351/G351</f>
        <v>223.809523809524</v>
      </c>
      <c r="I351" s="0" t="n">
        <f aca="false">(E351*10)/H351</f>
        <v>0.738440425531915</v>
      </c>
      <c r="J351" s="20" t="n">
        <v>2.54</v>
      </c>
      <c r="K351" s="25" t="s">
        <v>1113</v>
      </c>
    </row>
    <row r="352" customFormat="false" ht="15" hidden="false" customHeight="false" outlineLevel="0" collapsed="false">
      <c r="A352" s="0" t="s">
        <v>1261</v>
      </c>
      <c r="B352" s="0" t="n">
        <v>2</v>
      </c>
      <c r="C352" s="16" t="s">
        <v>30</v>
      </c>
      <c r="D352" s="0" t="s">
        <v>31</v>
      </c>
      <c r="E352" s="0" t="n">
        <v>16.108</v>
      </c>
      <c r="F352" s="18" t="n">
        <v>235</v>
      </c>
      <c r="G352" s="18" t="n">
        <v>1.05</v>
      </c>
      <c r="H352" s="0" t="n">
        <f aca="false">F352/G352</f>
        <v>223.809523809524</v>
      </c>
      <c r="I352" s="0" t="n">
        <f aca="false">(E352*10)/H352</f>
        <v>0.71971914893617</v>
      </c>
      <c r="J352" s="20" t="n">
        <v>2.54</v>
      </c>
      <c r="K352" s="25" t="s">
        <v>1113</v>
      </c>
    </row>
    <row r="353" customFormat="false" ht="15" hidden="false" customHeight="false" outlineLevel="0" collapsed="false">
      <c r="A353" s="0" t="s">
        <v>1262</v>
      </c>
      <c r="B353" s="0" t="n">
        <v>2</v>
      </c>
      <c r="C353" s="16" t="s">
        <v>30</v>
      </c>
      <c r="D353" s="0" t="s">
        <v>31</v>
      </c>
      <c r="E353" s="0" t="n">
        <v>16.108</v>
      </c>
      <c r="F353" s="18" t="n">
        <v>235</v>
      </c>
      <c r="G353" s="18" t="n">
        <v>1.05</v>
      </c>
      <c r="H353" s="0" t="n">
        <f aca="false">F353/G353</f>
        <v>223.809523809524</v>
      </c>
      <c r="I353" s="0" t="n">
        <f aca="false">(E353*10)/H353</f>
        <v>0.71971914893617</v>
      </c>
      <c r="J353" s="20" t="n">
        <v>2.54</v>
      </c>
      <c r="K353" s="25" t="s">
        <v>1113</v>
      </c>
    </row>
    <row r="354" customFormat="false" ht="15" hidden="false" customHeight="false" outlineLevel="0" collapsed="false">
      <c r="A354" s="0" t="s">
        <v>1263</v>
      </c>
      <c r="B354" s="0" t="n">
        <v>2</v>
      </c>
      <c r="C354" s="16" t="s">
        <v>30</v>
      </c>
      <c r="D354" s="0" t="s">
        <v>31</v>
      </c>
      <c r="E354" s="0" t="n">
        <v>15.036</v>
      </c>
      <c r="F354" s="18" t="n">
        <v>235</v>
      </c>
      <c r="G354" s="18" t="n">
        <v>1.05</v>
      </c>
      <c r="H354" s="0" t="n">
        <f aca="false">F354/G354</f>
        <v>223.809523809524</v>
      </c>
      <c r="I354" s="0" t="n">
        <f aca="false">(E354*10)/H354</f>
        <v>0.671821276595745</v>
      </c>
      <c r="J354" s="20" t="n">
        <v>2.54</v>
      </c>
      <c r="K354" s="25" t="s">
        <v>1113</v>
      </c>
    </row>
    <row r="355" customFormat="false" ht="15" hidden="false" customHeight="false" outlineLevel="0" collapsed="false">
      <c r="A355" s="0" t="s">
        <v>1264</v>
      </c>
      <c r="B355" s="0" t="n">
        <v>2</v>
      </c>
      <c r="C355" s="16" t="s">
        <v>30</v>
      </c>
      <c r="D355" s="0" t="s">
        <v>31</v>
      </c>
      <c r="E355" s="0" t="n">
        <v>15.036</v>
      </c>
      <c r="F355" s="18" t="n">
        <v>235</v>
      </c>
      <c r="G355" s="18" t="n">
        <v>1.05</v>
      </c>
      <c r="H355" s="0" t="n">
        <f aca="false">F355/G355</f>
        <v>223.809523809524</v>
      </c>
      <c r="I355" s="0" t="n">
        <f aca="false">(E355*10)/H355</f>
        <v>0.671821276595745</v>
      </c>
      <c r="J355" s="20" t="n">
        <v>2.54</v>
      </c>
      <c r="K355" s="25" t="s">
        <v>1113</v>
      </c>
    </row>
    <row r="356" customFormat="false" ht="15" hidden="false" customHeight="false" outlineLevel="0" collapsed="false">
      <c r="A356" s="0" t="s">
        <v>1265</v>
      </c>
      <c r="B356" s="0" t="n">
        <v>2</v>
      </c>
      <c r="C356" s="16" t="s">
        <v>30</v>
      </c>
      <c r="D356" s="0" t="s">
        <v>31</v>
      </c>
      <c r="E356" s="0" t="n">
        <v>15.036</v>
      </c>
      <c r="F356" s="18" t="n">
        <v>235</v>
      </c>
      <c r="G356" s="18" t="n">
        <v>1.05</v>
      </c>
      <c r="H356" s="0" t="n">
        <f aca="false">F356/G356</f>
        <v>223.809523809524</v>
      </c>
      <c r="I356" s="0" t="n">
        <f aca="false">(E356*10)/H356</f>
        <v>0.671821276595745</v>
      </c>
      <c r="J356" s="20" t="n">
        <v>2.54</v>
      </c>
      <c r="K356" s="25" t="s">
        <v>1113</v>
      </c>
    </row>
    <row r="357" customFormat="false" ht="15" hidden="false" customHeight="false" outlineLevel="0" collapsed="false">
      <c r="A357" s="0" t="s">
        <v>1266</v>
      </c>
      <c r="B357" s="0" t="n">
        <v>2</v>
      </c>
      <c r="C357" s="16" t="s">
        <v>30</v>
      </c>
      <c r="D357" s="0" t="s">
        <v>31</v>
      </c>
      <c r="E357" s="0" t="n">
        <v>15.036</v>
      </c>
      <c r="F357" s="18" t="n">
        <v>235</v>
      </c>
      <c r="G357" s="18" t="n">
        <v>1.05</v>
      </c>
      <c r="H357" s="0" t="n">
        <f aca="false">F357/G357</f>
        <v>223.809523809524</v>
      </c>
      <c r="I357" s="0" t="n">
        <f aca="false">(E357*10)/H357</f>
        <v>0.671821276595745</v>
      </c>
      <c r="J357" s="20" t="n">
        <v>2.54</v>
      </c>
      <c r="K357" s="25" t="s">
        <v>1113</v>
      </c>
    </row>
    <row r="358" customFormat="false" ht="15" hidden="false" customHeight="false" outlineLevel="0" collapsed="false">
      <c r="A358" s="0" t="s">
        <v>1267</v>
      </c>
      <c r="B358" s="0" t="n">
        <v>2.63404</v>
      </c>
      <c r="C358" s="16" t="s">
        <v>30</v>
      </c>
      <c r="D358" s="0" t="s">
        <v>31</v>
      </c>
      <c r="E358" s="0" t="n">
        <v>14.552</v>
      </c>
      <c r="F358" s="18" t="n">
        <v>235</v>
      </c>
      <c r="G358" s="18" t="n">
        <v>1.05</v>
      </c>
      <c r="H358" s="0" t="n">
        <f aca="false">F358/G358</f>
        <v>223.809523809524</v>
      </c>
      <c r="I358" s="0" t="n">
        <f aca="false">(E358*10)/H358</f>
        <v>0.650195744680851</v>
      </c>
      <c r="J358" s="20" t="n">
        <v>2.54</v>
      </c>
      <c r="K358" s="25" t="s">
        <v>1113</v>
      </c>
    </row>
    <row r="359" customFormat="false" ht="15" hidden="false" customHeight="false" outlineLevel="0" collapsed="false">
      <c r="A359" s="0" t="s">
        <v>1268</v>
      </c>
      <c r="B359" s="0" t="n">
        <v>2.63404</v>
      </c>
      <c r="C359" s="16" t="s">
        <v>30</v>
      </c>
      <c r="D359" s="0" t="s">
        <v>31</v>
      </c>
      <c r="E359" s="0" t="n">
        <v>14.552</v>
      </c>
      <c r="F359" s="18" t="n">
        <v>235</v>
      </c>
      <c r="G359" s="18" t="n">
        <v>1.05</v>
      </c>
      <c r="H359" s="0" t="n">
        <f aca="false">F359/G359</f>
        <v>223.809523809524</v>
      </c>
      <c r="I359" s="0" t="n">
        <f aca="false">(E359*10)/H359</f>
        <v>0.650195744680851</v>
      </c>
      <c r="J359" s="20" t="n">
        <v>2.54</v>
      </c>
      <c r="K359" s="25" t="s">
        <v>1113</v>
      </c>
    </row>
    <row r="360" customFormat="false" ht="15" hidden="false" customHeight="false" outlineLevel="0" collapsed="false">
      <c r="A360" s="0" t="s">
        <v>1269</v>
      </c>
      <c r="B360" s="0" t="n">
        <v>2.63404</v>
      </c>
      <c r="C360" s="16" t="s">
        <v>30</v>
      </c>
      <c r="D360" s="0" t="s">
        <v>31</v>
      </c>
      <c r="E360" s="0" t="n">
        <v>14.552</v>
      </c>
      <c r="F360" s="18" t="n">
        <v>235</v>
      </c>
      <c r="G360" s="18" t="n">
        <v>1.05</v>
      </c>
      <c r="H360" s="0" t="n">
        <f aca="false">F360/G360</f>
        <v>223.809523809524</v>
      </c>
      <c r="I360" s="0" t="n">
        <f aca="false">(E360*10)/H360</f>
        <v>0.650195744680851</v>
      </c>
      <c r="J360" s="20" t="n">
        <v>2.54</v>
      </c>
      <c r="K360" s="25" t="s">
        <v>1113</v>
      </c>
    </row>
    <row r="361" customFormat="false" ht="15" hidden="false" customHeight="false" outlineLevel="0" collapsed="false">
      <c r="A361" s="0" t="s">
        <v>1270</v>
      </c>
      <c r="B361" s="0" t="n">
        <v>2.63404</v>
      </c>
      <c r="C361" s="16" t="s">
        <v>30</v>
      </c>
      <c r="D361" s="0" t="s">
        <v>31</v>
      </c>
      <c r="E361" s="0" t="n">
        <v>14.552</v>
      </c>
      <c r="F361" s="18" t="n">
        <v>235</v>
      </c>
      <c r="G361" s="18" t="n">
        <v>1.05</v>
      </c>
      <c r="H361" s="0" t="n">
        <f aca="false">F361/G361</f>
        <v>223.809523809524</v>
      </c>
      <c r="I361" s="0" t="n">
        <f aca="false">(E361*10)/H361</f>
        <v>0.650195744680851</v>
      </c>
      <c r="J361" s="20" t="n">
        <v>2.54</v>
      </c>
      <c r="K361" s="25" t="s">
        <v>1113</v>
      </c>
    </row>
    <row r="362" customFormat="false" ht="15" hidden="false" customHeight="false" outlineLevel="0" collapsed="false">
      <c r="A362" s="0" t="s">
        <v>1271</v>
      </c>
      <c r="B362" s="0" t="n">
        <v>2.44307</v>
      </c>
      <c r="C362" s="16" t="s">
        <v>30</v>
      </c>
      <c r="D362" s="0" t="s">
        <v>31</v>
      </c>
      <c r="E362" s="0" t="n">
        <v>14.538</v>
      </c>
      <c r="F362" s="18" t="n">
        <v>235</v>
      </c>
      <c r="G362" s="18" t="n">
        <v>1.05</v>
      </c>
      <c r="H362" s="0" t="n">
        <f aca="false">F362/G362</f>
        <v>223.809523809524</v>
      </c>
      <c r="I362" s="0" t="n">
        <f aca="false">(E362*10)/H362</f>
        <v>0.649570212765958</v>
      </c>
      <c r="J362" s="20" t="n">
        <v>2.54</v>
      </c>
      <c r="K362" s="25" t="s">
        <v>1113</v>
      </c>
    </row>
    <row r="363" customFormat="false" ht="15" hidden="false" customHeight="false" outlineLevel="0" collapsed="false">
      <c r="A363" s="0" t="s">
        <v>1272</v>
      </c>
      <c r="B363" s="0" t="n">
        <v>2.44307</v>
      </c>
      <c r="C363" s="16" t="s">
        <v>30</v>
      </c>
      <c r="D363" s="0" t="s">
        <v>31</v>
      </c>
      <c r="E363" s="0" t="n">
        <v>14.538</v>
      </c>
      <c r="F363" s="18" t="n">
        <v>235</v>
      </c>
      <c r="G363" s="18" t="n">
        <v>1.05</v>
      </c>
      <c r="H363" s="0" t="n">
        <f aca="false">F363/G363</f>
        <v>223.809523809524</v>
      </c>
      <c r="I363" s="0" t="n">
        <f aca="false">(E363*10)/H363</f>
        <v>0.649570212765958</v>
      </c>
      <c r="J363" s="20" t="n">
        <v>2.54</v>
      </c>
      <c r="K363" s="25" t="s">
        <v>1113</v>
      </c>
    </row>
    <row r="364" customFormat="false" ht="15" hidden="false" customHeight="false" outlineLevel="0" collapsed="false">
      <c r="A364" s="0" t="s">
        <v>1273</v>
      </c>
      <c r="B364" s="0" t="n">
        <v>2.44307</v>
      </c>
      <c r="C364" s="16" t="s">
        <v>30</v>
      </c>
      <c r="D364" s="0" t="s">
        <v>31</v>
      </c>
      <c r="E364" s="0" t="n">
        <v>14.538</v>
      </c>
      <c r="F364" s="18" t="n">
        <v>235</v>
      </c>
      <c r="G364" s="18" t="n">
        <v>1.05</v>
      </c>
      <c r="H364" s="0" t="n">
        <f aca="false">F364/G364</f>
        <v>223.809523809524</v>
      </c>
      <c r="I364" s="0" t="n">
        <f aca="false">(E364*10)/H364</f>
        <v>0.649570212765958</v>
      </c>
      <c r="J364" s="20" t="n">
        <v>2.54</v>
      </c>
      <c r="K364" s="25" t="s">
        <v>1113</v>
      </c>
    </row>
    <row r="365" customFormat="false" ht="15" hidden="false" customHeight="false" outlineLevel="0" collapsed="false">
      <c r="A365" s="0" t="s">
        <v>1274</v>
      </c>
      <c r="B365" s="0" t="n">
        <v>2.44307</v>
      </c>
      <c r="C365" s="16" t="s">
        <v>30</v>
      </c>
      <c r="D365" s="0" t="s">
        <v>31</v>
      </c>
      <c r="E365" s="0" t="n">
        <v>14.538</v>
      </c>
      <c r="F365" s="18" t="n">
        <v>235</v>
      </c>
      <c r="G365" s="18" t="n">
        <v>1.05</v>
      </c>
      <c r="H365" s="0" t="n">
        <f aca="false">F365/G365</f>
        <v>223.809523809524</v>
      </c>
      <c r="I365" s="0" t="n">
        <f aca="false">(E365*10)/H365</f>
        <v>0.649570212765958</v>
      </c>
      <c r="J365" s="20" t="n">
        <v>2.54</v>
      </c>
      <c r="K365" s="25" t="s">
        <v>1113</v>
      </c>
    </row>
    <row r="366" customFormat="false" ht="15" hidden="false" customHeight="false" outlineLevel="0" collapsed="false">
      <c r="A366" s="0" t="s">
        <v>1275</v>
      </c>
      <c r="B366" s="0" t="n">
        <v>2</v>
      </c>
      <c r="C366" s="16" t="s">
        <v>30</v>
      </c>
      <c r="D366" s="0" t="s">
        <v>31</v>
      </c>
      <c r="E366" s="0" t="n">
        <v>14.269</v>
      </c>
      <c r="F366" s="18" t="n">
        <v>235</v>
      </c>
      <c r="G366" s="18" t="n">
        <v>1.05</v>
      </c>
      <c r="H366" s="0" t="n">
        <f aca="false">F366/G366</f>
        <v>223.809523809524</v>
      </c>
      <c r="I366" s="0" t="n">
        <f aca="false">(E366*10)/H366</f>
        <v>0.637551063829787</v>
      </c>
      <c r="J366" s="20" t="n">
        <v>2.54</v>
      </c>
      <c r="K366" s="25" t="s">
        <v>1113</v>
      </c>
    </row>
    <row r="367" customFormat="false" ht="15" hidden="false" customHeight="false" outlineLevel="0" collapsed="false">
      <c r="A367" s="0" t="s">
        <v>1276</v>
      </c>
      <c r="B367" s="0" t="n">
        <v>2</v>
      </c>
      <c r="C367" s="16" t="s">
        <v>30</v>
      </c>
      <c r="D367" s="0" t="s">
        <v>31</v>
      </c>
      <c r="E367" s="0" t="n">
        <v>14.269</v>
      </c>
      <c r="F367" s="18" t="n">
        <v>235</v>
      </c>
      <c r="G367" s="18" t="n">
        <v>1.05</v>
      </c>
      <c r="H367" s="0" t="n">
        <f aca="false">F367/G367</f>
        <v>223.809523809524</v>
      </c>
      <c r="I367" s="0" t="n">
        <f aca="false">(E367*10)/H367</f>
        <v>0.637551063829787</v>
      </c>
      <c r="J367" s="20" t="n">
        <v>2.54</v>
      </c>
      <c r="K367" s="25" t="s">
        <v>1113</v>
      </c>
    </row>
    <row r="368" customFormat="false" ht="15" hidden="false" customHeight="false" outlineLevel="0" collapsed="false">
      <c r="A368" s="0" t="s">
        <v>1277</v>
      </c>
      <c r="B368" s="0" t="n">
        <v>2.61741</v>
      </c>
      <c r="C368" s="16" t="s">
        <v>30</v>
      </c>
      <c r="D368" s="0" t="s">
        <v>31</v>
      </c>
      <c r="E368" s="0" t="n">
        <v>14.085</v>
      </c>
      <c r="F368" s="18" t="n">
        <v>235</v>
      </c>
      <c r="G368" s="18" t="n">
        <v>1.05</v>
      </c>
      <c r="H368" s="0" t="n">
        <f aca="false">F368/G368</f>
        <v>223.809523809524</v>
      </c>
      <c r="I368" s="0" t="n">
        <f aca="false">(E368*10)/H368</f>
        <v>0.629329787234043</v>
      </c>
      <c r="J368" s="20" t="n">
        <v>2.54</v>
      </c>
      <c r="K368" s="25" t="s">
        <v>1113</v>
      </c>
    </row>
    <row r="369" customFormat="false" ht="15" hidden="false" customHeight="false" outlineLevel="0" collapsed="false">
      <c r="A369" s="0" t="s">
        <v>1278</v>
      </c>
      <c r="B369" s="0" t="n">
        <v>2.61741</v>
      </c>
      <c r="C369" s="16" t="s">
        <v>30</v>
      </c>
      <c r="D369" s="0" t="s">
        <v>31</v>
      </c>
      <c r="E369" s="0" t="n">
        <v>14.085</v>
      </c>
      <c r="F369" s="18" t="n">
        <v>235</v>
      </c>
      <c r="G369" s="18" t="n">
        <v>1.05</v>
      </c>
      <c r="H369" s="0" t="n">
        <f aca="false">F369/G369</f>
        <v>223.809523809524</v>
      </c>
      <c r="I369" s="0" t="n">
        <f aca="false">(E369*10)/H369</f>
        <v>0.629329787234043</v>
      </c>
      <c r="J369" s="20" t="n">
        <v>2.54</v>
      </c>
      <c r="K369" s="25" t="s">
        <v>1113</v>
      </c>
    </row>
    <row r="370" customFormat="false" ht="15" hidden="false" customHeight="false" outlineLevel="0" collapsed="false">
      <c r="A370" s="0" t="s">
        <v>1279</v>
      </c>
      <c r="B370" s="0" t="n">
        <v>2.61741</v>
      </c>
      <c r="C370" s="16" t="s">
        <v>30</v>
      </c>
      <c r="D370" s="0" t="s">
        <v>31</v>
      </c>
      <c r="E370" s="0" t="n">
        <v>14.085</v>
      </c>
      <c r="F370" s="18" t="n">
        <v>235</v>
      </c>
      <c r="G370" s="18" t="n">
        <v>1.05</v>
      </c>
      <c r="H370" s="0" t="n">
        <f aca="false">F370/G370</f>
        <v>223.809523809524</v>
      </c>
      <c r="I370" s="0" t="n">
        <f aca="false">(E370*10)/H370</f>
        <v>0.629329787234043</v>
      </c>
      <c r="J370" s="20" t="n">
        <v>2.54</v>
      </c>
      <c r="K370" s="25" t="s">
        <v>1113</v>
      </c>
    </row>
    <row r="371" customFormat="false" ht="15" hidden="false" customHeight="false" outlineLevel="0" collapsed="false">
      <c r="A371" s="0" t="s">
        <v>1280</v>
      </c>
      <c r="B371" s="0" t="n">
        <v>2.61741</v>
      </c>
      <c r="C371" s="16" t="s">
        <v>30</v>
      </c>
      <c r="D371" s="0" t="s">
        <v>31</v>
      </c>
      <c r="E371" s="0" t="n">
        <v>14.085</v>
      </c>
      <c r="F371" s="18" t="n">
        <v>235</v>
      </c>
      <c r="G371" s="18" t="n">
        <v>1.05</v>
      </c>
      <c r="H371" s="0" t="n">
        <f aca="false">F371/G371</f>
        <v>223.809523809524</v>
      </c>
      <c r="I371" s="0" t="n">
        <f aca="false">(E371*10)/H371</f>
        <v>0.629329787234043</v>
      </c>
      <c r="J371" s="20" t="n">
        <v>2.54</v>
      </c>
      <c r="K371" s="25" t="s">
        <v>1113</v>
      </c>
    </row>
    <row r="372" customFormat="false" ht="15" hidden="false" customHeight="false" outlineLevel="0" collapsed="false">
      <c r="A372" s="0" t="s">
        <v>1281</v>
      </c>
      <c r="B372" s="0" t="n">
        <v>2</v>
      </c>
      <c r="C372" s="16" t="s">
        <v>30</v>
      </c>
      <c r="D372" s="0" t="s">
        <v>31</v>
      </c>
      <c r="E372" s="0" t="n">
        <v>13.815</v>
      </c>
      <c r="F372" s="18" t="n">
        <v>235</v>
      </c>
      <c r="G372" s="18" t="n">
        <v>1.05</v>
      </c>
      <c r="H372" s="0" t="n">
        <f aca="false">F372/G372</f>
        <v>223.809523809524</v>
      </c>
      <c r="I372" s="0" t="n">
        <f aca="false">(E372*10)/H372</f>
        <v>0.617265957446809</v>
      </c>
      <c r="J372" s="20" t="n">
        <v>2.54</v>
      </c>
      <c r="K372" s="25" t="s">
        <v>1113</v>
      </c>
    </row>
    <row r="373" customFormat="false" ht="15" hidden="false" customHeight="false" outlineLevel="0" collapsed="false">
      <c r="A373" s="0" t="s">
        <v>1282</v>
      </c>
      <c r="B373" s="0" t="n">
        <v>2</v>
      </c>
      <c r="C373" s="16" t="s">
        <v>30</v>
      </c>
      <c r="D373" s="0" t="s">
        <v>31</v>
      </c>
      <c r="E373" s="0" t="n">
        <v>13.815</v>
      </c>
      <c r="F373" s="18" t="n">
        <v>235</v>
      </c>
      <c r="G373" s="18" t="n">
        <v>1.05</v>
      </c>
      <c r="H373" s="0" t="n">
        <f aca="false">F373/G373</f>
        <v>223.809523809524</v>
      </c>
      <c r="I373" s="0" t="n">
        <f aca="false">(E373*10)/H373</f>
        <v>0.617265957446809</v>
      </c>
      <c r="J373" s="20" t="n">
        <v>2.54</v>
      </c>
      <c r="K373" s="25" t="s">
        <v>1113</v>
      </c>
    </row>
    <row r="374" customFormat="false" ht="15" hidden="false" customHeight="false" outlineLevel="0" collapsed="false">
      <c r="A374" s="0" t="s">
        <v>1283</v>
      </c>
      <c r="B374" s="0" t="n">
        <v>2</v>
      </c>
      <c r="C374" s="16" t="s">
        <v>30</v>
      </c>
      <c r="D374" s="0" t="s">
        <v>31</v>
      </c>
      <c r="E374" s="0" t="n">
        <v>13.815</v>
      </c>
      <c r="F374" s="18" t="n">
        <v>235</v>
      </c>
      <c r="G374" s="18" t="n">
        <v>1.05</v>
      </c>
      <c r="H374" s="0" t="n">
        <f aca="false">F374/G374</f>
        <v>223.809523809524</v>
      </c>
      <c r="I374" s="0" t="n">
        <f aca="false">(E374*10)/H374</f>
        <v>0.617265957446809</v>
      </c>
      <c r="J374" s="20" t="n">
        <v>2.54</v>
      </c>
      <c r="K374" s="25" t="s">
        <v>1113</v>
      </c>
    </row>
    <row r="375" customFormat="false" ht="15" hidden="false" customHeight="false" outlineLevel="0" collapsed="false">
      <c r="A375" s="0" t="s">
        <v>1284</v>
      </c>
      <c r="B375" s="0" t="n">
        <v>2</v>
      </c>
      <c r="C375" s="16" t="s">
        <v>30</v>
      </c>
      <c r="D375" s="0" t="s">
        <v>31</v>
      </c>
      <c r="E375" s="0" t="n">
        <v>13.815</v>
      </c>
      <c r="F375" s="18" t="n">
        <v>235</v>
      </c>
      <c r="G375" s="18" t="n">
        <v>1.05</v>
      </c>
      <c r="H375" s="0" t="n">
        <f aca="false">F375/G375</f>
        <v>223.809523809524</v>
      </c>
      <c r="I375" s="0" t="n">
        <f aca="false">(E375*10)/H375</f>
        <v>0.617265957446809</v>
      </c>
      <c r="J375" s="20" t="n">
        <v>2.54</v>
      </c>
      <c r="K375" s="25" t="s">
        <v>1113</v>
      </c>
    </row>
    <row r="376" customFormat="false" ht="15" hidden="false" customHeight="false" outlineLevel="0" collapsed="false">
      <c r="A376" s="0" t="s">
        <v>1285</v>
      </c>
      <c r="B376" s="0" t="n">
        <v>2.4249</v>
      </c>
      <c r="C376" s="16" t="s">
        <v>30</v>
      </c>
      <c r="D376" s="0" t="s">
        <v>31</v>
      </c>
      <c r="E376" s="0" t="n">
        <v>13.548</v>
      </c>
      <c r="F376" s="18" t="n">
        <v>235</v>
      </c>
      <c r="G376" s="18" t="n">
        <v>1.05</v>
      </c>
      <c r="H376" s="0" t="n">
        <f aca="false">F376/G376</f>
        <v>223.809523809524</v>
      </c>
      <c r="I376" s="0" t="n">
        <f aca="false">(E376*10)/H376</f>
        <v>0.605336170212766</v>
      </c>
      <c r="J376" s="20" t="n">
        <v>2.54</v>
      </c>
      <c r="K376" s="25" t="s">
        <v>1113</v>
      </c>
    </row>
    <row r="377" customFormat="false" ht="15" hidden="false" customHeight="false" outlineLevel="0" collapsed="false">
      <c r="A377" s="0" t="s">
        <v>1286</v>
      </c>
      <c r="B377" s="0" t="n">
        <v>2.4249</v>
      </c>
      <c r="C377" s="16" t="s">
        <v>30</v>
      </c>
      <c r="D377" s="0" t="s">
        <v>31</v>
      </c>
      <c r="E377" s="0" t="n">
        <v>13.548</v>
      </c>
      <c r="F377" s="18" t="n">
        <v>235</v>
      </c>
      <c r="G377" s="18" t="n">
        <v>1.05</v>
      </c>
      <c r="H377" s="0" t="n">
        <f aca="false">F377/G377</f>
        <v>223.809523809524</v>
      </c>
      <c r="I377" s="0" t="n">
        <f aca="false">(E377*10)/H377</f>
        <v>0.605336170212766</v>
      </c>
      <c r="J377" s="20" t="n">
        <v>2.54</v>
      </c>
      <c r="K377" s="25" t="s">
        <v>1113</v>
      </c>
    </row>
    <row r="378" customFormat="false" ht="15" hidden="false" customHeight="false" outlineLevel="0" collapsed="false">
      <c r="A378" s="0" t="s">
        <v>1287</v>
      </c>
      <c r="B378" s="0" t="n">
        <v>2.4249</v>
      </c>
      <c r="C378" s="16" t="s">
        <v>30</v>
      </c>
      <c r="D378" s="0" t="s">
        <v>31</v>
      </c>
      <c r="E378" s="0" t="n">
        <v>13.548</v>
      </c>
      <c r="F378" s="18" t="n">
        <v>235</v>
      </c>
      <c r="G378" s="18" t="n">
        <v>1.05</v>
      </c>
      <c r="H378" s="0" t="n">
        <f aca="false">F378/G378</f>
        <v>223.809523809524</v>
      </c>
      <c r="I378" s="0" t="n">
        <f aca="false">(E378*10)/H378</f>
        <v>0.605336170212766</v>
      </c>
      <c r="J378" s="20" t="n">
        <v>2.54</v>
      </c>
      <c r="K378" s="25" t="s">
        <v>1113</v>
      </c>
    </row>
    <row r="379" customFormat="false" ht="15" hidden="false" customHeight="false" outlineLevel="0" collapsed="false">
      <c r="A379" s="0" t="s">
        <v>1288</v>
      </c>
      <c r="B379" s="0" t="n">
        <v>2.4249</v>
      </c>
      <c r="C379" s="16" t="s">
        <v>30</v>
      </c>
      <c r="D379" s="0" t="s">
        <v>31</v>
      </c>
      <c r="E379" s="0" t="n">
        <v>13.548</v>
      </c>
      <c r="F379" s="18" t="n">
        <v>235</v>
      </c>
      <c r="G379" s="18" t="n">
        <v>1.05</v>
      </c>
      <c r="H379" s="0" t="n">
        <f aca="false">F379/G379</f>
        <v>223.809523809524</v>
      </c>
      <c r="I379" s="0" t="n">
        <f aca="false">(E379*10)/H379</f>
        <v>0.605336170212766</v>
      </c>
      <c r="J379" s="20" t="n">
        <v>2.54</v>
      </c>
      <c r="K379" s="25" t="s">
        <v>1113</v>
      </c>
    </row>
    <row r="380" customFormat="false" ht="15" hidden="false" customHeight="false" outlineLevel="0" collapsed="false">
      <c r="A380" s="0" t="s">
        <v>1289</v>
      </c>
      <c r="B380" s="0" t="n">
        <v>2.65051</v>
      </c>
      <c r="C380" s="16" t="s">
        <v>30</v>
      </c>
      <c r="D380" s="0" t="s">
        <v>31</v>
      </c>
      <c r="E380" s="0" t="n">
        <v>13.409</v>
      </c>
      <c r="F380" s="18" t="n">
        <v>235</v>
      </c>
      <c r="G380" s="18" t="n">
        <v>1.05</v>
      </c>
      <c r="H380" s="0" t="n">
        <f aca="false">F380/G380</f>
        <v>223.809523809524</v>
      </c>
      <c r="I380" s="0" t="n">
        <f aca="false">(E380*10)/H380</f>
        <v>0.599125531914894</v>
      </c>
      <c r="J380" s="20" t="n">
        <v>2.54</v>
      </c>
      <c r="K380" s="25" t="s">
        <v>1113</v>
      </c>
    </row>
    <row r="381" customFormat="false" ht="15" hidden="false" customHeight="false" outlineLevel="0" collapsed="false">
      <c r="A381" s="0" t="s">
        <v>1290</v>
      </c>
      <c r="B381" s="0" t="n">
        <v>2.65051</v>
      </c>
      <c r="C381" s="16" t="s">
        <v>30</v>
      </c>
      <c r="D381" s="0" t="s">
        <v>31</v>
      </c>
      <c r="E381" s="0" t="n">
        <v>13.409</v>
      </c>
      <c r="F381" s="18" t="n">
        <v>235</v>
      </c>
      <c r="G381" s="18" t="n">
        <v>1.05</v>
      </c>
      <c r="H381" s="0" t="n">
        <f aca="false">F381/G381</f>
        <v>223.809523809524</v>
      </c>
      <c r="I381" s="0" t="n">
        <f aca="false">(E381*10)/H381</f>
        <v>0.599125531914894</v>
      </c>
      <c r="J381" s="20" t="n">
        <v>2.54</v>
      </c>
      <c r="K381" s="25" t="s">
        <v>1113</v>
      </c>
    </row>
    <row r="382" customFormat="false" ht="15" hidden="false" customHeight="false" outlineLevel="0" collapsed="false">
      <c r="A382" s="0" t="s">
        <v>1291</v>
      </c>
      <c r="B382" s="0" t="n">
        <v>2.65051</v>
      </c>
      <c r="C382" s="16" t="s">
        <v>30</v>
      </c>
      <c r="D382" s="0" t="s">
        <v>31</v>
      </c>
      <c r="E382" s="0" t="n">
        <v>13.409</v>
      </c>
      <c r="F382" s="18" t="n">
        <v>235</v>
      </c>
      <c r="G382" s="18" t="n">
        <v>1.05</v>
      </c>
      <c r="H382" s="0" t="n">
        <f aca="false">F382/G382</f>
        <v>223.809523809524</v>
      </c>
      <c r="I382" s="0" t="n">
        <f aca="false">(E382*10)/H382</f>
        <v>0.599125531914894</v>
      </c>
      <c r="J382" s="20" t="n">
        <v>2.54</v>
      </c>
      <c r="K382" s="25" t="s">
        <v>1113</v>
      </c>
    </row>
    <row r="383" customFormat="false" ht="15" hidden="false" customHeight="false" outlineLevel="0" collapsed="false">
      <c r="A383" s="0" t="s">
        <v>1292</v>
      </c>
      <c r="B383" s="0" t="n">
        <v>2.65051</v>
      </c>
      <c r="C383" s="16" t="s">
        <v>30</v>
      </c>
      <c r="D383" s="0" t="s">
        <v>31</v>
      </c>
      <c r="E383" s="0" t="n">
        <v>13.409</v>
      </c>
      <c r="F383" s="18" t="n">
        <v>235</v>
      </c>
      <c r="G383" s="18" t="n">
        <v>1.05</v>
      </c>
      <c r="H383" s="0" t="n">
        <f aca="false">F383/G383</f>
        <v>223.809523809524</v>
      </c>
      <c r="I383" s="0" t="n">
        <f aca="false">(E383*10)/H383</f>
        <v>0.599125531914894</v>
      </c>
      <c r="J383" s="20" t="n">
        <v>2.54</v>
      </c>
      <c r="K383" s="25" t="s">
        <v>1113</v>
      </c>
    </row>
    <row r="384" customFormat="false" ht="15" hidden="false" customHeight="false" outlineLevel="0" collapsed="false">
      <c r="A384" s="0" t="s">
        <v>1293</v>
      </c>
      <c r="B384" s="0" t="n">
        <v>2.83478</v>
      </c>
      <c r="C384" s="16" t="s">
        <v>30</v>
      </c>
      <c r="D384" s="0" t="s">
        <v>31</v>
      </c>
      <c r="E384" s="0" t="n">
        <v>13.232</v>
      </c>
      <c r="F384" s="18" t="n">
        <v>235</v>
      </c>
      <c r="G384" s="18" t="n">
        <v>1.05</v>
      </c>
      <c r="H384" s="0" t="n">
        <f aca="false">F384/G384</f>
        <v>223.809523809524</v>
      </c>
      <c r="I384" s="0" t="n">
        <f aca="false">(E384*10)/H384</f>
        <v>0.591217021276596</v>
      </c>
      <c r="J384" s="20" t="n">
        <v>2.54</v>
      </c>
      <c r="K384" s="25" t="s">
        <v>1113</v>
      </c>
    </row>
    <row r="385" customFormat="false" ht="15" hidden="false" customHeight="false" outlineLevel="0" collapsed="false">
      <c r="A385" s="0" t="s">
        <v>1294</v>
      </c>
      <c r="B385" s="0" t="n">
        <v>2.83478</v>
      </c>
      <c r="C385" s="16" t="s">
        <v>30</v>
      </c>
      <c r="D385" s="0" t="s">
        <v>31</v>
      </c>
      <c r="E385" s="0" t="n">
        <v>13.232</v>
      </c>
      <c r="F385" s="18" t="n">
        <v>235</v>
      </c>
      <c r="G385" s="18" t="n">
        <v>1.05</v>
      </c>
      <c r="H385" s="0" t="n">
        <f aca="false">F385/G385</f>
        <v>223.809523809524</v>
      </c>
      <c r="I385" s="0" t="n">
        <f aca="false">(E385*10)/H385</f>
        <v>0.591217021276596</v>
      </c>
      <c r="J385" s="20" t="n">
        <v>2.54</v>
      </c>
      <c r="K385" s="25" t="s">
        <v>1113</v>
      </c>
    </row>
    <row r="386" customFormat="false" ht="15" hidden="false" customHeight="false" outlineLevel="0" collapsed="false">
      <c r="A386" s="0" t="s">
        <v>1295</v>
      </c>
      <c r="B386" s="0" t="n">
        <v>2.83478</v>
      </c>
      <c r="C386" s="16" t="s">
        <v>30</v>
      </c>
      <c r="D386" s="0" t="s">
        <v>31</v>
      </c>
      <c r="E386" s="0" t="n">
        <v>13.232</v>
      </c>
      <c r="F386" s="18" t="n">
        <v>235</v>
      </c>
      <c r="G386" s="18" t="n">
        <v>1.05</v>
      </c>
      <c r="H386" s="0" t="n">
        <f aca="false">F386/G386</f>
        <v>223.809523809524</v>
      </c>
      <c r="I386" s="0" t="n">
        <f aca="false">(E386*10)/H386</f>
        <v>0.591217021276596</v>
      </c>
      <c r="J386" s="20" t="n">
        <v>2.54</v>
      </c>
      <c r="K386" s="25" t="s">
        <v>1113</v>
      </c>
    </row>
    <row r="387" customFormat="false" ht="15" hidden="false" customHeight="false" outlineLevel="0" collapsed="false">
      <c r="A387" s="0" t="s">
        <v>1296</v>
      </c>
      <c r="B387" s="0" t="n">
        <v>2.83478</v>
      </c>
      <c r="C387" s="16" t="s">
        <v>30</v>
      </c>
      <c r="D387" s="0" t="s">
        <v>31</v>
      </c>
      <c r="E387" s="0" t="n">
        <v>13.232</v>
      </c>
      <c r="F387" s="18" t="n">
        <v>235</v>
      </c>
      <c r="G387" s="18" t="n">
        <v>1.05</v>
      </c>
      <c r="H387" s="0" t="n">
        <f aca="false">F387/G387</f>
        <v>223.809523809524</v>
      </c>
      <c r="I387" s="0" t="n">
        <f aca="false">(E387*10)/H387</f>
        <v>0.591217021276596</v>
      </c>
      <c r="J387" s="20" t="n">
        <v>2.54</v>
      </c>
      <c r="K387" s="25" t="s">
        <v>1113</v>
      </c>
    </row>
    <row r="388" customFormat="false" ht="15" hidden="false" customHeight="false" outlineLevel="0" collapsed="false">
      <c r="A388" s="0" t="s">
        <v>1297</v>
      </c>
      <c r="B388" s="0" t="n">
        <v>2</v>
      </c>
      <c r="C388" s="16" t="s">
        <v>30</v>
      </c>
      <c r="D388" s="0" t="s">
        <v>31</v>
      </c>
      <c r="E388" s="0" t="n">
        <v>12.646</v>
      </c>
      <c r="F388" s="18" t="n">
        <v>235</v>
      </c>
      <c r="G388" s="18" t="n">
        <v>1.05</v>
      </c>
      <c r="H388" s="0" t="n">
        <f aca="false">F388/G388</f>
        <v>223.809523809524</v>
      </c>
      <c r="I388" s="0" t="n">
        <f aca="false">(E388*10)/H388</f>
        <v>0.565034042553192</v>
      </c>
      <c r="J388" s="20" t="n">
        <v>2.54</v>
      </c>
      <c r="K388" s="25" t="s">
        <v>1113</v>
      </c>
    </row>
    <row r="389" customFormat="false" ht="15" hidden="false" customHeight="false" outlineLevel="0" collapsed="false">
      <c r="A389" s="0" t="s">
        <v>1298</v>
      </c>
      <c r="B389" s="0" t="n">
        <v>2</v>
      </c>
      <c r="C389" s="16" t="s">
        <v>30</v>
      </c>
      <c r="D389" s="0" t="s">
        <v>31</v>
      </c>
      <c r="E389" s="0" t="n">
        <v>12.646</v>
      </c>
      <c r="F389" s="18" t="n">
        <v>235</v>
      </c>
      <c r="G389" s="18" t="n">
        <v>1.05</v>
      </c>
      <c r="H389" s="0" t="n">
        <f aca="false">F389/G389</f>
        <v>223.809523809524</v>
      </c>
      <c r="I389" s="0" t="n">
        <f aca="false">(E389*10)/H389</f>
        <v>0.565034042553192</v>
      </c>
      <c r="J389" s="20" t="n">
        <v>2.54</v>
      </c>
      <c r="K389" s="25" t="s">
        <v>1113</v>
      </c>
    </row>
    <row r="390" customFormat="false" ht="15" hidden="false" customHeight="false" outlineLevel="0" collapsed="false">
      <c r="A390" s="0" t="s">
        <v>1299</v>
      </c>
      <c r="B390" s="0" t="n">
        <v>2</v>
      </c>
      <c r="C390" s="16" t="s">
        <v>30</v>
      </c>
      <c r="D390" s="0" t="s">
        <v>31</v>
      </c>
      <c r="E390" s="0" t="n">
        <v>12.646</v>
      </c>
      <c r="F390" s="18" t="n">
        <v>235</v>
      </c>
      <c r="G390" s="18" t="n">
        <v>1.05</v>
      </c>
      <c r="H390" s="0" t="n">
        <f aca="false">F390/G390</f>
        <v>223.809523809524</v>
      </c>
      <c r="I390" s="0" t="n">
        <f aca="false">(E390*10)/H390</f>
        <v>0.565034042553192</v>
      </c>
      <c r="J390" s="20" t="n">
        <v>2.54</v>
      </c>
      <c r="K390" s="25" t="s">
        <v>1113</v>
      </c>
    </row>
    <row r="391" customFormat="false" ht="15" hidden="false" customHeight="false" outlineLevel="0" collapsed="false">
      <c r="A391" s="0" t="s">
        <v>1300</v>
      </c>
      <c r="B391" s="0" t="n">
        <v>2</v>
      </c>
      <c r="C391" s="16" t="s">
        <v>30</v>
      </c>
      <c r="D391" s="0" t="s">
        <v>31</v>
      </c>
      <c r="E391" s="0" t="n">
        <v>12.646</v>
      </c>
      <c r="F391" s="18" t="n">
        <v>235</v>
      </c>
      <c r="G391" s="18" t="n">
        <v>1.05</v>
      </c>
      <c r="H391" s="0" t="n">
        <f aca="false">F391/G391</f>
        <v>223.809523809524</v>
      </c>
      <c r="I391" s="0" t="n">
        <f aca="false">(E391*10)/H391</f>
        <v>0.565034042553192</v>
      </c>
      <c r="J391" s="20" t="n">
        <v>2.54</v>
      </c>
      <c r="K391" s="25" t="s">
        <v>1113</v>
      </c>
    </row>
    <row r="392" customFormat="false" ht="15" hidden="false" customHeight="false" outlineLevel="0" collapsed="false">
      <c r="A392" s="0" t="s">
        <v>1301</v>
      </c>
      <c r="B392" s="0" t="n">
        <v>2</v>
      </c>
      <c r="C392" s="16" t="s">
        <v>30</v>
      </c>
      <c r="D392" s="0" t="s">
        <v>31</v>
      </c>
      <c r="E392" s="0" t="n">
        <v>12.627</v>
      </c>
      <c r="F392" s="18" t="n">
        <v>235</v>
      </c>
      <c r="G392" s="18" t="n">
        <v>1.05</v>
      </c>
      <c r="H392" s="0" t="n">
        <f aca="false">F392/G392</f>
        <v>223.809523809524</v>
      </c>
      <c r="I392" s="0" t="n">
        <f aca="false">(E392*10)/H392</f>
        <v>0.564185106382979</v>
      </c>
      <c r="J392" s="20" t="n">
        <v>2.54</v>
      </c>
      <c r="K392" s="25" t="s">
        <v>1113</v>
      </c>
    </row>
    <row r="393" customFormat="false" ht="15" hidden="false" customHeight="false" outlineLevel="0" collapsed="false">
      <c r="A393" s="0" t="s">
        <v>1302</v>
      </c>
      <c r="B393" s="0" t="n">
        <v>2</v>
      </c>
      <c r="C393" s="16" t="s">
        <v>30</v>
      </c>
      <c r="D393" s="0" t="s">
        <v>31</v>
      </c>
      <c r="E393" s="0" t="n">
        <v>12.627</v>
      </c>
      <c r="F393" s="18" t="n">
        <v>235</v>
      </c>
      <c r="G393" s="18" t="n">
        <v>1.05</v>
      </c>
      <c r="H393" s="0" t="n">
        <f aca="false">F393/G393</f>
        <v>223.809523809524</v>
      </c>
      <c r="I393" s="0" t="n">
        <f aca="false">(E393*10)/H393</f>
        <v>0.564185106382979</v>
      </c>
      <c r="J393" s="20" t="n">
        <v>2.54</v>
      </c>
      <c r="K393" s="25" t="s">
        <v>1113</v>
      </c>
    </row>
    <row r="394" customFormat="false" ht="15" hidden="false" customHeight="false" outlineLevel="0" collapsed="false">
      <c r="A394" s="0" t="s">
        <v>1303</v>
      </c>
      <c r="B394" s="0" t="n">
        <v>2.79113</v>
      </c>
      <c r="C394" s="16" t="s">
        <v>30</v>
      </c>
      <c r="D394" s="0" t="s">
        <v>31</v>
      </c>
      <c r="E394" s="0" t="n">
        <v>12.501</v>
      </c>
      <c r="F394" s="18" t="n">
        <v>235</v>
      </c>
      <c r="G394" s="18" t="n">
        <v>1.05</v>
      </c>
      <c r="H394" s="0" t="n">
        <f aca="false">F394/G394</f>
        <v>223.809523809524</v>
      </c>
      <c r="I394" s="0" t="n">
        <f aca="false">(E394*10)/H394</f>
        <v>0.558555319148936</v>
      </c>
      <c r="J394" s="20" t="n">
        <v>2.54</v>
      </c>
      <c r="K394" s="25" t="s">
        <v>1113</v>
      </c>
    </row>
    <row r="395" customFormat="false" ht="15" hidden="false" customHeight="false" outlineLevel="0" collapsed="false">
      <c r="A395" s="0" t="s">
        <v>1304</v>
      </c>
      <c r="B395" s="0" t="n">
        <v>2.79113</v>
      </c>
      <c r="C395" s="16" t="s">
        <v>30</v>
      </c>
      <c r="D395" s="0" t="s">
        <v>31</v>
      </c>
      <c r="E395" s="0" t="n">
        <v>12.501</v>
      </c>
      <c r="F395" s="18" t="n">
        <v>235</v>
      </c>
      <c r="G395" s="18" t="n">
        <v>1.05</v>
      </c>
      <c r="H395" s="0" t="n">
        <f aca="false">F395/G395</f>
        <v>223.809523809524</v>
      </c>
      <c r="I395" s="0" t="n">
        <f aca="false">(E395*10)/H395</f>
        <v>0.558555319148936</v>
      </c>
      <c r="J395" s="20" t="n">
        <v>2.54</v>
      </c>
      <c r="K395" s="25" t="s">
        <v>1113</v>
      </c>
    </row>
    <row r="396" customFormat="false" ht="15" hidden="false" customHeight="false" outlineLevel="0" collapsed="false">
      <c r="A396" s="0" t="s">
        <v>1305</v>
      </c>
      <c r="B396" s="0" t="n">
        <v>2.79113</v>
      </c>
      <c r="C396" s="16" t="s">
        <v>30</v>
      </c>
      <c r="D396" s="0" t="s">
        <v>31</v>
      </c>
      <c r="E396" s="0" t="n">
        <v>12.501</v>
      </c>
      <c r="F396" s="18" t="n">
        <v>235</v>
      </c>
      <c r="G396" s="18" t="n">
        <v>1.05</v>
      </c>
      <c r="H396" s="0" t="n">
        <f aca="false">F396/G396</f>
        <v>223.809523809524</v>
      </c>
      <c r="I396" s="0" t="n">
        <f aca="false">(E396*10)/H396</f>
        <v>0.558555319148936</v>
      </c>
      <c r="J396" s="20" t="n">
        <v>2.54</v>
      </c>
      <c r="K396" s="25" t="s">
        <v>1113</v>
      </c>
    </row>
    <row r="397" customFormat="false" ht="15" hidden="false" customHeight="false" outlineLevel="0" collapsed="false">
      <c r="A397" s="0" t="s">
        <v>1306</v>
      </c>
      <c r="B397" s="0" t="n">
        <v>2.79113</v>
      </c>
      <c r="C397" s="16" t="s">
        <v>30</v>
      </c>
      <c r="D397" s="0" t="s">
        <v>31</v>
      </c>
      <c r="E397" s="0" t="n">
        <v>12.501</v>
      </c>
      <c r="F397" s="18" t="n">
        <v>235</v>
      </c>
      <c r="G397" s="18" t="n">
        <v>1.05</v>
      </c>
      <c r="H397" s="0" t="n">
        <f aca="false">F397/G397</f>
        <v>223.809523809524</v>
      </c>
      <c r="I397" s="0" t="n">
        <f aca="false">(E397*10)/H397</f>
        <v>0.558555319148936</v>
      </c>
      <c r="J397" s="20" t="n">
        <v>2.54</v>
      </c>
      <c r="K397" s="25" t="s">
        <v>1113</v>
      </c>
    </row>
    <row r="398" customFormat="false" ht="15" hidden="false" customHeight="false" outlineLevel="0" collapsed="false">
      <c r="A398" s="0" t="s">
        <v>1307</v>
      </c>
      <c r="B398" s="0" t="n">
        <v>2</v>
      </c>
      <c r="C398" s="16" t="s">
        <v>30</v>
      </c>
      <c r="D398" s="0" t="s">
        <v>31</v>
      </c>
      <c r="E398" s="0" t="n">
        <v>12.092</v>
      </c>
      <c r="F398" s="18" t="n">
        <v>235</v>
      </c>
      <c r="G398" s="18" t="n">
        <v>1.05</v>
      </c>
      <c r="H398" s="0" t="n">
        <f aca="false">F398/G398</f>
        <v>223.809523809524</v>
      </c>
      <c r="I398" s="0" t="n">
        <f aca="false">(E398*10)/H398</f>
        <v>0.54028085106383</v>
      </c>
      <c r="J398" s="20" t="n">
        <v>2.54</v>
      </c>
      <c r="K398" s="25" t="s">
        <v>1113</v>
      </c>
    </row>
    <row r="399" customFormat="false" ht="15" hidden="false" customHeight="false" outlineLevel="0" collapsed="false">
      <c r="A399" s="0" t="s">
        <v>1308</v>
      </c>
      <c r="B399" s="0" t="n">
        <v>2</v>
      </c>
      <c r="C399" s="16" t="s">
        <v>30</v>
      </c>
      <c r="D399" s="0" t="s">
        <v>31</v>
      </c>
      <c r="E399" s="0" t="n">
        <v>12.092</v>
      </c>
      <c r="F399" s="18" t="n">
        <v>235</v>
      </c>
      <c r="G399" s="18" t="n">
        <v>1.05</v>
      </c>
      <c r="H399" s="0" t="n">
        <f aca="false">F399/G399</f>
        <v>223.809523809524</v>
      </c>
      <c r="I399" s="0" t="n">
        <f aca="false">(E399*10)/H399</f>
        <v>0.54028085106383</v>
      </c>
      <c r="J399" s="20" t="n">
        <v>2.54</v>
      </c>
      <c r="K399" s="25" t="s">
        <v>1113</v>
      </c>
    </row>
    <row r="400" customFormat="false" ht="15" hidden="false" customHeight="false" outlineLevel="0" collapsed="false">
      <c r="A400" s="0" t="s">
        <v>1309</v>
      </c>
      <c r="B400" s="0" t="n">
        <v>2</v>
      </c>
      <c r="C400" s="16" t="s">
        <v>30</v>
      </c>
      <c r="D400" s="0" t="s">
        <v>31</v>
      </c>
      <c r="E400" s="0" t="n">
        <v>12.092</v>
      </c>
      <c r="F400" s="18" t="n">
        <v>235</v>
      </c>
      <c r="G400" s="18" t="n">
        <v>1.05</v>
      </c>
      <c r="H400" s="0" t="n">
        <f aca="false">F400/G400</f>
        <v>223.809523809524</v>
      </c>
      <c r="I400" s="0" t="n">
        <f aca="false">(E400*10)/H400</f>
        <v>0.54028085106383</v>
      </c>
      <c r="J400" s="20" t="n">
        <v>2.54</v>
      </c>
      <c r="K400" s="25" t="s">
        <v>1113</v>
      </c>
    </row>
    <row r="401" customFormat="false" ht="15" hidden="false" customHeight="false" outlineLevel="0" collapsed="false">
      <c r="A401" s="0" t="s">
        <v>1310</v>
      </c>
      <c r="B401" s="0" t="n">
        <v>2</v>
      </c>
      <c r="C401" s="16" t="s">
        <v>30</v>
      </c>
      <c r="D401" s="0" t="s">
        <v>31</v>
      </c>
      <c r="E401" s="0" t="n">
        <v>12.092</v>
      </c>
      <c r="F401" s="18" t="n">
        <v>235</v>
      </c>
      <c r="G401" s="18" t="n">
        <v>1.05</v>
      </c>
      <c r="H401" s="0" t="n">
        <f aca="false">F401/G401</f>
        <v>223.809523809524</v>
      </c>
      <c r="I401" s="0" t="n">
        <f aca="false">(E401*10)/H401</f>
        <v>0.54028085106383</v>
      </c>
      <c r="J401" s="20" t="n">
        <v>2.54</v>
      </c>
      <c r="K401" s="25" t="s">
        <v>1113</v>
      </c>
    </row>
    <row r="402" customFormat="false" ht="15" hidden="false" customHeight="false" outlineLevel="0" collapsed="false">
      <c r="A402" s="0" t="s">
        <v>1311</v>
      </c>
      <c r="B402" s="0" t="n">
        <v>2</v>
      </c>
      <c r="C402" s="16" t="s">
        <v>30</v>
      </c>
      <c r="D402" s="0" t="s">
        <v>31</v>
      </c>
      <c r="E402" s="0" t="n">
        <v>11.606</v>
      </c>
      <c r="F402" s="18" t="n">
        <v>235</v>
      </c>
      <c r="G402" s="18" t="n">
        <v>1.05</v>
      </c>
      <c r="H402" s="0" t="n">
        <f aca="false">F402/G402</f>
        <v>223.809523809524</v>
      </c>
      <c r="I402" s="0" t="n">
        <f aca="false">(E402*10)/H402</f>
        <v>0.518565957446809</v>
      </c>
      <c r="J402" s="20" t="n">
        <v>2.54</v>
      </c>
      <c r="K402" s="25" t="s">
        <v>1113</v>
      </c>
    </row>
    <row r="403" customFormat="false" ht="15" hidden="false" customHeight="false" outlineLevel="0" collapsed="false">
      <c r="A403" s="0" t="s">
        <v>1312</v>
      </c>
      <c r="B403" s="0" t="n">
        <v>2</v>
      </c>
      <c r="C403" s="16" t="s">
        <v>30</v>
      </c>
      <c r="D403" s="0" t="s">
        <v>31</v>
      </c>
      <c r="E403" s="0" t="n">
        <v>11.606</v>
      </c>
      <c r="F403" s="18" t="n">
        <v>235</v>
      </c>
      <c r="G403" s="18" t="n">
        <v>1.05</v>
      </c>
      <c r="H403" s="0" t="n">
        <f aca="false">F403/G403</f>
        <v>223.809523809524</v>
      </c>
      <c r="I403" s="0" t="n">
        <f aca="false">(E403*10)/H403</f>
        <v>0.518565957446809</v>
      </c>
      <c r="J403" s="20" t="n">
        <v>2.54</v>
      </c>
      <c r="K403" s="25" t="s">
        <v>1113</v>
      </c>
    </row>
    <row r="404" customFormat="false" ht="15" hidden="false" customHeight="false" outlineLevel="0" collapsed="false">
      <c r="A404" s="0" t="s">
        <v>1313</v>
      </c>
      <c r="B404" s="0" t="n">
        <v>2</v>
      </c>
      <c r="C404" s="16" t="s">
        <v>30</v>
      </c>
      <c r="D404" s="0" t="s">
        <v>31</v>
      </c>
      <c r="E404" s="0" t="n">
        <v>11.606</v>
      </c>
      <c r="F404" s="18" t="n">
        <v>235</v>
      </c>
      <c r="G404" s="18" t="n">
        <v>1.05</v>
      </c>
      <c r="H404" s="0" t="n">
        <f aca="false">F404/G404</f>
        <v>223.809523809524</v>
      </c>
      <c r="I404" s="0" t="n">
        <f aca="false">(E404*10)/H404</f>
        <v>0.518565957446809</v>
      </c>
      <c r="J404" s="20" t="n">
        <v>2.54</v>
      </c>
      <c r="K404" s="25" t="s">
        <v>1113</v>
      </c>
    </row>
    <row r="405" customFormat="false" ht="15" hidden="false" customHeight="false" outlineLevel="0" collapsed="false">
      <c r="A405" s="0" t="s">
        <v>1314</v>
      </c>
      <c r="B405" s="0" t="n">
        <v>2</v>
      </c>
      <c r="C405" s="16" t="s">
        <v>30</v>
      </c>
      <c r="D405" s="0" t="s">
        <v>31</v>
      </c>
      <c r="E405" s="0" t="n">
        <v>11.606</v>
      </c>
      <c r="F405" s="18" t="n">
        <v>235</v>
      </c>
      <c r="G405" s="18" t="n">
        <v>1.05</v>
      </c>
      <c r="H405" s="0" t="n">
        <f aca="false">F405/G405</f>
        <v>223.809523809524</v>
      </c>
      <c r="I405" s="0" t="n">
        <f aca="false">(E405*10)/H405</f>
        <v>0.518565957446809</v>
      </c>
      <c r="J405" s="20" t="n">
        <v>2.54</v>
      </c>
      <c r="K405" s="25" t="s">
        <v>1113</v>
      </c>
    </row>
    <row r="406" customFormat="false" ht="15" hidden="false" customHeight="false" outlineLevel="0" collapsed="false">
      <c r="A406" s="0" t="s">
        <v>1315</v>
      </c>
      <c r="B406" s="0" t="n">
        <v>2.69893</v>
      </c>
      <c r="C406" s="16" t="s">
        <v>30</v>
      </c>
      <c r="D406" s="0" t="s">
        <v>31</v>
      </c>
      <c r="E406" s="0" t="n">
        <v>11.47</v>
      </c>
      <c r="F406" s="18" t="n">
        <v>235</v>
      </c>
      <c r="G406" s="18" t="n">
        <v>1.05</v>
      </c>
      <c r="H406" s="0" t="n">
        <f aca="false">F406/G406</f>
        <v>223.809523809524</v>
      </c>
      <c r="I406" s="0" t="n">
        <f aca="false">(E406*10)/H406</f>
        <v>0.512489361702128</v>
      </c>
      <c r="J406" s="20" t="n">
        <v>2.54</v>
      </c>
      <c r="K406" s="25" t="s">
        <v>1113</v>
      </c>
    </row>
    <row r="407" customFormat="false" ht="15" hidden="false" customHeight="false" outlineLevel="0" collapsed="false">
      <c r="A407" s="0" t="s">
        <v>1316</v>
      </c>
      <c r="B407" s="0" t="n">
        <v>2.69893</v>
      </c>
      <c r="C407" s="16" t="s">
        <v>30</v>
      </c>
      <c r="D407" s="0" t="s">
        <v>31</v>
      </c>
      <c r="E407" s="0" t="n">
        <v>11.47</v>
      </c>
      <c r="F407" s="18" t="n">
        <v>235</v>
      </c>
      <c r="G407" s="18" t="n">
        <v>1.05</v>
      </c>
      <c r="H407" s="0" t="n">
        <f aca="false">F407/G407</f>
        <v>223.809523809524</v>
      </c>
      <c r="I407" s="0" t="n">
        <f aca="false">(E407*10)/H407</f>
        <v>0.512489361702128</v>
      </c>
      <c r="J407" s="20" t="n">
        <v>2.54</v>
      </c>
      <c r="K407" s="25" t="s">
        <v>1113</v>
      </c>
    </row>
    <row r="408" customFormat="false" ht="15" hidden="false" customHeight="false" outlineLevel="0" collapsed="false">
      <c r="A408" s="0" t="s">
        <v>1317</v>
      </c>
      <c r="B408" s="0" t="n">
        <v>2.69893</v>
      </c>
      <c r="C408" s="16" t="s">
        <v>30</v>
      </c>
      <c r="D408" s="0" t="s">
        <v>31</v>
      </c>
      <c r="E408" s="0" t="n">
        <v>11.47</v>
      </c>
      <c r="F408" s="18" t="n">
        <v>235</v>
      </c>
      <c r="G408" s="18" t="n">
        <v>1.05</v>
      </c>
      <c r="H408" s="0" t="n">
        <f aca="false">F408/G408</f>
        <v>223.809523809524</v>
      </c>
      <c r="I408" s="0" t="n">
        <f aca="false">(E408*10)/H408</f>
        <v>0.512489361702128</v>
      </c>
      <c r="J408" s="20" t="n">
        <v>2.54</v>
      </c>
      <c r="K408" s="25" t="s">
        <v>1113</v>
      </c>
    </row>
    <row r="409" customFormat="false" ht="15" hidden="false" customHeight="false" outlineLevel="0" collapsed="false">
      <c r="A409" s="0" t="s">
        <v>1318</v>
      </c>
      <c r="B409" s="0" t="n">
        <v>2.69893</v>
      </c>
      <c r="C409" s="16" t="s">
        <v>30</v>
      </c>
      <c r="D409" s="0" t="s">
        <v>31</v>
      </c>
      <c r="E409" s="0" t="n">
        <v>11.47</v>
      </c>
      <c r="F409" s="18" t="n">
        <v>235</v>
      </c>
      <c r="G409" s="18" t="n">
        <v>1.05</v>
      </c>
      <c r="H409" s="0" t="n">
        <f aca="false">F409/G409</f>
        <v>223.809523809524</v>
      </c>
      <c r="I409" s="0" t="n">
        <f aca="false">(E409*10)/H409</f>
        <v>0.512489361702128</v>
      </c>
      <c r="J409" s="20" t="n">
        <v>2.54</v>
      </c>
      <c r="K409" s="25" t="s">
        <v>1113</v>
      </c>
    </row>
    <row r="410" customFormat="false" ht="15" hidden="false" customHeight="false" outlineLevel="0" collapsed="false">
      <c r="A410" s="0" t="s">
        <v>1319</v>
      </c>
      <c r="B410" s="0" t="n">
        <v>2</v>
      </c>
      <c r="C410" s="16" t="s">
        <v>30</v>
      </c>
      <c r="D410" s="0" t="s">
        <v>31</v>
      </c>
      <c r="E410" s="0" t="n">
        <v>11.128</v>
      </c>
      <c r="F410" s="18" t="n">
        <v>235</v>
      </c>
      <c r="G410" s="18" t="n">
        <v>1.05</v>
      </c>
      <c r="H410" s="0" t="n">
        <f aca="false">F410/G410</f>
        <v>223.809523809524</v>
      </c>
      <c r="I410" s="0" t="n">
        <f aca="false">(E410*10)/H410</f>
        <v>0.497208510638298</v>
      </c>
      <c r="J410" s="20" t="n">
        <v>2.54</v>
      </c>
      <c r="K410" s="25" t="s">
        <v>1113</v>
      </c>
    </row>
    <row r="411" customFormat="false" ht="15" hidden="false" customHeight="false" outlineLevel="0" collapsed="false">
      <c r="A411" s="0" t="s">
        <v>1320</v>
      </c>
      <c r="B411" s="0" t="n">
        <v>2</v>
      </c>
      <c r="C411" s="16" t="s">
        <v>30</v>
      </c>
      <c r="D411" s="0" t="s">
        <v>31</v>
      </c>
      <c r="E411" s="0" t="n">
        <v>11.128</v>
      </c>
      <c r="F411" s="18" t="n">
        <v>235</v>
      </c>
      <c r="G411" s="18" t="n">
        <v>1.05</v>
      </c>
      <c r="H411" s="0" t="n">
        <f aca="false">F411/G411</f>
        <v>223.809523809524</v>
      </c>
      <c r="I411" s="0" t="n">
        <f aca="false">(E411*10)/H411</f>
        <v>0.497208510638298</v>
      </c>
      <c r="J411" s="20" t="n">
        <v>2.54</v>
      </c>
      <c r="K411" s="25" t="s">
        <v>1113</v>
      </c>
    </row>
    <row r="412" customFormat="false" ht="15" hidden="false" customHeight="false" outlineLevel="0" collapsed="false">
      <c r="A412" s="0" t="s">
        <v>1321</v>
      </c>
      <c r="B412" s="0" t="n">
        <v>2</v>
      </c>
      <c r="C412" s="16" t="s">
        <v>30</v>
      </c>
      <c r="D412" s="0" t="s">
        <v>31</v>
      </c>
      <c r="E412" s="0" t="n">
        <v>10.723</v>
      </c>
      <c r="F412" s="18" t="n">
        <v>235</v>
      </c>
      <c r="G412" s="18" t="n">
        <v>1.05</v>
      </c>
      <c r="H412" s="0" t="n">
        <f aca="false">F412/G412</f>
        <v>223.809523809524</v>
      </c>
      <c r="I412" s="0" t="n">
        <f aca="false">(E412*10)/H412</f>
        <v>0.479112765957447</v>
      </c>
      <c r="J412" s="20" t="n">
        <v>2.54</v>
      </c>
      <c r="K412" s="25" t="s">
        <v>1113</v>
      </c>
    </row>
    <row r="413" customFormat="false" ht="15" hidden="false" customHeight="false" outlineLevel="0" collapsed="false">
      <c r="A413" s="0" t="s">
        <v>1322</v>
      </c>
      <c r="B413" s="0" t="n">
        <v>2</v>
      </c>
      <c r="C413" s="16" t="s">
        <v>30</v>
      </c>
      <c r="D413" s="0" t="s">
        <v>31</v>
      </c>
      <c r="E413" s="0" t="n">
        <v>10.723</v>
      </c>
      <c r="F413" s="18" t="n">
        <v>235</v>
      </c>
      <c r="G413" s="18" t="n">
        <v>1.05</v>
      </c>
      <c r="H413" s="0" t="n">
        <f aca="false">F413/G413</f>
        <v>223.809523809524</v>
      </c>
      <c r="I413" s="0" t="n">
        <f aca="false">(E413*10)/H413</f>
        <v>0.479112765957447</v>
      </c>
      <c r="J413" s="20" t="n">
        <v>2.54</v>
      </c>
      <c r="K413" s="25" t="s">
        <v>1113</v>
      </c>
    </row>
    <row r="414" customFormat="false" ht="15" hidden="false" customHeight="false" outlineLevel="0" collapsed="false">
      <c r="A414" s="0" t="s">
        <v>1323</v>
      </c>
      <c r="B414" s="0" t="n">
        <v>2</v>
      </c>
      <c r="C414" s="16" t="s">
        <v>30</v>
      </c>
      <c r="D414" s="0" t="s">
        <v>31</v>
      </c>
      <c r="E414" s="0" t="n">
        <v>10.723</v>
      </c>
      <c r="F414" s="18" t="n">
        <v>235</v>
      </c>
      <c r="G414" s="18" t="n">
        <v>1.05</v>
      </c>
      <c r="H414" s="0" t="n">
        <f aca="false">F414/G414</f>
        <v>223.809523809524</v>
      </c>
      <c r="I414" s="0" t="n">
        <f aca="false">(E414*10)/H414</f>
        <v>0.479112765957447</v>
      </c>
      <c r="J414" s="20" t="n">
        <v>2.54</v>
      </c>
      <c r="K414" s="25" t="s">
        <v>1113</v>
      </c>
    </row>
    <row r="415" customFormat="false" ht="15" hidden="false" customHeight="false" outlineLevel="0" collapsed="false">
      <c r="A415" s="0" t="s">
        <v>1324</v>
      </c>
      <c r="B415" s="0" t="n">
        <v>2</v>
      </c>
      <c r="C415" s="16" t="s">
        <v>30</v>
      </c>
      <c r="D415" s="0" t="s">
        <v>31</v>
      </c>
      <c r="E415" s="0" t="n">
        <v>10.723</v>
      </c>
      <c r="F415" s="18" t="n">
        <v>235</v>
      </c>
      <c r="G415" s="18" t="n">
        <v>1.05</v>
      </c>
      <c r="H415" s="0" t="n">
        <f aca="false">F415/G415</f>
        <v>223.809523809524</v>
      </c>
      <c r="I415" s="0" t="n">
        <f aca="false">(E415*10)/H415</f>
        <v>0.479112765957447</v>
      </c>
      <c r="J415" s="20" t="n">
        <v>2.54</v>
      </c>
      <c r="K415" s="25" t="s">
        <v>1113</v>
      </c>
    </row>
    <row r="416" customFormat="false" ht="15" hidden="false" customHeight="false" outlineLevel="0" collapsed="false">
      <c r="A416" s="0" t="s">
        <v>1325</v>
      </c>
      <c r="B416" s="0" t="n">
        <v>2.3882</v>
      </c>
      <c r="C416" s="16" t="s">
        <v>30</v>
      </c>
      <c r="D416" s="0" t="s">
        <v>31</v>
      </c>
      <c r="E416" s="0" t="n">
        <v>10.588</v>
      </c>
      <c r="F416" s="18" t="n">
        <v>235</v>
      </c>
      <c r="G416" s="18" t="n">
        <v>1.05</v>
      </c>
      <c r="H416" s="0" t="n">
        <f aca="false">F416/G416</f>
        <v>223.809523809524</v>
      </c>
      <c r="I416" s="0" t="n">
        <f aca="false">(E416*10)/H416</f>
        <v>0.47308085106383</v>
      </c>
      <c r="J416" s="20" t="n">
        <v>2.54</v>
      </c>
      <c r="K416" s="25" t="s">
        <v>1113</v>
      </c>
    </row>
    <row r="417" customFormat="false" ht="15" hidden="false" customHeight="false" outlineLevel="0" collapsed="false">
      <c r="A417" s="0" t="s">
        <v>1326</v>
      </c>
      <c r="B417" s="0" t="n">
        <v>2.3882</v>
      </c>
      <c r="C417" s="16" t="s">
        <v>30</v>
      </c>
      <c r="D417" s="0" t="s">
        <v>31</v>
      </c>
      <c r="E417" s="0" t="n">
        <v>10.588</v>
      </c>
      <c r="F417" s="18" t="n">
        <v>235</v>
      </c>
      <c r="G417" s="18" t="n">
        <v>1.05</v>
      </c>
      <c r="H417" s="0" t="n">
        <f aca="false">F417/G417</f>
        <v>223.809523809524</v>
      </c>
      <c r="I417" s="0" t="n">
        <f aca="false">(E417*10)/H417</f>
        <v>0.47308085106383</v>
      </c>
      <c r="J417" s="20" t="n">
        <v>2.54</v>
      </c>
      <c r="K417" s="25" t="s">
        <v>1113</v>
      </c>
    </row>
    <row r="418" customFormat="false" ht="15" hidden="false" customHeight="false" outlineLevel="0" collapsed="false">
      <c r="A418" s="0" t="s">
        <v>1327</v>
      </c>
      <c r="B418" s="0" t="n">
        <v>2.3882</v>
      </c>
      <c r="C418" s="16" t="s">
        <v>30</v>
      </c>
      <c r="D418" s="0" t="s">
        <v>31</v>
      </c>
      <c r="E418" s="0" t="n">
        <v>10.588</v>
      </c>
      <c r="F418" s="18" t="n">
        <v>235</v>
      </c>
      <c r="G418" s="18" t="n">
        <v>1.05</v>
      </c>
      <c r="H418" s="0" t="n">
        <f aca="false">F418/G418</f>
        <v>223.809523809524</v>
      </c>
      <c r="I418" s="0" t="n">
        <f aca="false">(E418*10)/H418</f>
        <v>0.47308085106383</v>
      </c>
      <c r="J418" s="20" t="n">
        <v>2.54</v>
      </c>
      <c r="K418" s="25" t="s">
        <v>1113</v>
      </c>
    </row>
    <row r="419" customFormat="false" ht="15" hidden="false" customHeight="false" outlineLevel="0" collapsed="false">
      <c r="A419" s="0" t="s">
        <v>1328</v>
      </c>
      <c r="B419" s="0" t="n">
        <v>2.3882</v>
      </c>
      <c r="C419" s="16" t="s">
        <v>30</v>
      </c>
      <c r="D419" s="0" t="s">
        <v>31</v>
      </c>
      <c r="E419" s="0" t="n">
        <v>10.588</v>
      </c>
      <c r="F419" s="18" t="n">
        <v>235</v>
      </c>
      <c r="G419" s="18" t="n">
        <v>1.05</v>
      </c>
      <c r="H419" s="0" t="n">
        <f aca="false">F419/G419</f>
        <v>223.809523809524</v>
      </c>
      <c r="I419" s="0" t="n">
        <f aca="false">(E419*10)/H419</f>
        <v>0.47308085106383</v>
      </c>
      <c r="J419" s="20" t="n">
        <v>2.54</v>
      </c>
      <c r="K419" s="25" t="s">
        <v>1113</v>
      </c>
    </row>
    <row r="420" customFormat="false" ht="15" hidden="false" customHeight="false" outlineLevel="0" collapsed="false">
      <c r="A420" s="0" t="s">
        <v>1329</v>
      </c>
      <c r="B420" s="0" t="n">
        <v>2.40661</v>
      </c>
      <c r="C420" s="16" t="s">
        <v>30</v>
      </c>
      <c r="D420" s="0" t="s">
        <v>31</v>
      </c>
      <c r="E420" s="0" t="n">
        <v>10.579</v>
      </c>
      <c r="F420" s="18" t="n">
        <v>235</v>
      </c>
      <c r="G420" s="18" t="n">
        <v>1.05</v>
      </c>
      <c r="H420" s="0" t="n">
        <f aca="false">F420/G420</f>
        <v>223.809523809524</v>
      </c>
      <c r="I420" s="0" t="n">
        <f aca="false">(E420*10)/H420</f>
        <v>0.472678723404255</v>
      </c>
      <c r="J420" s="20" t="n">
        <v>2.54</v>
      </c>
      <c r="K420" s="25" t="s">
        <v>1113</v>
      </c>
    </row>
    <row r="421" customFormat="false" ht="15" hidden="false" customHeight="false" outlineLevel="0" collapsed="false">
      <c r="A421" s="0" t="s">
        <v>1330</v>
      </c>
      <c r="B421" s="0" t="n">
        <v>2.40661</v>
      </c>
      <c r="C421" s="16" t="s">
        <v>30</v>
      </c>
      <c r="D421" s="0" t="s">
        <v>31</v>
      </c>
      <c r="E421" s="0" t="n">
        <v>10.579</v>
      </c>
      <c r="F421" s="18" t="n">
        <v>235</v>
      </c>
      <c r="G421" s="18" t="n">
        <v>1.05</v>
      </c>
      <c r="H421" s="0" t="n">
        <f aca="false">F421/G421</f>
        <v>223.809523809524</v>
      </c>
      <c r="I421" s="0" t="n">
        <f aca="false">(E421*10)/H421</f>
        <v>0.472678723404255</v>
      </c>
      <c r="J421" s="20" t="n">
        <v>2.54</v>
      </c>
      <c r="K421" s="25" t="s">
        <v>1113</v>
      </c>
    </row>
    <row r="422" customFormat="false" ht="15" hidden="false" customHeight="false" outlineLevel="0" collapsed="false">
      <c r="A422" s="0" t="s">
        <v>1331</v>
      </c>
      <c r="B422" s="0" t="n">
        <v>2.40661</v>
      </c>
      <c r="C422" s="16" t="s">
        <v>30</v>
      </c>
      <c r="D422" s="0" t="s">
        <v>31</v>
      </c>
      <c r="E422" s="0" t="n">
        <v>10.579</v>
      </c>
      <c r="F422" s="18" t="n">
        <v>235</v>
      </c>
      <c r="G422" s="18" t="n">
        <v>1.05</v>
      </c>
      <c r="H422" s="0" t="n">
        <f aca="false">F422/G422</f>
        <v>223.809523809524</v>
      </c>
      <c r="I422" s="0" t="n">
        <f aca="false">(E422*10)/H422</f>
        <v>0.472678723404255</v>
      </c>
      <c r="J422" s="20" t="n">
        <v>2.54</v>
      </c>
      <c r="K422" s="25" t="s">
        <v>1113</v>
      </c>
    </row>
    <row r="423" customFormat="false" ht="15" hidden="false" customHeight="false" outlineLevel="0" collapsed="false">
      <c r="A423" s="0" t="s">
        <v>1332</v>
      </c>
      <c r="B423" s="0" t="n">
        <v>2.40661</v>
      </c>
      <c r="C423" s="16" t="s">
        <v>30</v>
      </c>
      <c r="D423" s="0" t="s">
        <v>31</v>
      </c>
      <c r="E423" s="0" t="n">
        <v>10.579</v>
      </c>
      <c r="F423" s="18" t="n">
        <v>235</v>
      </c>
      <c r="G423" s="18" t="n">
        <v>1.05</v>
      </c>
      <c r="H423" s="0" t="n">
        <f aca="false">F423/G423</f>
        <v>223.809523809524</v>
      </c>
      <c r="I423" s="0" t="n">
        <f aca="false">(E423*10)/H423</f>
        <v>0.472678723404255</v>
      </c>
      <c r="J423" s="20" t="n">
        <v>2.54</v>
      </c>
      <c r="K423" s="25" t="s">
        <v>1113</v>
      </c>
    </row>
    <row r="424" customFormat="false" ht="15" hidden="false" customHeight="false" outlineLevel="0" collapsed="false">
      <c r="A424" s="0" t="s">
        <v>1333</v>
      </c>
      <c r="B424" s="0" t="n">
        <v>2</v>
      </c>
      <c r="C424" s="16" t="s">
        <v>30</v>
      </c>
      <c r="D424" s="0" t="s">
        <v>31</v>
      </c>
      <c r="E424" s="0" t="n">
        <v>9.975</v>
      </c>
      <c r="F424" s="18" t="n">
        <v>235</v>
      </c>
      <c r="G424" s="18" t="n">
        <v>1.05</v>
      </c>
      <c r="H424" s="0" t="n">
        <f aca="false">F424/G424</f>
        <v>223.809523809524</v>
      </c>
      <c r="I424" s="0" t="n">
        <f aca="false">(E424*10)/H424</f>
        <v>0.445691489361702</v>
      </c>
      <c r="J424" s="20" t="n">
        <v>2.54</v>
      </c>
      <c r="K424" s="25" t="s">
        <v>1113</v>
      </c>
    </row>
    <row r="425" customFormat="false" ht="15" hidden="false" customHeight="false" outlineLevel="0" collapsed="false">
      <c r="A425" s="0" t="s">
        <v>1334</v>
      </c>
      <c r="B425" s="0" t="n">
        <v>2</v>
      </c>
      <c r="C425" s="16" t="s">
        <v>30</v>
      </c>
      <c r="D425" s="0" t="s">
        <v>31</v>
      </c>
      <c r="E425" s="0" t="n">
        <v>9.975</v>
      </c>
      <c r="F425" s="18" t="n">
        <v>235</v>
      </c>
      <c r="G425" s="18" t="n">
        <v>1.05</v>
      </c>
      <c r="H425" s="0" t="n">
        <f aca="false">F425/G425</f>
        <v>223.809523809524</v>
      </c>
      <c r="I425" s="0" t="n">
        <f aca="false">(E425*10)/H425</f>
        <v>0.445691489361702</v>
      </c>
      <c r="J425" s="20" t="n">
        <v>2.54</v>
      </c>
      <c r="K425" s="25" t="s">
        <v>1113</v>
      </c>
    </row>
    <row r="426" customFormat="false" ht="15" hidden="false" customHeight="false" outlineLevel="0" collapsed="false">
      <c r="A426" s="0" t="s">
        <v>1335</v>
      </c>
      <c r="B426" s="0" t="n">
        <v>2</v>
      </c>
      <c r="C426" s="16" t="s">
        <v>30</v>
      </c>
      <c r="D426" s="0" t="s">
        <v>31</v>
      </c>
      <c r="E426" s="0" t="n">
        <v>9.975</v>
      </c>
      <c r="F426" s="18" t="n">
        <v>235</v>
      </c>
      <c r="G426" s="18" t="n">
        <v>1.05</v>
      </c>
      <c r="H426" s="0" t="n">
        <f aca="false">F426/G426</f>
        <v>223.809523809524</v>
      </c>
      <c r="I426" s="0" t="n">
        <f aca="false">(E426*10)/H426</f>
        <v>0.445691489361702</v>
      </c>
      <c r="J426" s="20" t="n">
        <v>2.54</v>
      </c>
      <c r="K426" s="25" t="s">
        <v>1113</v>
      </c>
    </row>
    <row r="427" customFormat="false" ht="15" hidden="false" customHeight="false" outlineLevel="0" collapsed="false">
      <c r="A427" s="0" t="s">
        <v>1336</v>
      </c>
      <c r="B427" s="0" t="n">
        <v>2</v>
      </c>
      <c r="C427" s="16" t="s">
        <v>30</v>
      </c>
      <c r="D427" s="0" t="s">
        <v>31</v>
      </c>
      <c r="E427" s="0" t="n">
        <v>9.975</v>
      </c>
      <c r="F427" s="18" t="n">
        <v>235</v>
      </c>
      <c r="G427" s="18" t="n">
        <v>1.05</v>
      </c>
      <c r="H427" s="0" t="n">
        <f aca="false">F427/G427</f>
        <v>223.809523809524</v>
      </c>
      <c r="I427" s="0" t="n">
        <f aca="false">(E427*10)/H427</f>
        <v>0.445691489361702</v>
      </c>
      <c r="J427" s="20" t="n">
        <v>2.54</v>
      </c>
      <c r="K427" s="25" t="s">
        <v>1113</v>
      </c>
    </row>
    <row r="428" customFormat="false" ht="15" hidden="false" customHeight="false" outlineLevel="0" collapsed="false">
      <c r="A428" s="0" t="s">
        <v>1337</v>
      </c>
      <c r="B428" s="0" t="n">
        <v>2</v>
      </c>
      <c r="C428" s="16" t="s">
        <v>30</v>
      </c>
      <c r="D428" s="0" t="s">
        <v>31</v>
      </c>
      <c r="E428" s="0" t="n">
        <v>9.726</v>
      </c>
      <c r="F428" s="18" t="n">
        <v>235</v>
      </c>
      <c r="G428" s="18" t="n">
        <v>1.05</v>
      </c>
      <c r="H428" s="0" t="n">
        <f aca="false">F428/G428</f>
        <v>223.809523809524</v>
      </c>
      <c r="I428" s="0" t="n">
        <f aca="false">(E428*10)/H428</f>
        <v>0.434565957446809</v>
      </c>
      <c r="J428" s="20" t="n">
        <v>2.54</v>
      </c>
      <c r="K428" s="25" t="s">
        <v>1113</v>
      </c>
    </row>
    <row r="429" customFormat="false" ht="15" hidden="false" customHeight="false" outlineLevel="0" collapsed="false">
      <c r="A429" s="0" t="s">
        <v>1338</v>
      </c>
      <c r="B429" s="0" t="n">
        <v>2</v>
      </c>
      <c r="C429" s="16" t="s">
        <v>30</v>
      </c>
      <c r="D429" s="0" t="s">
        <v>31</v>
      </c>
      <c r="E429" s="0" t="n">
        <v>9.726</v>
      </c>
      <c r="F429" s="18" t="n">
        <v>235</v>
      </c>
      <c r="G429" s="18" t="n">
        <v>1.05</v>
      </c>
      <c r="H429" s="0" t="n">
        <f aca="false">F429/G429</f>
        <v>223.809523809524</v>
      </c>
      <c r="I429" s="0" t="n">
        <f aca="false">(E429*10)/H429</f>
        <v>0.434565957446809</v>
      </c>
      <c r="J429" s="20" t="n">
        <v>2.54</v>
      </c>
      <c r="K429" s="25" t="s">
        <v>1113</v>
      </c>
    </row>
    <row r="430" customFormat="false" ht="15" hidden="false" customHeight="false" outlineLevel="0" collapsed="false">
      <c r="A430" s="0" t="s">
        <v>1339</v>
      </c>
      <c r="B430" s="0" t="n">
        <v>2</v>
      </c>
      <c r="C430" s="16" t="s">
        <v>30</v>
      </c>
      <c r="D430" s="0" t="s">
        <v>31</v>
      </c>
      <c r="E430" s="0" t="n">
        <v>9.34</v>
      </c>
      <c r="F430" s="18" t="n">
        <v>235</v>
      </c>
      <c r="G430" s="18" t="n">
        <v>1.05</v>
      </c>
      <c r="H430" s="0" t="n">
        <f aca="false">F430/G430</f>
        <v>223.809523809524</v>
      </c>
      <c r="I430" s="0" t="n">
        <f aca="false">(E430*10)/H430</f>
        <v>0.41731914893617</v>
      </c>
      <c r="J430" s="20" t="n">
        <v>2.54</v>
      </c>
      <c r="K430" s="25" t="s">
        <v>1113</v>
      </c>
    </row>
    <row r="431" customFormat="false" ht="15" hidden="false" customHeight="false" outlineLevel="0" collapsed="false">
      <c r="A431" s="0" t="s">
        <v>1340</v>
      </c>
      <c r="B431" s="0" t="n">
        <v>2</v>
      </c>
      <c r="C431" s="16" t="s">
        <v>30</v>
      </c>
      <c r="D431" s="0" t="s">
        <v>31</v>
      </c>
      <c r="E431" s="0" t="n">
        <v>9.34</v>
      </c>
      <c r="F431" s="18" t="n">
        <v>235</v>
      </c>
      <c r="G431" s="18" t="n">
        <v>1.05</v>
      </c>
      <c r="H431" s="0" t="n">
        <f aca="false">F431/G431</f>
        <v>223.809523809524</v>
      </c>
      <c r="I431" s="0" t="n">
        <f aca="false">(E431*10)/H431</f>
        <v>0.41731914893617</v>
      </c>
      <c r="J431" s="20" t="n">
        <v>2.54</v>
      </c>
      <c r="K431" s="25" t="s">
        <v>1113</v>
      </c>
    </row>
    <row r="432" customFormat="false" ht="15" hidden="false" customHeight="false" outlineLevel="0" collapsed="false">
      <c r="A432" s="0" t="s">
        <v>1341</v>
      </c>
      <c r="B432" s="0" t="n">
        <v>2</v>
      </c>
      <c r="C432" s="16" t="s">
        <v>30</v>
      </c>
      <c r="D432" s="0" t="s">
        <v>31</v>
      </c>
      <c r="E432" s="0" t="n">
        <v>9.34</v>
      </c>
      <c r="F432" s="18" t="n">
        <v>235</v>
      </c>
      <c r="G432" s="18" t="n">
        <v>1.05</v>
      </c>
      <c r="H432" s="0" t="n">
        <f aca="false">F432/G432</f>
        <v>223.809523809524</v>
      </c>
      <c r="I432" s="0" t="n">
        <f aca="false">(E432*10)/H432</f>
        <v>0.41731914893617</v>
      </c>
      <c r="J432" s="20" t="n">
        <v>2.54</v>
      </c>
      <c r="K432" s="25" t="s">
        <v>1113</v>
      </c>
    </row>
    <row r="433" customFormat="false" ht="15" hidden="false" customHeight="false" outlineLevel="0" collapsed="false">
      <c r="A433" s="0" t="s">
        <v>1342</v>
      </c>
      <c r="B433" s="0" t="n">
        <v>2</v>
      </c>
      <c r="C433" s="16" t="s">
        <v>30</v>
      </c>
      <c r="D433" s="0" t="s">
        <v>31</v>
      </c>
      <c r="E433" s="0" t="n">
        <v>9.34</v>
      </c>
      <c r="F433" s="18" t="n">
        <v>235</v>
      </c>
      <c r="G433" s="18" t="n">
        <v>1.05</v>
      </c>
      <c r="H433" s="0" t="n">
        <f aca="false">F433/G433</f>
        <v>223.809523809524</v>
      </c>
      <c r="I433" s="0" t="n">
        <f aca="false">(E433*10)/H433</f>
        <v>0.41731914893617</v>
      </c>
      <c r="J433" s="20" t="n">
        <v>2.54</v>
      </c>
      <c r="K433" s="25" t="s">
        <v>1113</v>
      </c>
    </row>
    <row r="434" customFormat="false" ht="15" hidden="false" customHeight="false" outlineLevel="0" collapsed="false">
      <c r="A434" s="0" t="s">
        <v>1343</v>
      </c>
      <c r="B434" s="0" t="n">
        <v>2</v>
      </c>
      <c r="C434" s="16" t="s">
        <v>30</v>
      </c>
      <c r="D434" s="0" t="s">
        <v>31</v>
      </c>
      <c r="E434" s="0" t="n">
        <v>8.798</v>
      </c>
      <c r="F434" s="18" t="n">
        <v>235</v>
      </c>
      <c r="G434" s="18" t="n">
        <v>1.05</v>
      </c>
      <c r="H434" s="0" t="n">
        <f aca="false">F434/G434</f>
        <v>223.809523809524</v>
      </c>
      <c r="I434" s="0" t="n">
        <f aca="false">(E434*10)/H434</f>
        <v>0.393102127659575</v>
      </c>
      <c r="J434" s="20" t="n">
        <v>2.54</v>
      </c>
      <c r="K434" s="25" t="s">
        <v>1113</v>
      </c>
    </row>
    <row r="435" customFormat="false" ht="15" hidden="false" customHeight="false" outlineLevel="0" collapsed="false">
      <c r="A435" s="0" t="s">
        <v>1344</v>
      </c>
      <c r="B435" s="0" t="n">
        <v>2</v>
      </c>
      <c r="C435" s="16" t="s">
        <v>30</v>
      </c>
      <c r="D435" s="0" t="s">
        <v>31</v>
      </c>
      <c r="E435" s="0" t="n">
        <v>8.798</v>
      </c>
      <c r="F435" s="18" t="n">
        <v>235</v>
      </c>
      <c r="G435" s="18" t="n">
        <v>1.05</v>
      </c>
      <c r="H435" s="0" t="n">
        <f aca="false">F435/G435</f>
        <v>223.809523809524</v>
      </c>
      <c r="I435" s="0" t="n">
        <f aca="false">(E435*10)/H435</f>
        <v>0.393102127659575</v>
      </c>
      <c r="J435" s="20" t="n">
        <v>2.54</v>
      </c>
      <c r="K435" s="25" t="s">
        <v>1113</v>
      </c>
    </row>
    <row r="436" customFormat="false" ht="15" hidden="false" customHeight="false" outlineLevel="0" collapsed="false">
      <c r="A436" s="0" t="s">
        <v>1345</v>
      </c>
      <c r="B436" s="0" t="n">
        <v>2</v>
      </c>
      <c r="C436" s="16" t="s">
        <v>30</v>
      </c>
      <c r="D436" s="0" t="s">
        <v>31</v>
      </c>
      <c r="E436" s="0" t="n">
        <v>8.798</v>
      </c>
      <c r="F436" s="18" t="n">
        <v>235</v>
      </c>
      <c r="G436" s="18" t="n">
        <v>1.05</v>
      </c>
      <c r="H436" s="0" t="n">
        <f aca="false">F436/G436</f>
        <v>223.809523809524</v>
      </c>
      <c r="I436" s="0" t="n">
        <f aca="false">(E436*10)/H436</f>
        <v>0.393102127659575</v>
      </c>
      <c r="J436" s="20" t="n">
        <v>2.54</v>
      </c>
      <c r="K436" s="25" t="s">
        <v>1113</v>
      </c>
    </row>
    <row r="437" customFormat="false" ht="15" hidden="false" customHeight="false" outlineLevel="0" collapsed="false">
      <c r="A437" s="0" t="s">
        <v>1346</v>
      </c>
      <c r="B437" s="0" t="n">
        <v>2</v>
      </c>
      <c r="C437" s="16" t="s">
        <v>30</v>
      </c>
      <c r="D437" s="0" t="s">
        <v>31</v>
      </c>
      <c r="E437" s="0" t="n">
        <v>8.798</v>
      </c>
      <c r="F437" s="18" t="n">
        <v>235</v>
      </c>
      <c r="G437" s="18" t="n">
        <v>1.05</v>
      </c>
      <c r="H437" s="0" t="n">
        <f aca="false">F437/G437</f>
        <v>223.809523809524</v>
      </c>
      <c r="I437" s="0" t="n">
        <f aca="false">(E437*10)/H437</f>
        <v>0.393102127659575</v>
      </c>
      <c r="J437" s="20" t="n">
        <v>2.54</v>
      </c>
      <c r="K437" s="25" t="s">
        <v>1113</v>
      </c>
    </row>
    <row r="438" customFormat="false" ht="15" hidden="false" customHeight="false" outlineLevel="0" collapsed="false">
      <c r="A438" s="0" t="s">
        <v>1347</v>
      </c>
      <c r="B438" s="0" t="n">
        <v>2</v>
      </c>
      <c r="C438" s="16" t="s">
        <v>30</v>
      </c>
      <c r="D438" s="0" t="s">
        <v>31</v>
      </c>
      <c r="E438" s="0" t="n">
        <v>8.38</v>
      </c>
      <c r="F438" s="18" t="n">
        <v>235</v>
      </c>
      <c r="G438" s="18" t="n">
        <v>1.05</v>
      </c>
      <c r="H438" s="0" t="n">
        <f aca="false">F438/G438</f>
        <v>223.809523809524</v>
      </c>
      <c r="I438" s="0" t="n">
        <f aca="false">(E438*10)/H438</f>
        <v>0.374425531914894</v>
      </c>
      <c r="J438" s="20" t="n">
        <v>2.54</v>
      </c>
      <c r="K438" s="25" t="s">
        <v>1113</v>
      </c>
    </row>
    <row r="439" customFormat="false" ht="15" hidden="false" customHeight="false" outlineLevel="0" collapsed="false">
      <c r="A439" s="0" t="s">
        <v>1348</v>
      </c>
      <c r="B439" s="0" t="n">
        <v>2</v>
      </c>
      <c r="C439" s="16" t="s">
        <v>30</v>
      </c>
      <c r="D439" s="0" t="s">
        <v>31</v>
      </c>
      <c r="E439" s="0" t="n">
        <v>8.38</v>
      </c>
      <c r="F439" s="18" t="n">
        <v>235</v>
      </c>
      <c r="G439" s="18" t="n">
        <v>1.05</v>
      </c>
      <c r="H439" s="0" t="n">
        <f aca="false">F439/G439</f>
        <v>223.809523809524</v>
      </c>
      <c r="I439" s="0" t="n">
        <f aca="false">(E439*10)/H439</f>
        <v>0.374425531914894</v>
      </c>
      <c r="J439" s="20" t="n">
        <v>2.54</v>
      </c>
      <c r="K439" s="25" t="s">
        <v>1113</v>
      </c>
    </row>
    <row r="440" customFormat="false" ht="15" hidden="false" customHeight="false" outlineLevel="0" collapsed="false">
      <c r="A440" s="0" t="s">
        <v>1349</v>
      </c>
      <c r="B440" s="0" t="n">
        <v>2</v>
      </c>
      <c r="C440" s="16" t="s">
        <v>30</v>
      </c>
      <c r="D440" s="0" t="s">
        <v>31</v>
      </c>
      <c r="E440" s="0" t="n">
        <v>8.336</v>
      </c>
      <c r="F440" s="18" t="n">
        <v>235</v>
      </c>
      <c r="G440" s="18" t="n">
        <v>1.05</v>
      </c>
      <c r="H440" s="0" t="n">
        <f aca="false">F440/G440</f>
        <v>223.809523809524</v>
      </c>
      <c r="I440" s="0" t="n">
        <f aca="false">(E440*10)/H440</f>
        <v>0.372459574468085</v>
      </c>
      <c r="J440" s="20" t="n">
        <v>2.54</v>
      </c>
      <c r="K440" s="25" t="s">
        <v>1113</v>
      </c>
    </row>
    <row r="441" customFormat="false" ht="15" hidden="false" customHeight="false" outlineLevel="0" collapsed="false">
      <c r="A441" s="0" t="s">
        <v>1350</v>
      </c>
      <c r="B441" s="0" t="n">
        <v>2</v>
      </c>
      <c r="C441" s="16" t="s">
        <v>30</v>
      </c>
      <c r="D441" s="0" t="s">
        <v>31</v>
      </c>
      <c r="E441" s="0" t="n">
        <v>8.336</v>
      </c>
      <c r="F441" s="18" t="n">
        <v>235</v>
      </c>
      <c r="G441" s="18" t="n">
        <v>1.05</v>
      </c>
      <c r="H441" s="0" t="n">
        <f aca="false">F441/G441</f>
        <v>223.809523809524</v>
      </c>
      <c r="I441" s="0" t="n">
        <f aca="false">(E441*10)/H441</f>
        <v>0.372459574468085</v>
      </c>
      <c r="J441" s="20" t="n">
        <v>2.54</v>
      </c>
      <c r="K441" s="25" t="s">
        <v>1113</v>
      </c>
    </row>
    <row r="442" customFormat="false" ht="15" hidden="false" customHeight="false" outlineLevel="0" collapsed="false">
      <c r="A442" s="0" t="s">
        <v>1351</v>
      </c>
      <c r="B442" s="0" t="n">
        <v>2</v>
      </c>
      <c r="C442" s="16" t="s">
        <v>30</v>
      </c>
      <c r="D442" s="0" t="s">
        <v>31</v>
      </c>
      <c r="E442" s="0" t="n">
        <v>8.336</v>
      </c>
      <c r="F442" s="18" t="n">
        <v>235</v>
      </c>
      <c r="G442" s="18" t="n">
        <v>1.05</v>
      </c>
      <c r="H442" s="0" t="n">
        <f aca="false">F442/G442</f>
        <v>223.809523809524</v>
      </c>
      <c r="I442" s="0" t="n">
        <f aca="false">(E442*10)/H442</f>
        <v>0.372459574468085</v>
      </c>
      <c r="J442" s="20" t="n">
        <v>2.54</v>
      </c>
      <c r="K442" s="25" t="s">
        <v>1113</v>
      </c>
    </row>
    <row r="443" customFormat="false" ht="15" hidden="false" customHeight="false" outlineLevel="0" collapsed="false">
      <c r="A443" s="0" t="s">
        <v>1352</v>
      </c>
      <c r="B443" s="0" t="n">
        <v>2</v>
      </c>
      <c r="C443" s="16" t="s">
        <v>30</v>
      </c>
      <c r="D443" s="0" t="s">
        <v>31</v>
      </c>
      <c r="E443" s="0" t="n">
        <v>8.336</v>
      </c>
      <c r="F443" s="18" t="n">
        <v>235</v>
      </c>
      <c r="G443" s="18" t="n">
        <v>1.05</v>
      </c>
      <c r="H443" s="0" t="n">
        <f aca="false">F443/G443</f>
        <v>223.809523809524</v>
      </c>
      <c r="I443" s="0" t="n">
        <f aca="false">(E443*10)/H443</f>
        <v>0.372459574468085</v>
      </c>
      <c r="J443" s="20" t="n">
        <v>2.54</v>
      </c>
      <c r="K443" s="25" t="s">
        <v>1113</v>
      </c>
    </row>
    <row r="444" customFormat="false" ht="15" hidden="false" customHeight="false" outlineLevel="0" collapsed="false">
      <c r="A444" s="0" t="s">
        <v>1353</v>
      </c>
      <c r="B444" s="0" t="n">
        <v>2</v>
      </c>
      <c r="C444" s="16" t="s">
        <v>30</v>
      </c>
      <c r="D444" s="0" t="s">
        <v>31</v>
      </c>
      <c r="E444" s="0" t="n">
        <v>7.944</v>
      </c>
      <c r="F444" s="18" t="n">
        <v>235</v>
      </c>
      <c r="G444" s="18" t="n">
        <v>1.05</v>
      </c>
      <c r="H444" s="0" t="n">
        <f aca="false">F444/G444</f>
        <v>223.809523809524</v>
      </c>
      <c r="I444" s="0" t="n">
        <f aca="false">(E444*10)/H444</f>
        <v>0.354944680851064</v>
      </c>
      <c r="J444" s="20" t="n">
        <v>2.54</v>
      </c>
      <c r="K444" s="25" t="s">
        <v>1113</v>
      </c>
    </row>
    <row r="445" customFormat="false" ht="15" hidden="false" customHeight="false" outlineLevel="0" collapsed="false">
      <c r="A445" s="0" t="s">
        <v>1354</v>
      </c>
      <c r="B445" s="0" t="n">
        <v>2</v>
      </c>
      <c r="C445" s="16" t="s">
        <v>30</v>
      </c>
      <c r="D445" s="0" t="s">
        <v>31</v>
      </c>
      <c r="E445" s="0" t="n">
        <v>7.944</v>
      </c>
      <c r="F445" s="18" t="n">
        <v>235</v>
      </c>
      <c r="G445" s="18" t="n">
        <v>1.05</v>
      </c>
      <c r="H445" s="0" t="n">
        <f aca="false">F445/G445</f>
        <v>223.809523809524</v>
      </c>
      <c r="I445" s="0" t="n">
        <f aca="false">(E445*10)/H445</f>
        <v>0.354944680851064</v>
      </c>
      <c r="J445" s="20" t="n">
        <v>2.54</v>
      </c>
      <c r="K445" s="25" t="s">
        <v>1113</v>
      </c>
    </row>
    <row r="446" customFormat="false" ht="15" hidden="false" customHeight="false" outlineLevel="0" collapsed="false">
      <c r="A446" s="0" t="s">
        <v>1355</v>
      </c>
      <c r="B446" s="0" t="n">
        <v>2</v>
      </c>
      <c r="C446" s="16" t="s">
        <v>30</v>
      </c>
      <c r="D446" s="0" t="s">
        <v>31</v>
      </c>
      <c r="E446" s="0" t="n">
        <v>7.944</v>
      </c>
      <c r="F446" s="18" t="n">
        <v>235</v>
      </c>
      <c r="G446" s="18" t="n">
        <v>1.05</v>
      </c>
      <c r="H446" s="0" t="n">
        <f aca="false">F446/G446</f>
        <v>223.809523809524</v>
      </c>
      <c r="I446" s="0" t="n">
        <f aca="false">(E446*10)/H446</f>
        <v>0.354944680851064</v>
      </c>
      <c r="J446" s="20" t="n">
        <v>2.54</v>
      </c>
      <c r="K446" s="25" t="s">
        <v>1113</v>
      </c>
    </row>
    <row r="447" customFormat="false" ht="15" hidden="false" customHeight="false" outlineLevel="0" collapsed="false">
      <c r="A447" s="0" t="s">
        <v>1356</v>
      </c>
      <c r="B447" s="0" t="n">
        <v>2</v>
      </c>
      <c r="C447" s="16" t="s">
        <v>30</v>
      </c>
      <c r="D447" s="0" t="s">
        <v>31</v>
      </c>
      <c r="E447" s="0" t="n">
        <v>7.944</v>
      </c>
      <c r="F447" s="18" t="n">
        <v>235</v>
      </c>
      <c r="G447" s="18" t="n">
        <v>1.05</v>
      </c>
      <c r="H447" s="0" t="n">
        <f aca="false">F447/G447</f>
        <v>223.809523809524</v>
      </c>
      <c r="I447" s="0" t="n">
        <f aca="false">(E447*10)/H447</f>
        <v>0.354944680851064</v>
      </c>
      <c r="J447" s="20" t="n">
        <v>2.54</v>
      </c>
      <c r="K447" s="25" t="s">
        <v>1113</v>
      </c>
    </row>
    <row r="448" customFormat="false" ht="15" hidden="false" customHeight="false" outlineLevel="0" collapsed="false">
      <c r="A448" s="0" t="s">
        <v>1357</v>
      </c>
      <c r="B448" s="0" t="n">
        <v>2.5837</v>
      </c>
      <c r="C448" s="16" t="s">
        <v>30</v>
      </c>
      <c r="D448" s="0" t="s">
        <v>31</v>
      </c>
      <c r="E448" s="0" t="n">
        <v>7.872</v>
      </c>
      <c r="F448" s="18" t="n">
        <v>235</v>
      </c>
      <c r="G448" s="18" t="n">
        <v>1.05</v>
      </c>
      <c r="H448" s="0" t="n">
        <f aca="false">F448/G448</f>
        <v>223.809523809524</v>
      </c>
      <c r="I448" s="0" t="n">
        <f aca="false">(E448*10)/H448</f>
        <v>0.351727659574468</v>
      </c>
      <c r="J448" s="20" t="n">
        <v>2.54</v>
      </c>
      <c r="K448" s="25" t="s">
        <v>1113</v>
      </c>
    </row>
    <row r="449" customFormat="false" ht="15" hidden="false" customHeight="false" outlineLevel="0" collapsed="false">
      <c r="A449" s="0" t="s">
        <v>1358</v>
      </c>
      <c r="B449" s="0" t="n">
        <v>2.5837</v>
      </c>
      <c r="C449" s="16" t="s">
        <v>30</v>
      </c>
      <c r="D449" s="0" t="s">
        <v>31</v>
      </c>
      <c r="E449" s="0" t="n">
        <v>7.872</v>
      </c>
      <c r="F449" s="18" t="n">
        <v>235</v>
      </c>
      <c r="G449" s="18" t="n">
        <v>1.05</v>
      </c>
      <c r="H449" s="0" t="n">
        <f aca="false">F449/G449</f>
        <v>223.809523809524</v>
      </c>
      <c r="I449" s="0" t="n">
        <f aca="false">(E449*10)/H449</f>
        <v>0.351727659574468</v>
      </c>
      <c r="J449" s="20" t="n">
        <v>2.54</v>
      </c>
      <c r="K449" s="25" t="s">
        <v>1113</v>
      </c>
    </row>
    <row r="450" customFormat="false" ht="15" hidden="false" customHeight="false" outlineLevel="0" collapsed="false">
      <c r="A450" s="0" t="s">
        <v>1359</v>
      </c>
      <c r="B450" s="0" t="n">
        <v>2.5837</v>
      </c>
      <c r="C450" s="16" t="s">
        <v>30</v>
      </c>
      <c r="D450" s="0" t="s">
        <v>31</v>
      </c>
      <c r="E450" s="0" t="n">
        <v>7.872</v>
      </c>
      <c r="F450" s="18" t="n">
        <v>235</v>
      </c>
      <c r="G450" s="18" t="n">
        <v>1.05</v>
      </c>
      <c r="H450" s="0" t="n">
        <f aca="false">F450/G450</f>
        <v>223.809523809524</v>
      </c>
      <c r="I450" s="0" t="n">
        <f aca="false">(E450*10)/H450</f>
        <v>0.351727659574468</v>
      </c>
      <c r="J450" s="20" t="n">
        <v>2.54</v>
      </c>
      <c r="K450" s="25" t="s">
        <v>1113</v>
      </c>
    </row>
    <row r="451" customFormat="false" ht="15" hidden="false" customHeight="false" outlineLevel="0" collapsed="false">
      <c r="A451" s="0" t="s">
        <v>1360</v>
      </c>
      <c r="B451" s="0" t="n">
        <v>2.5837</v>
      </c>
      <c r="C451" s="16" t="s">
        <v>30</v>
      </c>
      <c r="D451" s="0" t="s">
        <v>31</v>
      </c>
      <c r="E451" s="0" t="n">
        <v>7.872</v>
      </c>
      <c r="F451" s="18" t="n">
        <v>235</v>
      </c>
      <c r="G451" s="18" t="n">
        <v>1.05</v>
      </c>
      <c r="H451" s="0" t="n">
        <f aca="false">F451/G451</f>
        <v>223.809523809524</v>
      </c>
      <c r="I451" s="0" t="n">
        <f aca="false">(E451*10)/H451</f>
        <v>0.351727659574468</v>
      </c>
      <c r="J451" s="20" t="n">
        <v>2.54</v>
      </c>
      <c r="K451" s="25" t="s">
        <v>1113</v>
      </c>
    </row>
    <row r="452" customFormat="false" ht="15" hidden="false" customHeight="false" outlineLevel="0" collapsed="false">
      <c r="A452" s="0" t="s">
        <v>1361</v>
      </c>
      <c r="B452" s="0" t="n">
        <v>2</v>
      </c>
      <c r="C452" s="16" t="s">
        <v>30</v>
      </c>
      <c r="D452" s="0" t="s">
        <v>31</v>
      </c>
      <c r="E452" s="0" t="n">
        <v>7.733</v>
      </c>
      <c r="F452" s="18" t="n">
        <v>235</v>
      </c>
      <c r="G452" s="18" t="n">
        <v>1.05</v>
      </c>
      <c r="H452" s="0" t="n">
        <f aca="false">F452/G452</f>
        <v>223.809523809524</v>
      </c>
      <c r="I452" s="0" t="n">
        <f aca="false">(E452*10)/H452</f>
        <v>0.345517021276596</v>
      </c>
      <c r="J452" s="20" t="n">
        <v>2.54</v>
      </c>
      <c r="K452" s="25" t="s">
        <v>1113</v>
      </c>
    </row>
    <row r="453" customFormat="false" ht="15" hidden="false" customHeight="false" outlineLevel="0" collapsed="false">
      <c r="A453" s="0" t="s">
        <v>1362</v>
      </c>
      <c r="B453" s="0" t="n">
        <v>2</v>
      </c>
      <c r="C453" s="16" t="s">
        <v>30</v>
      </c>
      <c r="D453" s="0" t="s">
        <v>31</v>
      </c>
      <c r="E453" s="0" t="n">
        <v>7.733</v>
      </c>
      <c r="F453" s="18" t="n">
        <v>235</v>
      </c>
      <c r="G453" s="18" t="n">
        <v>1.05</v>
      </c>
      <c r="H453" s="0" t="n">
        <f aca="false">F453/G453</f>
        <v>223.809523809524</v>
      </c>
      <c r="I453" s="0" t="n">
        <f aca="false">(E453*10)/H453</f>
        <v>0.345517021276596</v>
      </c>
      <c r="J453" s="20" t="n">
        <v>2.54</v>
      </c>
      <c r="K453" s="25" t="s">
        <v>1113</v>
      </c>
    </row>
    <row r="454" customFormat="false" ht="15" hidden="false" customHeight="false" outlineLevel="0" collapsed="false">
      <c r="A454" s="0" t="s">
        <v>1363</v>
      </c>
      <c r="B454" s="0" t="n">
        <v>2</v>
      </c>
      <c r="C454" s="16" t="s">
        <v>30</v>
      </c>
      <c r="D454" s="0" t="s">
        <v>31</v>
      </c>
      <c r="E454" s="0" t="n">
        <v>7.615</v>
      </c>
      <c r="F454" s="18" t="n">
        <v>235</v>
      </c>
      <c r="G454" s="18" t="n">
        <v>1.05</v>
      </c>
      <c r="H454" s="0" t="n">
        <f aca="false">F454/G454</f>
        <v>223.809523809524</v>
      </c>
      <c r="I454" s="0" t="n">
        <f aca="false">(E454*10)/H454</f>
        <v>0.340244680851064</v>
      </c>
      <c r="J454" s="20" t="n">
        <v>2.54</v>
      </c>
      <c r="K454" s="25" t="s">
        <v>1113</v>
      </c>
    </row>
    <row r="455" customFormat="false" ht="15" hidden="false" customHeight="false" outlineLevel="0" collapsed="false">
      <c r="A455" s="0" t="s">
        <v>1364</v>
      </c>
      <c r="B455" s="0" t="n">
        <v>2</v>
      </c>
      <c r="C455" s="16" t="s">
        <v>30</v>
      </c>
      <c r="D455" s="0" t="s">
        <v>31</v>
      </c>
      <c r="E455" s="0" t="n">
        <v>7.615</v>
      </c>
      <c r="F455" s="18" t="n">
        <v>235</v>
      </c>
      <c r="G455" s="18" t="n">
        <v>1.05</v>
      </c>
      <c r="H455" s="0" t="n">
        <f aca="false">F455/G455</f>
        <v>223.809523809524</v>
      </c>
      <c r="I455" s="0" t="n">
        <f aca="false">(E455*10)/H455</f>
        <v>0.340244680851064</v>
      </c>
      <c r="J455" s="20" t="n">
        <v>2.54</v>
      </c>
      <c r="K455" s="25" t="s">
        <v>1113</v>
      </c>
    </row>
    <row r="456" customFormat="false" ht="15" hidden="false" customHeight="false" outlineLevel="0" collapsed="false">
      <c r="A456" s="0" t="s">
        <v>1365</v>
      </c>
      <c r="B456" s="0" t="n">
        <v>2</v>
      </c>
      <c r="C456" s="16" t="s">
        <v>30</v>
      </c>
      <c r="D456" s="0" t="s">
        <v>31</v>
      </c>
      <c r="E456" s="0" t="n">
        <v>7.615</v>
      </c>
      <c r="F456" s="18" t="n">
        <v>235</v>
      </c>
      <c r="G456" s="18" t="n">
        <v>1.05</v>
      </c>
      <c r="H456" s="0" t="n">
        <f aca="false">F456/G456</f>
        <v>223.809523809524</v>
      </c>
      <c r="I456" s="0" t="n">
        <f aca="false">(E456*10)/H456</f>
        <v>0.340244680851064</v>
      </c>
      <c r="J456" s="20" t="n">
        <v>2.54</v>
      </c>
      <c r="K456" s="25" t="s">
        <v>1113</v>
      </c>
    </row>
    <row r="457" customFormat="false" ht="15" hidden="false" customHeight="false" outlineLevel="0" collapsed="false">
      <c r="A457" s="0" t="s">
        <v>1366</v>
      </c>
      <c r="B457" s="0" t="n">
        <v>2</v>
      </c>
      <c r="C457" s="16" t="s">
        <v>30</v>
      </c>
      <c r="D457" s="0" t="s">
        <v>31</v>
      </c>
      <c r="E457" s="0" t="n">
        <v>7.615</v>
      </c>
      <c r="F457" s="18" t="n">
        <v>235</v>
      </c>
      <c r="G457" s="18" t="n">
        <v>1.05</v>
      </c>
      <c r="H457" s="0" t="n">
        <f aca="false">F457/G457</f>
        <v>223.809523809524</v>
      </c>
      <c r="I457" s="0" t="n">
        <f aca="false">(E457*10)/H457</f>
        <v>0.340244680851064</v>
      </c>
      <c r="J457" s="20" t="n">
        <v>2.54</v>
      </c>
      <c r="K457" s="25" t="s">
        <v>1113</v>
      </c>
    </row>
    <row r="458" customFormat="false" ht="15" hidden="false" customHeight="false" outlineLevel="0" collapsed="false">
      <c r="A458" s="0" t="s">
        <v>1367</v>
      </c>
      <c r="B458" s="0" t="n">
        <v>2.35106</v>
      </c>
      <c r="C458" s="16" t="s">
        <v>30</v>
      </c>
      <c r="D458" s="0" t="s">
        <v>31</v>
      </c>
      <c r="E458" s="0" t="n">
        <v>7.508</v>
      </c>
      <c r="F458" s="18" t="n">
        <v>235</v>
      </c>
      <c r="G458" s="18" t="n">
        <v>1.05</v>
      </c>
      <c r="H458" s="0" t="n">
        <f aca="false">F458/G458</f>
        <v>223.809523809524</v>
      </c>
      <c r="I458" s="0" t="n">
        <f aca="false">(E458*10)/H458</f>
        <v>0.335463829787234</v>
      </c>
      <c r="J458" s="20" t="n">
        <v>2.54</v>
      </c>
      <c r="K458" s="25" t="s">
        <v>1113</v>
      </c>
    </row>
    <row r="459" customFormat="false" ht="15" hidden="false" customHeight="false" outlineLevel="0" collapsed="false">
      <c r="A459" s="0" t="s">
        <v>1368</v>
      </c>
      <c r="B459" s="0" t="n">
        <v>2.35106</v>
      </c>
      <c r="C459" s="16" t="s">
        <v>30</v>
      </c>
      <c r="D459" s="0" t="s">
        <v>31</v>
      </c>
      <c r="E459" s="0" t="n">
        <v>7.508</v>
      </c>
      <c r="F459" s="18" t="n">
        <v>235</v>
      </c>
      <c r="G459" s="18" t="n">
        <v>1.05</v>
      </c>
      <c r="H459" s="0" t="n">
        <f aca="false">F459/G459</f>
        <v>223.809523809524</v>
      </c>
      <c r="I459" s="0" t="n">
        <f aca="false">(E459*10)/H459</f>
        <v>0.335463829787234</v>
      </c>
      <c r="J459" s="20" t="n">
        <v>2.54</v>
      </c>
      <c r="K459" s="25" t="s">
        <v>1113</v>
      </c>
    </row>
    <row r="460" customFormat="false" ht="15" hidden="false" customHeight="false" outlineLevel="0" collapsed="false">
      <c r="A460" s="0" t="s">
        <v>1369</v>
      </c>
      <c r="B460" s="0" t="n">
        <v>2.35106</v>
      </c>
      <c r="C460" s="16" t="s">
        <v>30</v>
      </c>
      <c r="D460" s="0" t="s">
        <v>31</v>
      </c>
      <c r="E460" s="0" t="n">
        <v>7.508</v>
      </c>
      <c r="F460" s="18" t="n">
        <v>235</v>
      </c>
      <c r="G460" s="18" t="n">
        <v>1.05</v>
      </c>
      <c r="H460" s="0" t="n">
        <f aca="false">F460/G460</f>
        <v>223.809523809524</v>
      </c>
      <c r="I460" s="0" t="n">
        <f aca="false">(E460*10)/H460</f>
        <v>0.335463829787234</v>
      </c>
      <c r="J460" s="20" t="n">
        <v>2.54</v>
      </c>
      <c r="K460" s="25" t="s">
        <v>1113</v>
      </c>
    </row>
    <row r="461" customFormat="false" ht="15" hidden="false" customHeight="false" outlineLevel="0" collapsed="false">
      <c r="A461" s="0" t="s">
        <v>1370</v>
      </c>
      <c r="B461" s="0" t="n">
        <v>2.35106</v>
      </c>
      <c r="C461" s="16" t="s">
        <v>30</v>
      </c>
      <c r="D461" s="0" t="s">
        <v>31</v>
      </c>
      <c r="E461" s="0" t="n">
        <v>7.508</v>
      </c>
      <c r="F461" s="18" t="n">
        <v>235</v>
      </c>
      <c r="G461" s="18" t="n">
        <v>1.05</v>
      </c>
      <c r="H461" s="0" t="n">
        <f aca="false">F461/G461</f>
        <v>223.809523809524</v>
      </c>
      <c r="I461" s="0" t="n">
        <f aca="false">(E461*10)/H461</f>
        <v>0.335463829787234</v>
      </c>
      <c r="J461" s="20" t="n">
        <v>2.54</v>
      </c>
      <c r="K461" s="25" t="s">
        <v>1113</v>
      </c>
    </row>
    <row r="462" customFormat="false" ht="15" hidden="false" customHeight="false" outlineLevel="0" collapsed="false">
      <c r="A462" s="0" t="s">
        <v>1371</v>
      </c>
      <c r="B462" s="0" t="n">
        <v>2.60063</v>
      </c>
      <c r="C462" s="16" t="s">
        <v>30</v>
      </c>
      <c r="D462" s="0" t="s">
        <v>31</v>
      </c>
      <c r="E462" s="0" t="n">
        <v>7.342</v>
      </c>
      <c r="F462" s="18" t="n">
        <v>235</v>
      </c>
      <c r="G462" s="18" t="n">
        <v>1.05</v>
      </c>
      <c r="H462" s="0" t="n">
        <f aca="false">F462/G462</f>
        <v>223.809523809524</v>
      </c>
      <c r="I462" s="0" t="n">
        <f aca="false">(E462*10)/H462</f>
        <v>0.328046808510638</v>
      </c>
      <c r="J462" s="20" t="n">
        <v>2.54</v>
      </c>
      <c r="K462" s="25" t="s">
        <v>1113</v>
      </c>
    </row>
    <row r="463" customFormat="false" ht="15" hidden="false" customHeight="false" outlineLevel="0" collapsed="false">
      <c r="A463" s="0" t="s">
        <v>1372</v>
      </c>
      <c r="B463" s="0" t="n">
        <v>2.60063</v>
      </c>
      <c r="C463" s="16" t="s">
        <v>30</v>
      </c>
      <c r="D463" s="0" t="s">
        <v>31</v>
      </c>
      <c r="E463" s="0" t="n">
        <v>7.342</v>
      </c>
      <c r="F463" s="18" t="n">
        <v>235</v>
      </c>
      <c r="G463" s="18" t="n">
        <v>1.05</v>
      </c>
      <c r="H463" s="0" t="n">
        <f aca="false">F463/G463</f>
        <v>223.809523809524</v>
      </c>
      <c r="I463" s="0" t="n">
        <f aca="false">(E463*10)/H463</f>
        <v>0.328046808510638</v>
      </c>
      <c r="J463" s="20" t="n">
        <v>2.54</v>
      </c>
      <c r="K463" s="25" t="s">
        <v>1113</v>
      </c>
    </row>
    <row r="464" customFormat="false" ht="15" hidden="false" customHeight="false" outlineLevel="0" collapsed="false">
      <c r="A464" s="0" t="s">
        <v>1373</v>
      </c>
      <c r="B464" s="0" t="n">
        <v>2.60063</v>
      </c>
      <c r="C464" s="16" t="s">
        <v>30</v>
      </c>
      <c r="D464" s="0" t="s">
        <v>31</v>
      </c>
      <c r="E464" s="0" t="n">
        <v>7.342</v>
      </c>
      <c r="F464" s="18" t="n">
        <v>235</v>
      </c>
      <c r="G464" s="18" t="n">
        <v>1.05</v>
      </c>
      <c r="H464" s="0" t="n">
        <f aca="false">F464/G464</f>
        <v>223.809523809524</v>
      </c>
      <c r="I464" s="0" t="n">
        <f aca="false">(E464*10)/H464</f>
        <v>0.328046808510638</v>
      </c>
      <c r="J464" s="20" t="n">
        <v>2.54</v>
      </c>
      <c r="K464" s="25" t="s">
        <v>1113</v>
      </c>
    </row>
    <row r="465" customFormat="false" ht="15" hidden="false" customHeight="false" outlineLevel="0" collapsed="false">
      <c r="A465" s="0" t="s">
        <v>1374</v>
      </c>
      <c r="B465" s="0" t="n">
        <v>2.60063</v>
      </c>
      <c r="C465" s="16" t="s">
        <v>30</v>
      </c>
      <c r="D465" s="0" t="s">
        <v>31</v>
      </c>
      <c r="E465" s="0" t="n">
        <v>7.342</v>
      </c>
      <c r="F465" s="18" t="n">
        <v>235</v>
      </c>
      <c r="G465" s="18" t="n">
        <v>1.05</v>
      </c>
      <c r="H465" s="0" t="n">
        <f aca="false">F465/G465</f>
        <v>223.809523809524</v>
      </c>
      <c r="I465" s="0" t="n">
        <f aca="false">(E465*10)/H465</f>
        <v>0.328046808510638</v>
      </c>
      <c r="J465" s="20" t="n">
        <v>2.54</v>
      </c>
      <c r="K465" s="25" t="s">
        <v>1113</v>
      </c>
    </row>
    <row r="466" customFormat="false" ht="15" hidden="false" customHeight="false" outlineLevel="0" collapsed="false">
      <c r="A466" s="0" t="s">
        <v>1375</v>
      </c>
      <c r="B466" s="0" t="n">
        <v>2</v>
      </c>
      <c r="C466" s="16" t="s">
        <v>30</v>
      </c>
      <c r="D466" s="0" t="s">
        <v>31</v>
      </c>
      <c r="E466" s="0" t="n">
        <v>7.34</v>
      </c>
      <c r="F466" s="18" t="n">
        <v>235</v>
      </c>
      <c r="G466" s="18" t="n">
        <v>1.05</v>
      </c>
      <c r="H466" s="0" t="n">
        <f aca="false">F466/G466</f>
        <v>223.809523809524</v>
      </c>
      <c r="I466" s="0" t="n">
        <f aca="false">(E466*10)/H466</f>
        <v>0.327957446808511</v>
      </c>
      <c r="J466" s="20" t="n">
        <v>2.54</v>
      </c>
      <c r="K466" s="25" t="s">
        <v>1113</v>
      </c>
    </row>
    <row r="467" customFormat="false" ht="15" hidden="false" customHeight="false" outlineLevel="0" collapsed="false">
      <c r="A467" s="0" t="s">
        <v>1376</v>
      </c>
      <c r="B467" s="0" t="n">
        <v>2</v>
      </c>
      <c r="C467" s="16" t="s">
        <v>30</v>
      </c>
      <c r="D467" s="0" t="s">
        <v>31</v>
      </c>
      <c r="E467" s="0" t="n">
        <v>7.34</v>
      </c>
      <c r="F467" s="18" t="n">
        <v>235</v>
      </c>
      <c r="G467" s="18" t="n">
        <v>1.05</v>
      </c>
      <c r="H467" s="0" t="n">
        <f aca="false">F467/G467</f>
        <v>223.809523809524</v>
      </c>
      <c r="I467" s="0" t="n">
        <f aca="false">(E467*10)/H467</f>
        <v>0.327957446808511</v>
      </c>
      <c r="J467" s="20" t="n">
        <v>2.54</v>
      </c>
      <c r="K467" s="25" t="s">
        <v>1113</v>
      </c>
    </row>
    <row r="468" customFormat="false" ht="15" hidden="false" customHeight="false" outlineLevel="0" collapsed="false">
      <c r="A468" s="0" t="s">
        <v>1377</v>
      </c>
      <c r="B468" s="0" t="n">
        <v>2</v>
      </c>
      <c r="C468" s="16" t="s">
        <v>30</v>
      </c>
      <c r="D468" s="0" t="s">
        <v>31</v>
      </c>
      <c r="E468" s="0" t="n">
        <v>7.34</v>
      </c>
      <c r="F468" s="18" t="n">
        <v>235</v>
      </c>
      <c r="G468" s="18" t="n">
        <v>1.05</v>
      </c>
      <c r="H468" s="0" t="n">
        <f aca="false">F468/G468</f>
        <v>223.809523809524</v>
      </c>
      <c r="I468" s="0" t="n">
        <f aca="false">(E468*10)/H468</f>
        <v>0.327957446808511</v>
      </c>
      <c r="J468" s="20" t="n">
        <v>2.54</v>
      </c>
      <c r="K468" s="25" t="s">
        <v>1113</v>
      </c>
    </row>
    <row r="469" customFormat="false" ht="15" hidden="false" customHeight="false" outlineLevel="0" collapsed="false">
      <c r="A469" s="0" t="s">
        <v>1378</v>
      </c>
      <c r="B469" s="0" t="n">
        <v>2</v>
      </c>
      <c r="C469" s="16" t="s">
        <v>30</v>
      </c>
      <c r="D469" s="0" t="s">
        <v>31</v>
      </c>
      <c r="E469" s="0" t="n">
        <v>7.34</v>
      </c>
      <c r="F469" s="18" t="n">
        <v>235</v>
      </c>
      <c r="G469" s="18" t="n">
        <v>1.05</v>
      </c>
      <c r="H469" s="0" t="n">
        <f aca="false">F469/G469</f>
        <v>223.809523809524</v>
      </c>
      <c r="I469" s="0" t="n">
        <f aca="false">(E469*10)/H469</f>
        <v>0.327957446808511</v>
      </c>
      <c r="J469" s="20" t="n">
        <v>2.54</v>
      </c>
      <c r="K469" s="25" t="s">
        <v>1113</v>
      </c>
    </row>
    <row r="470" customFormat="false" ht="15" hidden="false" customHeight="false" outlineLevel="0" collapsed="false">
      <c r="A470" s="0" t="s">
        <v>1379</v>
      </c>
      <c r="B470" s="0" t="n">
        <v>2</v>
      </c>
      <c r="C470" s="16" t="s">
        <v>30</v>
      </c>
      <c r="D470" s="0" t="s">
        <v>31</v>
      </c>
      <c r="E470" s="0" t="n">
        <v>7.087</v>
      </c>
      <c r="F470" s="18" t="n">
        <v>235</v>
      </c>
      <c r="G470" s="18" t="n">
        <v>1.05</v>
      </c>
      <c r="H470" s="0" t="n">
        <f aca="false">F470/G470</f>
        <v>223.809523809524</v>
      </c>
      <c r="I470" s="0" t="n">
        <f aca="false">(E470*10)/H470</f>
        <v>0.316653191489362</v>
      </c>
      <c r="J470" s="20" t="n">
        <v>2.54</v>
      </c>
      <c r="K470" s="25" t="s">
        <v>1113</v>
      </c>
    </row>
    <row r="471" customFormat="false" ht="15" hidden="false" customHeight="false" outlineLevel="0" collapsed="false">
      <c r="A471" s="0" t="s">
        <v>1380</v>
      </c>
      <c r="B471" s="0" t="n">
        <v>2</v>
      </c>
      <c r="C471" s="16" t="s">
        <v>30</v>
      </c>
      <c r="D471" s="0" t="s">
        <v>31</v>
      </c>
      <c r="E471" s="0" t="n">
        <v>7.087</v>
      </c>
      <c r="F471" s="18" t="n">
        <v>235</v>
      </c>
      <c r="G471" s="18" t="n">
        <v>1.05</v>
      </c>
      <c r="H471" s="0" t="n">
        <f aca="false">F471/G471</f>
        <v>223.809523809524</v>
      </c>
      <c r="I471" s="0" t="n">
        <f aca="false">(E471*10)/H471</f>
        <v>0.316653191489362</v>
      </c>
      <c r="J471" s="20" t="n">
        <v>2.54</v>
      </c>
      <c r="K471" s="25" t="s">
        <v>1113</v>
      </c>
    </row>
    <row r="472" customFormat="false" ht="15" hidden="false" customHeight="false" outlineLevel="0" collapsed="false">
      <c r="A472" s="0" t="s">
        <v>1381</v>
      </c>
      <c r="B472" s="0" t="n">
        <v>2</v>
      </c>
      <c r="C472" s="16" t="s">
        <v>30</v>
      </c>
      <c r="D472" s="0" t="s">
        <v>31</v>
      </c>
      <c r="E472" s="0" t="n">
        <v>7.087</v>
      </c>
      <c r="F472" s="18" t="n">
        <v>235</v>
      </c>
      <c r="G472" s="18" t="n">
        <v>1.05</v>
      </c>
      <c r="H472" s="0" t="n">
        <f aca="false">F472/G472</f>
        <v>223.809523809524</v>
      </c>
      <c r="I472" s="0" t="n">
        <f aca="false">(E472*10)/H472</f>
        <v>0.316653191489362</v>
      </c>
      <c r="J472" s="20" t="n">
        <v>2.54</v>
      </c>
      <c r="K472" s="25" t="s">
        <v>1113</v>
      </c>
    </row>
    <row r="473" customFormat="false" ht="15" hidden="false" customHeight="false" outlineLevel="0" collapsed="false">
      <c r="A473" s="0" t="s">
        <v>1382</v>
      </c>
      <c r="B473" s="0" t="n">
        <v>2</v>
      </c>
      <c r="C473" s="16" t="s">
        <v>30</v>
      </c>
      <c r="D473" s="0" t="s">
        <v>31</v>
      </c>
      <c r="E473" s="0" t="n">
        <v>7.087</v>
      </c>
      <c r="F473" s="18" t="n">
        <v>235</v>
      </c>
      <c r="G473" s="18" t="n">
        <v>1.05</v>
      </c>
      <c r="H473" s="0" t="n">
        <f aca="false">F473/G473</f>
        <v>223.809523809524</v>
      </c>
      <c r="I473" s="0" t="n">
        <f aca="false">(E473*10)/H473</f>
        <v>0.316653191489362</v>
      </c>
      <c r="J473" s="20" t="n">
        <v>2.54</v>
      </c>
      <c r="K473" s="25" t="s">
        <v>1113</v>
      </c>
    </row>
    <row r="474" customFormat="false" ht="15" hidden="false" customHeight="false" outlineLevel="0" collapsed="false">
      <c r="A474" s="0" t="s">
        <v>1383</v>
      </c>
      <c r="B474" s="0" t="n">
        <v>2</v>
      </c>
      <c r="C474" s="16" t="s">
        <v>30</v>
      </c>
      <c r="D474" s="0" t="s">
        <v>31</v>
      </c>
      <c r="E474" s="0" t="n">
        <v>7.051</v>
      </c>
      <c r="F474" s="18" t="n">
        <v>235</v>
      </c>
      <c r="G474" s="18" t="n">
        <v>1.05</v>
      </c>
      <c r="H474" s="0" t="n">
        <f aca="false">F474/G474</f>
        <v>223.809523809524</v>
      </c>
      <c r="I474" s="0" t="n">
        <f aca="false">(E474*10)/H474</f>
        <v>0.315044680851064</v>
      </c>
      <c r="J474" s="20" t="n">
        <v>2.54</v>
      </c>
      <c r="K474" s="25" t="s">
        <v>1113</v>
      </c>
    </row>
    <row r="475" customFormat="false" ht="15" hidden="false" customHeight="false" outlineLevel="0" collapsed="false">
      <c r="A475" s="0" t="s">
        <v>1384</v>
      </c>
      <c r="B475" s="0" t="n">
        <v>2</v>
      </c>
      <c r="C475" s="16" t="s">
        <v>30</v>
      </c>
      <c r="D475" s="0" t="s">
        <v>31</v>
      </c>
      <c r="E475" s="0" t="n">
        <v>7.051</v>
      </c>
      <c r="F475" s="18" t="n">
        <v>235</v>
      </c>
      <c r="G475" s="18" t="n">
        <v>1.05</v>
      </c>
      <c r="H475" s="0" t="n">
        <f aca="false">F475/G475</f>
        <v>223.809523809524</v>
      </c>
      <c r="I475" s="0" t="n">
        <f aca="false">(E475*10)/H475</f>
        <v>0.315044680851064</v>
      </c>
      <c r="J475" s="20" t="n">
        <v>2.54</v>
      </c>
      <c r="K475" s="25" t="s">
        <v>1113</v>
      </c>
    </row>
    <row r="476" customFormat="false" ht="15" hidden="false" customHeight="false" outlineLevel="0" collapsed="false">
      <c r="A476" s="0" t="s">
        <v>1385</v>
      </c>
      <c r="B476" s="0" t="n">
        <v>2.7611</v>
      </c>
      <c r="C476" s="16" t="s">
        <v>30</v>
      </c>
      <c r="D476" s="0" t="s">
        <v>31</v>
      </c>
      <c r="E476" s="0" t="n">
        <v>6.934</v>
      </c>
      <c r="F476" s="18" t="n">
        <v>235</v>
      </c>
      <c r="G476" s="18" t="n">
        <v>1.05</v>
      </c>
      <c r="H476" s="0" t="n">
        <f aca="false">F476/G476</f>
        <v>223.809523809524</v>
      </c>
      <c r="I476" s="0" t="n">
        <f aca="false">(E476*10)/H476</f>
        <v>0.309817021276596</v>
      </c>
      <c r="J476" s="20" t="n">
        <v>2.54</v>
      </c>
      <c r="K476" s="25" t="s">
        <v>1113</v>
      </c>
    </row>
    <row r="477" customFormat="false" ht="15" hidden="false" customHeight="false" outlineLevel="0" collapsed="false">
      <c r="A477" s="0" t="s">
        <v>1386</v>
      </c>
      <c r="B477" s="0" t="n">
        <v>2.7611</v>
      </c>
      <c r="C477" s="16" t="s">
        <v>30</v>
      </c>
      <c r="D477" s="0" t="s">
        <v>31</v>
      </c>
      <c r="E477" s="0" t="n">
        <v>6.934</v>
      </c>
      <c r="F477" s="18" t="n">
        <v>235</v>
      </c>
      <c r="G477" s="18" t="n">
        <v>1.05</v>
      </c>
      <c r="H477" s="0" t="n">
        <f aca="false">F477/G477</f>
        <v>223.809523809524</v>
      </c>
      <c r="I477" s="0" t="n">
        <f aca="false">(E477*10)/H477</f>
        <v>0.309817021276596</v>
      </c>
      <c r="J477" s="20" t="n">
        <v>2.54</v>
      </c>
      <c r="K477" s="25" t="s">
        <v>1113</v>
      </c>
    </row>
    <row r="478" customFormat="false" ht="15" hidden="false" customHeight="false" outlineLevel="0" collapsed="false">
      <c r="A478" s="0" t="s">
        <v>1387</v>
      </c>
      <c r="B478" s="0" t="n">
        <v>2.7611</v>
      </c>
      <c r="C478" s="16" t="s">
        <v>30</v>
      </c>
      <c r="D478" s="0" t="s">
        <v>31</v>
      </c>
      <c r="E478" s="0" t="n">
        <v>6.934</v>
      </c>
      <c r="F478" s="18" t="n">
        <v>235</v>
      </c>
      <c r="G478" s="18" t="n">
        <v>1.05</v>
      </c>
      <c r="H478" s="0" t="n">
        <f aca="false">F478/G478</f>
        <v>223.809523809524</v>
      </c>
      <c r="I478" s="0" t="n">
        <f aca="false">(E478*10)/H478</f>
        <v>0.309817021276596</v>
      </c>
      <c r="J478" s="20" t="n">
        <v>2.54</v>
      </c>
      <c r="K478" s="25" t="s">
        <v>1113</v>
      </c>
    </row>
    <row r="479" customFormat="false" ht="15" hidden="false" customHeight="false" outlineLevel="0" collapsed="false">
      <c r="A479" s="0" t="s">
        <v>1388</v>
      </c>
      <c r="B479" s="0" t="n">
        <v>2.7611</v>
      </c>
      <c r="C479" s="16" t="s">
        <v>30</v>
      </c>
      <c r="D479" s="0" t="s">
        <v>31</v>
      </c>
      <c r="E479" s="0" t="n">
        <v>6.934</v>
      </c>
      <c r="F479" s="18" t="n">
        <v>235</v>
      </c>
      <c r="G479" s="18" t="n">
        <v>1.05</v>
      </c>
      <c r="H479" s="0" t="n">
        <f aca="false">F479/G479</f>
        <v>223.809523809524</v>
      </c>
      <c r="I479" s="0" t="n">
        <f aca="false">(E479*10)/H479</f>
        <v>0.309817021276596</v>
      </c>
      <c r="J479" s="20" t="n">
        <v>2.54</v>
      </c>
      <c r="K479" s="25" t="s">
        <v>1113</v>
      </c>
    </row>
    <row r="480" customFormat="false" ht="15" hidden="false" customHeight="false" outlineLevel="0" collapsed="false">
      <c r="A480" s="0" t="s">
        <v>1389</v>
      </c>
      <c r="B480" s="0" t="n">
        <v>2</v>
      </c>
      <c r="C480" s="16" t="s">
        <v>30</v>
      </c>
      <c r="D480" s="0" t="s">
        <v>31</v>
      </c>
      <c r="E480" s="0" t="n">
        <v>6.822</v>
      </c>
      <c r="F480" s="18" t="n">
        <v>235</v>
      </c>
      <c r="G480" s="18" t="n">
        <v>1.05</v>
      </c>
      <c r="H480" s="0" t="n">
        <f aca="false">F480/G480</f>
        <v>223.809523809524</v>
      </c>
      <c r="I480" s="0" t="n">
        <f aca="false">(E480*10)/H480</f>
        <v>0.304812765957447</v>
      </c>
      <c r="J480" s="20" t="n">
        <v>2.54</v>
      </c>
      <c r="K480" s="25" t="s">
        <v>1113</v>
      </c>
    </row>
    <row r="481" customFormat="false" ht="15" hidden="false" customHeight="false" outlineLevel="0" collapsed="false">
      <c r="A481" s="0" t="s">
        <v>1390</v>
      </c>
      <c r="B481" s="0" t="n">
        <v>2</v>
      </c>
      <c r="C481" s="16" t="s">
        <v>30</v>
      </c>
      <c r="D481" s="0" t="s">
        <v>31</v>
      </c>
      <c r="E481" s="0" t="n">
        <v>6.822</v>
      </c>
      <c r="F481" s="18" t="n">
        <v>235</v>
      </c>
      <c r="G481" s="18" t="n">
        <v>1.05</v>
      </c>
      <c r="H481" s="0" t="n">
        <f aca="false">F481/G481</f>
        <v>223.809523809524</v>
      </c>
      <c r="I481" s="0" t="n">
        <f aca="false">(E481*10)/H481</f>
        <v>0.304812765957447</v>
      </c>
      <c r="J481" s="20" t="n">
        <v>2.54</v>
      </c>
      <c r="K481" s="25" t="s">
        <v>1113</v>
      </c>
    </row>
    <row r="482" customFormat="false" ht="15" hidden="false" customHeight="false" outlineLevel="0" collapsed="false">
      <c r="A482" s="0" t="s">
        <v>1391</v>
      </c>
      <c r="B482" s="0" t="n">
        <v>2.61741</v>
      </c>
      <c r="C482" s="16" t="s">
        <v>30</v>
      </c>
      <c r="D482" s="0" t="s">
        <v>31</v>
      </c>
      <c r="E482" s="0" t="n">
        <v>6.795</v>
      </c>
      <c r="F482" s="18" t="n">
        <v>235</v>
      </c>
      <c r="G482" s="18" t="n">
        <v>1.05</v>
      </c>
      <c r="H482" s="0" t="n">
        <f aca="false">F482/G482</f>
        <v>223.809523809524</v>
      </c>
      <c r="I482" s="0" t="n">
        <f aca="false">(E482*10)/H482</f>
        <v>0.303606382978723</v>
      </c>
      <c r="J482" s="20" t="n">
        <v>2.54</v>
      </c>
      <c r="K482" s="25" t="s">
        <v>1113</v>
      </c>
    </row>
    <row r="483" customFormat="false" ht="15" hidden="false" customHeight="false" outlineLevel="0" collapsed="false">
      <c r="A483" s="0" t="s">
        <v>1392</v>
      </c>
      <c r="B483" s="0" t="n">
        <v>2.61741</v>
      </c>
      <c r="C483" s="16" t="s">
        <v>30</v>
      </c>
      <c r="D483" s="0" t="s">
        <v>31</v>
      </c>
      <c r="E483" s="0" t="n">
        <v>6.795</v>
      </c>
      <c r="F483" s="18" t="n">
        <v>235</v>
      </c>
      <c r="G483" s="18" t="n">
        <v>1.05</v>
      </c>
      <c r="H483" s="0" t="n">
        <f aca="false">F483/G483</f>
        <v>223.809523809524</v>
      </c>
      <c r="I483" s="0" t="n">
        <f aca="false">(E483*10)/H483</f>
        <v>0.303606382978723</v>
      </c>
      <c r="J483" s="20" t="n">
        <v>2.54</v>
      </c>
      <c r="K483" s="25" t="s">
        <v>1113</v>
      </c>
    </row>
    <row r="484" customFormat="false" ht="15" hidden="false" customHeight="false" outlineLevel="0" collapsed="false">
      <c r="A484" s="0" t="s">
        <v>1393</v>
      </c>
      <c r="B484" s="0" t="n">
        <v>2.61741</v>
      </c>
      <c r="C484" s="16" t="s">
        <v>30</v>
      </c>
      <c r="D484" s="0" t="s">
        <v>31</v>
      </c>
      <c r="E484" s="0" t="n">
        <v>6.795</v>
      </c>
      <c r="F484" s="18" t="n">
        <v>235</v>
      </c>
      <c r="G484" s="18" t="n">
        <v>1.05</v>
      </c>
      <c r="H484" s="0" t="n">
        <f aca="false">F484/G484</f>
        <v>223.809523809524</v>
      </c>
      <c r="I484" s="0" t="n">
        <f aca="false">(E484*10)/H484</f>
        <v>0.303606382978723</v>
      </c>
      <c r="J484" s="20" t="n">
        <v>2.54</v>
      </c>
      <c r="K484" s="25" t="s">
        <v>1113</v>
      </c>
    </row>
    <row r="485" customFormat="false" ht="15" hidden="false" customHeight="false" outlineLevel="0" collapsed="false">
      <c r="A485" s="0" t="s">
        <v>1394</v>
      </c>
      <c r="B485" s="0" t="n">
        <v>2.61741</v>
      </c>
      <c r="C485" s="16" t="s">
        <v>30</v>
      </c>
      <c r="D485" s="0" t="s">
        <v>31</v>
      </c>
      <c r="E485" s="0" t="n">
        <v>6.795</v>
      </c>
      <c r="F485" s="18" t="n">
        <v>235</v>
      </c>
      <c r="G485" s="18" t="n">
        <v>1.05</v>
      </c>
      <c r="H485" s="0" t="n">
        <f aca="false">F485/G485</f>
        <v>223.809523809524</v>
      </c>
      <c r="I485" s="0" t="n">
        <f aca="false">(E485*10)/H485</f>
        <v>0.303606382978723</v>
      </c>
      <c r="J485" s="20" t="n">
        <v>2.54</v>
      </c>
      <c r="K485" s="25" t="s">
        <v>1113</v>
      </c>
    </row>
    <row r="486" customFormat="false" ht="15" hidden="false" customHeight="false" outlineLevel="0" collapsed="false">
      <c r="A486" s="0" t="s">
        <v>1395</v>
      </c>
      <c r="B486" s="0" t="n">
        <v>2</v>
      </c>
      <c r="C486" s="16" t="s">
        <v>30</v>
      </c>
      <c r="D486" s="0" t="s">
        <v>31</v>
      </c>
      <c r="E486" s="0" t="n">
        <v>6.759</v>
      </c>
      <c r="F486" s="18" t="n">
        <v>235</v>
      </c>
      <c r="G486" s="18" t="n">
        <v>1.05</v>
      </c>
      <c r="H486" s="0" t="n">
        <f aca="false">F486/G486</f>
        <v>223.809523809524</v>
      </c>
      <c r="I486" s="0" t="n">
        <f aca="false">(E486*10)/H486</f>
        <v>0.301997872340426</v>
      </c>
      <c r="J486" s="20" t="n">
        <v>2.54</v>
      </c>
      <c r="K486" s="25" t="s">
        <v>1113</v>
      </c>
    </row>
    <row r="487" customFormat="false" ht="15" hidden="false" customHeight="false" outlineLevel="0" collapsed="false">
      <c r="A487" s="0" t="s">
        <v>1396</v>
      </c>
      <c r="B487" s="0" t="n">
        <v>2</v>
      </c>
      <c r="C487" s="16" t="s">
        <v>30</v>
      </c>
      <c r="D487" s="0" t="s">
        <v>31</v>
      </c>
      <c r="E487" s="0" t="n">
        <v>6.759</v>
      </c>
      <c r="F487" s="18" t="n">
        <v>235</v>
      </c>
      <c r="G487" s="18" t="n">
        <v>1.05</v>
      </c>
      <c r="H487" s="0" t="n">
        <f aca="false">F487/G487</f>
        <v>223.809523809524</v>
      </c>
      <c r="I487" s="0" t="n">
        <f aca="false">(E487*10)/H487</f>
        <v>0.301997872340426</v>
      </c>
      <c r="J487" s="20" t="n">
        <v>2.54</v>
      </c>
      <c r="K487" s="25" t="s">
        <v>1113</v>
      </c>
    </row>
    <row r="488" customFormat="false" ht="15" hidden="false" customHeight="false" outlineLevel="0" collapsed="false">
      <c r="A488" s="0" t="s">
        <v>1397</v>
      </c>
      <c r="B488" s="0" t="n">
        <v>2</v>
      </c>
      <c r="C488" s="16" t="s">
        <v>30</v>
      </c>
      <c r="D488" s="0" t="s">
        <v>31</v>
      </c>
      <c r="E488" s="0" t="n">
        <v>6.759</v>
      </c>
      <c r="F488" s="18" t="n">
        <v>235</v>
      </c>
      <c r="G488" s="18" t="n">
        <v>1.05</v>
      </c>
      <c r="H488" s="0" t="n">
        <f aca="false">F488/G488</f>
        <v>223.809523809524</v>
      </c>
      <c r="I488" s="0" t="n">
        <f aca="false">(E488*10)/H488</f>
        <v>0.301997872340426</v>
      </c>
      <c r="J488" s="20" t="n">
        <v>2.54</v>
      </c>
      <c r="K488" s="25" t="s">
        <v>1113</v>
      </c>
    </row>
    <row r="489" customFormat="false" ht="15" hidden="false" customHeight="false" outlineLevel="0" collapsed="false">
      <c r="A489" s="0" t="s">
        <v>1398</v>
      </c>
      <c r="B489" s="0" t="n">
        <v>2</v>
      </c>
      <c r="C489" s="16" t="s">
        <v>30</v>
      </c>
      <c r="D489" s="0" t="s">
        <v>31</v>
      </c>
      <c r="E489" s="0" t="n">
        <v>6.759</v>
      </c>
      <c r="F489" s="18" t="n">
        <v>235</v>
      </c>
      <c r="G489" s="18" t="n">
        <v>1.05</v>
      </c>
      <c r="H489" s="0" t="n">
        <f aca="false">F489/G489</f>
        <v>223.809523809524</v>
      </c>
      <c r="I489" s="0" t="n">
        <f aca="false">(E489*10)/H489</f>
        <v>0.301997872340426</v>
      </c>
      <c r="J489" s="20" t="n">
        <v>2.54</v>
      </c>
      <c r="K489" s="25" t="s">
        <v>1113</v>
      </c>
    </row>
    <row r="490" customFormat="false" ht="15" hidden="false" customHeight="false" outlineLevel="0" collapsed="false">
      <c r="A490" s="0" t="s">
        <v>1399</v>
      </c>
      <c r="B490" s="0" t="n">
        <v>2</v>
      </c>
      <c r="C490" s="16" t="s">
        <v>30</v>
      </c>
      <c r="D490" s="0" t="s">
        <v>31</v>
      </c>
      <c r="E490" s="0" t="n">
        <v>6.599</v>
      </c>
      <c r="F490" s="18" t="n">
        <v>235</v>
      </c>
      <c r="G490" s="18" t="n">
        <v>1.05</v>
      </c>
      <c r="H490" s="0" t="n">
        <f aca="false">F490/G490</f>
        <v>223.809523809524</v>
      </c>
      <c r="I490" s="0" t="n">
        <f aca="false">(E490*10)/H490</f>
        <v>0.294848936170213</v>
      </c>
      <c r="J490" s="20" t="n">
        <v>2.54</v>
      </c>
      <c r="K490" s="25" t="s">
        <v>1113</v>
      </c>
    </row>
    <row r="491" customFormat="false" ht="15" hidden="false" customHeight="false" outlineLevel="0" collapsed="false">
      <c r="A491" s="0" t="s">
        <v>1400</v>
      </c>
      <c r="B491" s="0" t="n">
        <v>2</v>
      </c>
      <c r="C491" s="16" t="s">
        <v>30</v>
      </c>
      <c r="D491" s="0" t="s">
        <v>31</v>
      </c>
      <c r="E491" s="0" t="n">
        <v>6.599</v>
      </c>
      <c r="F491" s="18" t="n">
        <v>235</v>
      </c>
      <c r="G491" s="18" t="n">
        <v>1.05</v>
      </c>
      <c r="H491" s="0" t="n">
        <f aca="false">F491/G491</f>
        <v>223.809523809524</v>
      </c>
      <c r="I491" s="0" t="n">
        <f aca="false">(E491*10)/H491</f>
        <v>0.294848936170213</v>
      </c>
      <c r="J491" s="20" t="n">
        <v>2.54</v>
      </c>
      <c r="K491" s="25" t="s">
        <v>1113</v>
      </c>
    </row>
    <row r="492" customFormat="false" ht="15" hidden="false" customHeight="false" outlineLevel="0" collapsed="false">
      <c r="A492" s="0" t="s">
        <v>1401</v>
      </c>
      <c r="B492" s="0" t="n">
        <v>2</v>
      </c>
      <c r="C492" s="16" t="s">
        <v>30</v>
      </c>
      <c r="D492" s="0" t="s">
        <v>31</v>
      </c>
      <c r="E492" s="0" t="n">
        <v>6.599</v>
      </c>
      <c r="F492" s="18" t="n">
        <v>235</v>
      </c>
      <c r="G492" s="18" t="n">
        <v>1.05</v>
      </c>
      <c r="H492" s="0" t="n">
        <f aca="false">F492/G492</f>
        <v>223.809523809524</v>
      </c>
      <c r="I492" s="0" t="n">
        <f aca="false">(E492*10)/H492</f>
        <v>0.294848936170213</v>
      </c>
      <c r="J492" s="20" t="n">
        <v>2.54</v>
      </c>
      <c r="K492" s="25" t="s">
        <v>1113</v>
      </c>
    </row>
    <row r="493" customFormat="false" ht="15" hidden="false" customHeight="false" outlineLevel="0" collapsed="false">
      <c r="A493" s="0" t="s">
        <v>1402</v>
      </c>
      <c r="B493" s="0" t="n">
        <v>2</v>
      </c>
      <c r="C493" s="16" t="s">
        <v>30</v>
      </c>
      <c r="D493" s="0" t="s">
        <v>31</v>
      </c>
      <c r="E493" s="0" t="n">
        <v>6.599</v>
      </c>
      <c r="F493" s="18" t="n">
        <v>235</v>
      </c>
      <c r="G493" s="18" t="n">
        <v>1.05</v>
      </c>
      <c r="H493" s="0" t="n">
        <f aca="false">F493/G493</f>
        <v>223.809523809524</v>
      </c>
      <c r="I493" s="0" t="n">
        <f aca="false">(E493*10)/H493</f>
        <v>0.294848936170213</v>
      </c>
      <c r="J493" s="20" t="n">
        <v>2.54</v>
      </c>
      <c r="K493" s="25" t="s">
        <v>1113</v>
      </c>
    </row>
    <row r="494" customFormat="false" ht="15" hidden="false" customHeight="false" outlineLevel="0" collapsed="false">
      <c r="A494" s="0" t="s">
        <v>1403</v>
      </c>
      <c r="B494" s="0" t="n">
        <v>2.36968</v>
      </c>
      <c r="C494" s="16" t="s">
        <v>30</v>
      </c>
      <c r="D494" s="0" t="s">
        <v>31</v>
      </c>
      <c r="E494" s="0" t="n">
        <v>6.521</v>
      </c>
      <c r="F494" s="18" t="n">
        <v>235</v>
      </c>
      <c r="G494" s="18" t="n">
        <v>1.05</v>
      </c>
      <c r="H494" s="0" t="n">
        <f aca="false">F494/G494</f>
        <v>223.809523809524</v>
      </c>
      <c r="I494" s="0" t="n">
        <f aca="false">(E494*10)/H494</f>
        <v>0.291363829787234</v>
      </c>
      <c r="J494" s="20" t="n">
        <v>2.54</v>
      </c>
      <c r="K494" s="25" t="s">
        <v>1113</v>
      </c>
    </row>
    <row r="495" customFormat="false" ht="15" hidden="false" customHeight="false" outlineLevel="0" collapsed="false">
      <c r="A495" s="0" t="s">
        <v>1404</v>
      </c>
      <c r="B495" s="0" t="n">
        <v>2.36968</v>
      </c>
      <c r="C495" s="16" t="s">
        <v>30</v>
      </c>
      <c r="D495" s="0" t="s">
        <v>31</v>
      </c>
      <c r="E495" s="0" t="n">
        <v>6.521</v>
      </c>
      <c r="F495" s="18" t="n">
        <v>235</v>
      </c>
      <c r="G495" s="18" t="n">
        <v>1.05</v>
      </c>
      <c r="H495" s="0" t="n">
        <f aca="false">F495/G495</f>
        <v>223.809523809524</v>
      </c>
      <c r="I495" s="0" t="n">
        <f aca="false">(E495*10)/H495</f>
        <v>0.291363829787234</v>
      </c>
      <c r="J495" s="20" t="n">
        <v>2.54</v>
      </c>
      <c r="K495" s="25" t="s">
        <v>1113</v>
      </c>
    </row>
    <row r="496" customFormat="false" ht="15" hidden="false" customHeight="false" outlineLevel="0" collapsed="false">
      <c r="A496" s="0" t="s">
        <v>1405</v>
      </c>
      <c r="B496" s="0" t="n">
        <v>2.36968</v>
      </c>
      <c r="C496" s="16" t="s">
        <v>30</v>
      </c>
      <c r="D496" s="0" t="s">
        <v>31</v>
      </c>
      <c r="E496" s="0" t="n">
        <v>6.521</v>
      </c>
      <c r="F496" s="18" t="n">
        <v>235</v>
      </c>
      <c r="G496" s="18" t="n">
        <v>1.05</v>
      </c>
      <c r="H496" s="0" t="n">
        <f aca="false">F496/G496</f>
        <v>223.809523809524</v>
      </c>
      <c r="I496" s="0" t="n">
        <f aca="false">(E496*10)/H496</f>
        <v>0.291363829787234</v>
      </c>
      <c r="J496" s="20" t="n">
        <v>2.54</v>
      </c>
      <c r="K496" s="25" t="s">
        <v>1113</v>
      </c>
    </row>
    <row r="497" customFormat="false" ht="15" hidden="false" customHeight="false" outlineLevel="0" collapsed="false">
      <c r="A497" s="0" t="s">
        <v>1406</v>
      </c>
      <c r="B497" s="0" t="n">
        <v>2.36968</v>
      </c>
      <c r="C497" s="16" t="s">
        <v>30</v>
      </c>
      <c r="D497" s="0" t="s">
        <v>31</v>
      </c>
      <c r="E497" s="0" t="n">
        <v>6.521</v>
      </c>
      <c r="F497" s="18" t="n">
        <v>235</v>
      </c>
      <c r="G497" s="18" t="n">
        <v>1.05</v>
      </c>
      <c r="H497" s="0" t="n">
        <f aca="false">F497/G497</f>
        <v>223.809523809524</v>
      </c>
      <c r="I497" s="0" t="n">
        <f aca="false">(E497*10)/H497</f>
        <v>0.291363829787234</v>
      </c>
      <c r="J497" s="20" t="n">
        <v>2.54</v>
      </c>
      <c r="K497" s="25" t="s">
        <v>1113</v>
      </c>
    </row>
    <row r="498" customFormat="false" ht="15" hidden="false" customHeight="false" outlineLevel="0" collapsed="false">
      <c r="A498" s="0" t="s">
        <v>1407</v>
      </c>
      <c r="B498" s="0" t="n">
        <v>2</v>
      </c>
      <c r="C498" s="16" t="s">
        <v>30</v>
      </c>
      <c r="D498" s="0" t="s">
        <v>31</v>
      </c>
      <c r="E498" s="0" t="n">
        <v>5.693</v>
      </c>
      <c r="F498" s="18" t="n">
        <v>235</v>
      </c>
      <c r="G498" s="18" t="n">
        <v>1.05</v>
      </c>
      <c r="H498" s="0" t="n">
        <f aca="false">F498/G498</f>
        <v>223.809523809524</v>
      </c>
      <c r="I498" s="0" t="n">
        <f aca="false">(E498*10)/H498</f>
        <v>0.254368085106383</v>
      </c>
      <c r="J498" s="20" t="n">
        <v>2.54</v>
      </c>
      <c r="K498" s="25" t="s">
        <v>1113</v>
      </c>
    </row>
    <row r="499" customFormat="false" ht="15" hidden="false" customHeight="false" outlineLevel="0" collapsed="false">
      <c r="A499" s="0" t="s">
        <v>1408</v>
      </c>
      <c r="B499" s="0" t="n">
        <v>2</v>
      </c>
      <c r="C499" s="16" t="s">
        <v>30</v>
      </c>
      <c r="D499" s="0" t="s">
        <v>31</v>
      </c>
      <c r="E499" s="0" t="n">
        <v>5.693</v>
      </c>
      <c r="F499" s="18" t="n">
        <v>235</v>
      </c>
      <c r="G499" s="18" t="n">
        <v>1.05</v>
      </c>
      <c r="H499" s="0" t="n">
        <f aca="false">F499/G499</f>
        <v>223.809523809524</v>
      </c>
      <c r="I499" s="0" t="n">
        <f aca="false">(E499*10)/H499</f>
        <v>0.254368085106383</v>
      </c>
      <c r="J499" s="20" t="n">
        <v>2.54</v>
      </c>
      <c r="K499" s="25" t="s">
        <v>1113</v>
      </c>
    </row>
    <row r="500" customFormat="false" ht="15" hidden="false" customHeight="false" outlineLevel="0" collapsed="false">
      <c r="A500" s="0" t="s">
        <v>1409</v>
      </c>
      <c r="B500" s="0" t="n">
        <v>2.66681</v>
      </c>
      <c r="C500" s="16" t="s">
        <v>30</v>
      </c>
      <c r="D500" s="0" t="s">
        <v>31</v>
      </c>
      <c r="E500" s="0" t="n">
        <v>5.216</v>
      </c>
      <c r="F500" s="18" t="n">
        <v>235</v>
      </c>
      <c r="G500" s="18" t="n">
        <v>1.05</v>
      </c>
      <c r="H500" s="0" t="n">
        <f aca="false">F500/G500</f>
        <v>223.809523809524</v>
      </c>
      <c r="I500" s="0" t="n">
        <f aca="false">(E500*10)/H500</f>
        <v>0.233055319148936</v>
      </c>
      <c r="J500" s="20" t="n">
        <v>2.54</v>
      </c>
      <c r="K500" s="25" t="s">
        <v>1113</v>
      </c>
    </row>
    <row r="501" customFormat="false" ht="15" hidden="false" customHeight="false" outlineLevel="0" collapsed="false">
      <c r="A501" s="0" t="s">
        <v>1410</v>
      </c>
      <c r="B501" s="0" t="n">
        <v>2.66681</v>
      </c>
      <c r="C501" s="16" t="s">
        <v>30</v>
      </c>
      <c r="D501" s="0" t="s">
        <v>31</v>
      </c>
      <c r="E501" s="0" t="n">
        <v>5.216</v>
      </c>
      <c r="F501" s="18" t="n">
        <v>235</v>
      </c>
      <c r="G501" s="18" t="n">
        <v>1.05</v>
      </c>
      <c r="H501" s="0" t="n">
        <f aca="false">F501/G501</f>
        <v>223.809523809524</v>
      </c>
      <c r="I501" s="0" t="n">
        <f aca="false">(E501*10)/H501</f>
        <v>0.233055319148936</v>
      </c>
      <c r="J501" s="20" t="n">
        <v>2.54</v>
      </c>
      <c r="K501" s="25" t="s">
        <v>1113</v>
      </c>
    </row>
    <row r="502" customFormat="false" ht="15" hidden="false" customHeight="false" outlineLevel="0" collapsed="false">
      <c r="A502" s="0" t="s">
        <v>1411</v>
      </c>
      <c r="B502" s="0" t="n">
        <v>2.66681</v>
      </c>
      <c r="C502" s="16" t="s">
        <v>30</v>
      </c>
      <c r="D502" s="0" t="s">
        <v>31</v>
      </c>
      <c r="E502" s="0" t="n">
        <v>5.216</v>
      </c>
      <c r="F502" s="18" t="n">
        <v>235</v>
      </c>
      <c r="G502" s="18" t="n">
        <v>1.05</v>
      </c>
      <c r="H502" s="0" t="n">
        <f aca="false">F502/G502</f>
        <v>223.809523809524</v>
      </c>
      <c r="I502" s="0" t="n">
        <f aca="false">(E502*10)/H502</f>
        <v>0.233055319148936</v>
      </c>
      <c r="J502" s="20" t="n">
        <v>2.54</v>
      </c>
      <c r="K502" s="25" t="s">
        <v>1113</v>
      </c>
    </row>
    <row r="503" customFormat="false" ht="15" hidden="false" customHeight="false" outlineLevel="0" collapsed="false">
      <c r="A503" s="0" t="s">
        <v>1412</v>
      </c>
      <c r="B503" s="0" t="n">
        <v>2.66681</v>
      </c>
      <c r="C503" s="16" t="s">
        <v>30</v>
      </c>
      <c r="D503" s="0" t="s">
        <v>31</v>
      </c>
      <c r="E503" s="0" t="n">
        <v>5.216</v>
      </c>
      <c r="F503" s="18" t="n">
        <v>235</v>
      </c>
      <c r="G503" s="18" t="n">
        <v>1.05</v>
      </c>
      <c r="H503" s="0" t="n">
        <f aca="false">F503/G503</f>
        <v>223.809523809524</v>
      </c>
      <c r="I503" s="0" t="n">
        <f aca="false">(E503*10)/H503</f>
        <v>0.233055319148936</v>
      </c>
      <c r="J503" s="20" t="n">
        <v>2.54</v>
      </c>
      <c r="K503" s="25" t="s">
        <v>1113</v>
      </c>
    </row>
    <row r="504" customFormat="false" ht="15" hidden="false" customHeight="false" outlineLevel="0" collapsed="false">
      <c r="A504" s="0" t="s">
        <v>1413</v>
      </c>
      <c r="B504" s="0" t="n">
        <v>2.21805</v>
      </c>
      <c r="C504" s="16" t="s">
        <v>30</v>
      </c>
      <c r="D504" s="0" t="s">
        <v>31</v>
      </c>
      <c r="E504" s="0" t="n">
        <v>4.363</v>
      </c>
      <c r="F504" s="18" t="n">
        <v>235</v>
      </c>
      <c r="G504" s="18" t="n">
        <v>1.05</v>
      </c>
      <c r="H504" s="0" t="n">
        <f aca="false">F504/G504</f>
        <v>223.809523809524</v>
      </c>
      <c r="I504" s="0" t="n">
        <f aca="false">(E504*10)/H504</f>
        <v>0.194942553191489</v>
      </c>
      <c r="J504" s="20" t="n">
        <v>2.54</v>
      </c>
      <c r="K504" s="25" t="s">
        <v>1113</v>
      </c>
    </row>
    <row r="505" customFormat="false" ht="15" hidden="false" customHeight="false" outlineLevel="0" collapsed="false">
      <c r="A505" s="0" t="s">
        <v>1414</v>
      </c>
      <c r="B505" s="0" t="n">
        <v>2.21805</v>
      </c>
      <c r="C505" s="16" t="s">
        <v>30</v>
      </c>
      <c r="D505" s="0" t="s">
        <v>31</v>
      </c>
      <c r="E505" s="0" t="n">
        <v>4.363</v>
      </c>
      <c r="F505" s="18" t="n">
        <v>235</v>
      </c>
      <c r="G505" s="18" t="n">
        <v>1.05</v>
      </c>
      <c r="H505" s="0" t="n">
        <f aca="false">F505/G505</f>
        <v>223.809523809524</v>
      </c>
      <c r="I505" s="0" t="n">
        <f aca="false">(E505*10)/H505</f>
        <v>0.194942553191489</v>
      </c>
      <c r="J505" s="20" t="n">
        <v>2.54</v>
      </c>
      <c r="K505" s="25" t="s">
        <v>1113</v>
      </c>
    </row>
    <row r="506" customFormat="false" ht="15" hidden="false" customHeight="false" outlineLevel="0" collapsed="false">
      <c r="A506" s="0" t="s">
        <v>1415</v>
      </c>
      <c r="B506" s="0" t="n">
        <v>2.21805</v>
      </c>
      <c r="C506" s="16" t="s">
        <v>30</v>
      </c>
      <c r="D506" s="0" t="s">
        <v>31</v>
      </c>
      <c r="E506" s="0" t="n">
        <v>4.363</v>
      </c>
      <c r="F506" s="18" t="n">
        <v>235</v>
      </c>
      <c r="G506" s="18" t="n">
        <v>1.05</v>
      </c>
      <c r="H506" s="0" t="n">
        <f aca="false">F506/G506</f>
        <v>223.809523809524</v>
      </c>
      <c r="I506" s="0" t="n">
        <f aca="false">(E506*10)/H506</f>
        <v>0.194942553191489</v>
      </c>
      <c r="J506" s="20" t="n">
        <v>2.54</v>
      </c>
      <c r="K506" s="25" t="s">
        <v>1113</v>
      </c>
    </row>
    <row r="507" customFormat="false" ht="15" hidden="false" customHeight="false" outlineLevel="0" collapsed="false">
      <c r="A507" s="0" t="s">
        <v>1416</v>
      </c>
      <c r="B507" s="0" t="n">
        <v>2.21805</v>
      </c>
      <c r="C507" s="16" t="s">
        <v>30</v>
      </c>
      <c r="D507" s="0" t="s">
        <v>31</v>
      </c>
      <c r="E507" s="0" t="n">
        <v>4.363</v>
      </c>
      <c r="F507" s="18" t="n">
        <v>235</v>
      </c>
      <c r="G507" s="18" t="n">
        <v>1.05</v>
      </c>
      <c r="H507" s="0" t="n">
        <f aca="false">F507/G507</f>
        <v>223.809523809524</v>
      </c>
      <c r="I507" s="0" t="n">
        <f aca="false">(E507*10)/H507</f>
        <v>0.194942553191489</v>
      </c>
      <c r="J507" s="20" t="n">
        <v>2.54</v>
      </c>
      <c r="K507" s="25" t="s">
        <v>1113</v>
      </c>
    </row>
    <row r="508" customFormat="false" ht="15" hidden="false" customHeight="false" outlineLevel="0" collapsed="false">
      <c r="A508" s="0" t="s">
        <v>1417</v>
      </c>
      <c r="B508" s="0" t="n">
        <v>2</v>
      </c>
      <c r="C508" s="16" t="s">
        <v>30</v>
      </c>
      <c r="D508" s="0" t="s">
        <v>31</v>
      </c>
      <c r="E508" s="0" t="n">
        <v>4.225</v>
      </c>
      <c r="F508" s="18" t="n">
        <v>235</v>
      </c>
      <c r="G508" s="18" t="n">
        <v>1.05</v>
      </c>
      <c r="H508" s="0" t="n">
        <f aca="false">F508/G508</f>
        <v>223.809523809524</v>
      </c>
      <c r="I508" s="0" t="n">
        <f aca="false">(E508*10)/H508</f>
        <v>0.188776595744681</v>
      </c>
      <c r="J508" s="20" t="n">
        <v>2.54</v>
      </c>
      <c r="K508" s="25" t="s">
        <v>1113</v>
      </c>
    </row>
    <row r="509" customFormat="false" ht="15" hidden="false" customHeight="false" outlineLevel="0" collapsed="false">
      <c r="A509" s="0" t="s">
        <v>1418</v>
      </c>
      <c r="B509" s="0" t="n">
        <v>2</v>
      </c>
      <c r="C509" s="16" t="s">
        <v>30</v>
      </c>
      <c r="D509" s="0" t="s">
        <v>31</v>
      </c>
      <c r="E509" s="0" t="n">
        <v>4.225</v>
      </c>
      <c r="F509" s="18" t="n">
        <v>235</v>
      </c>
      <c r="G509" s="18" t="n">
        <v>1.05</v>
      </c>
      <c r="H509" s="0" t="n">
        <f aca="false">F509/G509</f>
        <v>223.809523809524</v>
      </c>
      <c r="I509" s="0" t="n">
        <f aca="false">(E509*10)/H509</f>
        <v>0.188776595744681</v>
      </c>
      <c r="J509" s="20" t="n">
        <v>2.54</v>
      </c>
      <c r="K509" s="25" t="s">
        <v>1113</v>
      </c>
    </row>
    <row r="510" customFormat="false" ht="15" hidden="false" customHeight="false" outlineLevel="0" collapsed="false">
      <c r="A510" s="0" t="s">
        <v>1419</v>
      </c>
      <c r="B510" s="0" t="n">
        <v>2.3135</v>
      </c>
      <c r="C510" s="16" t="s">
        <v>30</v>
      </c>
      <c r="D510" s="0" t="s">
        <v>31</v>
      </c>
      <c r="E510" s="0" t="n">
        <v>3.927</v>
      </c>
      <c r="F510" s="18" t="n">
        <v>235</v>
      </c>
      <c r="G510" s="18" t="n">
        <v>1.05</v>
      </c>
      <c r="H510" s="0" t="n">
        <f aca="false">F510/G510</f>
        <v>223.809523809524</v>
      </c>
      <c r="I510" s="0" t="n">
        <f aca="false">(E510*10)/H510</f>
        <v>0.17546170212766</v>
      </c>
      <c r="J510" s="20" t="n">
        <v>2.54</v>
      </c>
      <c r="K510" s="25" t="s">
        <v>1113</v>
      </c>
    </row>
    <row r="511" customFormat="false" ht="15" hidden="false" customHeight="false" outlineLevel="0" collapsed="false">
      <c r="A511" s="0" t="s">
        <v>1420</v>
      </c>
      <c r="B511" s="0" t="n">
        <v>2.3135</v>
      </c>
      <c r="C511" s="16" t="s">
        <v>30</v>
      </c>
      <c r="D511" s="0" t="s">
        <v>31</v>
      </c>
      <c r="E511" s="0" t="n">
        <v>3.927</v>
      </c>
      <c r="F511" s="18" t="n">
        <v>235</v>
      </c>
      <c r="G511" s="18" t="n">
        <v>1.05</v>
      </c>
      <c r="H511" s="0" t="n">
        <f aca="false">F511/G511</f>
        <v>223.809523809524</v>
      </c>
      <c r="I511" s="0" t="n">
        <f aca="false">(E511*10)/H511</f>
        <v>0.17546170212766</v>
      </c>
      <c r="J511" s="20" t="n">
        <v>2.54</v>
      </c>
      <c r="K511" s="25" t="s">
        <v>1113</v>
      </c>
    </row>
    <row r="512" customFormat="false" ht="15" hidden="false" customHeight="false" outlineLevel="0" collapsed="false">
      <c r="A512" s="0" t="s">
        <v>1421</v>
      </c>
      <c r="B512" s="0" t="n">
        <v>2.3135</v>
      </c>
      <c r="C512" s="16" t="s">
        <v>30</v>
      </c>
      <c r="D512" s="0" t="s">
        <v>31</v>
      </c>
      <c r="E512" s="0" t="n">
        <v>3.927</v>
      </c>
      <c r="F512" s="18" t="n">
        <v>235</v>
      </c>
      <c r="G512" s="18" t="n">
        <v>1.05</v>
      </c>
      <c r="H512" s="0" t="n">
        <f aca="false">F512/G512</f>
        <v>223.809523809524</v>
      </c>
      <c r="I512" s="0" t="n">
        <f aca="false">(E512*10)/H512</f>
        <v>0.17546170212766</v>
      </c>
      <c r="J512" s="20" t="n">
        <v>2.54</v>
      </c>
      <c r="K512" s="25" t="s">
        <v>1113</v>
      </c>
    </row>
    <row r="513" customFormat="false" ht="15" hidden="false" customHeight="false" outlineLevel="0" collapsed="false">
      <c r="A513" s="0" t="s">
        <v>1422</v>
      </c>
      <c r="B513" s="0" t="n">
        <v>2.3135</v>
      </c>
      <c r="C513" s="16" t="s">
        <v>30</v>
      </c>
      <c r="D513" s="0" t="s">
        <v>31</v>
      </c>
      <c r="E513" s="0" t="n">
        <v>3.927</v>
      </c>
      <c r="F513" s="18" t="n">
        <v>235</v>
      </c>
      <c r="G513" s="18" t="n">
        <v>1.05</v>
      </c>
      <c r="H513" s="0" t="n">
        <f aca="false">F513/G513</f>
        <v>223.809523809524</v>
      </c>
      <c r="I513" s="0" t="n">
        <f aca="false">(E513*10)/H513</f>
        <v>0.17546170212766</v>
      </c>
      <c r="J513" s="20" t="n">
        <v>2.54</v>
      </c>
      <c r="K513" s="25" t="s">
        <v>1113</v>
      </c>
    </row>
    <row r="514" customFormat="false" ht="15" hidden="false" customHeight="false" outlineLevel="0" collapsed="false">
      <c r="A514" s="0" t="s">
        <v>1423</v>
      </c>
      <c r="B514" s="0" t="n">
        <v>2.80587</v>
      </c>
      <c r="C514" s="16" t="s">
        <v>30</v>
      </c>
      <c r="D514" s="0" t="s">
        <v>31</v>
      </c>
      <c r="E514" s="0" t="n">
        <v>3.601</v>
      </c>
      <c r="F514" s="18" t="n">
        <v>235</v>
      </c>
      <c r="G514" s="18" t="n">
        <v>1.05</v>
      </c>
      <c r="H514" s="0" t="n">
        <f aca="false">F514/G514</f>
        <v>223.809523809524</v>
      </c>
      <c r="I514" s="0" t="n">
        <f aca="false">(E514*10)/H514</f>
        <v>0.160895744680851</v>
      </c>
      <c r="J514" s="20" t="n">
        <v>2.54</v>
      </c>
      <c r="K514" s="25" t="s">
        <v>1113</v>
      </c>
    </row>
    <row r="515" customFormat="false" ht="15" hidden="false" customHeight="false" outlineLevel="0" collapsed="false">
      <c r="A515" s="0" t="s">
        <v>1424</v>
      </c>
      <c r="B515" s="0" t="n">
        <v>2.80587</v>
      </c>
      <c r="C515" s="16" t="s">
        <v>30</v>
      </c>
      <c r="D515" s="0" t="s">
        <v>31</v>
      </c>
      <c r="E515" s="0" t="n">
        <v>3.601</v>
      </c>
      <c r="F515" s="18" t="n">
        <v>235</v>
      </c>
      <c r="G515" s="18" t="n">
        <v>1.05</v>
      </c>
      <c r="H515" s="0" t="n">
        <f aca="false">F515/G515</f>
        <v>223.809523809524</v>
      </c>
      <c r="I515" s="0" t="n">
        <f aca="false">(E515*10)/H515</f>
        <v>0.160895744680851</v>
      </c>
      <c r="J515" s="20" t="n">
        <v>2.54</v>
      </c>
      <c r="K515" s="25" t="s">
        <v>1113</v>
      </c>
    </row>
    <row r="516" customFormat="false" ht="15" hidden="false" customHeight="false" outlineLevel="0" collapsed="false">
      <c r="A516" s="0" t="s">
        <v>1425</v>
      </c>
      <c r="B516" s="0" t="n">
        <v>2.80587</v>
      </c>
      <c r="C516" s="16" t="s">
        <v>30</v>
      </c>
      <c r="D516" s="0" t="s">
        <v>31</v>
      </c>
      <c r="E516" s="0" t="n">
        <v>3.601</v>
      </c>
      <c r="F516" s="18" t="n">
        <v>235</v>
      </c>
      <c r="G516" s="18" t="n">
        <v>1.05</v>
      </c>
      <c r="H516" s="0" t="n">
        <f aca="false">F516/G516</f>
        <v>223.809523809524</v>
      </c>
      <c r="I516" s="0" t="n">
        <f aca="false">(E516*10)/H516</f>
        <v>0.160895744680851</v>
      </c>
      <c r="J516" s="20" t="n">
        <v>2.54</v>
      </c>
      <c r="K516" s="25" t="s">
        <v>1113</v>
      </c>
    </row>
    <row r="517" customFormat="false" ht="15" hidden="false" customHeight="false" outlineLevel="0" collapsed="false">
      <c r="A517" s="0" t="s">
        <v>1426</v>
      </c>
      <c r="B517" s="0" t="n">
        <v>2.80587</v>
      </c>
      <c r="C517" s="16" t="s">
        <v>30</v>
      </c>
      <c r="D517" s="0" t="s">
        <v>31</v>
      </c>
      <c r="E517" s="0" t="n">
        <v>3.601</v>
      </c>
      <c r="F517" s="18" t="n">
        <v>235</v>
      </c>
      <c r="G517" s="18" t="n">
        <v>1.05</v>
      </c>
      <c r="H517" s="0" t="n">
        <f aca="false">F517/G517</f>
        <v>223.809523809524</v>
      </c>
      <c r="I517" s="0" t="n">
        <f aca="false">(E517*10)/H517</f>
        <v>0.160895744680851</v>
      </c>
      <c r="J517" s="20" t="n">
        <v>2.54</v>
      </c>
      <c r="K517" s="25" t="s">
        <v>1113</v>
      </c>
    </row>
    <row r="518" customFormat="false" ht="15" hidden="false" customHeight="false" outlineLevel="0" collapsed="false">
      <c r="A518" s="0" t="s">
        <v>1427</v>
      </c>
      <c r="B518" s="0" t="n">
        <v>2</v>
      </c>
      <c r="C518" s="16" t="s">
        <v>30</v>
      </c>
      <c r="D518" s="0" t="s">
        <v>31</v>
      </c>
      <c r="E518" s="0" t="n">
        <v>2.72</v>
      </c>
      <c r="F518" s="18" t="n">
        <v>235</v>
      </c>
      <c r="G518" s="18" t="n">
        <v>1.05</v>
      </c>
      <c r="H518" s="0" t="n">
        <f aca="false">F518/G518</f>
        <v>223.809523809524</v>
      </c>
      <c r="I518" s="0" t="n">
        <f aca="false">(E518*10)/H518</f>
        <v>0.121531914893617</v>
      </c>
      <c r="J518" s="20" t="n">
        <v>2.54</v>
      </c>
      <c r="K518" s="25" t="s">
        <v>1113</v>
      </c>
    </row>
    <row r="519" customFormat="false" ht="15" hidden="false" customHeight="false" outlineLevel="0" collapsed="false">
      <c r="A519" s="0" t="s">
        <v>1428</v>
      </c>
      <c r="B519" s="0" t="n">
        <v>2</v>
      </c>
      <c r="C519" s="16" t="s">
        <v>30</v>
      </c>
      <c r="D519" s="0" t="s">
        <v>31</v>
      </c>
      <c r="E519" s="0" t="n">
        <v>2.72</v>
      </c>
      <c r="F519" s="18" t="n">
        <v>235</v>
      </c>
      <c r="G519" s="18" t="n">
        <v>1.05</v>
      </c>
      <c r="H519" s="0" t="n">
        <f aca="false">F519/G519</f>
        <v>223.809523809524</v>
      </c>
      <c r="I519" s="0" t="n">
        <f aca="false">(E519*10)/H519</f>
        <v>0.121531914893617</v>
      </c>
      <c r="J519" s="20" t="n">
        <v>2.54</v>
      </c>
      <c r="K519" s="25" t="s">
        <v>1113</v>
      </c>
    </row>
    <row r="520" customFormat="false" ht="15" hidden="false" customHeight="false" outlineLevel="0" collapsed="false">
      <c r="A520" s="0" t="s">
        <v>1429</v>
      </c>
      <c r="B520" s="0" t="n">
        <v>2</v>
      </c>
      <c r="C520" s="16" t="s">
        <v>30</v>
      </c>
      <c r="D520" s="0" t="s">
        <v>31</v>
      </c>
      <c r="E520" s="0" t="n">
        <v>2.454</v>
      </c>
      <c r="F520" s="18" t="n">
        <v>235</v>
      </c>
      <c r="G520" s="18" t="n">
        <v>1.05</v>
      </c>
      <c r="H520" s="0" t="n">
        <f aca="false">F520/G520</f>
        <v>223.809523809524</v>
      </c>
      <c r="I520" s="0" t="n">
        <f aca="false">(E520*10)/H520</f>
        <v>0.109646808510638</v>
      </c>
      <c r="J520" s="20" t="n">
        <v>2.54</v>
      </c>
      <c r="K520" s="25" t="s">
        <v>1113</v>
      </c>
    </row>
    <row r="521" customFormat="false" ht="15" hidden="false" customHeight="false" outlineLevel="0" collapsed="false">
      <c r="A521" s="0" t="s">
        <v>1430</v>
      </c>
      <c r="B521" s="0" t="n">
        <v>2</v>
      </c>
      <c r="C521" s="16" t="s">
        <v>30</v>
      </c>
      <c r="D521" s="0" t="s">
        <v>31</v>
      </c>
      <c r="E521" s="0" t="n">
        <v>2.454</v>
      </c>
      <c r="F521" s="18" t="n">
        <v>235</v>
      </c>
      <c r="G521" s="18" t="n">
        <v>1.05</v>
      </c>
      <c r="H521" s="0" t="n">
        <f aca="false">F521/G521</f>
        <v>223.809523809524</v>
      </c>
      <c r="I521" s="0" t="n">
        <f aca="false">(E521*10)/H521</f>
        <v>0.109646808510638</v>
      </c>
      <c r="J521" s="20" t="n">
        <v>2.54</v>
      </c>
      <c r="K521" s="25" t="s">
        <v>1113</v>
      </c>
    </row>
    <row r="522" customFormat="false" ht="15" hidden="false" customHeight="false" outlineLevel="0" collapsed="false">
      <c r="A522" s="0" t="s">
        <v>1431</v>
      </c>
      <c r="B522" s="0" t="n">
        <v>2.33233</v>
      </c>
      <c r="C522" s="16" t="s">
        <v>30</v>
      </c>
      <c r="D522" s="0" t="s">
        <v>31</v>
      </c>
      <c r="E522" s="0" t="n">
        <v>2.34</v>
      </c>
      <c r="F522" s="18" t="n">
        <v>235</v>
      </c>
      <c r="G522" s="18" t="n">
        <v>1.05</v>
      </c>
      <c r="H522" s="0" t="n">
        <f aca="false">F522/G522</f>
        <v>223.809523809524</v>
      </c>
      <c r="I522" s="0" t="n">
        <f aca="false">(E522*10)/H522</f>
        <v>0.104553191489362</v>
      </c>
      <c r="J522" s="20" t="n">
        <v>2.54</v>
      </c>
      <c r="K522" s="25" t="s">
        <v>1113</v>
      </c>
    </row>
    <row r="523" customFormat="false" ht="15" hidden="false" customHeight="false" outlineLevel="0" collapsed="false">
      <c r="A523" s="0" t="s">
        <v>1432</v>
      </c>
      <c r="B523" s="0" t="n">
        <v>2.33233</v>
      </c>
      <c r="C523" s="16" t="s">
        <v>30</v>
      </c>
      <c r="D523" s="0" t="s">
        <v>31</v>
      </c>
      <c r="E523" s="0" t="n">
        <v>2.34</v>
      </c>
      <c r="F523" s="18" t="n">
        <v>235</v>
      </c>
      <c r="G523" s="18" t="n">
        <v>1.05</v>
      </c>
      <c r="H523" s="0" t="n">
        <f aca="false">F523/G523</f>
        <v>223.809523809524</v>
      </c>
      <c r="I523" s="0" t="n">
        <f aca="false">(E523*10)/H523</f>
        <v>0.104553191489362</v>
      </c>
      <c r="J523" s="20" t="n">
        <v>2.54</v>
      </c>
      <c r="K523" s="25" t="s">
        <v>1113</v>
      </c>
    </row>
    <row r="524" customFormat="false" ht="15" hidden="false" customHeight="false" outlineLevel="0" collapsed="false">
      <c r="A524" s="0" t="s">
        <v>1433</v>
      </c>
      <c r="B524" s="0" t="n">
        <v>2.33233</v>
      </c>
      <c r="C524" s="16" t="s">
        <v>30</v>
      </c>
      <c r="D524" s="0" t="s">
        <v>31</v>
      </c>
      <c r="E524" s="0" t="n">
        <v>2.34</v>
      </c>
      <c r="F524" s="18" t="n">
        <v>235</v>
      </c>
      <c r="G524" s="18" t="n">
        <v>1.05</v>
      </c>
      <c r="H524" s="0" t="n">
        <f aca="false">F524/G524</f>
        <v>223.809523809524</v>
      </c>
      <c r="I524" s="0" t="n">
        <f aca="false">(E524*10)/H524</f>
        <v>0.104553191489362</v>
      </c>
      <c r="J524" s="20" t="n">
        <v>2.54</v>
      </c>
      <c r="K524" s="25" t="s">
        <v>1113</v>
      </c>
    </row>
    <row r="525" customFormat="false" ht="15" hidden="false" customHeight="false" outlineLevel="0" collapsed="false">
      <c r="A525" s="0" t="s">
        <v>1434</v>
      </c>
      <c r="B525" s="0" t="n">
        <v>2.33233</v>
      </c>
      <c r="C525" s="16" t="s">
        <v>30</v>
      </c>
      <c r="D525" s="0" t="s">
        <v>31</v>
      </c>
      <c r="E525" s="0" t="n">
        <v>2.34</v>
      </c>
      <c r="F525" s="18" t="n">
        <v>235</v>
      </c>
      <c r="G525" s="18" t="n">
        <v>1.05</v>
      </c>
      <c r="H525" s="0" t="n">
        <f aca="false">F525/G525</f>
        <v>223.809523809524</v>
      </c>
      <c r="I525" s="0" t="n">
        <f aca="false">(E525*10)/H525</f>
        <v>0.104553191489362</v>
      </c>
      <c r="J525" s="20" t="n">
        <v>2.54</v>
      </c>
      <c r="K525" s="25" t="s">
        <v>1113</v>
      </c>
    </row>
    <row r="526" customFormat="false" ht="15" hidden="false" customHeight="false" outlineLevel="0" collapsed="false">
      <c r="A526" s="0" t="s">
        <v>1435</v>
      </c>
      <c r="B526" s="0" t="n">
        <v>2.54938</v>
      </c>
      <c r="C526" s="16" t="s">
        <v>30</v>
      </c>
      <c r="D526" s="0" t="s">
        <v>31</v>
      </c>
      <c r="E526" s="0" t="n">
        <v>2.306</v>
      </c>
      <c r="F526" s="18" t="n">
        <v>235</v>
      </c>
      <c r="G526" s="18" t="n">
        <v>1.05</v>
      </c>
      <c r="H526" s="0" t="n">
        <f aca="false">F526/G526</f>
        <v>223.809523809524</v>
      </c>
      <c r="I526" s="0" t="n">
        <f aca="false">(E526*10)/H526</f>
        <v>0.103034042553192</v>
      </c>
      <c r="J526" s="20" t="n">
        <v>2.54</v>
      </c>
      <c r="K526" s="25" t="s">
        <v>1113</v>
      </c>
    </row>
    <row r="527" customFormat="false" ht="15" hidden="false" customHeight="false" outlineLevel="0" collapsed="false">
      <c r="A527" s="0" t="s">
        <v>1436</v>
      </c>
      <c r="B527" s="0" t="n">
        <v>2.54938</v>
      </c>
      <c r="C527" s="16" t="s">
        <v>30</v>
      </c>
      <c r="D527" s="0" t="s">
        <v>31</v>
      </c>
      <c r="E527" s="0" t="n">
        <v>2.306</v>
      </c>
      <c r="F527" s="18" t="n">
        <v>235</v>
      </c>
      <c r="G527" s="18" t="n">
        <v>1.05</v>
      </c>
      <c r="H527" s="0" t="n">
        <f aca="false">F527/G527</f>
        <v>223.809523809524</v>
      </c>
      <c r="I527" s="0" t="n">
        <f aca="false">(E527*10)/H527</f>
        <v>0.103034042553192</v>
      </c>
      <c r="J527" s="20" t="n">
        <v>2.54</v>
      </c>
      <c r="K527" s="25" t="s">
        <v>1113</v>
      </c>
    </row>
    <row r="528" customFormat="false" ht="15" hidden="false" customHeight="false" outlineLevel="0" collapsed="false">
      <c r="A528" s="0" t="s">
        <v>1437</v>
      </c>
      <c r="B528" s="0" t="n">
        <v>2.54938</v>
      </c>
      <c r="C528" s="16" t="s">
        <v>30</v>
      </c>
      <c r="D528" s="0" t="s">
        <v>31</v>
      </c>
      <c r="E528" s="0" t="n">
        <v>2.306</v>
      </c>
      <c r="F528" s="18" t="n">
        <v>235</v>
      </c>
      <c r="G528" s="18" t="n">
        <v>1.05</v>
      </c>
      <c r="H528" s="0" t="n">
        <f aca="false">F528/G528</f>
        <v>223.809523809524</v>
      </c>
      <c r="I528" s="0" t="n">
        <f aca="false">(E528*10)/H528</f>
        <v>0.103034042553192</v>
      </c>
      <c r="J528" s="20" t="n">
        <v>2.54</v>
      </c>
      <c r="K528" s="25" t="s">
        <v>1113</v>
      </c>
    </row>
    <row r="529" customFormat="false" ht="15" hidden="false" customHeight="false" outlineLevel="0" collapsed="false">
      <c r="A529" s="0" t="s">
        <v>1438</v>
      </c>
      <c r="B529" s="0" t="n">
        <v>2.54938</v>
      </c>
      <c r="C529" s="16" t="s">
        <v>30</v>
      </c>
      <c r="D529" s="0" t="s">
        <v>31</v>
      </c>
      <c r="E529" s="0" t="n">
        <v>2.306</v>
      </c>
      <c r="F529" s="18" t="n">
        <v>235</v>
      </c>
      <c r="G529" s="18" t="n">
        <v>1.05</v>
      </c>
      <c r="H529" s="0" t="n">
        <f aca="false">F529/G529</f>
        <v>223.809523809524</v>
      </c>
      <c r="I529" s="0" t="n">
        <f aca="false">(E529*10)/H529</f>
        <v>0.103034042553192</v>
      </c>
      <c r="J529" s="20" t="n">
        <v>2.54</v>
      </c>
      <c r="K529" s="25" t="s">
        <v>1113</v>
      </c>
    </row>
    <row r="530" customFormat="false" ht="15" hidden="false" customHeight="false" outlineLevel="0" collapsed="false">
      <c r="A530" s="0" t="s">
        <v>1439</v>
      </c>
      <c r="B530" s="0" t="n">
        <v>2</v>
      </c>
      <c r="C530" s="16" t="s">
        <v>30</v>
      </c>
      <c r="D530" s="0" t="s">
        <v>31</v>
      </c>
      <c r="E530" s="0" t="n">
        <v>1.625</v>
      </c>
      <c r="F530" s="18" t="n">
        <v>235</v>
      </c>
      <c r="G530" s="18" t="n">
        <v>1.05</v>
      </c>
      <c r="H530" s="0" t="n">
        <f aca="false">F530/G530</f>
        <v>223.809523809524</v>
      </c>
      <c r="I530" s="0" t="n">
        <f aca="false">(E530*10)/H530</f>
        <v>0.0726063829787234</v>
      </c>
      <c r="J530" s="20" t="n">
        <v>2.54</v>
      </c>
      <c r="K530" s="25" t="s">
        <v>1113</v>
      </c>
    </row>
    <row r="531" customFormat="false" ht="15" hidden="false" customHeight="false" outlineLevel="0" collapsed="false">
      <c r="A531" s="0" t="s">
        <v>1440</v>
      </c>
      <c r="B531" s="0" t="n">
        <v>2</v>
      </c>
      <c r="C531" s="16" t="s">
        <v>30</v>
      </c>
      <c r="D531" s="0" t="s">
        <v>31</v>
      </c>
      <c r="E531" s="0" t="n">
        <v>1.625</v>
      </c>
      <c r="F531" s="18" t="n">
        <v>235</v>
      </c>
      <c r="G531" s="18" t="n">
        <v>1.05</v>
      </c>
      <c r="H531" s="0" t="n">
        <f aca="false">F531/G531</f>
        <v>223.809523809524</v>
      </c>
      <c r="I531" s="0" t="n">
        <f aca="false">(E531*10)/H531</f>
        <v>0.0726063829787234</v>
      </c>
      <c r="J531" s="20" t="n">
        <v>2.54</v>
      </c>
      <c r="K531" s="25" t="s">
        <v>1113</v>
      </c>
    </row>
    <row r="532" customFormat="false" ht="15" hidden="false" customHeight="false" outlineLevel="0" collapsed="false">
      <c r="A532" s="0" t="s">
        <v>1441</v>
      </c>
      <c r="B532" s="0" t="n">
        <v>2</v>
      </c>
      <c r="C532" s="16" t="s">
        <v>30</v>
      </c>
      <c r="D532" s="0" t="s">
        <v>31</v>
      </c>
      <c r="E532" s="0" t="n">
        <v>1.625</v>
      </c>
      <c r="F532" s="18" t="n">
        <v>235</v>
      </c>
      <c r="G532" s="18" t="n">
        <v>1.05</v>
      </c>
      <c r="H532" s="0" t="n">
        <f aca="false">F532/G532</f>
        <v>223.809523809524</v>
      </c>
      <c r="I532" s="0" t="n">
        <f aca="false">(E532*10)/H532</f>
        <v>0.0726063829787234</v>
      </c>
      <c r="J532" s="20" t="n">
        <v>2.54</v>
      </c>
      <c r="K532" s="25" t="s">
        <v>1113</v>
      </c>
    </row>
    <row r="533" customFormat="false" ht="15" hidden="false" customHeight="false" outlineLevel="0" collapsed="false">
      <c r="A533" s="0" t="s">
        <v>1442</v>
      </c>
      <c r="B533" s="0" t="n">
        <v>2</v>
      </c>
      <c r="C533" s="16" t="s">
        <v>30</v>
      </c>
      <c r="D533" s="0" t="s">
        <v>31</v>
      </c>
      <c r="E533" s="0" t="n">
        <v>1.625</v>
      </c>
      <c r="F533" s="18" t="n">
        <v>235</v>
      </c>
      <c r="G533" s="18" t="n">
        <v>1.05</v>
      </c>
      <c r="H533" s="0" t="n">
        <f aca="false">F533/G533</f>
        <v>223.809523809524</v>
      </c>
      <c r="I533" s="0" t="n">
        <f aca="false">(E533*10)/H533</f>
        <v>0.0726063829787234</v>
      </c>
      <c r="J533" s="20" t="n">
        <v>2.54</v>
      </c>
      <c r="K533" s="25" t="s">
        <v>1113</v>
      </c>
    </row>
    <row r="534" customFormat="false" ht="15" hidden="false" customHeight="false" outlineLevel="0" collapsed="false">
      <c r="A534" s="0" t="s">
        <v>1443</v>
      </c>
      <c r="B534" s="0" t="n">
        <v>2</v>
      </c>
      <c r="C534" s="16" t="s">
        <v>30</v>
      </c>
      <c r="D534" s="0" t="s">
        <v>31</v>
      </c>
      <c r="E534" s="0" t="n">
        <v>1.484</v>
      </c>
      <c r="F534" s="18" t="n">
        <v>235</v>
      </c>
      <c r="G534" s="18" t="n">
        <v>1.05</v>
      </c>
      <c r="H534" s="0" t="n">
        <f aca="false">F534/G534</f>
        <v>223.809523809524</v>
      </c>
      <c r="I534" s="0" t="n">
        <f aca="false">(E534*10)/H534</f>
        <v>0.0663063829787234</v>
      </c>
      <c r="J534" s="20" t="n">
        <v>2.54</v>
      </c>
      <c r="K534" s="25" t="s">
        <v>1113</v>
      </c>
    </row>
    <row r="535" customFormat="false" ht="15" hidden="false" customHeight="false" outlineLevel="0" collapsed="false">
      <c r="A535" s="0" t="s">
        <v>1444</v>
      </c>
      <c r="B535" s="0" t="n">
        <v>2</v>
      </c>
      <c r="C535" s="16" t="s">
        <v>30</v>
      </c>
      <c r="D535" s="0" t="s">
        <v>31</v>
      </c>
      <c r="E535" s="0" t="n">
        <v>1.484</v>
      </c>
      <c r="F535" s="18" t="n">
        <v>235</v>
      </c>
      <c r="G535" s="18" t="n">
        <v>1.05</v>
      </c>
      <c r="H535" s="0" t="n">
        <f aca="false">F535/G535</f>
        <v>223.809523809524</v>
      </c>
      <c r="I535" s="0" t="n">
        <f aca="false">(E535*10)/H535</f>
        <v>0.0663063829787234</v>
      </c>
      <c r="J535" s="20" t="n">
        <v>2.54</v>
      </c>
      <c r="K535" s="25" t="s">
        <v>1113</v>
      </c>
    </row>
    <row r="536" customFormat="false" ht="15" hidden="false" customHeight="false" outlineLevel="0" collapsed="false">
      <c r="A536" s="0" t="s">
        <v>1445</v>
      </c>
      <c r="B536" s="0" t="n">
        <v>2</v>
      </c>
      <c r="C536" s="16" t="s">
        <v>30</v>
      </c>
      <c r="D536" s="0" t="s">
        <v>31</v>
      </c>
      <c r="E536" s="0" t="n">
        <v>1.484</v>
      </c>
      <c r="F536" s="18" t="n">
        <v>235</v>
      </c>
      <c r="G536" s="18" t="n">
        <v>1.05</v>
      </c>
      <c r="H536" s="0" t="n">
        <f aca="false">F536/G536</f>
        <v>223.809523809524</v>
      </c>
      <c r="I536" s="0" t="n">
        <f aca="false">(E536*10)/H536</f>
        <v>0.0663063829787234</v>
      </c>
      <c r="J536" s="20" t="n">
        <v>2.54</v>
      </c>
      <c r="K536" s="25" t="s">
        <v>1113</v>
      </c>
    </row>
    <row r="537" customFormat="false" ht="15" hidden="false" customHeight="false" outlineLevel="0" collapsed="false">
      <c r="A537" s="0" t="s">
        <v>1446</v>
      </c>
      <c r="B537" s="0" t="n">
        <v>2</v>
      </c>
      <c r="C537" s="16" t="s">
        <v>30</v>
      </c>
      <c r="D537" s="0" t="s">
        <v>31</v>
      </c>
      <c r="E537" s="0" t="n">
        <v>1.484</v>
      </c>
      <c r="F537" s="18" t="n">
        <v>235</v>
      </c>
      <c r="G537" s="18" t="n">
        <v>1.05</v>
      </c>
      <c r="H537" s="0" t="n">
        <f aca="false">F537/G537</f>
        <v>223.809523809524</v>
      </c>
      <c r="I537" s="0" t="n">
        <f aca="false">(E537*10)/H537</f>
        <v>0.0663063829787234</v>
      </c>
      <c r="J537" s="20" t="n">
        <v>2.54</v>
      </c>
      <c r="K537" s="25" t="s">
        <v>1113</v>
      </c>
    </row>
    <row r="538" customFormat="false" ht="15" hidden="false" customHeight="false" outlineLevel="0" collapsed="false">
      <c r="A538" s="0" t="s">
        <v>1447</v>
      </c>
      <c r="B538" s="0" t="n">
        <v>2</v>
      </c>
      <c r="C538" s="16" t="s">
        <v>30</v>
      </c>
      <c r="D538" s="0" t="s">
        <v>31</v>
      </c>
      <c r="E538" s="0" t="n">
        <v>1.194</v>
      </c>
      <c r="F538" s="18" t="n">
        <v>235</v>
      </c>
      <c r="G538" s="18" t="n">
        <v>1.05</v>
      </c>
      <c r="H538" s="0" t="n">
        <f aca="false">F538/G538</f>
        <v>223.809523809524</v>
      </c>
      <c r="I538" s="0" t="n">
        <f aca="false">(E538*10)/H538</f>
        <v>0.0533489361702128</v>
      </c>
      <c r="J538" s="20" t="n">
        <v>2.54</v>
      </c>
      <c r="K538" s="25" t="s">
        <v>1113</v>
      </c>
    </row>
    <row r="539" customFormat="false" ht="15" hidden="false" customHeight="false" outlineLevel="0" collapsed="false">
      <c r="A539" s="0" t="s">
        <v>1448</v>
      </c>
      <c r="B539" s="0" t="n">
        <v>2</v>
      </c>
      <c r="C539" s="16" t="s">
        <v>30</v>
      </c>
      <c r="D539" s="0" t="s">
        <v>31</v>
      </c>
      <c r="E539" s="0" t="n">
        <v>1.194</v>
      </c>
      <c r="F539" s="18" t="n">
        <v>235</v>
      </c>
      <c r="G539" s="18" t="n">
        <v>1.05</v>
      </c>
      <c r="H539" s="0" t="n">
        <f aca="false">F539/G539</f>
        <v>223.809523809524</v>
      </c>
      <c r="I539" s="0" t="n">
        <f aca="false">(E539*10)/H539</f>
        <v>0.0533489361702128</v>
      </c>
      <c r="J539" s="20" t="n">
        <v>2.54</v>
      </c>
      <c r="K539" s="25" t="s">
        <v>1113</v>
      </c>
    </row>
    <row r="540" customFormat="false" ht="15" hidden="false" customHeight="false" outlineLevel="0" collapsed="false">
      <c r="A540" s="0" t="s">
        <v>1449</v>
      </c>
      <c r="B540" s="0" t="n">
        <v>2</v>
      </c>
      <c r="C540" s="16" t="s">
        <v>30</v>
      </c>
      <c r="D540" s="0" t="s">
        <v>31</v>
      </c>
      <c r="E540" s="0" t="n">
        <v>1.194</v>
      </c>
      <c r="F540" s="18" t="n">
        <v>235</v>
      </c>
      <c r="G540" s="18" t="n">
        <v>1.05</v>
      </c>
      <c r="H540" s="0" t="n">
        <f aca="false">F540/G540</f>
        <v>223.809523809524</v>
      </c>
      <c r="I540" s="0" t="n">
        <f aca="false">(E540*10)/H540</f>
        <v>0.0533489361702128</v>
      </c>
      <c r="J540" s="20" t="n">
        <v>2.54</v>
      </c>
      <c r="K540" s="25" t="s">
        <v>1113</v>
      </c>
    </row>
    <row r="541" customFormat="false" ht="15" hidden="false" customHeight="false" outlineLevel="0" collapsed="false">
      <c r="A541" s="0" t="s">
        <v>1450</v>
      </c>
      <c r="B541" s="0" t="n">
        <v>2</v>
      </c>
      <c r="C541" s="16" t="s">
        <v>30</v>
      </c>
      <c r="D541" s="0" t="s">
        <v>31</v>
      </c>
      <c r="E541" s="0" t="n">
        <v>1.194</v>
      </c>
      <c r="F541" s="18" t="n">
        <v>235</v>
      </c>
      <c r="G541" s="18" t="n">
        <v>1.05</v>
      </c>
      <c r="H541" s="0" t="n">
        <f aca="false">F541/G541</f>
        <v>223.809523809524</v>
      </c>
      <c r="I541" s="0" t="n">
        <f aca="false">(E541*10)/H541</f>
        <v>0.0533489361702128</v>
      </c>
      <c r="J541" s="20" t="n">
        <v>2.54</v>
      </c>
      <c r="K541" s="25" t="s">
        <v>1113</v>
      </c>
    </row>
    <row r="542" customFormat="false" ht="15" hidden="false" customHeight="false" outlineLevel="0" collapsed="false">
      <c r="A542" s="0" t="s">
        <v>1451</v>
      </c>
      <c r="B542" s="0" t="n">
        <v>2.5837</v>
      </c>
      <c r="C542" s="16" t="s">
        <v>30</v>
      </c>
      <c r="D542" s="0" t="s">
        <v>31</v>
      </c>
      <c r="E542" s="0" t="n">
        <v>0.993</v>
      </c>
      <c r="F542" s="18" t="n">
        <v>235</v>
      </c>
      <c r="G542" s="18" t="n">
        <v>1.05</v>
      </c>
      <c r="H542" s="0" t="n">
        <f aca="false">F542/G542</f>
        <v>223.809523809524</v>
      </c>
      <c r="I542" s="0" t="n">
        <f aca="false">(E542*10)/H542</f>
        <v>0.044368085106383</v>
      </c>
      <c r="J542" s="20" t="n">
        <v>2.54</v>
      </c>
      <c r="K542" s="25" t="s">
        <v>1113</v>
      </c>
    </row>
    <row r="543" customFormat="false" ht="15" hidden="false" customHeight="false" outlineLevel="0" collapsed="false">
      <c r="A543" s="0" t="s">
        <v>1452</v>
      </c>
      <c r="B543" s="0" t="n">
        <v>2.5837</v>
      </c>
      <c r="C543" s="16" t="s">
        <v>30</v>
      </c>
      <c r="D543" s="0" t="s">
        <v>31</v>
      </c>
      <c r="E543" s="0" t="n">
        <v>0.993</v>
      </c>
      <c r="F543" s="18" t="n">
        <v>235</v>
      </c>
      <c r="G543" s="18" t="n">
        <v>1.05</v>
      </c>
      <c r="H543" s="0" t="n">
        <f aca="false">F543/G543</f>
        <v>223.809523809524</v>
      </c>
      <c r="I543" s="0" t="n">
        <f aca="false">(E543*10)/H543</f>
        <v>0.044368085106383</v>
      </c>
      <c r="J543" s="20" t="n">
        <v>2.54</v>
      </c>
      <c r="K543" s="25" t="s">
        <v>1113</v>
      </c>
    </row>
    <row r="544" customFormat="false" ht="15" hidden="false" customHeight="false" outlineLevel="0" collapsed="false">
      <c r="A544" s="0" t="s">
        <v>1453</v>
      </c>
      <c r="B544" s="0" t="n">
        <v>2.5837</v>
      </c>
      <c r="C544" s="16" t="s">
        <v>30</v>
      </c>
      <c r="D544" s="0" t="s">
        <v>31</v>
      </c>
      <c r="E544" s="0" t="n">
        <v>0.993</v>
      </c>
      <c r="F544" s="18" t="n">
        <v>235</v>
      </c>
      <c r="G544" s="18" t="n">
        <v>1.05</v>
      </c>
      <c r="H544" s="0" t="n">
        <f aca="false">F544/G544</f>
        <v>223.809523809524</v>
      </c>
      <c r="I544" s="0" t="n">
        <f aca="false">(E544*10)/H544</f>
        <v>0.044368085106383</v>
      </c>
      <c r="J544" s="20" t="n">
        <v>2.54</v>
      </c>
      <c r="K544" s="25" t="s">
        <v>1113</v>
      </c>
    </row>
    <row r="545" customFormat="false" ht="15" hidden="false" customHeight="false" outlineLevel="0" collapsed="false">
      <c r="A545" s="0" t="s">
        <v>1454</v>
      </c>
      <c r="B545" s="0" t="n">
        <v>2.5837</v>
      </c>
      <c r="C545" s="16" t="s">
        <v>30</v>
      </c>
      <c r="D545" s="0" t="s">
        <v>31</v>
      </c>
      <c r="E545" s="0" t="n">
        <v>0.993</v>
      </c>
      <c r="F545" s="18" t="n">
        <v>235</v>
      </c>
      <c r="G545" s="18" t="n">
        <v>1.05</v>
      </c>
      <c r="H545" s="0" t="n">
        <f aca="false">F545/G545</f>
        <v>223.809523809524</v>
      </c>
      <c r="I545" s="0" t="n">
        <f aca="false">(E545*10)/H545</f>
        <v>0.044368085106383</v>
      </c>
      <c r="J545" s="20" t="n">
        <v>2.54</v>
      </c>
      <c r="K545" s="25" t="s">
        <v>1113</v>
      </c>
    </row>
    <row r="546" customFormat="false" ht="15" hidden="false" customHeight="false" outlineLevel="0" collapsed="false">
      <c r="A546" s="0" t="s">
        <v>1455</v>
      </c>
      <c r="B546" s="0" t="n">
        <v>2.56661</v>
      </c>
      <c r="C546" s="16" t="s">
        <v>30</v>
      </c>
      <c r="D546" s="0" t="s">
        <v>31</v>
      </c>
      <c r="E546" s="0" t="n">
        <v>0.919</v>
      </c>
      <c r="F546" s="18" t="n">
        <v>235</v>
      </c>
      <c r="G546" s="18" t="n">
        <v>1.05</v>
      </c>
      <c r="H546" s="0" t="n">
        <f aca="false">F546/G546</f>
        <v>223.809523809524</v>
      </c>
      <c r="I546" s="0" t="n">
        <f aca="false">(E546*10)/H546</f>
        <v>0.0410617021276596</v>
      </c>
      <c r="J546" s="20" t="n">
        <v>2.54</v>
      </c>
      <c r="K546" s="25" t="s">
        <v>1113</v>
      </c>
    </row>
    <row r="547" customFormat="false" ht="15" hidden="false" customHeight="false" outlineLevel="0" collapsed="false">
      <c r="A547" s="0" t="s">
        <v>1456</v>
      </c>
      <c r="B547" s="0" t="n">
        <v>2.56661</v>
      </c>
      <c r="C547" s="16" t="s">
        <v>30</v>
      </c>
      <c r="D547" s="0" t="s">
        <v>31</v>
      </c>
      <c r="E547" s="0" t="n">
        <v>0.919</v>
      </c>
      <c r="F547" s="18" t="n">
        <v>235</v>
      </c>
      <c r="G547" s="18" t="n">
        <v>1.05</v>
      </c>
      <c r="H547" s="0" t="n">
        <f aca="false">F547/G547</f>
        <v>223.809523809524</v>
      </c>
      <c r="I547" s="0" t="n">
        <f aca="false">(E547*10)/H547</f>
        <v>0.0410617021276596</v>
      </c>
      <c r="J547" s="20" t="n">
        <v>2.54</v>
      </c>
      <c r="K547" s="25" t="s">
        <v>1113</v>
      </c>
    </row>
    <row r="548" customFormat="false" ht="15" hidden="false" customHeight="false" outlineLevel="0" collapsed="false">
      <c r="A548" s="0" t="s">
        <v>1457</v>
      </c>
      <c r="B548" s="0" t="n">
        <v>2.56661</v>
      </c>
      <c r="C548" s="16" t="s">
        <v>30</v>
      </c>
      <c r="D548" s="0" t="s">
        <v>31</v>
      </c>
      <c r="E548" s="0" t="n">
        <v>0.919</v>
      </c>
      <c r="F548" s="18" t="n">
        <v>235</v>
      </c>
      <c r="G548" s="18" t="n">
        <v>1.05</v>
      </c>
      <c r="H548" s="0" t="n">
        <f aca="false">F548/G548</f>
        <v>223.809523809524</v>
      </c>
      <c r="I548" s="0" t="n">
        <f aca="false">(E548*10)/H548</f>
        <v>0.0410617021276596</v>
      </c>
      <c r="J548" s="20" t="n">
        <v>2.54</v>
      </c>
      <c r="K548" s="25" t="s">
        <v>1113</v>
      </c>
    </row>
    <row r="549" customFormat="false" ht="15" hidden="false" customHeight="false" outlineLevel="0" collapsed="false">
      <c r="A549" s="0" t="s">
        <v>1458</v>
      </c>
      <c r="B549" s="0" t="n">
        <v>2.56661</v>
      </c>
      <c r="C549" s="16" t="s">
        <v>30</v>
      </c>
      <c r="D549" s="0" t="s">
        <v>31</v>
      </c>
      <c r="E549" s="0" t="n">
        <v>0.919</v>
      </c>
      <c r="F549" s="18" t="n">
        <v>235</v>
      </c>
      <c r="G549" s="18" t="n">
        <v>1.05</v>
      </c>
      <c r="H549" s="0" t="n">
        <f aca="false">F549/G549</f>
        <v>223.809523809524</v>
      </c>
      <c r="I549" s="0" t="n">
        <f aca="false">(E549*10)/H549</f>
        <v>0.0410617021276596</v>
      </c>
      <c r="J549" s="20" t="n">
        <v>2.54</v>
      </c>
      <c r="K549" s="25" t="s">
        <v>1113</v>
      </c>
    </row>
    <row r="550" customFormat="false" ht="15" hidden="false" customHeight="false" outlineLevel="0" collapsed="false">
      <c r="A550" s="0" t="s">
        <v>1459</v>
      </c>
      <c r="B550" s="0" t="n">
        <v>2</v>
      </c>
      <c r="C550" s="16" t="s">
        <v>30</v>
      </c>
      <c r="D550" s="0" t="s">
        <v>31</v>
      </c>
      <c r="E550" s="0" t="n">
        <v>0.744</v>
      </c>
      <c r="F550" s="18" t="n">
        <v>235</v>
      </c>
      <c r="G550" s="18" t="n">
        <v>1.05</v>
      </c>
      <c r="H550" s="0" t="n">
        <f aca="false">F550/G550</f>
        <v>223.809523809524</v>
      </c>
      <c r="I550" s="0" t="n">
        <f aca="false">(E550*10)/H550</f>
        <v>0.0332425531914894</v>
      </c>
      <c r="J550" s="20" t="n">
        <v>2.54</v>
      </c>
      <c r="K550" s="25" t="s">
        <v>1113</v>
      </c>
    </row>
    <row r="551" customFormat="false" ht="15" hidden="false" customHeight="false" outlineLevel="0" collapsed="false">
      <c r="A551" s="0" t="s">
        <v>1460</v>
      </c>
      <c r="B551" s="0" t="n">
        <v>2</v>
      </c>
      <c r="C551" s="16" t="s">
        <v>30</v>
      </c>
      <c r="D551" s="0" t="s">
        <v>31</v>
      </c>
      <c r="E551" s="0" t="n">
        <v>0.744</v>
      </c>
      <c r="F551" s="18" t="n">
        <v>235</v>
      </c>
      <c r="G551" s="18" t="n">
        <v>1.05</v>
      </c>
      <c r="H551" s="0" t="n">
        <f aca="false">F551/G551</f>
        <v>223.809523809524</v>
      </c>
      <c r="I551" s="0" t="n">
        <f aca="false">(E551*10)/H551</f>
        <v>0.0332425531914894</v>
      </c>
      <c r="J551" s="20" t="n">
        <v>2.54</v>
      </c>
      <c r="K551" s="25" t="s">
        <v>1113</v>
      </c>
    </row>
    <row r="552" customFormat="false" ht="15" hidden="false" customHeight="false" outlineLevel="0" collapsed="false">
      <c r="A552" s="0" t="s">
        <v>1461</v>
      </c>
      <c r="B552" s="0" t="n">
        <v>2</v>
      </c>
      <c r="C552" s="16" t="s">
        <v>30</v>
      </c>
      <c r="D552" s="0" t="s">
        <v>31</v>
      </c>
      <c r="E552" s="0" t="n">
        <v>0.744</v>
      </c>
      <c r="F552" s="18" t="n">
        <v>235</v>
      </c>
      <c r="G552" s="18" t="n">
        <v>1.05</v>
      </c>
      <c r="H552" s="0" t="n">
        <f aca="false">F552/G552</f>
        <v>223.809523809524</v>
      </c>
      <c r="I552" s="0" t="n">
        <f aca="false">(E552*10)/H552</f>
        <v>0.0332425531914894</v>
      </c>
      <c r="J552" s="20" t="n">
        <v>2.54</v>
      </c>
      <c r="K552" s="25" t="s">
        <v>1113</v>
      </c>
    </row>
    <row r="553" customFormat="false" ht="15" hidden="false" customHeight="false" outlineLevel="0" collapsed="false">
      <c r="A553" s="0" t="s">
        <v>1462</v>
      </c>
      <c r="B553" s="0" t="n">
        <v>2</v>
      </c>
      <c r="C553" s="16" t="s">
        <v>30</v>
      </c>
      <c r="D553" s="0" t="s">
        <v>31</v>
      </c>
      <c r="E553" s="0" t="n">
        <v>0.744</v>
      </c>
      <c r="F553" s="18" t="n">
        <v>235</v>
      </c>
      <c r="G553" s="18" t="n">
        <v>1.05</v>
      </c>
      <c r="H553" s="0" t="n">
        <f aca="false">F553/G553</f>
        <v>223.809523809524</v>
      </c>
      <c r="I553" s="0" t="n">
        <f aca="false">(E553*10)/H553</f>
        <v>0.0332425531914894</v>
      </c>
      <c r="J553" s="20" t="n">
        <v>2.54</v>
      </c>
      <c r="K553" s="25" t="s">
        <v>1113</v>
      </c>
    </row>
    <row r="554" customFormat="false" ht="15" hidden="false" customHeight="false" outlineLevel="0" collapsed="false">
      <c r="A554" s="0" t="s">
        <v>1463</v>
      </c>
      <c r="B554" s="0" t="n">
        <v>2</v>
      </c>
      <c r="C554" s="16" t="s">
        <v>30</v>
      </c>
      <c r="D554" s="0" t="s">
        <v>31</v>
      </c>
      <c r="E554" s="0" t="n">
        <v>0.656</v>
      </c>
      <c r="F554" s="18" t="n">
        <v>235</v>
      </c>
      <c r="G554" s="18" t="n">
        <v>1.05</v>
      </c>
      <c r="H554" s="0" t="n">
        <f aca="false">F554/G554</f>
        <v>223.809523809524</v>
      </c>
      <c r="I554" s="0" t="n">
        <f aca="false">(E554*10)/H554</f>
        <v>0.0293106382978723</v>
      </c>
      <c r="J554" s="20" t="n">
        <v>2.54</v>
      </c>
      <c r="K554" s="25" t="s">
        <v>1113</v>
      </c>
    </row>
    <row r="555" customFormat="false" ht="15" hidden="false" customHeight="false" outlineLevel="0" collapsed="false">
      <c r="A555" s="0" t="s">
        <v>1464</v>
      </c>
      <c r="B555" s="0" t="n">
        <v>2</v>
      </c>
      <c r="C555" s="16" t="s">
        <v>30</v>
      </c>
      <c r="D555" s="0" t="s">
        <v>31</v>
      </c>
      <c r="E555" s="0" t="n">
        <v>0.656</v>
      </c>
      <c r="F555" s="18" t="n">
        <v>235</v>
      </c>
      <c r="G555" s="18" t="n">
        <v>1.05</v>
      </c>
      <c r="H555" s="0" t="n">
        <f aca="false">F555/G555</f>
        <v>223.809523809524</v>
      </c>
      <c r="I555" s="0" t="n">
        <f aca="false">(E555*10)/H555</f>
        <v>0.0293106382978723</v>
      </c>
      <c r="J555" s="20" t="n">
        <v>2.54</v>
      </c>
      <c r="K555" s="25" t="s">
        <v>1113</v>
      </c>
    </row>
    <row r="556" customFormat="false" ht="15" hidden="false" customHeight="false" outlineLevel="0" collapsed="false">
      <c r="A556" s="0" t="s">
        <v>1465</v>
      </c>
      <c r="B556" s="0" t="n">
        <v>2</v>
      </c>
      <c r="C556" s="16" t="s">
        <v>30</v>
      </c>
      <c r="D556" s="0" t="s">
        <v>31</v>
      </c>
      <c r="E556" s="0" t="n">
        <v>0.111</v>
      </c>
      <c r="F556" s="18" t="n">
        <v>235</v>
      </c>
      <c r="G556" s="18" t="n">
        <v>1.05</v>
      </c>
      <c r="H556" s="0" t="n">
        <f aca="false">F556/G556</f>
        <v>223.809523809524</v>
      </c>
      <c r="I556" s="0" t="n">
        <f aca="false">(E556*10)/H556</f>
        <v>0.00495957446808511</v>
      </c>
      <c r="J556" s="20" t="n">
        <v>2.54</v>
      </c>
      <c r="K556" s="25" t="s">
        <v>1113</v>
      </c>
    </row>
    <row r="557" customFormat="false" ht="15" hidden="false" customHeight="false" outlineLevel="0" collapsed="false">
      <c r="A557" s="0" t="s">
        <v>1466</v>
      </c>
      <c r="B557" s="0" t="n">
        <v>2</v>
      </c>
      <c r="C557" s="16" t="s">
        <v>30</v>
      </c>
      <c r="D557" s="0" t="s">
        <v>31</v>
      </c>
      <c r="E557" s="0" t="n">
        <v>0.111</v>
      </c>
      <c r="F557" s="18" t="n">
        <v>235</v>
      </c>
      <c r="G557" s="18" t="n">
        <v>1.05</v>
      </c>
      <c r="H557" s="0" t="n">
        <f aca="false">F557/G557</f>
        <v>223.809523809524</v>
      </c>
      <c r="I557" s="0" t="n">
        <f aca="false">(E557*10)/H557</f>
        <v>0.00495957446808511</v>
      </c>
      <c r="J557" s="20" t="n">
        <v>2.54</v>
      </c>
      <c r="K557" s="25" t="s">
        <v>1113</v>
      </c>
    </row>
    <row r="558" customFormat="false" ht="15" hidden="false" customHeight="false" outlineLevel="0" collapsed="false">
      <c r="A558" s="0" t="s">
        <v>1467</v>
      </c>
      <c r="B558" s="0" t="n">
        <v>2</v>
      </c>
      <c r="C558" s="16" t="s">
        <v>30</v>
      </c>
      <c r="D558" s="0" t="s">
        <v>31</v>
      </c>
      <c r="E558" s="0" t="n">
        <v>0.111</v>
      </c>
      <c r="F558" s="18" t="n">
        <v>235</v>
      </c>
      <c r="G558" s="18" t="n">
        <v>1.05</v>
      </c>
      <c r="H558" s="0" t="n">
        <f aca="false">F558/G558</f>
        <v>223.809523809524</v>
      </c>
      <c r="I558" s="0" t="n">
        <f aca="false">(E558*10)/H558</f>
        <v>0.00495957446808511</v>
      </c>
      <c r="J558" s="20" t="n">
        <v>2.54</v>
      </c>
      <c r="K558" s="25" t="s">
        <v>1113</v>
      </c>
    </row>
    <row r="559" customFormat="false" ht="15" hidden="false" customHeight="false" outlineLevel="0" collapsed="false">
      <c r="A559" s="0" t="s">
        <v>1468</v>
      </c>
      <c r="B559" s="0" t="n">
        <v>2</v>
      </c>
      <c r="C559" s="16" t="s">
        <v>30</v>
      </c>
      <c r="D559" s="0" t="s">
        <v>31</v>
      </c>
      <c r="E559" s="0" t="n">
        <v>0.111</v>
      </c>
      <c r="F559" s="18" t="n">
        <v>235</v>
      </c>
      <c r="G559" s="18" t="n">
        <v>1.05</v>
      </c>
      <c r="H559" s="0" t="n">
        <f aca="false">F559/G559</f>
        <v>223.809523809524</v>
      </c>
      <c r="I559" s="0" t="n">
        <f aca="false">(E559*10)/H559</f>
        <v>0.00495957446808511</v>
      </c>
      <c r="J559" s="20" t="n">
        <v>2.54</v>
      </c>
      <c r="K559" s="25" t="s">
        <v>1113</v>
      </c>
    </row>
    <row r="560" customFormat="false" ht="15" hidden="false" customHeight="false" outlineLevel="0" collapsed="false">
      <c r="A560" s="0" t="s">
        <v>1469</v>
      </c>
      <c r="B560" s="0" t="n">
        <v>2</v>
      </c>
      <c r="C560" s="16" t="s">
        <v>30</v>
      </c>
      <c r="D560" s="0" t="s">
        <v>31</v>
      </c>
      <c r="E560" s="0" t="n">
        <v>0</v>
      </c>
      <c r="F560" s="18" t="n">
        <v>235</v>
      </c>
      <c r="G560" s="18" t="n">
        <v>1.05</v>
      </c>
      <c r="H560" s="0" t="n">
        <f aca="false">F560/G560</f>
        <v>223.809523809524</v>
      </c>
      <c r="I560" s="0" t="n">
        <f aca="false">(E560*10)/H560</f>
        <v>0</v>
      </c>
      <c r="J560" s="20" t="n">
        <v>2.54</v>
      </c>
      <c r="K560" s="25" t="s">
        <v>1113</v>
      </c>
    </row>
    <row r="561" customFormat="false" ht="15" hidden="false" customHeight="false" outlineLevel="0" collapsed="false">
      <c r="A561" s="0" t="s">
        <v>1470</v>
      </c>
      <c r="B561" s="0" t="n">
        <v>2</v>
      </c>
      <c r="C561" s="16" t="s">
        <v>30</v>
      </c>
      <c r="D561" s="0" t="s">
        <v>31</v>
      </c>
      <c r="E561" s="0" t="n">
        <v>0</v>
      </c>
      <c r="F561" s="18" t="n">
        <v>235</v>
      </c>
      <c r="G561" s="18" t="n">
        <v>1.05</v>
      </c>
      <c r="H561" s="0" t="n">
        <f aca="false">F561/G561</f>
        <v>223.809523809524</v>
      </c>
      <c r="I561" s="0" t="n">
        <f aca="false">(E561*10)/H561</f>
        <v>0</v>
      </c>
      <c r="J561" s="20" t="n">
        <v>2.54</v>
      </c>
      <c r="K561" s="25" t="s">
        <v>1113</v>
      </c>
    </row>
    <row r="562" customFormat="false" ht="15" hidden="false" customHeight="false" outlineLevel="0" collapsed="false">
      <c r="A562" s="0" t="s">
        <v>1471</v>
      </c>
      <c r="B562" s="0" t="n">
        <v>2</v>
      </c>
      <c r="C562" s="16" t="s">
        <v>30</v>
      </c>
      <c r="D562" s="0" t="s">
        <v>31</v>
      </c>
      <c r="E562" s="0" t="n">
        <v>0</v>
      </c>
      <c r="F562" s="18" t="n">
        <v>235</v>
      </c>
      <c r="G562" s="18" t="n">
        <v>1.05</v>
      </c>
      <c r="H562" s="0" t="n">
        <f aca="false">F562/G562</f>
        <v>223.809523809524</v>
      </c>
      <c r="I562" s="0" t="n">
        <f aca="false">(E562*10)/H562</f>
        <v>0</v>
      </c>
      <c r="J562" s="20" t="n">
        <v>2.54</v>
      </c>
      <c r="K562" s="25" t="s">
        <v>1113</v>
      </c>
    </row>
    <row r="563" customFormat="false" ht="15" hidden="false" customHeight="false" outlineLevel="0" collapsed="false">
      <c r="A563" s="0" t="s">
        <v>1472</v>
      </c>
      <c r="B563" s="0" t="n">
        <v>2</v>
      </c>
      <c r="C563" s="16" t="s">
        <v>30</v>
      </c>
      <c r="D563" s="0" t="s">
        <v>31</v>
      </c>
      <c r="E563" s="0" t="n">
        <v>0</v>
      </c>
      <c r="F563" s="18" t="n">
        <v>235</v>
      </c>
      <c r="G563" s="18" t="n">
        <v>1.05</v>
      </c>
      <c r="H563" s="0" t="n">
        <f aca="false">F563/G563</f>
        <v>223.809523809524</v>
      </c>
      <c r="I563" s="0" t="n">
        <f aca="false">(E563*10)/H563</f>
        <v>0</v>
      </c>
      <c r="J563" s="20" t="n">
        <v>2.54</v>
      </c>
      <c r="K563" s="25" t="s">
        <v>1113</v>
      </c>
    </row>
    <row r="564" customFormat="false" ht="15" hidden="false" customHeight="false" outlineLevel="0" collapsed="false">
      <c r="A564" s="0" t="s">
        <v>1473</v>
      </c>
      <c r="B564" s="0" t="n">
        <v>2</v>
      </c>
      <c r="C564" s="16" t="s">
        <v>30</v>
      </c>
      <c r="D564" s="0" t="s">
        <v>31</v>
      </c>
      <c r="E564" s="0" t="n">
        <v>0</v>
      </c>
      <c r="F564" s="18" t="n">
        <v>235</v>
      </c>
      <c r="G564" s="18" t="n">
        <v>1.05</v>
      </c>
      <c r="H564" s="0" t="n">
        <f aca="false">F564/G564</f>
        <v>223.809523809524</v>
      </c>
      <c r="I564" s="0" t="n">
        <f aca="false">(E564*10)/H564</f>
        <v>0</v>
      </c>
      <c r="J564" s="20" t="n">
        <v>2.54</v>
      </c>
      <c r="K564" s="25" t="s">
        <v>1113</v>
      </c>
    </row>
    <row r="565" customFormat="false" ht="15" hidden="false" customHeight="false" outlineLevel="0" collapsed="false">
      <c r="A565" s="0" t="s">
        <v>1474</v>
      </c>
      <c r="B565" s="0" t="n">
        <v>2</v>
      </c>
      <c r="C565" s="16" t="s">
        <v>30</v>
      </c>
      <c r="D565" s="0" t="s">
        <v>31</v>
      </c>
      <c r="E565" s="0" t="n">
        <v>0</v>
      </c>
      <c r="F565" s="18" t="n">
        <v>235</v>
      </c>
      <c r="G565" s="18" t="n">
        <v>1.05</v>
      </c>
      <c r="H565" s="0" t="n">
        <f aca="false">F565/G565</f>
        <v>223.809523809524</v>
      </c>
      <c r="I565" s="0" t="n">
        <f aca="false">(E565*10)/H565</f>
        <v>0</v>
      </c>
      <c r="J565" s="20" t="n">
        <v>2.54</v>
      </c>
      <c r="K565" s="25" t="s">
        <v>1113</v>
      </c>
    </row>
    <row r="566" customFormat="false" ht="15" hidden="false" customHeight="false" outlineLevel="0" collapsed="false">
      <c r="A566" s="0" t="s">
        <v>1475</v>
      </c>
      <c r="B566" s="0" t="n">
        <v>2</v>
      </c>
      <c r="C566" s="16" t="s">
        <v>30</v>
      </c>
      <c r="D566" s="0" t="s">
        <v>31</v>
      </c>
      <c r="E566" s="0" t="n">
        <v>0</v>
      </c>
      <c r="F566" s="18" t="n">
        <v>235</v>
      </c>
      <c r="G566" s="18" t="n">
        <v>1.05</v>
      </c>
      <c r="H566" s="0" t="n">
        <f aca="false">F566/G566</f>
        <v>223.809523809524</v>
      </c>
      <c r="I566" s="0" t="n">
        <f aca="false">(E566*10)/H566</f>
        <v>0</v>
      </c>
      <c r="J566" s="20" t="n">
        <v>2.54</v>
      </c>
      <c r="K566" s="25" t="s">
        <v>1113</v>
      </c>
    </row>
    <row r="567" customFormat="false" ht="15" hidden="false" customHeight="false" outlineLevel="0" collapsed="false">
      <c r="A567" s="0" t="s">
        <v>1476</v>
      </c>
      <c r="B567" s="0" t="n">
        <v>2</v>
      </c>
      <c r="C567" s="16" t="s">
        <v>30</v>
      </c>
      <c r="D567" s="0" t="s">
        <v>31</v>
      </c>
      <c r="E567" s="0" t="n">
        <v>0</v>
      </c>
      <c r="F567" s="18" t="n">
        <v>235</v>
      </c>
      <c r="G567" s="18" t="n">
        <v>1.05</v>
      </c>
      <c r="H567" s="0" t="n">
        <f aca="false">F567/G567</f>
        <v>223.809523809524</v>
      </c>
      <c r="I567" s="0" t="n">
        <f aca="false">(E567*10)/H567</f>
        <v>0</v>
      </c>
      <c r="J567" s="20" t="n">
        <v>2.54</v>
      </c>
      <c r="K567" s="25" t="s">
        <v>1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23:37:05Z</dcterms:created>
  <dc:creator>WinProf</dc:creator>
  <dc:description/>
  <dc:language>en-US</dc:language>
  <cp:lastModifiedBy>WinProf</cp:lastModifiedBy>
  <cp:lastPrinted>2015-11-18T00:22:58Z</cp:lastPrinted>
  <dcterms:modified xsi:type="dcterms:W3CDTF">2015-11-20T10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