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5">
  <si>
    <t xml:space="preserve">LEGNO LAMELLARE</t>
  </si>
  <si>
    <t xml:space="preserve">TRAVE</t>
  </si>
  <si>
    <t xml:space="preserve">Interasse</t>
  </si>
  <si>
    <r>
      <rPr>
        <sz val="12"/>
        <color rgb="FF339966"/>
        <rFont val="Arial"/>
        <family val="2"/>
      </rPr>
      <t xml:space="preserve">q</t>
    </r>
    <r>
      <rPr>
        <vertAlign val="subscript"/>
        <sz val="12"/>
        <color rgb="FF339966"/>
        <rFont val="Arial"/>
        <family val="2"/>
      </rPr>
      <t xml:space="preserve">s</t>
    </r>
  </si>
  <si>
    <r>
      <rPr>
        <sz val="12"/>
        <color rgb="FF339966"/>
        <rFont val="Arial"/>
        <family val="2"/>
      </rPr>
      <t xml:space="preserve">q</t>
    </r>
    <r>
      <rPr>
        <vertAlign val="subscript"/>
        <sz val="12"/>
        <color rgb="FF339966"/>
        <rFont val="Arial"/>
        <family val="2"/>
      </rPr>
      <t xml:space="preserve">p</t>
    </r>
  </si>
  <si>
    <r>
      <rPr>
        <sz val="12"/>
        <color rgb="FF339966"/>
        <rFont val="Arial"/>
        <family val="2"/>
      </rPr>
      <t xml:space="preserve">q</t>
    </r>
    <r>
      <rPr>
        <vertAlign val="subscript"/>
        <sz val="12"/>
        <color rgb="FF339966"/>
        <rFont val="Arial"/>
        <family val="2"/>
      </rPr>
      <t xml:space="preserve">a</t>
    </r>
  </si>
  <si>
    <r>
      <rPr>
        <sz val="12"/>
        <color rgb="FF339966"/>
        <rFont val="Arial"/>
        <family val="2"/>
      </rPr>
      <t xml:space="preserve">q</t>
    </r>
    <r>
      <rPr>
        <vertAlign val="subscript"/>
        <sz val="12"/>
        <color rgb="FF339966"/>
        <rFont val="Arial"/>
        <family val="2"/>
      </rPr>
      <t xml:space="preserve">u</t>
    </r>
  </si>
  <si>
    <t xml:space="preserve">luce</t>
  </si>
  <si>
    <r>
      <rPr>
        <sz val="12"/>
        <color rgb="FF339966"/>
        <rFont val="Arial"/>
        <family val="2"/>
      </rPr>
      <t xml:space="preserve">M</t>
    </r>
    <r>
      <rPr>
        <vertAlign val="subscript"/>
        <sz val="12"/>
        <color rgb="FF339966"/>
        <rFont val="Arial"/>
        <family val="2"/>
      </rPr>
      <t xml:space="preserve">max</t>
    </r>
  </si>
  <si>
    <r>
      <rPr>
        <sz val="12"/>
        <color rgb="FF339966"/>
        <rFont val="Arial"/>
        <family val="2"/>
      </rPr>
      <t xml:space="preserve">f</t>
    </r>
    <r>
      <rPr>
        <vertAlign val="subscript"/>
        <sz val="12"/>
        <color rgb="FF339966"/>
        <rFont val="Arial"/>
        <family val="2"/>
      </rPr>
      <t xml:space="preserve">m,k</t>
    </r>
  </si>
  <si>
    <r>
      <rPr>
        <sz val="12"/>
        <color rgb="FF339966"/>
        <rFont val="Arial"/>
        <family val="2"/>
      </rPr>
      <t xml:space="preserve">k</t>
    </r>
    <r>
      <rPr>
        <vertAlign val="subscript"/>
        <sz val="12"/>
        <color rgb="FF339966"/>
        <rFont val="Arial"/>
        <family val="2"/>
      </rPr>
      <t xml:space="preserve">mod</t>
    </r>
  </si>
  <si>
    <r>
      <rPr>
        <sz val="12"/>
        <color rgb="FF339966"/>
        <rFont val="Calibri"/>
        <family val="2"/>
      </rPr>
      <t xml:space="preserve">γ</t>
    </r>
    <r>
      <rPr>
        <vertAlign val="subscript"/>
        <sz val="12"/>
        <color rgb="FF339966"/>
        <rFont val="Arial"/>
        <family val="2"/>
      </rPr>
      <t xml:space="preserve"> m</t>
    </r>
  </si>
  <si>
    <r>
      <rPr>
        <sz val="12"/>
        <color rgb="FF339966"/>
        <rFont val="Arial"/>
        <family val="2"/>
      </rPr>
      <t xml:space="preserve">f</t>
    </r>
    <r>
      <rPr>
        <vertAlign val="subscript"/>
        <sz val="12"/>
        <color rgb="FF339966"/>
        <rFont val="Arial"/>
        <family val="2"/>
      </rPr>
      <t xml:space="preserve">d</t>
    </r>
    <r>
      <rPr>
        <sz val="12"/>
        <color rgb="FF339966"/>
        <rFont val="Arial"/>
        <family val="2"/>
      </rPr>
      <t xml:space="preserve"> c</t>
    </r>
  </si>
  <si>
    <t xml:space="preserve">b</t>
  </si>
  <si>
    <r>
      <rPr>
        <sz val="12"/>
        <color rgb="FF339966"/>
        <rFont val="Arial"/>
        <family val="2"/>
      </rPr>
      <t xml:space="preserve">h</t>
    </r>
    <r>
      <rPr>
        <vertAlign val="subscript"/>
        <sz val="12"/>
        <color rgb="FF339966"/>
        <rFont val="Arial"/>
        <family val="2"/>
      </rPr>
      <t xml:space="preserve">min</t>
    </r>
  </si>
  <si>
    <t xml:space="preserve">H</t>
  </si>
  <si>
    <t xml:space="preserve">E </t>
  </si>
  <si>
    <r>
      <rPr>
        <sz val="12"/>
        <color rgb="FF339966"/>
        <rFont val="Arial"/>
        <family val="2"/>
      </rPr>
      <t xml:space="preserve">I</t>
    </r>
    <r>
      <rPr>
        <vertAlign val="subscript"/>
        <sz val="12"/>
        <color rgb="FF339966"/>
        <rFont val="Arial"/>
        <family val="2"/>
      </rPr>
      <t xml:space="preserve">x</t>
    </r>
  </si>
  <si>
    <r>
      <rPr>
        <sz val="12"/>
        <color rgb="FF339966"/>
        <rFont val="Arial"/>
        <family val="2"/>
      </rPr>
      <t xml:space="preserve">q</t>
    </r>
    <r>
      <rPr>
        <vertAlign val="subscript"/>
        <sz val="12"/>
        <color rgb="FF339966"/>
        <rFont val="Arial"/>
        <family val="2"/>
      </rPr>
      <t xml:space="preserve">e</t>
    </r>
  </si>
  <si>
    <r>
      <rPr>
        <sz val="12"/>
        <color rgb="FF339966"/>
        <rFont val="Arial"/>
        <family val="2"/>
      </rPr>
      <t xml:space="preserve">v</t>
    </r>
    <r>
      <rPr>
        <vertAlign val="subscript"/>
        <sz val="12"/>
        <color rgb="FF339966"/>
        <rFont val="Arial"/>
        <family val="2"/>
      </rPr>
      <t xml:space="preserve">max </t>
    </r>
  </si>
  <si>
    <r>
      <rPr>
        <sz val="12"/>
        <color rgb="FF339966"/>
        <rFont val="Arial"/>
        <family val="2"/>
      </rPr>
      <t xml:space="preserve">l/v</t>
    </r>
    <r>
      <rPr>
        <vertAlign val="subscript"/>
        <sz val="12"/>
        <color rgb="FF339966"/>
        <rFont val="Arial"/>
        <family val="2"/>
      </rPr>
      <t xml:space="preserve">max</t>
    </r>
  </si>
  <si>
    <t xml:space="preserve">m</t>
  </si>
  <si>
    <t xml:space="preserve">KN/m2</t>
  </si>
  <si>
    <t xml:space="preserve">KN/m</t>
  </si>
  <si>
    <t xml:space="preserve">KN*m</t>
  </si>
  <si>
    <t xml:space="preserve">N/mm2</t>
  </si>
  <si>
    <t xml:space="preserve">cm</t>
  </si>
  <si>
    <t xml:space="preserve">cm4</t>
  </si>
  <si>
    <t xml:space="preserve">kN/m</t>
  </si>
  <si>
    <t xml:space="preserve">A</t>
  </si>
  <si>
    <t xml:space="preserve">B</t>
  </si>
  <si>
    <t xml:space="preserve"> </t>
  </si>
  <si>
    <t xml:space="preserve">ACCIAIO</t>
  </si>
  <si>
    <r>
      <rPr>
        <sz val="12"/>
        <color rgb="FFDD0806"/>
        <rFont val="Arial"/>
        <family val="2"/>
      </rPr>
      <t xml:space="preserve">q</t>
    </r>
    <r>
      <rPr>
        <vertAlign val="subscript"/>
        <sz val="12"/>
        <color rgb="FFDD0806"/>
        <rFont val="Arial"/>
        <family val="2"/>
      </rPr>
      <t xml:space="preserve">s</t>
    </r>
  </si>
  <si>
    <r>
      <rPr>
        <sz val="12"/>
        <color rgb="FFDD0806"/>
        <rFont val="Arial"/>
        <family val="2"/>
      </rPr>
      <t xml:space="preserve">q</t>
    </r>
    <r>
      <rPr>
        <vertAlign val="subscript"/>
        <sz val="12"/>
        <color rgb="FFDD0806"/>
        <rFont val="Arial"/>
        <family val="2"/>
      </rPr>
      <t xml:space="preserve">p</t>
    </r>
  </si>
  <si>
    <r>
      <rPr>
        <sz val="12"/>
        <color rgb="FFDD0806"/>
        <rFont val="Arial"/>
        <family val="2"/>
      </rPr>
      <t xml:space="preserve">q</t>
    </r>
    <r>
      <rPr>
        <vertAlign val="subscript"/>
        <sz val="12"/>
        <color rgb="FFDD0806"/>
        <rFont val="Arial"/>
        <family val="2"/>
      </rPr>
      <t xml:space="preserve">a</t>
    </r>
  </si>
  <si>
    <r>
      <rPr>
        <sz val="12"/>
        <color rgb="FFDD0806"/>
        <rFont val="Arial"/>
        <family val="2"/>
      </rPr>
      <t xml:space="preserve">q</t>
    </r>
    <r>
      <rPr>
        <vertAlign val="subscript"/>
        <sz val="12"/>
        <color rgb="FFDD0806"/>
        <rFont val="Arial"/>
        <family val="2"/>
      </rPr>
      <t xml:space="preserve">u</t>
    </r>
  </si>
  <si>
    <r>
      <rPr>
        <sz val="12"/>
        <color rgb="FFDD0806"/>
        <rFont val="Arial"/>
        <family val="2"/>
      </rPr>
      <t xml:space="preserve">M</t>
    </r>
    <r>
      <rPr>
        <vertAlign val="subscript"/>
        <sz val="12"/>
        <color rgb="FFDD0806"/>
        <rFont val="Arial"/>
        <family val="2"/>
      </rPr>
      <t xml:space="preserve">max</t>
    </r>
  </si>
  <si>
    <r>
      <rPr>
        <sz val="12"/>
        <color rgb="FFDD0806"/>
        <rFont val="Arial"/>
        <family val="2"/>
      </rPr>
      <t xml:space="preserve">f</t>
    </r>
    <r>
      <rPr>
        <vertAlign val="subscript"/>
        <sz val="12"/>
        <color rgb="FFDD0806"/>
        <rFont val="Arial"/>
        <family val="2"/>
      </rPr>
      <t xml:space="preserve">yk</t>
    </r>
  </si>
  <si>
    <r>
      <rPr>
        <sz val="12"/>
        <color rgb="FFDD0806"/>
        <rFont val="Arial"/>
        <family val="2"/>
      </rPr>
      <t xml:space="preserve">f</t>
    </r>
    <r>
      <rPr>
        <vertAlign val="subscript"/>
        <sz val="12"/>
        <color rgb="FFDD0806"/>
        <rFont val="Arial"/>
        <family val="2"/>
      </rPr>
      <t xml:space="preserve">d</t>
    </r>
  </si>
  <si>
    <r>
      <rPr>
        <sz val="12"/>
        <color rgb="FFDD0806"/>
        <rFont val="Arial"/>
        <family val="2"/>
      </rPr>
      <t xml:space="preserve">W</t>
    </r>
    <r>
      <rPr>
        <vertAlign val="subscript"/>
        <sz val="12"/>
        <color rgb="FFDD0806"/>
        <rFont val="Arial"/>
        <family val="2"/>
      </rPr>
      <t xml:space="preserve">x,min</t>
    </r>
  </si>
  <si>
    <t xml:space="preserve">PROFILO</t>
  </si>
  <si>
    <r>
      <rPr>
        <sz val="12"/>
        <color rgb="FFDD0806"/>
        <rFont val="Arial"/>
        <family val="2"/>
      </rPr>
      <t xml:space="preserve">W</t>
    </r>
    <r>
      <rPr>
        <vertAlign val="subscript"/>
        <sz val="12"/>
        <color rgb="FFDD0806"/>
        <rFont val="Arial"/>
        <family val="2"/>
      </rPr>
      <t xml:space="preserve">x</t>
    </r>
  </si>
  <si>
    <r>
      <rPr>
        <sz val="12"/>
        <color rgb="FFDD0806"/>
        <rFont val="Arial"/>
        <family val="2"/>
      </rPr>
      <t xml:space="preserve">I</t>
    </r>
    <r>
      <rPr>
        <vertAlign val="subscript"/>
        <sz val="12"/>
        <color rgb="FFDD0806"/>
        <rFont val="Arial"/>
        <family val="2"/>
      </rPr>
      <t xml:space="preserve">x</t>
    </r>
  </si>
  <si>
    <t xml:space="preserve">peso</t>
  </si>
  <si>
    <r>
      <rPr>
        <sz val="12"/>
        <color rgb="FFDD0806"/>
        <rFont val="Arial"/>
        <family val="2"/>
      </rPr>
      <t xml:space="preserve">q</t>
    </r>
    <r>
      <rPr>
        <vertAlign val="subscript"/>
        <sz val="12"/>
        <color rgb="FFDD0806"/>
        <rFont val="Arial"/>
        <family val="2"/>
      </rPr>
      <t xml:space="preserve">e</t>
    </r>
  </si>
  <si>
    <t xml:space="preserve">E</t>
  </si>
  <si>
    <r>
      <rPr>
        <sz val="12"/>
        <color rgb="FFDD0806"/>
        <rFont val="Arial"/>
        <family val="2"/>
      </rPr>
      <t xml:space="preserve">v</t>
    </r>
    <r>
      <rPr>
        <vertAlign val="subscript"/>
        <sz val="12"/>
        <color rgb="FFDD0806"/>
        <rFont val="Arial"/>
        <family val="2"/>
      </rPr>
      <t xml:space="preserve">max</t>
    </r>
  </si>
  <si>
    <r>
      <rPr>
        <sz val="12"/>
        <color rgb="FFDD0806"/>
        <rFont val="Arial"/>
        <family val="2"/>
      </rPr>
      <t xml:space="preserve">l/v</t>
    </r>
    <r>
      <rPr>
        <vertAlign val="subscript"/>
        <sz val="12"/>
        <color rgb="FFDD0806"/>
        <rFont val="Arial"/>
        <family val="2"/>
      </rPr>
      <t xml:space="preserve">max</t>
    </r>
  </si>
  <si>
    <t xml:space="preserve">cm3</t>
  </si>
  <si>
    <t xml:space="preserve">IPE 360</t>
  </si>
  <si>
    <t xml:space="preserve">IPE 220</t>
  </si>
  <si>
    <t xml:space="preserve">A1</t>
  </si>
  <si>
    <t xml:space="preserve">IPE 330</t>
  </si>
  <si>
    <t xml:space="preserve">CALCESTRUZZO ARMATO</t>
  </si>
  <si>
    <r>
      <rPr>
        <sz val="12"/>
        <color rgb="FF33CCCC"/>
        <rFont val="Arial"/>
        <family val="2"/>
      </rPr>
      <t xml:space="preserve">q</t>
    </r>
    <r>
      <rPr>
        <vertAlign val="subscript"/>
        <sz val="12"/>
        <color rgb="FF33CCCC"/>
        <rFont val="Arial"/>
        <family val="2"/>
      </rPr>
      <t xml:space="preserve">s</t>
    </r>
  </si>
  <si>
    <r>
      <rPr>
        <sz val="12"/>
        <color rgb="FF33CCCC"/>
        <rFont val="Arial"/>
        <family val="2"/>
      </rPr>
      <t xml:space="preserve">q</t>
    </r>
    <r>
      <rPr>
        <vertAlign val="subscript"/>
        <sz val="12"/>
        <color rgb="FF33CCCC"/>
        <rFont val="Arial"/>
        <family val="2"/>
      </rPr>
      <t xml:space="preserve">p</t>
    </r>
  </si>
  <si>
    <r>
      <rPr>
        <sz val="12"/>
        <color rgb="FF33CCCC"/>
        <rFont val="Arial"/>
        <family val="2"/>
      </rPr>
      <t xml:space="preserve">q</t>
    </r>
    <r>
      <rPr>
        <vertAlign val="subscript"/>
        <sz val="12"/>
        <color rgb="FF33CCCC"/>
        <rFont val="Arial"/>
        <family val="2"/>
      </rPr>
      <t xml:space="preserve">a</t>
    </r>
  </si>
  <si>
    <r>
      <rPr>
        <sz val="12"/>
        <color rgb="FF33CCCC"/>
        <rFont val="Arial"/>
        <family val="2"/>
      </rPr>
      <t xml:space="preserve">q</t>
    </r>
    <r>
      <rPr>
        <vertAlign val="subscript"/>
        <sz val="12"/>
        <color rgb="FF33CCCC"/>
        <rFont val="Arial"/>
        <family val="2"/>
      </rPr>
      <t xml:space="preserve">u</t>
    </r>
  </si>
  <si>
    <r>
      <rPr>
        <sz val="12"/>
        <color rgb="FF33CCCC"/>
        <rFont val="Arial"/>
        <family val="2"/>
      </rPr>
      <t xml:space="preserve">M</t>
    </r>
    <r>
      <rPr>
        <vertAlign val="subscript"/>
        <sz val="12"/>
        <color rgb="FF33CCCC"/>
        <rFont val="Arial"/>
        <family val="2"/>
      </rPr>
      <t xml:space="preserve">max</t>
    </r>
  </si>
  <si>
    <r>
      <rPr>
        <sz val="12"/>
        <color rgb="FF33CCCC"/>
        <rFont val="Arial"/>
        <family val="2"/>
      </rPr>
      <t xml:space="preserve">f</t>
    </r>
    <r>
      <rPr>
        <vertAlign val="subscript"/>
        <sz val="12"/>
        <color rgb="FF33CCCC"/>
        <rFont val="Arial"/>
        <family val="2"/>
      </rPr>
      <t xml:space="preserve">yk</t>
    </r>
  </si>
  <si>
    <r>
      <rPr>
        <sz val="12"/>
        <color rgb="FF33CCCC"/>
        <rFont val="Arial"/>
        <family val="2"/>
      </rPr>
      <t xml:space="preserve">f</t>
    </r>
    <r>
      <rPr>
        <vertAlign val="subscript"/>
        <sz val="12"/>
        <color rgb="FF33CCCC"/>
        <rFont val="Arial"/>
        <family val="2"/>
      </rPr>
      <t xml:space="preserve">yd</t>
    </r>
  </si>
  <si>
    <r>
      <rPr>
        <sz val="12"/>
        <color rgb="FF33CCCC"/>
        <rFont val="Arial"/>
        <family val="2"/>
      </rPr>
      <t xml:space="preserve">f</t>
    </r>
    <r>
      <rPr>
        <vertAlign val="subscript"/>
        <sz val="12"/>
        <color rgb="FF33CCCC"/>
        <rFont val="Arial"/>
        <family val="2"/>
      </rPr>
      <t xml:space="preserve">ck</t>
    </r>
  </si>
  <si>
    <r>
      <rPr>
        <sz val="12"/>
        <color rgb="FF33CCCC"/>
        <rFont val="Arial"/>
        <family val="2"/>
      </rPr>
      <t xml:space="preserve">f</t>
    </r>
    <r>
      <rPr>
        <vertAlign val="subscript"/>
        <sz val="12"/>
        <color rgb="FF33CCCC"/>
        <rFont val="Arial"/>
        <family val="2"/>
      </rPr>
      <t xml:space="preserve">cd</t>
    </r>
  </si>
  <si>
    <t xml:space="preserve">β</t>
  </si>
  <si>
    <t xml:space="preserve">r</t>
  </si>
  <si>
    <r>
      <rPr>
        <sz val="12"/>
        <color rgb="FF33CCCC"/>
        <rFont val="Arial"/>
        <family val="2"/>
      </rPr>
      <t xml:space="preserve">h</t>
    </r>
    <r>
      <rPr>
        <vertAlign val="subscript"/>
        <sz val="12"/>
        <color rgb="FF33CCCC"/>
        <rFont val="Arial"/>
        <family val="2"/>
      </rPr>
      <t xml:space="preserve">u</t>
    </r>
  </si>
  <si>
    <t xml:space="preserve">δ</t>
  </si>
  <si>
    <r>
      <rPr>
        <sz val="12"/>
        <color rgb="FF33CCCC"/>
        <rFont val="Arial"/>
        <family val="2"/>
      </rPr>
      <t xml:space="preserve">H</t>
    </r>
    <r>
      <rPr>
        <vertAlign val="subscript"/>
        <sz val="12"/>
        <color rgb="FF33CCCC"/>
        <rFont val="Arial"/>
        <family val="2"/>
      </rPr>
      <t xml:space="preserve">min</t>
    </r>
  </si>
  <si>
    <t xml:space="preserve">area</t>
  </si>
  <si>
    <r>
      <rPr>
        <sz val="12"/>
        <color rgb="FF33CCCC"/>
        <rFont val="Arial"/>
        <family val="2"/>
      </rPr>
      <t xml:space="preserve">q</t>
    </r>
    <r>
      <rPr>
        <vertAlign val="subscript"/>
        <sz val="12"/>
        <color rgb="FF33CCCC"/>
        <rFont val="Arial"/>
        <family val="2"/>
      </rPr>
      <t xml:space="preserve">e</t>
    </r>
  </si>
  <si>
    <r>
      <rPr>
        <sz val="12"/>
        <color rgb="FF33CCCC"/>
        <rFont val="Arial"/>
        <family val="2"/>
      </rPr>
      <t xml:space="preserve">I</t>
    </r>
    <r>
      <rPr>
        <vertAlign val="subscript"/>
        <sz val="12"/>
        <color rgb="FF33CCCC"/>
        <rFont val="Arial"/>
        <family val="2"/>
      </rPr>
      <t xml:space="preserve">x</t>
    </r>
  </si>
  <si>
    <r>
      <rPr>
        <sz val="12"/>
        <color rgb="FF33CCCC"/>
        <rFont val="Arial"/>
        <family val="2"/>
      </rPr>
      <t xml:space="preserve">v</t>
    </r>
    <r>
      <rPr>
        <vertAlign val="subscript"/>
        <sz val="12"/>
        <color rgb="FF33CCCC"/>
        <rFont val="Arial"/>
        <family val="2"/>
      </rPr>
      <t xml:space="preserve">max</t>
    </r>
  </si>
  <si>
    <r>
      <rPr>
        <sz val="12"/>
        <color rgb="FF33CCCC"/>
        <rFont val="Arial"/>
        <family val="2"/>
      </rPr>
      <t xml:space="preserve">l/v</t>
    </r>
    <r>
      <rPr>
        <vertAlign val="subscript"/>
        <sz val="12"/>
        <color rgb="FF33CCCC"/>
        <rFont val="Arial"/>
        <family val="2"/>
      </rPr>
      <t xml:space="preserve">max</t>
    </r>
  </si>
  <si>
    <t xml:space="preserve">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0"/>
      <color rgb="FF969696"/>
      <name val="Arial"/>
      <family val="2"/>
    </font>
    <font>
      <sz val="12"/>
      <color rgb="FF339966"/>
      <name val="Arial"/>
      <family val="2"/>
    </font>
    <font>
      <vertAlign val="subscript"/>
      <sz val="12"/>
      <color rgb="FF339966"/>
      <name val="Arial"/>
      <family val="2"/>
    </font>
    <font>
      <sz val="12"/>
      <color rgb="FF339966"/>
      <name val="Calibri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vertAlign val="subscript"/>
      <sz val="12"/>
      <color rgb="FFDD0806"/>
      <name val="Arial"/>
      <family val="2"/>
    </font>
    <font>
      <b val="true"/>
      <sz val="12"/>
      <color rgb="FF33CCCC"/>
      <name val="Arial"/>
      <family val="2"/>
    </font>
    <font>
      <sz val="12"/>
      <color rgb="FF33CCCC"/>
      <name val="Arial"/>
      <family val="2"/>
    </font>
    <font>
      <vertAlign val="subscript"/>
      <sz val="12"/>
      <color rgb="FF33CCCC"/>
      <name val="Arial"/>
      <family val="2"/>
    </font>
    <font>
      <sz val="12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thin"/>
      <right/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/>
      <top style="thin"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>
        <color rgb="FF333333"/>
      </right>
      <top style="medium">
        <color rgb="FFDD080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DD0806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DD080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medium">
        <color rgb="FFDD080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333333"/>
      </left>
      <right style="medium">
        <color rgb="FFDD0806"/>
      </right>
      <top style="medium">
        <color rgb="FFDD0806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DD0806"/>
      </right>
      <top style="thin">
        <color rgb="FF333333"/>
      </top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thin"/>
      <diagonal/>
    </border>
    <border diagonalUp="false" diagonalDown="false">
      <left/>
      <right style="thin"/>
      <top style="medium">
        <color rgb="FFDD0806"/>
      </top>
      <bottom style="thin"/>
      <diagonal/>
    </border>
    <border diagonalUp="false" diagonalDown="false">
      <left style="thin"/>
      <right style="thin"/>
      <top style="medium">
        <color rgb="FFDD0806"/>
      </top>
      <bottom style="thin"/>
      <diagonal/>
    </border>
    <border diagonalUp="false" diagonalDown="false">
      <left style="thin"/>
      <right/>
      <top style="medium">
        <color rgb="FFDD0806"/>
      </top>
      <bottom style="thin"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 style="thin"/>
      <top style="thin"/>
      <bottom style="medium">
        <color rgb="FFDD0806"/>
      </bottom>
      <diagonal/>
    </border>
    <border diagonalUp="false" diagonalDown="false">
      <left style="thin"/>
      <right style="thin"/>
      <top style="thin"/>
      <bottom style="medium">
        <color rgb="FFDD0806"/>
      </bottom>
      <diagonal/>
    </border>
    <border diagonalUp="false" diagonalDown="false">
      <left style="thin"/>
      <right style="thin"/>
      <top/>
      <bottom style="medium">
        <color rgb="FFDD0806"/>
      </bottom>
      <diagonal/>
    </border>
    <border diagonalUp="false" diagonalDown="false">
      <left style="thin"/>
      <right/>
      <top style="thin"/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thin"/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medium">
        <color rgb="FFDD080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13.70703125" defaultRowHeight="21.6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5" min="3" style="1" width="8.14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1" min="10" style="1" width="5.71"/>
    <col collapsed="false" customWidth="true" hidden="false" outlineLevel="0" max="12" min="12" style="1" width="6.99"/>
    <col collapsed="false" customWidth="true" hidden="false" outlineLevel="0" max="13" min="13" style="1" width="4.28"/>
    <col collapsed="false" customWidth="true" hidden="false" outlineLevel="0" max="14" min="14" style="1" width="6.99"/>
    <col collapsed="false" customWidth="true" hidden="false" outlineLevel="0" max="15" min="15" style="1" width="4.28"/>
    <col collapsed="false" customWidth="true" hidden="false" outlineLevel="0" max="16" min="16" style="1" width="8.41"/>
    <col collapsed="false" customWidth="true" hidden="false" outlineLevel="0" max="17" min="17" style="1" width="8.99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9.56"/>
    <col collapsed="false" customWidth="true" hidden="false" outlineLevel="0" max="21" min="21" style="1" width="3.28"/>
    <col collapsed="false" customWidth="false" hidden="false" outlineLevel="0" max="257" min="22" style="1" width="13.7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5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8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0" t="s">
        <v>19</v>
      </c>
      <c r="T2" s="13" t="s">
        <v>20</v>
      </c>
      <c r="U2" s="14"/>
    </row>
    <row r="3" s="15" customFormat="true" ht="15.75" hidden="false" customHeight="true" outlineLevel="0" collapsed="false">
      <c r="A3" s="4"/>
      <c r="B3" s="16" t="s">
        <v>21</v>
      </c>
      <c r="C3" s="17" t="s">
        <v>22</v>
      </c>
      <c r="D3" s="17" t="s">
        <v>22</v>
      </c>
      <c r="E3" s="17" t="s">
        <v>22</v>
      </c>
      <c r="F3" s="18" t="s">
        <v>23</v>
      </c>
      <c r="G3" s="17" t="s">
        <v>21</v>
      </c>
      <c r="H3" s="18" t="s">
        <v>24</v>
      </c>
      <c r="I3" s="19" t="s">
        <v>25</v>
      </c>
      <c r="J3" s="19"/>
      <c r="K3" s="19"/>
      <c r="L3" s="20"/>
      <c r="M3" s="19" t="s">
        <v>26</v>
      </c>
      <c r="N3" s="20" t="s">
        <v>26</v>
      </c>
      <c r="O3" s="19" t="s">
        <v>26</v>
      </c>
      <c r="P3" s="19" t="s">
        <v>25</v>
      </c>
      <c r="Q3" s="20" t="s">
        <v>27</v>
      </c>
      <c r="R3" s="20" t="s">
        <v>28</v>
      </c>
      <c r="S3" s="20" t="s">
        <v>26</v>
      </c>
      <c r="T3" s="21"/>
      <c r="U3" s="14"/>
    </row>
    <row r="4" s="15" customFormat="true" ht="15.75" hidden="false" customHeight="true" outlineLevel="0" collapsed="false">
      <c r="A4" s="22" t="s">
        <v>29</v>
      </c>
      <c r="B4" s="23" t="n">
        <v>4.56</v>
      </c>
      <c r="C4" s="24" t="n">
        <v>0.81</v>
      </c>
      <c r="D4" s="24" t="n">
        <v>2.47</v>
      </c>
      <c r="E4" s="25" t="n">
        <v>4</v>
      </c>
      <c r="F4" s="26" t="n">
        <f aca="false">(1.3*C4+1.5*D4+1.5*E4)*B4</f>
        <v>49.05648</v>
      </c>
      <c r="G4" s="25" t="n">
        <v>2.2</v>
      </c>
      <c r="H4" s="27" t="n">
        <f aca="false">F4*G4^2/2</f>
        <v>118.7166816</v>
      </c>
      <c r="I4" s="24" t="n">
        <v>24</v>
      </c>
      <c r="J4" s="25" t="n">
        <v>0.8</v>
      </c>
      <c r="K4" s="25" t="n">
        <v>1.45</v>
      </c>
      <c r="L4" s="26" t="n">
        <f aca="false">J4*I4/K4</f>
        <v>13.2413793103448</v>
      </c>
      <c r="M4" s="24" t="n">
        <v>25</v>
      </c>
      <c r="N4" s="26" t="n">
        <f aca="false">(6*H4*1000/(M4*L4))^0.5</f>
        <v>46.3868500116143</v>
      </c>
      <c r="O4" s="28" t="n">
        <v>50</v>
      </c>
      <c r="P4" s="28" t="n">
        <v>8000</v>
      </c>
      <c r="Q4" s="29" t="n">
        <f aca="false">M4*O4^3/12</f>
        <v>260416.666666667</v>
      </c>
      <c r="R4" s="29" t="n">
        <f aca="false">(C4+D4+0.5*E4)*B4</f>
        <v>24.0768</v>
      </c>
      <c r="S4" s="26" t="n">
        <f aca="false">R4*10*(G4*100)^4/(8*P4*100*Q4)</f>
        <v>0.338408091648</v>
      </c>
      <c r="T4" s="30" t="n">
        <f aca="false">G4*100/S4</f>
        <v>650.102658386892</v>
      </c>
      <c r="U4" s="31" t="str">
        <f aca="false">IF(T4&gt;250,"SI","No")</f>
        <v>SI</v>
      </c>
    </row>
    <row r="5" s="40" customFormat="true" ht="16.5" hidden="false" customHeight="true" outlineLevel="0" collapsed="false">
      <c r="A5" s="32"/>
      <c r="B5" s="33"/>
      <c r="C5" s="34"/>
      <c r="D5" s="34"/>
      <c r="E5" s="35"/>
      <c r="F5" s="35"/>
      <c r="G5" s="35"/>
      <c r="H5" s="36"/>
      <c r="I5" s="34"/>
      <c r="J5" s="35"/>
      <c r="K5" s="35"/>
      <c r="L5" s="35"/>
      <c r="M5" s="34"/>
      <c r="N5" s="35"/>
      <c r="O5" s="37"/>
      <c r="P5" s="37"/>
      <c r="Q5" s="37"/>
      <c r="R5" s="37"/>
      <c r="S5" s="35"/>
      <c r="T5" s="38"/>
      <c r="U5" s="39"/>
    </row>
    <row r="6" s="15" customFormat="true" ht="15.75" hidden="false" customHeight="true" outlineLevel="0" collapsed="false">
      <c r="A6" s="22" t="s">
        <v>30</v>
      </c>
      <c r="B6" s="23" t="n">
        <v>5.89</v>
      </c>
      <c r="C6" s="24" t="n">
        <v>0.81</v>
      </c>
      <c r="D6" s="24" t="n">
        <v>2.47</v>
      </c>
      <c r="E6" s="25" t="n">
        <v>4</v>
      </c>
      <c r="F6" s="26" t="n">
        <f aca="false">(1.3*C6+1.5*D6+1.5*E6)*B6</f>
        <v>63.36462</v>
      </c>
      <c r="G6" s="25" t="n">
        <v>1.25</v>
      </c>
      <c r="H6" s="27" t="n">
        <f aca="false">F6*G6^2/2</f>
        <v>49.503609375</v>
      </c>
      <c r="I6" s="24" t="n">
        <v>24</v>
      </c>
      <c r="J6" s="25" t="n">
        <v>0.8</v>
      </c>
      <c r="K6" s="25" t="n">
        <v>1.45</v>
      </c>
      <c r="L6" s="26" t="n">
        <f aca="false">J6*I6/K6</f>
        <v>13.2413793103448</v>
      </c>
      <c r="M6" s="24" t="n">
        <v>25</v>
      </c>
      <c r="N6" s="26" t="n">
        <f aca="false">(6*H6*1000/(M6*L6))^0.5</f>
        <v>29.9541803413459</v>
      </c>
      <c r="O6" s="28" t="n">
        <v>30</v>
      </c>
      <c r="P6" s="28" t="n">
        <v>8000</v>
      </c>
      <c r="Q6" s="29" t="n">
        <f aca="false">M6*O6^3/12</f>
        <v>56250</v>
      </c>
      <c r="R6" s="29" t="n">
        <f aca="false">(C6+D6+0.5*E6)*B6</f>
        <v>31.0992</v>
      </c>
      <c r="S6" s="26" t="n">
        <f aca="false">F6*10*(G6*100)^4/(8*P6*100*Q6)</f>
        <v>0.429718831380208</v>
      </c>
      <c r="T6" s="30" t="n">
        <f aca="false">G6*100/S6</f>
        <v>290.887880334483</v>
      </c>
      <c r="U6" s="31" t="str">
        <f aca="false">IF(T6&gt;250,"SI","No")</f>
        <v>SI</v>
      </c>
    </row>
    <row r="7" s="40" customFormat="true" ht="16.5" hidden="false" customHeight="true" outlineLevel="0" collapsed="false">
      <c r="A7" s="41"/>
      <c r="B7" s="33"/>
      <c r="C7" s="34"/>
      <c r="D7" s="34"/>
      <c r="E7" s="35"/>
      <c r="F7" s="35"/>
      <c r="G7" s="34"/>
      <c r="H7" s="34"/>
      <c r="I7" s="34"/>
      <c r="J7" s="34"/>
      <c r="K7" s="35"/>
      <c r="L7" s="35"/>
      <c r="M7" s="34"/>
      <c r="N7" s="35"/>
      <c r="O7" s="37"/>
      <c r="P7" s="37"/>
      <c r="Q7" s="37"/>
      <c r="R7" s="37"/>
      <c r="S7" s="35"/>
      <c r="T7" s="38"/>
      <c r="U7" s="39"/>
    </row>
    <row r="8" s="15" customFormat="true" ht="21.6" hidden="false" customHeight="true" outlineLevel="0" collapsed="false">
      <c r="B8" s="42"/>
      <c r="C8" s="42"/>
      <c r="D8" s="42"/>
      <c r="E8" s="43"/>
      <c r="F8" s="42" t="s">
        <v>31</v>
      </c>
      <c r="G8" s="42"/>
      <c r="H8" s="42" t="s">
        <v>31</v>
      </c>
      <c r="I8" s="42"/>
      <c r="J8" s="44"/>
      <c r="K8" s="45"/>
      <c r="L8" s="43" t="s">
        <v>31</v>
      </c>
      <c r="M8" s="42"/>
      <c r="N8" s="46"/>
      <c r="O8" s="47"/>
      <c r="P8" s="47"/>
      <c r="Q8" s="46"/>
      <c r="R8" s="46"/>
      <c r="S8" s="46" t="s">
        <v>31</v>
      </c>
      <c r="T8" s="46"/>
      <c r="U8" s="46"/>
    </row>
    <row r="9" s="15" customFormat="true" ht="21.6" hidden="false" customHeight="true" outlineLevel="0" collapsed="false">
      <c r="B9" s="42"/>
      <c r="C9" s="42"/>
      <c r="D9" s="42"/>
      <c r="E9" s="43"/>
      <c r="F9" s="42" t="s">
        <v>31</v>
      </c>
      <c r="G9" s="42"/>
      <c r="H9" s="42" t="s">
        <v>31</v>
      </c>
      <c r="I9" s="42"/>
      <c r="J9" s="44"/>
      <c r="K9" s="45"/>
      <c r="L9" s="43" t="s">
        <v>31</v>
      </c>
      <c r="M9" s="42"/>
      <c r="N9" s="46"/>
      <c r="O9" s="47"/>
      <c r="P9" s="47"/>
      <c r="Q9" s="46"/>
      <c r="R9" s="46"/>
      <c r="S9" s="46" t="s">
        <v>31</v>
      </c>
      <c r="T9" s="46"/>
      <c r="U9" s="46"/>
    </row>
  </sheetData>
  <mergeCells count="2">
    <mergeCell ref="B1:G1"/>
    <mergeCell ref="A2:A3"/>
  </mergeCells>
  <conditionalFormatting sqref="U4:U7">
    <cfRule type="expression" priority="2" aboveAverage="0" equalAverage="0" bottom="0" percent="0" rank="0" text="" dxfId="0">
      <formula>NOT(ISERROR(SEARCH("NO",U4)))</formula>
    </cfRule>
    <cfRule type="expression" priority="3" aboveAverage="0" equalAverage="0" bottom="0" percent="0" rank="0" text="" dxfId="1">
      <formula>NOT(ISERROR(SEARCH("SI",U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13.70703125" defaultRowHeight="21.6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10.71"/>
    <col collapsed="false" customWidth="true" hidden="false" outlineLevel="0" max="5" min="3" style="48" width="8.14"/>
    <col collapsed="false" customWidth="true" hidden="false" outlineLevel="0" max="6" min="6" style="48" width="6.99"/>
    <col collapsed="false" customWidth="true" hidden="false" outlineLevel="0" max="7" min="7" style="48" width="6.41"/>
    <col collapsed="false" customWidth="true" hidden="false" outlineLevel="0" max="8" min="8" style="48" width="8.28"/>
    <col collapsed="false" customWidth="true" hidden="false" outlineLevel="0" max="10" min="9" style="48" width="8.41"/>
    <col collapsed="false" customWidth="true" hidden="false" outlineLevel="0" max="11" min="11" style="48" width="8.28"/>
    <col collapsed="false" customWidth="true" hidden="false" outlineLevel="0" max="12" min="12" style="48" width="11.56"/>
    <col collapsed="false" customWidth="true" hidden="false" outlineLevel="0" max="13" min="13" style="48" width="6.99"/>
    <col collapsed="false" customWidth="true" hidden="false" outlineLevel="0" max="14" min="14" style="48" width="7.7"/>
    <col collapsed="false" customWidth="true" hidden="false" outlineLevel="0" max="15" min="15" style="48" width="6.56"/>
    <col collapsed="false" customWidth="true" hidden="false" outlineLevel="0" max="16" min="16" style="48" width="10.28"/>
    <col collapsed="false" customWidth="true" hidden="false" outlineLevel="0" max="17" min="17" style="48" width="8.99"/>
    <col collapsed="false" customWidth="true" hidden="false" outlineLevel="0" max="18" min="18" style="48" width="6.99"/>
    <col collapsed="false" customWidth="true" hidden="false" outlineLevel="0" max="19" min="19" style="48" width="9.56"/>
    <col collapsed="false" customWidth="true" hidden="false" outlineLevel="0" max="20" min="20" style="48" width="4.7"/>
    <col collapsed="false" customWidth="false" hidden="false" outlineLevel="0" max="257" min="21" style="48" width="13.7"/>
  </cols>
  <sheetData>
    <row r="1" customFormat="false" ht="21.6" hidden="false" customHeight="true" outlineLevel="0" collapsed="false">
      <c r="B1" s="49" t="s">
        <v>32</v>
      </c>
      <c r="C1" s="49"/>
      <c r="D1" s="49"/>
      <c r="E1" s="49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</row>
    <row r="2" customFormat="false" ht="19.5" hidden="false" customHeight="true" outlineLevel="0" collapsed="false">
      <c r="A2" s="52" t="s">
        <v>1</v>
      </c>
      <c r="B2" s="53" t="s">
        <v>2</v>
      </c>
      <c r="C2" s="54" t="s">
        <v>33</v>
      </c>
      <c r="D2" s="55" t="s">
        <v>34</v>
      </c>
      <c r="E2" s="56" t="s">
        <v>35</v>
      </c>
      <c r="F2" s="57" t="s">
        <v>36</v>
      </c>
      <c r="G2" s="54" t="s">
        <v>7</v>
      </c>
      <c r="H2" s="57" t="s">
        <v>37</v>
      </c>
      <c r="I2" s="54" t="s">
        <v>38</v>
      </c>
      <c r="J2" s="58" t="s">
        <v>39</v>
      </c>
      <c r="K2" s="57" t="s">
        <v>40</v>
      </c>
      <c r="L2" s="59" t="s">
        <v>41</v>
      </c>
      <c r="M2" s="54" t="s">
        <v>42</v>
      </c>
      <c r="N2" s="54" t="s">
        <v>43</v>
      </c>
      <c r="O2" s="54" t="s">
        <v>44</v>
      </c>
      <c r="P2" s="57" t="s">
        <v>45</v>
      </c>
      <c r="Q2" s="54" t="s">
        <v>46</v>
      </c>
      <c r="R2" s="57" t="s">
        <v>47</v>
      </c>
      <c r="S2" s="60" t="s">
        <v>48</v>
      </c>
      <c r="T2" s="61"/>
      <c r="U2" s="51"/>
    </row>
    <row r="3" customFormat="false" ht="16.5" hidden="false" customHeight="true" outlineLevel="0" collapsed="false">
      <c r="A3" s="52"/>
      <c r="B3" s="62" t="s">
        <v>21</v>
      </c>
      <c r="C3" s="63" t="s">
        <v>22</v>
      </c>
      <c r="D3" s="64" t="s">
        <v>22</v>
      </c>
      <c r="E3" s="65" t="s">
        <v>22</v>
      </c>
      <c r="F3" s="66" t="s">
        <v>23</v>
      </c>
      <c r="G3" s="63" t="s">
        <v>21</v>
      </c>
      <c r="H3" s="66" t="s">
        <v>24</v>
      </c>
      <c r="I3" s="63" t="s">
        <v>25</v>
      </c>
      <c r="J3" s="67" t="s">
        <v>25</v>
      </c>
      <c r="K3" s="66" t="s">
        <v>49</v>
      </c>
      <c r="L3" s="59"/>
      <c r="M3" s="63" t="s">
        <v>49</v>
      </c>
      <c r="N3" s="63" t="s">
        <v>27</v>
      </c>
      <c r="O3" s="63" t="s">
        <v>28</v>
      </c>
      <c r="P3" s="66" t="s">
        <v>28</v>
      </c>
      <c r="Q3" s="63" t="s">
        <v>25</v>
      </c>
      <c r="R3" s="66" t="s">
        <v>26</v>
      </c>
      <c r="S3" s="68"/>
      <c r="T3" s="61"/>
      <c r="U3" s="51"/>
    </row>
    <row r="4" customFormat="false" ht="15.75" hidden="false" customHeight="true" outlineLevel="0" collapsed="false">
      <c r="A4" s="69" t="s">
        <v>29</v>
      </c>
      <c r="B4" s="70" t="n">
        <v>4.56</v>
      </c>
      <c r="C4" s="71" t="n">
        <v>1.52</v>
      </c>
      <c r="D4" s="71" t="n">
        <v>2.37</v>
      </c>
      <c r="E4" s="72" t="n">
        <v>4</v>
      </c>
      <c r="F4" s="73" t="n">
        <f aca="false">(1.3*C4+1.5*D4+1.5*E4)*B4</f>
        <v>52.58136</v>
      </c>
      <c r="G4" s="72" t="n">
        <v>2.2</v>
      </c>
      <c r="H4" s="73" t="n">
        <f aca="false">F4*G4^2/2</f>
        <v>127.2468912</v>
      </c>
      <c r="I4" s="71" t="n">
        <v>235</v>
      </c>
      <c r="J4" s="73" t="n">
        <f aca="false">I4/1.05</f>
        <v>223.809523809524</v>
      </c>
      <c r="K4" s="73" t="n">
        <f aca="false">H4/J4*1000</f>
        <v>568.549939404255</v>
      </c>
      <c r="L4" s="74" t="s">
        <v>50</v>
      </c>
      <c r="M4" s="75" t="n">
        <v>903.6</v>
      </c>
      <c r="N4" s="71" t="n">
        <v>16270</v>
      </c>
      <c r="O4" s="71" t="n">
        <v>57.1</v>
      </c>
      <c r="P4" s="76" t="n">
        <f aca="false">(C4+D4+0.5*E4)*B4+O4</f>
        <v>83.9584</v>
      </c>
      <c r="Q4" s="71" t="n">
        <v>210000</v>
      </c>
      <c r="R4" s="77" t="n">
        <f aca="false">P4*10*(G4*100)^4/(8*Q4*100*N4)</f>
        <v>0.719545136769398</v>
      </c>
      <c r="S4" s="78" t="n">
        <f aca="false">G4*100/R4</f>
        <v>305.7487136773</v>
      </c>
      <c r="T4" s="79" t="str">
        <f aca="false">IF(S4&gt;250,"SI","NO")</f>
        <v>SI</v>
      </c>
    </row>
    <row r="5" customFormat="false" ht="16.5" hidden="false" customHeight="true" outlineLevel="0" collapsed="false">
      <c r="A5" s="80"/>
      <c r="B5" s="81"/>
      <c r="C5" s="82"/>
      <c r="D5" s="82"/>
      <c r="E5" s="83"/>
      <c r="F5" s="84"/>
      <c r="G5" s="82"/>
      <c r="H5" s="83"/>
      <c r="I5" s="82"/>
      <c r="J5" s="83"/>
      <c r="K5" s="83"/>
      <c r="L5" s="83"/>
      <c r="M5" s="83"/>
      <c r="N5" s="82"/>
      <c r="O5" s="82"/>
      <c r="P5" s="82"/>
      <c r="Q5" s="82"/>
      <c r="R5" s="85"/>
      <c r="S5" s="86"/>
      <c r="T5" s="87"/>
    </row>
    <row r="6" customFormat="false" ht="15.75" hidden="false" customHeight="true" outlineLevel="0" collapsed="false">
      <c r="A6" s="69" t="s">
        <v>30</v>
      </c>
      <c r="B6" s="70" t="n">
        <v>5.89</v>
      </c>
      <c r="C6" s="71" t="n">
        <v>1.52</v>
      </c>
      <c r="D6" s="71" t="n">
        <v>2.37</v>
      </c>
      <c r="E6" s="72" t="n">
        <v>4</v>
      </c>
      <c r="F6" s="73" t="n">
        <f aca="false">(1.3*C6+1.5*D6+1.5*E6)*B6</f>
        <v>67.91759</v>
      </c>
      <c r="G6" s="71" t="n">
        <v>1.25</v>
      </c>
      <c r="H6" s="73" t="n">
        <f aca="false">F6*G6^2/2</f>
        <v>53.0606171875</v>
      </c>
      <c r="I6" s="71" t="n">
        <v>235</v>
      </c>
      <c r="J6" s="73" t="n">
        <f aca="false">I6/1.05</f>
        <v>223.809523809524</v>
      </c>
      <c r="K6" s="73" t="n">
        <f aca="false">H6/J6*1000</f>
        <v>237.079353390957</v>
      </c>
      <c r="L6" s="74" t="s">
        <v>51</v>
      </c>
      <c r="M6" s="75" t="n">
        <v>252</v>
      </c>
      <c r="N6" s="71" t="n">
        <v>2772</v>
      </c>
      <c r="O6" s="71" t="n">
        <v>26.2</v>
      </c>
      <c r="P6" s="76" t="n">
        <f aca="false">(C6+D6+0.5*E6)*B6+O6</f>
        <v>60.8921</v>
      </c>
      <c r="Q6" s="71" t="n">
        <v>210000</v>
      </c>
      <c r="R6" s="77" t="n">
        <f aca="false">P6*10*(G6*100)^4/(8*Q6*100*N6)</f>
        <v>0.319226176552139</v>
      </c>
      <c r="S6" s="78" t="n">
        <f aca="false">G6*100/R6</f>
        <v>391.571898489295</v>
      </c>
      <c r="T6" s="79" t="str">
        <f aca="false">IF(S6&gt;250,"SI","NO")</f>
        <v>SI</v>
      </c>
    </row>
    <row r="7" customFormat="false" ht="16.5" hidden="false" customHeight="true" outlineLevel="0" collapsed="false">
      <c r="A7" s="88"/>
      <c r="B7" s="89"/>
      <c r="C7" s="90"/>
      <c r="D7" s="90"/>
      <c r="E7" s="91"/>
      <c r="F7" s="90"/>
      <c r="G7" s="90"/>
      <c r="H7" s="90"/>
      <c r="I7" s="90"/>
      <c r="J7" s="91"/>
      <c r="K7" s="91"/>
      <c r="L7" s="91"/>
      <c r="M7" s="91"/>
      <c r="N7" s="90"/>
      <c r="O7" s="90"/>
      <c r="P7" s="90"/>
      <c r="Q7" s="90"/>
      <c r="R7" s="92"/>
      <c r="S7" s="93"/>
      <c r="T7" s="94"/>
    </row>
    <row r="8" customFormat="false" ht="15.75" hidden="false" customHeight="true" outlineLevel="0" collapsed="false">
      <c r="A8" s="69" t="s">
        <v>52</v>
      </c>
      <c r="B8" s="70" t="n">
        <v>4.56</v>
      </c>
      <c r="C8" s="71" t="n">
        <v>1.52</v>
      </c>
      <c r="D8" s="71" t="n">
        <v>2.37</v>
      </c>
      <c r="E8" s="72" t="n">
        <v>4</v>
      </c>
      <c r="F8" s="73" t="n">
        <f aca="false">(1.3*C8+1.5*D8+1.5*E8)*B8</f>
        <v>52.58136</v>
      </c>
      <c r="G8" s="72" t="n">
        <v>2.2</v>
      </c>
      <c r="H8" s="73" t="n">
        <f aca="false">F8*G8^2/2</f>
        <v>127.2468912</v>
      </c>
      <c r="I8" s="71" t="n">
        <v>235</v>
      </c>
      <c r="J8" s="73" t="n">
        <f aca="false">I8/1.05</f>
        <v>223.809523809524</v>
      </c>
      <c r="K8" s="73" t="n">
        <f aca="false">H8/J8*1000</f>
        <v>568.549939404255</v>
      </c>
      <c r="L8" s="74" t="s">
        <v>53</v>
      </c>
      <c r="M8" s="75" t="n">
        <v>713.1</v>
      </c>
      <c r="N8" s="71" t="n">
        <v>11770</v>
      </c>
      <c r="O8" s="71" t="n">
        <v>49.1</v>
      </c>
      <c r="P8" s="76" t="n">
        <f aca="false">(C8+D8+0.5*E8)*B8+O8</f>
        <v>75.9584</v>
      </c>
      <c r="Q8" s="71" t="n">
        <v>210000</v>
      </c>
      <c r="R8" s="77" t="n">
        <f aca="false">P8*10*(G8*100)^4/(8*Q8*100*N8)</f>
        <v>0.899872099688474</v>
      </c>
      <c r="S8" s="78" t="n">
        <f aca="false">G8*100/R8</f>
        <v>244.479187738082</v>
      </c>
      <c r="T8" s="79" t="str">
        <f aca="false">IF(S8&gt;250,"SI","NO")</f>
        <v>NO</v>
      </c>
    </row>
    <row r="9" customFormat="false" ht="15.75" hidden="false" customHeight="true" outlineLevel="0" collapsed="false">
      <c r="A9" s="95"/>
      <c r="B9" s="96"/>
      <c r="C9" s="97"/>
      <c r="D9" s="97"/>
      <c r="E9" s="98"/>
      <c r="F9" s="97"/>
      <c r="G9" s="97"/>
      <c r="H9" s="97"/>
      <c r="I9" s="97"/>
      <c r="J9" s="98"/>
      <c r="K9" s="98"/>
      <c r="L9" s="98"/>
      <c r="M9" s="98"/>
      <c r="N9" s="97"/>
      <c r="O9" s="97"/>
      <c r="P9" s="97"/>
      <c r="Q9" s="97"/>
      <c r="R9" s="99"/>
      <c r="S9" s="100"/>
      <c r="T9" s="101"/>
    </row>
  </sheetData>
  <mergeCells count="3">
    <mergeCell ref="B1:G1"/>
    <mergeCell ref="A2:A3"/>
    <mergeCell ref="L2:L3"/>
  </mergeCells>
  <conditionalFormatting sqref="T4:T7">
    <cfRule type="expression" priority="2" aboveAverage="0" equalAverage="0" bottom="0" percent="0" rank="0" text="" dxfId="2">
      <formula>NOT(ISERROR(SEARCH("SI",T4)))</formula>
    </cfRule>
    <cfRule type="expression" priority="3" aboveAverage="0" equalAverage="0" bottom="0" percent="0" rank="0" text="" dxfId="3">
      <formula>NOT(ISERROR(SEARCH("NO",T4)))</formula>
    </cfRule>
  </conditionalFormatting>
  <conditionalFormatting sqref="T9">
    <cfRule type="expression" priority="4" aboveAverage="0" equalAverage="0" bottom="0" percent="0" rank="0" text="" dxfId="4">
      <formula>NOT(ISERROR(SEARCH("SI",T9)))</formula>
    </cfRule>
    <cfRule type="expression" priority="5" aboveAverage="0" equalAverage="0" bottom="0" percent="0" rank="0" text="" dxfId="5">
      <formula>NOT(ISERROR(SEARCH("NO",T9)))</formula>
    </cfRule>
  </conditionalFormatting>
  <conditionalFormatting sqref="T8">
    <cfRule type="expression" priority="6" aboveAverage="0" equalAverage="0" bottom="0" percent="0" rank="0" text="" dxfId="6">
      <formula>NOT(ISERROR(SEARCH("SI",T8)))</formula>
    </cfRule>
    <cfRule type="expression" priority="7" aboveAverage="0" equalAverage="0" bottom="0" percent="0" rank="0" text="" dxfId="7">
      <formula>NOT(ISERROR(SEARCH("NO",T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02" width="9.14"/>
    <col collapsed="false" customWidth="true" hidden="false" outlineLevel="0" max="2" min="2" style="102" width="10.28"/>
    <col collapsed="false" customWidth="true" hidden="false" outlineLevel="0" max="5" min="3" style="102" width="8.14"/>
    <col collapsed="false" customWidth="true" hidden="false" outlineLevel="0" max="6" min="6" style="102" width="8.28"/>
    <col collapsed="false" customWidth="true" hidden="false" outlineLevel="0" max="7" min="7" style="102" width="6.41"/>
    <col collapsed="false" customWidth="true" hidden="false" outlineLevel="0" max="8" min="8" style="102" width="7.14"/>
    <col collapsed="false" customWidth="true" hidden="false" outlineLevel="0" max="12" min="9" style="102" width="8.41"/>
    <col collapsed="false" customWidth="true" hidden="false" outlineLevel="0" max="14" min="13" style="102" width="5.71"/>
    <col collapsed="false" customWidth="true" hidden="false" outlineLevel="0" max="16" min="15" style="102" width="6.99"/>
    <col collapsed="false" customWidth="true" hidden="false" outlineLevel="0" max="17" min="17" style="102" width="5.71"/>
    <col collapsed="false" customWidth="true" hidden="false" outlineLevel="0" max="18" min="18" style="102" width="6.99"/>
    <col collapsed="false" customWidth="true" hidden="false" outlineLevel="0" max="19" min="19" style="102" width="14.56"/>
    <col collapsed="false" customWidth="true" hidden="false" outlineLevel="0" max="20" min="20" style="102" width="5.85"/>
    <col collapsed="false" customWidth="true" hidden="false" outlineLevel="0" max="21" min="21" style="102" width="6.41"/>
    <col collapsed="false" customWidth="true" hidden="false" outlineLevel="0" max="22" min="22" style="102" width="6.99"/>
    <col collapsed="false" customWidth="true" hidden="false" outlineLevel="0" max="23" min="23" style="102" width="8.41"/>
    <col collapsed="false" customWidth="true" hidden="false" outlineLevel="0" max="24" min="24" style="102" width="8.99"/>
    <col collapsed="false" customWidth="true" hidden="false" outlineLevel="0" max="25" min="25" style="102" width="5.71"/>
    <col collapsed="false" customWidth="true" hidden="false" outlineLevel="0" max="26" min="26" style="102" width="9.56"/>
    <col collapsed="false" customWidth="true" hidden="false" outlineLevel="0" max="27" min="27" style="102" width="3.28"/>
    <col collapsed="false" customWidth="false" hidden="false" outlineLevel="0" max="257" min="28" style="102" width="11.56"/>
  </cols>
  <sheetData>
    <row r="1" customFormat="false" ht="16.5" hidden="false" customHeight="false" outlineLevel="0" collapsed="false">
      <c r="B1" s="103" t="s">
        <v>54</v>
      </c>
      <c r="C1" s="103"/>
      <c r="D1" s="103"/>
      <c r="E1" s="103"/>
      <c r="F1" s="103"/>
      <c r="G1" s="103"/>
    </row>
    <row r="2" customFormat="false" ht="19.5" hidden="false" customHeight="false" outlineLevel="0" collapsed="false">
      <c r="A2" s="104" t="s">
        <v>1</v>
      </c>
      <c r="B2" s="105" t="s">
        <v>2</v>
      </c>
      <c r="C2" s="106" t="s">
        <v>55</v>
      </c>
      <c r="D2" s="106" t="s">
        <v>56</v>
      </c>
      <c r="E2" s="107" t="s">
        <v>57</v>
      </c>
      <c r="F2" s="108" t="s">
        <v>58</v>
      </c>
      <c r="G2" s="106" t="s">
        <v>7</v>
      </c>
      <c r="H2" s="108" t="s">
        <v>59</v>
      </c>
      <c r="I2" s="106" t="s">
        <v>60</v>
      </c>
      <c r="J2" s="109" t="s">
        <v>61</v>
      </c>
      <c r="K2" s="106" t="s">
        <v>62</v>
      </c>
      <c r="L2" s="109" t="s">
        <v>63</v>
      </c>
      <c r="M2" s="110" t="s">
        <v>64</v>
      </c>
      <c r="N2" s="111" t="s">
        <v>65</v>
      </c>
      <c r="O2" s="107" t="s">
        <v>13</v>
      </c>
      <c r="P2" s="111" t="s">
        <v>66</v>
      </c>
      <c r="Q2" s="112" t="s">
        <v>67</v>
      </c>
      <c r="R2" s="111" t="s">
        <v>68</v>
      </c>
      <c r="S2" s="113" t="s">
        <v>15</v>
      </c>
      <c r="T2" s="114" t="s">
        <v>69</v>
      </c>
      <c r="U2" s="114" t="s">
        <v>44</v>
      </c>
      <c r="V2" s="114" t="s">
        <v>70</v>
      </c>
      <c r="W2" s="114" t="s">
        <v>46</v>
      </c>
      <c r="X2" s="114" t="s">
        <v>71</v>
      </c>
      <c r="Y2" s="114" t="s">
        <v>72</v>
      </c>
      <c r="Z2" s="115" t="s">
        <v>73</v>
      </c>
      <c r="AA2" s="116"/>
    </row>
    <row r="3" customFormat="false" ht="15.75" hidden="false" customHeight="false" outlineLevel="0" collapsed="false">
      <c r="A3" s="104"/>
      <c r="B3" s="117" t="s">
        <v>21</v>
      </c>
      <c r="C3" s="118" t="s">
        <v>22</v>
      </c>
      <c r="D3" s="118" t="s">
        <v>22</v>
      </c>
      <c r="E3" s="119" t="s">
        <v>22</v>
      </c>
      <c r="F3" s="120" t="s">
        <v>23</v>
      </c>
      <c r="G3" s="118" t="s">
        <v>21</v>
      </c>
      <c r="H3" s="120" t="s">
        <v>24</v>
      </c>
      <c r="I3" s="118" t="s">
        <v>25</v>
      </c>
      <c r="J3" s="121" t="s">
        <v>25</v>
      </c>
      <c r="K3" s="118" t="s">
        <v>25</v>
      </c>
      <c r="L3" s="121" t="s">
        <v>25</v>
      </c>
      <c r="M3" s="122"/>
      <c r="N3" s="122"/>
      <c r="O3" s="123" t="s">
        <v>26</v>
      </c>
      <c r="P3" s="122" t="s">
        <v>26</v>
      </c>
      <c r="Q3" s="123" t="s">
        <v>26</v>
      </c>
      <c r="R3" s="122" t="s">
        <v>26</v>
      </c>
      <c r="S3" s="123" t="s">
        <v>26</v>
      </c>
      <c r="T3" s="122" t="s">
        <v>74</v>
      </c>
      <c r="U3" s="124" t="s">
        <v>28</v>
      </c>
      <c r="V3" s="124"/>
      <c r="W3" s="124" t="s">
        <v>25</v>
      </c>
      <c r="X3" s="124" t="s">
        <v>27</v>
      </c>
      <c r="Y3" s="124" t="s">
        <v>26</v>
      </c>
      <c r="Z3" s="125"/>
      <c r="AA3" s="116" t="s">
        <v>31</v>
      </c>
    </row>
    <row r="4" customFormat="false" ht="15.75" hidden="false" customHeight="false" outlineLevel="0" collapsed="false">
      <c r="A4" s="126" t="s">
        <v>29</v>
      </c>
      <c r="B4" s="127" t="n">
        <v>2.77</v>
      </c>
      <c r="C4" s="128" t="n">
        <v>2.75</v>
      </c>
      <c r="D4" s="128" t="n">
        <v>2.39</v>
      </c>
      <c r="E4" s="128" t="n">
        <v>4</v>
      </c>
      <c r="F4" s="129" t="n">
        <f aca="false">(1.3*C4+1.5*D4+1.5*E4)*B4</f>
        <v>36.4532</v>
      </c>
      <c r="G4" s="128" t="n">
        <v>2.2</v>
      </c>
      <c r="H4" s="129" t="n">
        <f aca="false">F4*G4^2/2</f>
        <v>88.216744</v>
      </c>
      <c r="I4" s="130" t="n">
        <v>450</v>
      </c>
      <c r="J4" s="129" t="n">
        <f aca="false">I4/1.15</f>
        <v>391.304347826087</v>
      </c>
      <c r="K4" s="130" t="n">
        <v>25</v>
      </c>
      <c r="L4" s="131" t="n">
        <f aca="false">0.85*K4/1.5</f>
        <v>14.1666666666667</v>
      </c>
      <c r="M4" s="129" t="n">
        <f aca="false">L4/(L4+J4/15)</f>
        <v>0.351935193519352</v>
      </c>
      <c r="N4" s="129" t="n">
        <f aca="false">(2/(M4*(1-M4/3)))^0.5</f>
        <v>2.53734762595529</v>
      </c>
      <c r="O4" s="130" t="n">
        <v>30</v>
      </c>
      <c r="P4" s="129" t="n">
        <f aca="false">N4*(H4*1000/(L4*O4))^0.5</f>
        <v>36.5561977842761</v>
      </c>
      <c r="Q4" s="130" t="n">
        <v>5</v>
      </c>
      <c r="R4" s="129" t="n">
        <f aca="false">P4+Q4</f>
        <v>41.5561977842761</v>
      </c>
      <c r="S4" s="132" t="n">
        <v>45</v>
      </c>
      <c r="T4" s="133" t="n">
        <f aca="false">O4*S4*0.0001</f>
        <v>0.135</v>
      </c>
      <c r="U4" s="133" t="n">
        <f aca="false">T4*2500/100</f>
        <v>3.375</v>
      </c>
      <c r="V4" s="129" t="n">
        <f aca="false">(C4+D4+0.5*E4)*B4+U4</f>
        <v>23.1528</v>
      </c>
      <c r="W4" s="132" t="n">
        <v>21000</v>
      </c>
      <c r="X4" s="134" t="n">
        <f aca="false">(O4*S4^3)/12</f>
        <v>227812.5</v>
      </c>
      <c r="Y4" s="129" t="n">
        <f aca="false">V4*10*(G4*100)^4/(8*W4*100*X4)</f>
        <v>0.141712255974917</v>
      </c>
      <c r="Z4" s="129" t="n">
        <f aca="false">G4*100/Y4</f>
        <v>1552.44159008336</v>
      </c>
      <c r="AA4" s="135" t="str">
        <f aca="false">IF(Z4&gt;250,"SI","No")</f>
        <v>SI</v>
      </c>
    </row>
    <row r="5" customFormat="false" ht="16.5" hidden="false" customHeight="false" outlineLevel="0" collapsed="false">
      <c r="A5" s="136"/>
      <c r="B5" s="137"/>
      <c r="C5" s="138"/>
      <c r="D5" s="138"/>
      <c r="E5" s="138"/>
      <c r="F5" s="139" t="n">
        <f aca="false">F4+1.3*U4</f>
        <v>40.8407</v>
      </c>
      <c r="G5" s="139" t="n">
        <f aca="false">G4</f>
        <v>2.2</v>
      </c>
      <c r="H5" s="140" t="n">
        <f aca="false">F5*G5^2/2</f>
        <v>98.834494</v>
      </c>
      <c r="I5" s="139" t="n">
        <f aca="false">I4</f>
        <v>450</v>
      </c>
      <c r="J5" s="140" t="n">
        <f aca="false">I5/1.15</f>
        <v>391.304347826087</v>
      </c>
      <c r="K5" s="139" t="n">
        <f aca="false">K4</f>
        <v>25</v>
      </c>
      <c r="L5" s="140" t="n">
        <f aca="false">L4</f>
        <v>14.1666666666667</v>
      </c>
      <c r="M5" s="140" t="n">
        <f aca="false">M4</f>
        <v>0.351935193519352</v>
      </c>
      <c r="N5" s="140" t="n">
        <f aca="false">N4</f>
        <v>2.53734762595529</v>
      </c>
      <c r="O5" s="139" t="n">
        <f aca="false">O4</f>
        <v>30</v>
      </c>
      <c r="P5" s="140" t="n">
        <f aca="false">N5*(H5*1000/(L5*O5))^0.5</f>
        <v>38.6936570233722</v>
      </c>
      <c r="Q5" s="140" t="n">
        <f aca="false">Q4</f>
        <v>5</v>
      </c>
      <c r="R5" s="140" t="n">
        <f aca="false">P5+Q5</f>
        <v>43.6936570233722</v>
      </c>
      <c r="S5" s="139" t="str">
        <f aca="false">IF(R5&lt;S4,"verificata","non verificata")</f>
        <v>verificata</v>
      </c>
      <c r="T5" s="138"/>
      <c r="U5" s="138"/>
      <c r="V5" s="138"/>
      <c r="W5" s="138"/>
      <c r="X5" s="140"/>
      <c r="Y5" s="138"/>
      <c r="Z5" s="138"/>
      <c r="AA5" s="141"/>
    </row>
    <row r="6" customFormat="false" ht="15.75" hidden="false" customHeight="false" outlineLevel="0" collapsed="false">
      <c r="A6" s="126" t="s">
        <v>30</v>
      </c>
      <c r="B6" s="127" t="n">
        <v>7.44</v>
      </c>
      <c r="C6" s="128" t="n">
        <v>2.75</v>
      </c>
      <c r="D6" s="128" t="n">
        <v>2.39</v>
      </c>
      <c r="E6" s="128" t="n">
        <v>4</v>
      </c>
      <c r="F6" s="129" t="n">
        <f aca="false">(1.3*C6+1.5*D6+1.5*E6)*B6</f>
        <v>97.9104</v>
      </c>
      <c r="G6" s="130" t="n">
        <v>1.25</v>
      </c>
      <c r="H6" s="129" t="n">
        <f aca="false">F6*G6^2/2</f>
        <v>76.4925</v>
      </c>
      <c r="I6" s="130" t="n">
        <v>450</v>
      </c>
      <c r="J6" s="129" t="n">
        <f aca="false">I6/1.15</f>
        <v>391.304347826087</v>
      </c>
      <c r="K6" s="130" t="n">
        <v>25</v>
      </c>
      <c r="L6" s="131" t="n">
        <f aca="false">0.85*K6/1.5</f>
        <v>14.1666666666667</v>
      </c>
      <c r="M6" s="129" t="n">
        <f aca="false">L6/(L6+J6/15)</f>
        <v>0.351935193519352</v>
      </c>
      <c r="N6" s="129" t="n">
        <f aca="false">(2/(M6*(1-M6/3)))^0.5</f>
        <v>2.53734762595529</v>
      </c>
      <c r="O6" s="130" t="n">
        <v>30</v>
      </c>
      <c r="P6" s="129" t="n">
        <f aca="false">N6*(H6*1000/(L6*O6))^0.5</f>
        <v>34.0404218742666</v>
      </c>
      <c r="Q6" s="130" t="n">
        <v>5</v>
      </c>
      <c r="R6" s="129" t="n">
        <f aca="false">P6+Q6</f>
        <v>39.0404218742666</v>
      </c>
      <c r="S6" s="132" t="n">
        <v>40</v>
      </c>
      <c r="T6" s="133" t="n">
        <f aca="false">O6*S6*0.0001</f>
        <v>0.12</v>
      </c>
      <c r="U6" s="133" t="n">
        <f aca="false">T6*2500/100</f>
        <v>3</v>
      </c>
      <c r="V6" s="129" t="n">
        <f aca="false">(C6+D6+0.5*E6)*B6+U6</f>
        <v>56.1216</v>
      </c>
      <c r="W6" s="132" t="n">
        <v>21000</v>
      </c>
      <c r="X6" s="134" t="n">
        <f aca="false">(O6*S6^3)/12</f>
        <v>160000</v>
      </c>
      <c r="Y6" s="129" t="n">
        <f aca="false">V6*10*(G6*100)^4/(8*W6*100*X6)</f>
        <v>0.0509730747767857</v>
      </c>
      <c r="Z6" s="129" t="n">
        <f aca="false">G6*100/Y6</f>
        <v>2452.27505987</v>
      </c>
      <c r="AA6" s="135" t="str">
        <f aca="false">IF(Z6&gt;250,"SI","No")</f>
        <v>SI</v>
      </c>
    </row>
    <row r="7" customFormat="false" ht="16.5" hidden="false" customHeight="false" outlineLevel="0" collapsed="false">
      <c r="A7" s="136"/>
      <c r="B7" s="137"/>
      <c r="C7" s="138"/>
      <c r="D7" s="138"/>
      <c r="E7" s="138"/>
      <c r="F7" s="139" t="n">
        <f aca="false">F6+1.3*U6</f>
        <v>101.8104</v>
      </c>
      <c r="G7" s="139" t="n">
        <f aca="false">G6</f>
        <v>1.25</v>
      </c>
      <c r="H7" s="140" t="n">
        <f aca="false">F7*G7^2/2</f>
        <v>79.539375</v>
      </c>
      <c r="I7" s="139" t="n">
        <f aca="false">I6</f>
        <v>450</v>
      </c>
      <c r="J7" s="140" t="n">
        <f aca="false">I7/1.15</f>
        <v>391.304347826087</v>
      </c>
      <c r="K7" s="139" t="n">
        <f aca="false">K6</f>
        <v>25</v>
      </c>
      <c r="L7" s="140" t="n">
        <f aca="false">L6</f>
        <v>14.1666666666667</v>
      </c>
      <c r="M7" s="140" t="n">
        <f aca="false">L7/(L7+J7/15)</f>
        <v>0.351935193519352</v>
      </c>
      <c r="N7" s="140" t="n">
        <f aca="false">(2/(M7*(1-M7/3)))^0.5</f>
        <v>2.53734762595529</v>
      </c>
      <c r="O7" s="139" t="n">
        <f aca="false">O6</f>
        <v>30</v>
      </c>
      <c r="P7" s="140" t="n">
        <f aca="false">N7*(H7*1000/(L7*O7))^0.5</f>
        <v>34.7117567130044</v>
      </c>
      <c r="Q7" s="140" t="n">
        <f aca="false">Q6</f>
        <v>5</v>
      </c>
      <c r="R7" s="140" t="n">
        <f aca="false">P7+Q7</f>
        <v>39.7117567130044</v>
      </c>
      <c r="S7" s="139" t="str">
        <f aca="false">IF(R7&lt;S6,"verificata","non verificata")</f>
        <v>verificata</v>
      </c>
      <c r="T7" s="138"/>
      <c r="U7" s="138"/>
      <c r="V7" s="138"/>
      <c r="W7" s="138"/>
      <c r="X7" s="140"/>
      <c r="Y7" s="138"/>
      <c r="Z7" s="138"/>
      <c r="AA7" s="141"/>
    </row>
    <row r="8" customFormat="false" ht="15.75" hidden="false" customHeight="false" outlineLevel="0" collapsed="false">
      <c r="A8" s="126" t="s">
        <v>52</v>
      </c>
      <c r="B8" s="127" t="n">
        <v>2.77</v>
      </c>
      <c r="C8" s="128" t="n">
        <v>2.75</v>
      </c>
      <c r="D8" s="128" t="n">
        <v>2.39</v>
      </c>
      <c r="E8" s="128" t="n">
        <v>4</v>
      </c>
      <c r="F8" s="129" t="n">
        <f aca="false">(1.3*C8+1.5*D8+1.5*E8)*B8</f>
        <v>36.4532</v>
      </c>
      <c r="G8" s="130" t="n">
        <v>2.2</v>
      </c>
      <c r="H8" s="129" t="n">
        <f aca="false">F8*G8^2/2</f>
        <v>88.216744</v>
      </c>
      <c r="I8" s="130" t="n">
        <v>450</v>
      </c>
      <c r="J8" s="129" t="n">
        <f aca="false">I8/1.15</f>
        <v>391.304347826087</v>
      </c>
      <c r="K8" s="130" t="n">
        <v>25</v>
      </c>
      <c r="L8" s="131" t="n">
        <f aca="false">0.85*K8/1.5</f>
        <v>14.1666666666667</v>
      </c>
      <c r="M8" s="129" t="n">
        <f aca="false">L8/(L8+J8/15)</f>
        <v>0.351935193519352</v>
      </c>
      <c r="N8" s="129" t="n">
        <f aca="false">(2/(M8*(1-M8/3)))^0.5</f>
        <v>2.53734762595529</v>
      </c>
      <c r="O8" s="130" t="n">
        <v>30</v>
      </c>
      <c r="P8" s="129" t="n">
        <f aca="false">N8*(H8*1000/(L8*O8))^0.5</f>
        <v>36.5561977842761</v>
      </c>
      <c r="Q8" s="130" t="n">
        <v>5</v>
      </c>
      <c r="R8" s="129" t="n">
        <f aca="false">P8+Q8</f>
        <v>41.5561977842761</v>
      </c>
      <c r="S8" s="132" t="n">
        <v>42</v>
      </c>
      <c r="T8" s="133" t="n">
        <f aca="false">O8*S8*0.0001</f>
        <v>0.126</v>
      </c>
      <c r="U8" s="133" t="n">
        <f aca="false">T8*2500/100</f>
        <v>3.15</v>
      </c>
      <c r="V8" s="129" t="n">
        <f aca="false">(C8+D8+0.5*E8)*B8+U8</f>
        <v>22.9278</v>
      </c>
      <c r="W8" s="132" t="n">
        <v>21000</v>
      </c>
      <c r="X8" s="134" t="n">
        <f aca="false">(O8*S8^3)/12</f>
        <v>185220</v>
      </c>
      <c r="Y8" s="129" t="n">
        <f aca="false">V8*10*(G8*100)^4/(8*W8*100*X8)</f>
        <v>0.172606023107656</v>
      </c>
      <c r="Z8" s="129" t="n">
        <f aca="false">G8*100/Y8</f>
        <v>1274.57892858573</v>
      </c>
      <c r="AA8" s="135" t="str">
        <f aca="false">IF(Z8&gt;250,"SI","No")</f>
        <v>SI</v>
      </c>
    </row>
    <row r="9" customFormat="false" ht="15.75" hidden="false" customHeight="false" outlineLevel="0" collapsed="false">
      <c r="A9" s="142"/>
      <c r="B9" s="137"/>
      <c r="C9" s="138"/>
      <c r="D9" s="138"/>
      <c r="E9" s="138"/>
      <c r="F9" s="139" t="n">
        <f aca="false">F8+1.3*U8</f>
        <v>40.5482</v>
      </c>
      <c r="G9" s="139" t="n">
        <f aca="false">G8</f>
        <v>2.2</v>
      </c>
      <c r="H9" s="140" t="n">
        <f aca="false">F9*G9^2/2</f>
        <v>98.126644</v>
      </c>
      <c r="I9" s="139" t="n">
        <f aca="false">I8</f>
        <v>450</v>
      </c>
      <c r="J9" s="140" t="n">
        <f aca="false">I9/1.15</f>
        <v>391.304347826087</v>
      </c>
      <c r="K9" s="139" t="n">
        <f aca="false">K8</f>
        <v>25</v>
      </c>
      <c r="L9" s="140" t="n">
        <f aca="false">L8</f>
        <v>14.1666666666667</v>
      </c>
      <c r="M9" s="140" t="n">
        <f aca="false">M8</f>
        <v>0.351935193519352</v>
      </c>
      <c r="N9" s="140" t="n">
        <f aca="false">N8</f>
        <v>2.53734762595529</v>
      </c>
      <c r="O9" s="139" t="n">
        <f aca="false">O8</f>
        <v>30</v>
      </c>
      <c r="P9" s="140" t="n">
        <f aca="false">N9*(H9*1000/(L9*O9))^0.5</f>
        <v>38.5548465697341</v>
      </c>
      <c r="Q9" s="140" t="n">
        <f aca="false">Q8</f>
        <v>5</v>
      </c>
      <c r="R9" s="140" t="n">
        <f aca="false">P9+Q9</f>
        <v>43.5548465697341</v>
      </c>
      <c r="S9" s="139" t="str">
        <f aca="false">IF(R9&lt;S8,"verificata","non verificata")</f>
        <v>non verificata</v>
      </c>
      <c r="T9" s="138"/>
      <c r="U9" s="138"/>
      <c r="V9" s="138"/>
      <c r="W9" s="138"/>
      <c r="X9" s="140"/>
      <c r="Y9" s="138"/>
      <c r="Z9" s="138"/>
      <c r="AA9" s="141"/>
    </row>
    <row r="10" customFormat="false" ht="12.75" hidden="false" customHeight="false" outlineLevel="0" collapsed="false">
      <c r="B10" s="143"/>
      <c r="C10" s="143"/>
      <c r="D10" s="143"/>
      <c r="E10" s="144"/>
      <c r="F10" s="143" t="s">
        <v>31</v>
      </c>
      <c r="G10" s="143"/>
      <c r="H10" s="143" t="s">
        <v>31</v>
      </c>
      <c r="I10" s="143" t="s">
        <v>31</v>
      </c>
      <c r="J10" s="144" t="s">
        <v>31</v>
      </c>
      <c r="K10" s="143" t="s">
        <v>31</v>
      </c>
      <c r="L10" s="144" t="s">
        <v>31</v>
      </c>
      <c r="M10" s="144" t="s">
        <v>31</v>
      </c>
      <c r="N10" s="144" t="s">
        <v>31</v>
      </c>
      <c r="O10" s="143" t="s">
        <v>31</v>
      </c>
      <c r="P10" s="144" t="s">
        <v>31</v>
      </c>
      <c r="Q10" s="143" t="s">
        <v>31</v>
      </c>
      <c r="R10" s="143"/>
      <c r="S10" s="145"/>
      <c r="T10" s="146"/>
      <c r="U10" s="146"/>
      <c r="V10" s="144"/>
      <c r="W10" s="145"/>
      <c r="X10" s="145"/>
      <c r="Y10" s="144"/>
      <c r="Z10" s="144"/>
      <c r="AA10" s="144"/>
    </row>
    <row r="11" customFormat="false" ht="12.75" hidden="false" customHeight="false" outlineLevel="0" collapsed="false">
      <c r="B11" s="143"/>
      <c r="C11" s="143"/>
      <c r="D11" s="143"/>
      <c r="E11" s="144"/>
      <c r="F11" s="143" t="s">
        <v>31</v>
      </c>
      <c r="G11" s="143"/>
      <c r="H11" s="143" t="s">
        <v>31</v>
      </c>
      <c r="I11" s="143" t="s">
        <v>31</v>
      </c>
      <c r="J11" s="144" t="s">
        <v>31</v>
      </c>
      <c r="K11" s="143" t="s">
        <v>31</v>
      </c>
      <c r="L11" s="144" t="s">
        <v>31</v>
      </c>
      <c r="M11" s="144" t="s">
        <v>31</v>
      </c>
      <c r="N11" s="144" t="s">
        <v>31</v>
      </c>
      <c r="O11" s="143" t="s">
        <v>31</v>
      </c>
      <c r="P11" s="144" t="s">
        <v>31</v>
      </c>
      <c r="Q11" s="143" t="s">
        <v>31</v>
      </c>
      <c r="R11" s="143"/>
      <c r="S11" s="145"/>
      <c r="T11" s="146"/>
      <c r="U11" s="146"/>
      <c r="V11" s="144"/>
      <c r="W11" s="145"/>
      <c r="X11" s="145"/>
      <c r="Y11" s="144"/>
      <c r="Z11" s="144"/>
      <c r="AA11" s="144"/>
    </row>
    <row r="12" customFormat="false" ht="12.75" hidden="false" customHeight="false" outlineLevel="0" collapsed="false">
      <c r="B12" s="143"/>
      <c r="C12" s="143"/>
      <c r="D12" s="143"/>
      <c r="E12" s="144"/>
      <c r="F12" s="143" t="s">
        <v>31</v>
      </c>
      <c r="G12" s="143"/>
      <c r="H12" s="143" t="s">
        <v>31</v>
      </c>
      <c r="I12" s="143" t="s">
        <v>31</v>
      </c>
      <c r="J12" s="144" t="s">
        <v>31</v>
      </c>
      <c r="K12" s="143" t="s">
        <v>31</v>
      </c>
      <c r="L12" s="144" t="s">
        <v>31</v>
      </c>
      <c r="M12" s="144" t="s">
        <v>31</v>
      </c>
      <c r="N12" s="144" t="s">
        <v>31</v>
      </c>
      <c r="O12" s="143" t="s">
        <v>31</v>
      </c>
      <c r="P12" s="144" t="s">
        <v>31</v>
      </c>
      <c r="Q12" s="143" t="s">
        <v>31</v>
      </c>
      <c r="R12" s="143"/>
      <c r="S12" s="145"/>
      <c r="T12" s="146"/>
      <c r="U12" s="146"/>
      <c r="V12" s="144"/>
      <c r="W12" s="145"/>
      <c r="X12" s="145"/>
      <c r="Y12" s="144"/>
      <c r="Z12" s="144"/>
      <c r="AA12" s="144"/>
    </row>
    <row r="13" customFormat="false" ht="12.75" hidden="false" customHeight="false" outlineLevel="0" collapsed="false">
      <c r="B13" s="143"/>
      <c r="C13" s="143"/>
      <c r="D13" s="143"/>
      <c r="E13" s="144"/>
      <c r="F13" s="143" t="s">
        <v>31</v>
      </c>
      <c r="G13" s="143"/>
      <c r="H13" s="143" t="s">
        <v>31</v>
      </c>
      <c r="I13" s="143" t="s">
        <v>31</v>
      </c>
      <c r="J13" s="144" t="s">
        <v>31</v>
      </c>
      <c r="K13" s="143" t="s">
        <v>31</v>
      </c>
      <c r="L13" s="144" t="s">
        <v>31</v>
      </c>
      <c r="M13" s="144" t="s">
        <v>31</v>
      </c>
      <c r="N13" s="144" t="s">
        <v>31</v>
      </c>
      <c r="O13" s="143" t="s">
        <v>31</v>
      </c>
      <c r="P13" s="144" t="s">
        <v>31</v>
      </c>
      <c r="Q13" s="143" t="s">
        <v>31</v>
      </c>
      <c r="R13" s="143"/>
      <c r="S13" s="145"/>
      <c r="T13" s="146"/>
      <c r="U13" s="146"/>
      <c r="V13" s="144"/>
      <c r="W13" s="145"/>
      <c r="X13" s="145"/>
      <c r="Y13" s="144"/>
      <c r="Z13" s="144"/>
      <c r="AA13" s="144"/>
    </row>
    <row r="14" customFormat="false" ht="12.75" hidden="false" customHeight="false" outlineLevel="0" collapsed="false">
      <c r="B14" s="143"/>
      <c r="C14" s="143"/>
      <c r="D14" s="143"/>
      <c r="E14" s="144"/>
      <c r="F14" s="143" t="s">
        <v>31</v>
      </c>
      <c r="G14" s="143"/>
      <c r="H14" s="143" t="s">
        <v>31</v>
      </c>
      <c r="I14" s="143" t="s">
        <v>31</v>
      </c>
      <c r="J14" s="144" t="s">
        <v>31</v>
      </c>
      <c r="K14" s="143" t="s">
        <v>31</v>
      </c>
      <c r="L14" s="144" t="s">
        <v>31</v>
      </c>
      <c r="M14" s="144" t="s">
        <v>31</v>
      </c>
      <c r="N14" s="144" t="s">
        <v>31</v>
      </c>
      <c r="O14" s="143" t="s">
        <v>31</v>
      </c>
      <c r="P14" s="144" t="s">
        <v>31</v>
      </c>
      <c r="Q14" s="143" t="s">
        <v>31</v>
      </c>
      <c r="R14" s="143"/>
      <c r="S14" s="145"/>
      <c r="T14" s="146"/>
      <c r="U14" s="146"/>
      <c r="V14" s="144"/>
      <c r="W14" s="145"/>
      <c r="X14" s="145"/>
      <c r="Y14" s="144"/>
      <c r="Z14" s="144"/>
      <c r="AA14" s="144"/>
    </row>
    <row r="15" customFormat="false" ht="12.75" hidden="false" customHeight="false" outlineLevel="0" collapsed="false">
      <c r="B15" s="143"/>
      <c r="C15" s="143"/>
      <c r="D15" s="143"/>
      <c r="E15" s="144"/>
      <c r="F15" s="143" t="s">
        <v>31</v>
      </c>
      <c r="G15" s="143"/>
      <c r="H15" s="143" t="s">
        <v>31</v>
      </c>
      <c r="I15" s="143" t="s">
        <v>31</v>
      </c>
      <c r="J15" s="144" t="s">
        <v>31</v>
      </c>
      <c r="K15" s="143" t="s">
        <v>31</v>
      </c>
      <c r="L15" s="144" t="s">
        <v>31</v>
      </c>
      <c r="M15" s="144" t="s">
        <v>31</v>
      </c>
      <c r="N15" s="144" t="s">
        <v>31</v>
      </c>
      <c r="O15" s="143" t="s">
        <v>31</v>
      </c>
      <c r="P15" s="144" t="s">
        <v>31</v>
      </c>
      <c r="Q15" s="143" t="s">
        <v>31</v>
      </c>
      <c r="R15" s="143"/>
      <c r="S15" s="145"/>
      <c r="T15" s="146"/>
      <c r="U15" s="146"/>
      <c r="V15" s="144"/>
      <c r="W15" s="145"/>
      <c r="X15" s="145"/>
      <c r="Y15" s="144"/>
      <c r="Z15" s="144"/>
      <c r="AA15" s="144"/>
    </row>
    <row r="16" customFormat="false" ht="12.75" hidden="false" customHeight="false" outlineLevel="0" collapsed="false">
      <c r="B16" s="143"/>
      <c r="C16" s="143"/>
      <c r="D16" s="143"/>
      <c r="E16" s="144"/>
      <c r="F16" s="143" t="s">
        <v>31</v>
      </c>
      <c r="G16" s="143"/>
      <c r="H16" s="143" t="s">
        <v>31</v>
      </c>
      <c r="I16" s="143" t="s">
        <v>31</v>
      </c>
      <c r="J16" s="144" t="s">
        <v>31</v>
      </c>
      <c r="K16" s="143" t="s">
        <v>31</v>
      </c>
      <c r="L16" s="144" t="s">
        <v>31</v>
      </c>
      <c r="M16" s="144" t="s">
        <v>31</v>
      </c>
      <c r="N16" s="144" t="s">
        <v>31</v>
      </c>
      <c r="O16" s="143" t="s">
        <v>31</v>
      </c>
      <c r="P16" s="144" t="s">
        <v>31</v>
      </c>
      <c r="Q16" s="143" t="s">
        <v>31</v>
      </c>
      <c r="R16" s="143"/>
      <c r="S16" s="145"/>
      <c r="T16" s="146"/>
      <c r="U16" s="146"/>
      <c r="V16" s="144"/>
      <c r="W16" s="145"/>
      <c r="X16" s="145"/>
      <c r="Y16" s="144"/>
      <c r="Z16" s="144"/>
      <c r="AA16" s="144"/>
    </row>
    <row r="17" customFormat="false" ht="12.75" hidden="false" customHeight="false" outlineLevel="0" collapsed="false">
      <c r="B17" s="143"/>
      <c r="C17" s="143"/>
      <c r="D17" s="143"/>
      <c r="E17" s="144"/>
      <c r="F17" s="143" t="s">
        <v>31</v>
      </c>
      <c r="G17" s="143"/>
      <c r="H17" s="143" t="s">
        <v>31</v>
      </c>
      <c r="I17" s="143" t="s">
        <v>31</v>
      </c>
      <c r="J17" s="144" t="s">
        <v>31</v>
      </c>
      <c r="K17" s="143" t="s">
        <v>31</v>
      </c>
      <c r="L17" s="144" t="s">
        <v>31</v>
      </c>
      <c r="M17" s="144" t="s">
        <v>31</v>
      </c>
      <c r="N17" s="144" t="s">
        <v>31</v>
      </c>
      <c r="O17" s="143" t="s">
        <v>31</v>
      </c>
      <c r="P17" s="144" t="s">
        <v>31</v>
      </c>
      <c r="Q17" s="143" t="s">
        <v>31</v>
      </c>
      <c r="R17" s="143"/>
      <c r="S17" s="145"/>
      <c r="T17" s="146"/>
      <c r="U17" s="146"/>
      <c r="V17" s="144"/>
      <c r="W17" s="145"/>
      <c r="X17" s="145"/>
      <c r="Y17" s="144"/>
      <c r="Z17" s="144"/>
      <c r="AA17" s="144"/>
    </row>
    <row r="18" customFormat="false" ht="12.75" hidden="false" customHeight="false" outlineLevel="0" collapsed="false">
      <c r="B18" s="143"/>
      <c r="C18" s="143"/>
      <c r="D18" s="143"/>
      <c r="E18" s="144"/>
      <c r="F18" s="143" t="s">
        <v>31</v>
      </c>
      <c r="G18" s="143"/>
      <c r="H18" s="143" t="s">
        <v>31</v>
      </c>
      <c r="I18" s="143" t="s">
        <v>31</v>
      </c>
      <c r="J18" s="144" t="s">
        <v>31</v>
      </c>
      <c r="K18" s="143" t="s">
        <v>31</v>
      </c>
      <c r="L18" s="144" t="s">
        <v>31</v>
      </c>
      <c r="M18" s="144" t="s">
        <v>31</v>
      </c>
      <c r="N18" s="144" t="s">
        <v>31</v>
      </c>
      <c r="O18" s="143" t="s">
        <v>31</v>
      </c>
      <c r="P18" s="144" t="s">
        <v>31</v>
      </c>
      <c r="Q18" s="143" t="s">
        <v>31</v>
      </c>
      <c r="R18" s="143"/>
      <c r="S18" s="145"/>
      <c r="T18" s="146"/>
      <c r="U18" s="146"/>
      <c r="V18" s="144"/>
      <c r="W18" s="145"/>
      <c r="X18" s="145"/>
      <c r="Y18" s="144"/>
      <c r="Z18" s="144"/>
      <c r="AA18" s="144"/>
    </row>
    <row r="19" customFormat="false" ht="12.75" hidden="false" customHeight="false" outlineLevel="0" collapsed="false">
      <c r="B19" s="143"/>
      <c r="C19" s="143"/>
      <c r="D19" s="143"/>
      <c r="E19" s="144"/>
      <c r="F19" s="143" t="s">
        <v>31</v>
      </c>
      <c r="G19" s="143"/>
      <c r="H19" s="143" t="s">
        <v>31</v>
      </c>
      <c r="I19" s="143" t="s">
        <v>31</v>
      </c>
      <c r="J19" s="144" t="s">
        <v>31</v>
      </c>
      <c r="K19" s="143" t="s">
        <v>31</v>
      </c>
      <c r="L19" s="144" t="s">
        <v>31</v>
      </c>
      <c r="M19" s="144" t="s">
        <v>31</v>
      </c>
      <c r="N19" s="144" t="s">
        <v>31</v>
      </c>
      <c r="O19" s="143" t="s">
        <v>31</v>
      </c>
      <c r="P19" s="144" t="s">
        <v>31</v>
      </c>
      <c r="Q19" s="143" t="s">
        <v>31</v>
      </c>
      <c r="R19" s="143"/>
      <c r="S19" s="145"/>
      <c r="T19" s="146"/>
      <c r="U19" s="146"/>
      <c r="V19" s="144"/>
      <c r="W19" s="145"/>
      <c r="X19" s="145"/>
      <c r="Y19" s="144"/>
      <c r="Z19" s="144"/>
      <c r="AA19" s="144"/>
    </row>
    <row r="20" customFormat="false" ht="12.75" hidden="false" customHeight="false" outlineLevel="0" collapsed="false">
      <c r="B20" s="143"/>
      <c r="C20" s="143"/>
      <c r="D20" s="143"/>
      <c r="E20" s="144"/>
      <c r="F20" s="143" t="s">
        <v>31</v>
      </c>
      <c r="G20" s="143"/>
      <c r="H20" s="143" t="s">
        <v>31</v>
      </c>
      <c r="I20" s="143" t="s">
        <v>31</v>
      </c>
      <c r="J20" s="144" t="s">
        <v>31</v>
      </c>
      <c r="K20" s="143" t="s">
        <v>31</v>
      </c>
      <c r="L20" s="144" t="s">
        <v>31</v>
      </c>
      <c r="M20" s="144" t="s">
        <v>31</v>
      </c>
      <c r="N20" s="144" t="s">
        <v>31</v>
      </c>
      <c r="O20" s="143" t="s">
        <v>31</v>
      </c>
      <c r="P20" s="144" t="s">
        <v>31</v>
      </c>
      <c r="Q20" s="143" t="s">
        <v>31</v>
      </c>
      <c r="R20" s="143"/>
      <c r="S20" s="145"/>
      <c r="T20" s="146"/>
      <c r="U20" s="146"/>
      <c r="V20" s="144"/>
      <c r="W20" s="145"/>
      <c r="X20" s="145"/>
      <c r="Y20" s="144"/>
      <c r="Z20" s="144"/>
      <c r="AA20" s="144"/>
    </row>
    <row r="21" customFormat="false" ht="12.75" hidden="false" customHeight="false" outlineLevel="0" collapsed="false">
      <c r="B21" s="143"/>
      <c r="C21" s="143"/>
      <c r="D21" s="143"/>
      <c r="E21" s="144"/>
      <c r="F21" s="143" t="s">
        <v>31</v>
      </c>
      <c r="G21" s="143"/>
      <c r="H21" s="143" t="s">
        <v>31</v>
      </c>
      <c r="I21" s="143" t="s">
        <v>31</v>
      </c>
      <c r="J21" s="144" t="s">
        <v>31</v>
      </c>
      <c r="K21" s="143" t="s">
        <v>31</v>
      </c>
      <c r="L21" s="144" t="s">
        <v>31</v>
      </c>
      <c r="M21" s="144" t="s">
        <v>31</v>
      </c>
      <c r="N21" s="144" t="s">
        <v>31</v>
      </c>
      <c r="O21" s="143" t="s">
        <v>31</v>
      </c>
      <c r="P21" s="144" t="s">
        <v>31</v>
      </c>
      <c r="Q21" s="143" t="s">
        <v>31</v>
      </c>
      <c r="R21" s="143"/>
      <c r="S21" s="145"/>
      <c r="T21" s="146"/>
      <c r="U21" s="146"/>
      <c r="V21" s="144"/>
      <c r="W21" s="145"/>
      <c r="X21" s="145"/>
      <c r="Y21" s="144"/>
      <c r="Z21" s="144"/>
      <c r="AA21" s="144"/>
    </row>
    <row r="22" customFormat="false" ht="12.75" hidden="false" customHeight="false" outlineLevel="0" collapsed="false">
      <c r="B22" s="143"/>
      <c r="C22" s="143"/>
      <c r="D22" s="143"/>
      <c r="E22" s="144"/>
      <c r="F22" s="143" t="s">
        <v>31</v>
      </c>
      <c r="G22" s="143"/>
      <c r="H22" s="143" t="s">
        <v>31</v>
      </c>
      <c r="I22" s="143" t="s">
        <v>31</v>
      </c>
      <c r="J22" s="144" t="s">
        <v>31</v>
      </c>
      <c r="K22" s="143" t="s">
        <v>31</v>
      </c>
      <c r="L22" s="144" t="s">
        <v>31</v>
      </c>
      <c r="M22" s="144" t="s">
        <v>31</v>
      </c>
      <c r="N22" s="144" t="s">
        <v>31</v>
      </c>
      <c r="O22" s="143" t="s">
        <v>31</v>
      </c>
      <c r="P22" s="144" t="s">
        <v>31</v>
      </c>
      <c r="Q22" s="143" t="s">
        <v>31</v>
      </c>
      <c r="R22" s="143"/>
      <c r="S22" s="145"/>
      <c r="T22" s="146"/>
      <c r="U22" s="146"/>
      <c r="V22" s="144"/>
      <c r="W22" s="145"/>
      <c r="X22" s="145"/>
      <c r="Y22" s="144"/>
      <c r="Z22" s="144"/>
      <c r="AA22" s="144"/>
    </row>
    <row r="23" customFormat="false" ht="12.75" hidden="false" customHeight="false" outlineLevel="0" collapsed="false">
      <c r="B23" s="143"/>
      <c r="C23" s="143"/>
      <c r="D23" s="143"/>
      <c r="E23" s="144"/>
      <c r="F23" s="143" t="s">
        <v>31</v>
      </c>
      <c r="G23" s="143"/>
      <c r="H23" s="143" t="s">
        <v>31</v>
      </c>
      <c r="I23" s="143" t="s">
        <v>31</v>
      </c>
      <c r="J23" s="144" t="s">
        <v>31</v>
      </c>
      <c r="K23" s="143" t="s">
        <v>31</v>
      </c>
      <c r="L23" s="144" t="s">
        <v>31</v>
      </c>
      <c r="M23" s="144" t="s">
        <v>31</v>
      </c>
      <c r="N23" s="144" t="s">
        <v>31</v>
      </c>
      <c r="O23" s="143" t="s">
        <v>31</v>
      </c>
      <c r="P23" s="144" t="s">
        <v>31</v>
      </c>
      <c r="Q23" s="143" t="s">
        <v>31</v>
      </c>
      <c r="R23" s="143"/>
      <c r="S23" s="145"/>
      <c r="T23" s="146"/>
      <c r="U23" s="146"/>
      <c r="V23" s="144"/>
      <c r="W23" s="145"/>
      <c r="X23" s="145"/>
      <c r="Y23" s="144"/>
      <c r="Z23" s="144"/>
      <c r="AA23" s="144"/>
    </row>
    <row r="24" customFormat="false" ht="12.75" hidden="false" customHeight="false" outlineLevel="0" collapsed="false">
      <c r="B24" s="143"/>
      <c r="C24" s="143"/>
      <c r="D24" s="143"/>
      <c r="E24" s="144"/>
      <c r="F24" s="143" t="s">
        <v>31</v>
      </c>
      <c r="G24" s="143"/>
      <c r="H24" s="143" t="s">
        <v>31</v>
      </c>
      <c r="I24" s="143" t="s">
        <v>31</v>
      </c>
      <c r="J24" s="144" t="s">
        <v>31</v>
      </c>
      <c r="K24" s="143" t="s">
        <v>31</v>
      </c>
      <c r="L24" s="144" t="s">
        <v>31</v>
      </c>
      <c r="M24" s="144" t="s">
        <v>31</v>
      </c>
      <c r="N24" s="144" t="s">
        <v>31</v>
      </c>
      <c r="O24" s="143" t="s">
        <v>31</v>
      </c>
      <c r="P24" s="144" t="s">
        <v>31</v>
      </c>
      <c r="Q24" s="143" t="s">
        <v>31</v>
      </c>
      <c r="R24" s="143"/>
      <c r="S24" s="145"/>
      <c r="T24" s="146"/>
      <c r="U24" s="146"/>
      <c r="V24" s="144"/>
      <c r="W24" s="145"/>
      <c r="X24" s="145"/>
      <c r="Y24" s="144"/>
      <c r="Z24" s="144"/>
      <c r="AA24" s="144"/>
    </row>
    <row r="25" customFormat="false" ht="12.75" hidden="false" customHeight="false" outlineLevel="0" collapsed="false">
      <c r="B25" s="143"/>
      <c r="C25" s="143"/>
      <c r="D25" s="143"/>
      <c r="E25" s="144"/>
      <c r="F25" s="143" t="s">
        <v>31</v>
      </c>
      <c r="G25" s="143"/>
      <c r="H25" s="143" t="s">
        <v>31</v>
      </c>
      <c r="I25" s="143" t="s">
        <v>31</v>
      </c>
      <c r="J25" s="144" t="s">
        <v>31</v>
      </c>
      <c r="K25" s="143" t="s">
        <v>31</v>
      </c>
      <c r="L25" s="144" t="s">
        <v>31</v>
      </c>
      <c r="M25" s="144" t="s">
        <v>31</v>
      </c>
      <c r="N25" s="144" t="s">
        <v>31</v>
      </c>
      <c r="O25" s="143" t="s">
        <v>31</v>
      </c>
      <c r="P25" s="144" t="s">
        <v>31</v>
      </c>
      <c r="Q25" s="143" t="s">
        <v>31</v>
      </c>
      <c r="R25" s="143"/>
      <c r="S25" s="145"/>
      <c r="T25" s="146"/>
      <c r="U25" s="146"/>
      <c r="V25" s="144"/>
      <c r="W25" s="145"/>
      <c r="X25" s="145"/>
      <c r="Y25" s="144"/>
      <c r="Z25" s="144"/>
      <c r="AA25" s="144"/>
    </row>
  </sheetData>
  <mergeCells count="2">
    <mergeCell ref="B1:G1"/>
    <mergeCell ref="A2:A3"/>
  </mergeCells>
  <conditionalFormatting sqref="AA4">
    <cfRule type="expression" priority="2" aboveAverage="0" equalAverage="0" bottom="0" percent="0" rank="0" text="" dxfId="8">
      <formula>NOT(ISERROR(SEARCH("NO",AA4)))</formula>
    </cfRule>
    <cfRule type="expression" priority="3" aboveAverage="0" equalAverage="0" bottom="0" percent="0" rank="0" text="" dxfId="9">
      <formula>NOT(ISERROR(SEARCH("SI",AA4)))</formula>
    </cfRule>
  </conditionalFormatting>
  <conditionalFormatting sqref="AA6">
    <cfRule type="expression" priority="4" aboveAverage="0" equalAverage="0" bottom="0" percent="0" rank="0" text="" dxfId="10">
      <formula>NOT(ISERROR(SEARCH("NO",AA6)))</formula>
    </cfRule>
    <cfRule type="expression" priority="5" aboveAverage="0" equalAverage="0" bottom="0" percent="0" rank="0" text="" dxfId="11">
      <formula>NOT(ISERROR(SEARCH("SI",AA6)))</formula>
    </cfRule>
  </conditionalFormatting>
  <conditionalFormatting sqref="S5">
    <cfRule type="expression" priority="6" aboveAverage="0" equalAverage="0" bottom="0" percent="0" rank="0" text="" dxfId="12">
      <formula>NOT(ISERROR(SEARCH("non verificata",S5)))</formula>
    </cfRule>
  </conditionalFormatting>
  <conditionalFormatting sqref="S7">
    <cfRule type="expression" priority="7" aboveAverage="0" equalAverage="0" bottom="0" percent="0" rank="0" text="" dxfId="13">
      <formula>NOT(ISERROR(SEARCH("non verificata",S7)))</formula>
    </cfRule>
    <cfRule type="expression" priority="8" aboveAverage="0" equalAverage="0" bottom="0" percent="0" rank="0" text="" dxfId="14">
      <formula>NOT(ISERROR(SEARCH("verificata",S7)))</formula>
    </cfRule>
  </conditionalFormatting>
  <conditionalFormatting sqref="S9">
    <cfRule type="expression" priority="9" aboveAverage="0" equalAverage="0" bottom="0" percent="0" rank="0" text="" dxfId="15">
      <formula>NOT(ISERROR(SEARCH("non verificata",S9)))</formula>
    </cfRule>
  </conditionalFormatting>
  <conditionalFormatting sqref="AA8">
    <cfRule type="expression" priority="10" aboveAverage="0" equalAverage="0" bottom="0" percent="0" rank="0" text="" dxfId="16">
      <formula>NOT(ISERROR(SEARCH("NO",AA8)))</formula>
    </cfRule>
    <cfRule type="expression" priority="11" aboveAverage="0" equalAverage="0" bottom="0" percent="0" rank="0" text="" dxfId="17">
      <formula>NOT(ISERROR(SEARCH("SI",A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jhonny</cp:lastModifiedBy>
  <cp:lastPrinted>2011-03-29T18:14:40Z</cp:lastPrinted>
  <dcterms:modified xsi:type="dcterms:W3CDTF">2015-12-21T15:44:52Z</dcterms:modified>
  <cp:revision>0</cp:revision>
  <dc:subject/>
  <dc:title/>
</cp:coreProperties>
</file>