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0">
  <si>
    <t xml:space="preserve">Dimensionamento Aste Tese</t>
  </si>
  <si>
    <t xml:space="preserve">Asta</t>
  </si>
  <si>
    <t xml:space="preserve">N</t>
  </si>
  <si>
    <t xml:space="preserve">fyk</t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min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d</t>
    </r>
  </si>
  <si>
    <t xml:space="preserve">Profilo</t>
  </si>
  <si>
    <t xml:space="preserve">n°</t>
  </si>
  <si>
    <t xml:space="preserve">kN</t>
  </si>
  <si>
    <t xml:space="preserve">Mp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xs</t>
  </si>
  <si>
    <t xml:space="preserve">147</t>
  </si>
  <si>
    <t xml:space="preserve">33,7x2,6</t>
  </si>
  <si>
    <t xml:space="preserve">148</t>
  </si>
  <si>
    <t xml:space="preserve">149</t>
  </si>
  <si>
    <t xml:space="preserve">9</t>
  </si>
  <si>
    <t xml:space="preserve">120</t>
  </si>
  <si>
    <t xml:space="preserve">150</t>
  </si>
  <si>
    <t xml:space="preserve">151</t>
  </si>
  <si>
    <t xml:space="preserve">152</t>
  </si>
  <si>
    <t xml:space="preserve">153</t>
  </si>
  <si>
    <t xml:space="preserve">126</t>
  </si>
  <si>
    <t xml:space="preserve">131</t>
  </si>
  <si>
    <t xml:space="preserve">140</t>
  </si>
  <si>
    <t xml:space="preserve">141</t>
  </si>
  <si>
    <t xml:space="preserve">15</t>
  </si>
  <si>
    <t xml:space="preserve">43</t>
  </si>
  <si>
    <t xml:space="preserve">89</t>
  </si>
  <si>
    <t xml:space="preserve">115</t>
  </si>
  <si>
    <t xml:space="preserve">20</t>
  </si>
  <si>
    <t xml:space="preserve">52</t>
  </si>
  <si>
    <t xml:space="preserve">66</t>
  </si>
  <si>
    <t xml:space="preserve">73</t>
  </si>
  <si>
    <t xml:space="preserve">47</t>
  </si>
  <si>
    <t xml:space="preserve">85</t>
  </si>
  <si>
    <t xml:space="preserve">25</t>
  </si>
  <si>
    <t xml:space="preserve">62</t>
  </si>
  <si>
    <t xml:space="preserve">70</t>
  </si>
  <si>
    <t xml:space="preserve">106</t>
  </si>
  <si>
    <t xml:space="preserve">21</t>
  </si>
  <si>
    <t xml:space="preserve">28</t>
  </si>
  <si>
    <t xml:space="preserve">65</t>
  </si>
  <si>
    <t xml:space="preserve">95</t>
  </si>
  <si>
    <t xml:space="preserve">24</t>
  </si>
  <si>
    <t xml:space="preserve">63</t>
  </si>
  <si>
    <t xml:space="preserve">69</t>
  </si>
  <si>
    <t xml:space="preserve">107</t>
  </si>
  <si>
    <t xml:space="preserve">18</t>
  </si>
  <si>
    <t xml:space="preserve">42</t>
  </si>
  <si>
    <t xml:space="preserve">90</t>
  </si>
  <si>
    <t xml:space="preserve">112</t>
  </si>
  <si>
    <t xml:space="preserve">13</t>
  </si>
  <si>
    <t xml:space="preserve">36</t>
  </si>
  <si>
    <t xml:space="preserve">58</t>
  </si>
  <si>
    <t xml:space="preserve">103</t>
  </si>
  <si>
    <t xml:space="preserve">33</t>
  </si>
  <si>
    <t xml:space="preserve">99</t>
  </si>
  <si>
    <t xml:space="preserve">124</t>
  </si>
  <si>
    <t xml:space="preserve">133</t>
  </si>
  <si>
    <t xml:space="preserve">136</t>
  </si>
  <si>
    <t xml:space="preserve">145</t>
  </si>
  <si>
    <t xml:space="preserve">27</t>
  </si>
  <si>
    <t xml:space="preserve">64</t>
  </si>
  <si>
    <t xml:space="preserve">68</t>
  </si>
  <si>
    <t xml:space="preserve">104</t>
  </si>
  <si>
    <t xml:space="preserve">5</t>
  </si>
  <si>
    <t xml:space="preserve">6</t>
  </si>
  <si>
    <t xml:space="preserve">116</t>
  </si>
  <si>
    <t xml:space="preserve">117</t>
  </si>
  <si>
    <t xml:space="preserve">44</t>
  </si>
  <si>
    <t xml:space="preserve">45</t>
  </si>
  <si>
    <t xml:space="preserve">51</t>
  </si>
  <si>
    <t xml:space="preserve">74</t>
  </si>
  <si>
    <t xml:space="preserve">29</t>
  </si>
  <si>
    <t xml:space="preserve">30</t>
  </si>
  <si>
    <t xml:space="preserve">94</t>
  </si>
  <si>
    <t xml:space="preserve">96</t>
  </si>
  <si>
    <t xml:space="preserve">55</t>
  </si>
  <si>
    <t xml:space="preserve">77</t>
  </si>
  <si>
    <t xml:space="preserve">3</t>
  </si>
  <si>
    <t xml:space="preserve">33,7x3,2</t>
  </si>
  <si>
    <t xml:space="preserve">4</t>
  </si>
  <si>
    <t xml:space="preserve">87</t>
  </si>
  <si>
    <t xml:space="preserve">110</t>
  </si>
  <si>
    <t xml:space="preserve">Dimensionamento Aste Compresse</t>
  </si>
  <si>
    <r>
      <rPr>
        <sz val="11"/>
        <color rgb="FF000000"/>
        <rFont val="Symbol"/>
        <family val="1"/>
        <charset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m</t>
    </r>
  </si>
  <si>
    <t xml:space="preserve">E</t>
  </si>
  <si>
    <t xml:space="preserve">b</t>
  </si>
  <si>
    <t xml:space="preserve">l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min</t>
    </r>
  </si>
  <si>
    <r>
      <rPr>
        <sz val="11"/>
        <color rgb="FF000000"/>
        <rFont val="Baskerville Old Face"/>
        <family val="1"/>
      </rPr>
      <t xml:space="preserve">I</t>
    </r>
    <r>
      <rPr>
        <vertAlign val="subscript"/>
        <sz val="11"/>
        <color rgb="FF000000"/>
        <rFont val="Calibri"/>
        <family val="2"/>
      </rPr>
      <t xml:space="preserve">min</t>
    </r>
  </si>
  <si>
    <r>
      <rPr>
        <sz val="11"/>
        <color rgb="FF000000"/>
        <rFont val="Baskerville Old Face"/>
        <family val="1"/>
      </rPr>
      <t xml:space="preserve">I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d</t>
    </r>
  </si>
  <si>
    <t xml:space="preserve">Profilo </t>
  </si>
  <si>
    <t xml:space="preserve">m</t>
  </si>
  <si>
    <t xml:space="preserve">cm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8</t>
  </si>
  <si>
    <t xml:space="preserve">76,1x3,6</t>
  </si>
  <si>
    <t xml:space="preserve">121</t>
  </si>
  <si>
    <t xml:space="preserve">54</t>
  </si>
  <si>
    <t xml:space="preserve">56</t>
  </si>
  <si>
    <t xml:space="preserve">76</t>
  </si>
  <si>
    <t xml:space="preserve">78</t>
  </si>
  <si>
    <t xml:space="preserve">32</t>
  </si>
  <si>
    <t xml:space="preserve">60,3x3,6</t>
  </si>
  <si>
    <t xml:space="preserve">34</t>
  </si>
  <si>
    <t xml:space="preserve">98</t>
  </si>
  <si>
    <t xml:space="preserve">100</t>
  </si>
  <si>
    <t xml:space="preserve">31</t>
  </si>
  <si>
    <t xml:space="preserve">101</t>
  </si>
  <si>
    <t xml:space="preserve">7</t>
  </si>
  <si>
    <t xml:space="preserve">60,3x2,9</t>
  </si>
  <si>
    <t xml:space="preserve">11</t>
  </si>
  <si>
    <t xml:space="preserve">118</t>
  </si>
  <si>
    <t xml:space="preserve">122</t>
  </si>
  <si>
    <t xml:space="preserve">53</t>
  </si>
  <si>
    <t xml:space="preserve">79</t>
  </si>
  <si>
    <t xml:space="preserve">57</t>
  </si>
  <si>
    <t xml:space="preserve">75</t>
  </si>
  <si>
    <t xml:space="preserve">10</t>
  </si>
  <si>
    <t xml:space="preserve">35</t>
  </si>
  <si>
    <t xml:space="preserve">97</t>
  </si>
  <si>
    <t xml:space="preserve">119</t>
  </si>
  <si>
    <t xml:space="preserve">17</t>
  </si>
  <si>
    <t xml:space="preserve">48,3x2,6</t>
  </si>
  <si>
    <t xml:space="preserve">41</t>
  </si>
  <si>
    <t xml:space="preserve">91</t>
  </si>
  <si>
    <t xml:space="preserve">113</t>
  </si>
  <si>
    <t xml:space="preserve">26</t>
  </si>
  <si>
    <t xml:space="preserve">61</t>
  </si>
  <si>
    <t xml:space="preserve">71</t>
  </si>
  <si>
    <t xml:space="preserve">105</t>
  </si>
  <si>
    <t xml:space="preserve">125</t>
  </si>
  <si>
    <t xml:space="preserve">42,4x3,2</t>
  </si>
  <si>
    <t xml:space="preserve">132</t>
  </si>
  <si>
    <t xml:space="preserve">135</t>
  </si>
  <si>
    <t xml:space="preserve">146</t>
  </si>
  <si>
    <t xml:space="preserve">22</t>
  </si>
  <si>
    <t xml:space="preserve">42,4x2,6</t>
  </si>
  <si>
    <t xml:space="preserve">59</t>
  </si>
  <si>
    <t xml:space="preserve">67</t>
  </si>
  <si>
    <t xml:space="preserve">102</t>
  </si>
  <si>
    <t xml:space="preserve">14</t>
  </si>
  <si>
    <t xml:space="preserve">38</t>
  </si>
  <si>
    <t xml:space="preserve">88</t>
  </si>
  <si>
    <t xml:space="preserve">109</t>
  </si>
  <si>
    <t xml:space="preserve">19</t>
  </si>
  <si>
    <t xml:space="preserve">39</t>
  </si>
  <si>
    <t xml:space="preserve">93</t>
  </si>
  <si>
    <t xml:space="preserve">111</t>
  </si>
  <si>
    <t xml:space="preserve">128</t>
  </si>
  <si>
    <t xml:space="preserve">129</t>
  </si>
  <si>
    <t xml:space="preserve">138</t>
  </si>
  <si>
    <t xml:space="preserve">143</t>
  </si>
  <si>
    <t xml:space="preserve">154</t>
  </si>
  <si>
    <t xml:space="preserve">155</t>
  </si>
  <si>
    <t xml:space="preserve">127</t>
  </si>
  <si>
    <t xml:space="preserve">33,7x2,9</t>
  </si>
  <si>
    <t xml:space="preserve">130</t>
  </si>
  <si>
    <t xml:space="preserve">139</t>
  </si>
  <si>
    <t xml:space="preserve">142</t>
  </si>
  <si>
    <t xml:space="preserve">49</t>
  </si>
  <si>
    <t xml:space="preserve">83</t>
  </si>
  <si>
    <t xml:space="preserve">48</t>
  </si>
  <si>
    <t xml:space="preserve">84</t>
  </si>
  <si>
    <t xml:space="preserve">12</t>
  </si>
  <si>
    <t xml:space="preserve">37</t>
  </si>
  <si>
    <t xml:space="preserve">80</t>
  </si>
  <si>
    <t xml:space="preserve">81</t>
  </si>
  <si>
    <t xml:space="preserve">23</t>
  </si>
  <si>
    <t xml:space="preserve">60</t>
  </si>
  <si>
    <t xml:space="preserve">72</t>
  </si>
  <si>
    <t xml:space="preserve">108</t>
  </si>
  <si>
    <t xml:space="preserve">16</t>
  </si>
  <si>
    <t xml:space="preserve">40</t>
  </si>
  <si>
    <t xml:space="preserve">92</t>
  </si>
  <si>
    <t xml:space="preserve">114</t>
  </si>
  <si>
    <t xml:space="preserve">123</t>
  </si>
  <si>
    <t xml:space="preserve">134</t>
  </si>
  <si>
    <t xml:space="preserve">137</t>
  </si>
  <si>
    <t xml:space="preserve">144</t>
  </si>
  <si>
    <t xml:space="preserve">46</t>
  </si>
  <si>
    <t xml:space="preserve">50</t>
  </si>
  <si>
    <t xml:space="preserve">82</t>
  </si>
  <si>
    <t xml:space="preserve">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Baskerville Old Fac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Colore 1" xfId="20"/>
    <cellStyle name="Excel_BuiltIn_20% - Colore 1" xfId="21"/>
    <cellStyle name="Excel_BuiltIn_40% - Color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4" activeCellId="0" sqref="A4:A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5" style="0" width="9.21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2" hidden="false" customHeight="false" outlineLevel="0" collapsed="false">
      <c r="A3" s="6" t="s">
        <v>9</v>
      </c>
      <c r="B3" s="6" t="s">
        <v>10</v>
      </c>
      <c r="C3" s="6" t="s">
        <v>11</v>
      </c>
      <c r="E3" s="6" t="s">
        <v>11</v>
      </c>
      <c r="F3" s="6" t="s">
        <v>12</v>
      </c>
      <c r="G3" s="6" t="s">
        <v>12</v>
      </c>
      <c r="H3" s="6" t="s">
        <v>13</v>
      </c>
    </row>
    <row r="4" customFormat="false" ht="14.4" hidden="false" customHeight="false" outlineLevel="0" collapsed="false">
      <c r="A4" s="0" t="s">
        <v>14</v>
      </c>
      <c r="B4" s="7" t="n">
        <v>0</v>
      </c>
      <c r="C4" s="8" t="n">
        <v>235</v>
      </c>
      <c r="D4" s="9" t="n">
        <v>1.05</v>
      </c>
      <c r="E4" s="10" t="n">
        <f aca="false">235/1.05</f>
        <v>223.809523809524</v>
      </c>
      <c r="F4" s="6" t="n">
        <v>0</v>
      </c>
      <c r="G4" s="11" t="n">
        <v>2.54</v>
      </c>
      <c r="H4" s="12" t="s">
        <v>15</v>
      </c>
    </row>
    <row r="5" customFormat="false" ht="14.4" hidden="false" customHeight="false" outlineLevel="0" collapsed="false">
      <c r="A5" s="0" t="s">
        <v>16</v>
      </c>
      <c r="B5" s="7" t="n">
        <v>0</v>
      </c>
      <c r="C5" s="8" t="n">
        <v>235</v>
      </c>
      <c r="D5" s="9" t="n">
        <v>1.05</v>
      </c>
      <c r="E5" s="10" t="n">
        <f aca="false">235/1.05</f>
        <v>223.809523809524</v>
      </c>
      <c r="F5" s="6" t="n">
        <v>0</v>
      </c>
      <c r="G5" s="11" t="n">
        <v>2.54</v>
      </c>
      <c r="H5" s="12" t="s">
        <v>15</v>
      </c>
    </row>
    <row r="6" customFormat="false" ht="14.4" hidden="false" customHeight="false" outlineLevel="0" collapsed="false">
      <c r="A6" s="0" t="s">
        <v>17</v>
      </c>
      <c r="B6" s="7" t="n">
        <v>0</v>
      </c>
      <c r="C6" s="8" t="n">
        <v>235</v>
      </c>
      <c r="D6" s="9" t="n">
        <v>1.05</v>
      </c>
      <c r="E6" s="10" t="n">
        <f aca="false">235/1.05</f>
        <v>223.809523809524</v>
      </c>
      <c r="F6" s="6" t="n">
        <v>0</v>
      </c>
      <c r="G6" s="11" t="n">
        <v>2.54</v>
      </c>
      <c r="H6" s="12" t="s">
        <v>15</v>
      </c>
    </row>
    <row r="7" customFormat="false" ht="14.4" hidden="false" customHeight="false" outlineLevel="0" collapsed="false">
      <c r="A7" s="0" t="s">
        <v>18</v>
      </c>
      <c r="B7" s="7" t="n">
        <v>5.362</v>
      </c>
      <c r="C7" s="8" t="n">
        <v>235</v>
      </c>
      <c r="D7" s="9" t="n">
        <v>1.05</v>
      </c>
      <c r="E7" s="10" t="n">
        <f aca="false">235/1.05</f>
        <v>223.809523809524</v>
      </c>
      <c r="F7" s="13" t="n">
        <f aca="false">(5.362/(223.81*10^-3))*10^-2</f>
        <v>0.239578213663375</v>
      </c>
      <c r="G7" s="11" t="n">
        <v>2.54</v>
      </c>
      <c r="H7" s="12" t="s">
        <v>15</v>
      </c>
    </row>
    <row r="8" customFormat="false" ht="14.4" hidden="false" customHeight="false" outlineLevel="0" collapsed="false">
      <c r="A8" s="0" t="s">
        <v>19</v>
      </c>
      <c r="B8" s="7" t="n">
        <v>5.362</v>
      </c>
      <c r="C8" s="8" t="n">
        <v>235</v>
      </c>
      <c r="D8" s="9" t="n">
        <v>1.05</v>
      </c>
      <c r="E8" s="10" t="n">
        <f aca="false">235/1.05</f>
        <v>223.809523809524</v>
      </c>
      <c r="F8" s="13" t="n">
        <f aca="false">(B8/(E8*10^-3))*10^-2</f>
        <v>0.239578723404255</v>
      </c>
      <c r="G8" s="11" t="n">
        <v>2.54</v>
      </c>
      <c r="H8" s="12" t="s">
        <v>15</v>
      </c>
    </row>
    <row r="9" customFormat="false" ht="14.4" hidden="false" customHeight="false" outlineLevel="0" collapsed="false">
      <c r="A9" s="0" t="s">
        <v>20</v>
      </c>
      <c r="B9" s="7" t="n">
        <v>7.676</v>
      </c>
      <c r="C9" s="8" t="n">
        <v>235</v>
      </c>
      <c r="D9" s="9" t="n">
        <v>1.05</v>
      </c>
      <c r="E9" s="10" t="n">
        <f aca="false">235/1.05</f>
        <v>223.809523809524</v>
      </c>
      <c r="F9" s="13" t="n">
        <f aca="false">(B9/(E9*10^-3))*10^-2</f>
        <v>0.342970212765958</v>
      </c>
      <c r="G9" s="11" t="n">
        <v>2.54</v>
      </c>
      <c r="H9" s="12" t="s">
        <v>15</v>
      </c>
    </row>
    <row r="10" customFormat="false" ht="14.4" hidden="false" customHeight="false" outlineLevel="0" collapsed="false">
      <c r="A10" s="0" t="s">
        <v>21</v>
      </c>
      <c r="B10" s="7" t="n">
        <v>7.676</v>
      </c>
      <c r="C10" s="8" t="n">
        <v>235</v>
      </c>
      <c r="D10" s="9" t="n">
        <v>1.05</v>
      </c>
      <c r="E10" s="10" t="n">
        <f aca="false">235/1.05</f>
        <v>223.809523809524</v>
      </c>
      <c r="F10" s="13" t="n">
        <f aca="false">(B10/(E10*10^-3))*10^-2</f>
        <v>0.342970212765958</v>
      </c>
      <c r="G10" s="11" t="n">
        <v>2.54</v>
      </c>
      <c r="H10" s="12" t="s">
        <v>15</v>
      </c>
    </row>
    <row r="11" customFormat="false" ht="14.4" hidden="false" customHeight="false" outlineLevel="0" collapsed="false">
      <c r="A11" s="0" t="s">
        <v>22</v>
      </c>
      <c r="B11" s="7" t="n">
        <v>7.676</v>
      </c>
      <c r="C11" s="8" t="n">
        <v>235</v>
      </c>
      <c r="D11" s="9" t="n">
        <v>1.05</v>
      </c>
      <c r="E11" s="10" t="n">
        <f aca="false">235/1.05</f>
        <v>223.809523809524</v>
      </c>
      <c r="F11" s="13" t="n">
        <f aca="false">(B11/(E11*10^-3))*10^-2</f>
        <v>0.342970212765958</v>
      </c>
      <c r="G11" s="11" t="n">
        <v>2.54</v>
      </c>
      <c r="H11" s="12" t="s">
        <v>15</v>
      </c>
    </row>
    <row r="12" customFormat="false" ht="14.4" hidden="false" customHeight="false" outlineLevel="0" collapsed="false">
      <c r="A12" s="0" t="s">
        <v>23</v>
      </c>
      <c r="B12" s="7" t="n">
        <v>7.676</v>
      </c>
      <c r="C12" s="8" t="n">
        <v>235</v>
      </c>
      <c r="D12" s="9" t="n">
        <v>1.05</v>
      </c>
      <c r="E12" s="10" t="n">
        <f aca="false">235/1.05</f>
        <v>223.809523809524</v>
      </c>
      <c r="F12" s="13" t="n">
        <f aca="false">(B12/(E12*10^-3))*10^-2</f>
        <v>0.342970212765958</v>
      </c>
      <c r="G12" s="11" t="n">
        <v>2.54</v>
      </c>
      <c r="H12" s="12" t="s">
        <v>15</v>
      </c>
    </row>
    <row r="13" customFormat="false" ht="14.4" hidden="false" customHeight="false" outlineLevel="0" collapsed="false">
      <c r="A13" s="0" t="s">
        <v>24</v>
      </c>
      <c r="B13" s="7" t="n">
        <v>8.362</v>
      </c>
      <c r="C13" s="8" t="n">
        <v>235</v>
      </c>
      <c r="D13" s="9" t="n">
        <v>1.05</v>
      </c>
      <c r="E13" s="10" t="n">
        <f aca="false">235/1.05</f>
        <v>223.809523809524</v>
      </c>
      <c r="F13" s="13" t="n">
        <f aca="false">(B13/(E13*10^-3))*10^-2</f>
        <v>0.373621276595745</v>
      </c>
      <c r="G13" s="11" t="n">
        <v>2.54</v>
      </c>
      <c r="H13" s="12" t="s">
        <v>15</v>
      </c>
    </row>
    <row r="14" customFormat="false" ht="14.4" hidden="false" customHeight="false" outlineLevel="0" collapsed="false">
      <c r="A14" s="0" t="s">
        <v>25</v>
      </c>
      <c r="B14" s="7" t="n">
        <v>8.362</v>
      </c>
      <c r="C14" s="8" t="n">
        <v>235</v>
      </c>
      <c r="D14" s="9" t="n">
        <v>1.05</v>
      </c>
      <c r="E14" s="10" t="n">
        <f aca="false">235/1.05</f>
        <v>223.809523809524</v>
      </c>
      <c r="F14" s="13" t="n">
        <f aca="false">(B14/(E14*10^-3))*10^-2</f>
        <v>0.373621276595745</v>
      </c>
      <c r="G14" s="11" t="n">
        <v>2.54</v>
      </c>
      <c r="H14" s="12" t="s">
        <v>15</v>
      </c>
    </row>
    <row r="15" customFormat="false" ht="14.4" hidden="false" customHeight="false" outlineLevel="0" collapsed="false">
      <c r="A15" s="0" t="s">
        <v>26</v>
      </c>
      <c r="B15" s="7" t="n">
        <v>8.362</v>
      </c>
      <c r="C15" s="8" t="n">
        <v>235</v>
      </c>
      <c r="D15" s="9" t="n">
        <v>1.05</v>
      </c>
      <c r="E15" s="10" t="n">
        <f aca="false">235/1.05</f>
        <v>223.809523809524</v>
      </c>
      <c r="F15" s="13" t="n">
        <f aca="false">(B15/(E15*10^-3))*10^-2</f>
        <v>0.373621276595745</v>
      </c>
      <c r="G15" s="11" t="n">
        <v>2.54</v>
      </c>
      <c r="H15" s="12" t="s">
        <v>15</v>
      </c>
    </row>
    <row r="16" customFormat="false" ht="14.4" hidden="false" customHeight="false" outlineLevel="0" collapsed="false">
      <c r="A16" s="0" t="s">
        <v>27</v>
      </c>
      <c r="B16" s="7" t="n">
        <v>8.362</v>
      </c>
      <c r="C16" s="8" t="n">
        <v>235</v>
      </c>
      <c r="D16" s="9" t="n">
        <v>1.05</v>
      </c>
      <c r="E16" s="10" t="n">
        <f aca="false">235/1.05</f>
        <v>223.809523809524</v>
      </c>
      <c r="F16" s="13" t="n">
        <f aca="false">(B16/(E16*10^-3))*10^-2</f>
        <v>0.373621276595745</v>
      </c>
      <c r="G16" s="11" t="n">
        <v>2.54</v>
      </c>
      <c r="H16" s="12" t="s">
        <v>15</v>
      </c>
    </row>
    <row r="17" customFormat="false" ht="14.4" hidden="false" customHeight="false" outlineLevel="0" collapsed="false">
      <c r="A17" s="0" t="s">
        <v>28</v>
      </c>
      <c r="B17" s="7" t="n">
        <v>12.677</v>
      </c>
      <c r="C17" s="8" t="n">
        <v>235</v>
      </c>
      <c r="D17" s="9" t="n">
        <v>1.05</v>
      </c>
      <c r="E17" s="10" t="n">
        <f aca="false">235/1.05</f>
        <v>223.809523809524</v>
      </c>
      <c r="F17" s="13" t="n">
        <f aca="false">(B17/(E17*10^-3))*10^-2</f>
        <v>0.56641914893617</v>
      </c>
      <c r="G17" s="11" t="n">
        <v>2.54</v>
      </c>
      <c r="H17" s="12" t="s">
        <v>15</v>
      </c>
    </row>
    <row r="18" customFormat="false" ht="14.4" hidden="false" customHeight="false" outlineLevel="0" collapsed="false">
      <c r="A18" s="0" t="s">
        <v>29</v>
      </c>
      <c r="B18" s="7" t="n">
        <v>12.677</v>
      </c>
      <c r="C18" s="8" t="n">
        <v>235</v>
      </c>
      <c r="D18" s="9" t="n">
        <v>1.05</v>
      </c>
      <c r="E18" s="10" t="n">
        <f aca="false">235/1.05</f>
        <v>223.809523809524</v>
      </c>
      <c r="F18" s="13" t="n">
        <f aca="false">(B18/(E18*10^-3))*10^-2</f>
        <v>0.56641914893617</v>
      </c>
      <c r="G18" s="11" t="n">
        <v>2.54</v>
      </c>
      <c r="H18" s="12" t="s">
        <v>15</v>
      </c>
    </row>
    <row r="19" customFormat="false" ht="14.4" hidden="false" customHeight="false" outlineLevel="0" collapsed="false">
      <c r="A19" s="0" t="s">
        <v>30</v>
      </c>
      <c r="B19" s="7" t="n">
        <v>12.677</v>
      </c>
      <c r="C19" s="8" t="n">
        <v>235</v>
      </c>
      <c r="D19" s="9" t="n">
        <v>1.05</v>
      </c>
      <c r="E19" s="10" t="n">
        <f aca="false">235/1.05</f>
        <v>223.809523809524</v>
      </c>
      <c r="F19" s="13" t="n">
        <f aca="false">(B19/(E19*10^-3))*10^-2</f>
        <v>0.56641914893617</v>
      </c>
      <c r="G19" s="11" t="n">
        <v>2.54</v>
      </c>
      <c r="H19" s="12" t="s">
        <v>15</v>
      </c>
    </row>
    <row r="20" customFormat="false" ht="14.4" hidden="false" customHeight="false" outlineLevel="0" collapsed="false">
      <c r="A20" s="0" t="s">
        <v>31</v>
      </c>
      <c r="B20" s="7" t="n">
        <v>12.677</v>
      </c>
      <c r="C20" s="8" t="n">
        <v>235</v>
      </c>
      <c r="D20" s="9" t="n">
        <v>1.05</v>
      </c>
      <c r="E20" s="10" t="n">
        <f aca="false">235/1.05</f>
        <v>223.809523809524</v>
      </c>
      <c r="F20" s="13" t="n">
        <f aca="false">(B20/(E20*10^-3))*10^-2</f>
        <v>0.56641914893617</v>
      </c>
      <c r="G20" s="11" t="n">
        <v>2.54</v>
      </c>
      <c r="H20" s="12" t="s">
        <v>15</v>
      </c>
    </row>
    <row r="21" customFormat="false" ht="14.4" hidden="false" customHeight="false" outlineLevel="0" collapsed="false">
      <c r="A21" s="0" t="s">
        <v>32</v>
      </c>
      <c r="B21" s="7" t="n">
        <v>14.878</v>
      </c>
      <c r="C21" s="8" t="n">
        <v>235</v>
      </c>
      <c r="D21" s="9" t="n">
        <v>1.05</v>
      </c>
      <c r="E21" s="10" t="n">
        <f aca="false">235/1.05</f>
        <v>223.809523809524</v>
      </c>
      <c r="F21" s="13" t="n">
        <f aca="false">(B21/(E21*10^-3))*10^-2</f>
        <v>0.66476170212766</v>
      </c>
      <c r="G21" s="11" t="n">
        <v>2.54</v>
      </c>
      <c r="H21" s="12" t="s">
        <v>15</v>
      </c>
    </row>
    <row r="22" customFormat="false" ht="14.4" hidden="false" customHeight="false" outlineLevel="0" collapsed="false">
      <c r="A22" s="0" t="s">
        <v>33</v>
      </c>
      <c r="B22" s="7" t="n">
        <v>14.878</v>
      </c>
      <c r="C22" s="8" t="n">
        <v>235</v>
      </c>
      <c r="D22" s="9" t="n">
        <v>1.05</v>
      </c>
      <c r="E22" s="10" t="n">
        <f aca="false">235/1.05</f>
        <v>223.809523809524</v>
      </c>
      <c r="F22" s="13" t="n">
        <f aca="false">(B22/(E22*10^-3))*10^-2</f>
        <v>0.66476170212766</v>
      </c>
      <c r="G22" s="11" t="n">
        <v>2.54</v>
      </c>
      <c r="H22" s="12" t="s">
        <v>15</v>
      </c>
    </row>
    <row r="23" customFormat="false" ht="14.4" hidden="false" customHeight="false" outlineLevel="0" collapsed="false">
      <c r="A23" s="0" t="s">
        <v>34</v>
      </c>
      <c r="B23" s="7" t="n">
        <v>14.878</v>
      </c>
      <c r="C23" s="8" t="n">
        <v>235</v>
      </c>
      <c r="D23" s="9" t="n">
        <v>1.05</v>
      </c>
      <c r="E23" s="10" t="n">
        <f aca="false">235/1.05</f>
        <v>223.809523809524</v>
      </c>
      <c r="F23" s="13" t="n">
        <f aca="false">(B23/(E23*10^-3))*10^-2</f>
        <v>0.66476170212766</v>
      </c>
      <c r="G23" s="11" t="n">
        <v>2.54</v>
      </c>
      <c r="H23" s="12" t="s">
        <v>15</v>
      </c>
    </row>
    <row r="24" customFormat="false" ht="14.4" hidden="false" customHeight="false" outlineLevel="0" collapsed="false">
      <c r="A24" s="0" t="s">
        <v>35</v>
      </c>
      <c r="B24" s="7" t="n">
        <v>14.878</v>
      </c>
      <c r="C24" s="8" t="n">
        <v>235</v>
      </c>
      <c r="D24" s="9" t="n">
        <v>1.05</v>
      </c>
      <c r="E24" s="10" t="n">
        <f aca="false">235/1.05</f>
        <v>223.809523809524</v>
      </c>
      <c r="F24" s="13" t="n">
        <f aca="false">(B24/(E24*10^-3))*10^-2</f>
        <v>0.66476170212766</v>
      </c>
      <c r="G24" s="11" t="n">
        <v>2.54</v>
      </c>
      <c r="H24" s="12" t="s">
        <v>15</v>
      </c>
    </row>
    <row r="25" customFormat="false" ht="14.4" hidden="false" customHeight="false" outlineLevel="0" collapsed="false">
      <c r="A25" s="0" t="s">
        <v>36</v>
      </c>
      <c r="B25" s="7" t="n">
        <v>22.62</v>
      </c>
      <c r="C25" s="8" t="n">
        <v>235</v>
      </c>
      <c r="D25" s="9" t="n">
        <v>1.05</v>
      </c>
      <c r="E25" s="10" t="n">
        <f aca="false">235/1.05</f>
        <v>223.809523809524</v>
      </c>
      <c r="F25" s="13" t="n">
        <f aca="false">(B25/(E25*10^-3))*10^-2</f>
        <v>1.01068085106383</v>
      </c>
      <c r="G25" s="11" t="n">
        <v>2.54</v>
      </c>
      <c r="H25" s="12" t="s">
        <v>15</v>
      </c>
    </row>
    <row r="26" customFormat="false" ht="14.4" hidden="false" customHeight="false" outlineLevel="0" collapsed="false">
      <c r="A26" s="0" t="s">
        <v>37</v>
      </c>
      <c r="B26" s="7" t="n">
        <v>22.62</v>
      </c>
      <c r="C26" s="8" t="n">
        <v>235</v>
      </c>
      <c r="D26" s="9" t="n">
        <v>1.05</v>
      </c>
      <c r="E26" s="10" t="n">
        <f aca="false">235/1.05</f>
        <v>223.809523809524</v>
      </c>
      <c r="F26" s="13" t="n">
        <f aca="false">(B26/(E26*10^-3))*10^-2</f>
        <v>1.01068085106383</v>
      </c>
      <c r="G26" s="11" t="n">
        <v>2.54</v>
      </c>
      <c r="H26" s="12" t="s">
        <v>15</v>
      </c>
    </row>
    <row r="27" customFormat="false" ht="14.4" hidden="false" customHeight="false" outlineLevel="0" collapsed="false">
      <c r="A27" s="0" t="s">
        <v>38</v>
      </c>
      <c r="B27" s="7" t="n">
        <v>26.092</v>
      </c>
      <c r="C27" s="8" t="n">
        <v>235</v>
      </c>
      <c r="D27" s="9" t="n">
        <v>1.05</v>
      </c>
      <c r="E27" s="10" t="n">
        <f aca="false">235/1.05</f>
        <v>223.809523809524</v>
      </c>
      <c r="F27" s="13" t="n">
        <f aca="false">(B27/(E27*10^-3))*10^-2</f>
        <v>1.16581276595745</v>
      </c>
      <c r="G27" s="11" t="n">
        <v>2.54</v>
      </c>
      <c r="H27" s="12" t="s">
        <v>15</v>
      </c>
    </row>
    <row r="28" customFormat="false" ht="14.4" hidden="false" customHeight="false" outlineLevel="0" collapsed="false">
      <c r="A28" s="0" t="s">
        <v>39</v>
      </c>
      <c r="B28" s="7" t="n">
        <v>26.092</v>
      </c>
      <c r="C28" s="8" t="n">
        <v>235</v>
      </c>
      <c r="D28" s="9" t="n">
        <v>1.05</v>
      </c>
      <c r="E28" s="10" t="n">
        <f aca="false">235/1.05</f>
        <v>223.809523809524</v>
      </c>
      <c r="F28" s="13" t="n">
        <f aca="false">(B28/(E28*10^-3))*10^-2</f>
        <v>1.16581276595745</v>
      </c>
      <c r="G28" s="11" t="n">
        <v>2.54</v>
      </c>
      <c r="H28" s="12" t="s">
        <v>15</v>
      </c>
    </row>
    <row r="29" customFormat="false" ht="14.4" hidden="false" customHeight="false" outlineLevel="0" collapsed="false">
      <c r="A29" s="0" t="s">
        <v>40</v>
      </c>
      <c r="B29" s="7" t="n">
        <v>26.092</v>
      </c>
      <c r="C29" s="8" t="n">
        <v>235</v>
      </c>
      <c r="D29" s="9" t="n">
        <v>1.05</v>
      </c>
      <c r="E29" s="10" t="n">
        <f aca="false">235/1.05</f>
        <v>223.809523809524</v>
      </c>
      <c r="F29" s="13" t="n">
        <f aca="false">(B29/(E29*10^-3))*10^-2</f>
        <v>1.16581276595745</v>
      </c>
      <c r="G29" s="11" t="n">
        <v>2.54</v>
      </c>
      <c r="H29" s="12" t="s">
        <v>15</v>
      </c>
    </row>
    <row r="30" customFormat="false" ht="14.4" hidden="false" customHeight="false" outlineLevel="0" collapsed="false">
      <c r="A30" s="0" t="s">
        <v>41</v>
      </c>
      <c r="B30" s="7" t="n">
        <v>26.092</v>
      </c>
      <c r="C30" s="8" t="n">
        <v>235</v>
      </c>
      <c r="D30" s="9" t="n">
        <v>1.05</v>
      </c>
      <c r="E30" s="10" t="n">
        <f aca="false">235/1.05</f>
        <v>223.809523809524</v>
      </c>
      <c r="F30" s="13" t="n">
        <f aca="false">(B30/(E30*10^-3))*10^-2</f>
        <v>1.16581276595745</v>
      </c>
      <c r="G30" s="11" t="n">
        <v>2.54</v>
      </c>
      <c r="H30" s="12" t="s">
        <v>15</v>
      </c>
    </row>
    <row r="31" customFormat="false" ht="14.4" hidden="false" customHeight="false" outlineLevel="0" collapsed="false">
      <c r="A31" s="0" t="s">
        <v>42</v>
      </c>
      <c r="B31" s="7" t="n">
        <v>26.227</v>
      </c>
      <c r="C31" s="8" t="n">
        <v>235</v>
      </c>
      <c r="D31" s="9" t="n">
        <v>1.05</v>
      </c>
      <c r="E31" s="10" t="n">
        <f aca="false">235/1.05</f>
        <v>223.809523809524</v>
      </c>
      <c r="F31" s="13" t="n">
        <f aca="false">(B31/(E31*10^-3))*10^-2</f>
        <v>1.17184468085106</v>
      </c>
      <c r="G31" s="11" t="n">
        <v>2.54</v>
      </c>
      <c r="H31" s="12" t="s">
        <v>15</v>
      </c>
    </row>
    <row r="32" customFormat="false" ht="14.4" hidden="false" customHeight="false" outlineLevel="0" collapsed="false">
      <c r="A32" s="0" t="s">
        <v>43</v>
      </c>
      <c r="B32" s="7" t="n">
        <v>26.227</v>
      </c>
      <c r="C32" s="8" t="n">
        <v>235</v>
      </c>
      <c r="D32" s="9" t="n">
        <v>1.05</v>
      </c>
      <c r="E32" s="10" t="n">
        <f aca="false">235/1.05</f>
        <v>223.809523809524</v>
      </c>
      <c r="F32" s="13" t="n">
        <f aca="false">(B32/(E32*10^-3))*10^-2</f>
        <v>1.17184468085106</v>
      </c>
      <c r="G32" s="11" t="n">
        <v>2.54</v>
      </c>
      <c r="H32" s="12" t="s">
        <v>15</v>
      </c>
    </row>
    <row r="33" customFormat="false" ht="14.4" hidden="false" customHeight="false" outlineLevel="0" collapsed="false">
      <c r="A33" s="0" t="s">
        <v>44</v>
      </c>
      <c r="B33" s="7" t="n">
        <v>26.227</v>
      </c>
      <c r="C33" s="8" t="n">
        <v>235</v>
      </c>
      <c r="D33" s="9" t="n">
        <v>1.05</v>
      </c>
      <c r="E33" s="10" t="n">
        <f aca="false">235/1.05</f>
        <v>223.809523809524</v>
      </c>
      <c r="F33" s="13" t="n">
        <f aca="false">(B33/(E33*10^-3))*10^-2</f>
        <v>1.17184468085106</v>
      </c>
      <c r="G33" s="11" t="n">
        <v>2.54</v>
      </c>
      <c r="H33" s="12" t="s">
        <v>15</v>
      </c>
    </row>
    <row r="34" customFormat="false" ht="14.4" hidden="false" customHeight="false" outlineLevel="0" collapsed="false">
      <c r="A34" s="0" t="s">
        <v>45</v>
      </c>
      <c r="B34" s="7" t="n">
        <v>26.227</v>
      </c>
      <c r="C34" s="8" t="n">
        <v>235</v>
      </c>
      <c r="D34" s="9" t="n">
        <v>1.05</v>
      </c>
      <c r="E34" s="10" t="n">
        <f aca="false">235/1.05</f>
        <v>223.809523809524</v>
      </c>
      <c r="F34" s="13" t="n">
        <f aca="false">(B34/(E34*10^-3))*10^-2</f>
        <v>1.17184468085106</v>
      </c>
      <c r="G34" s="11" t="n">
        <v>2.54</v>
      </c>
      <c r="H34" s="12" t="s">
        <v>15</v>
      </c>
    </row>
    <row r="35" customFormat="false" ht="14.4" hidden="false" customHeight="false" outlineLevel="0" collapsed="false">
      <c r="A35" s="0" t="s">
        <v>46</v>
      </c>
      <c r="B35" s="7" t="n">
        <v>28.276</v>
      </c>
      <c r="C35" s="8" t="n">
        <v>235</v>
      </c>
      <c r="D35" s="9" t="n">
        <v>1.05</v>
      </c>
      <c r="E35" s="10" t="n">
        <f aca="false">235/1.05</f>
        <v>223.809523809524</v>
      </c>
      <c r="F35" s="13" t="n">
        <f aca="false">(B35/(E35*10^-3))*10^-2</f>
        <v>1.26339574468085</v>
      </c>
      <c r="G35" s="11" t="n">
        <v>2.54</v>
      </c>
      <c r="H35" s="12" t="s">
        <v>15</v>
      </c>
    </row>
    <row r="36" customFormat="false" ht="14.4" hidden="false" customHeight="false" outlineLevel="0" collapsed="false">
      <c r="A36" s="0" t="s">
        <v>47</v>
      </c>
      <c r="B36" s="7" t="n">
        <v>28.276</v>
      </c>
      <c r="C36" s="8" t="n">
        <v>235</v>
      </c>
      <c r="D36" s="9" t="n">
        <v>1.05</v>
      </c>
      <c r="E36" s="10" t="n">
        <f aca="false">235/1.05</f>
        <v>223.809523809524</v>
      </c>
      <c r="F36" s="13" t="n">
        <f aca="false">(B36/(E36*10^-3))*10^-2</f>
        <v>1.26339574468085</v>
      </c>
      <c r="G36" s="11" t="n">
        <v>2.54</v>
      </c>
      <c r="H36" s="12" t="s">
        <v>15</v>
      </c>
    </row>
    <row r="37" customFormat="false" ht="14.4" hidden="false" customHeight="false" outlineLevel="0" collapsed="false">
      <c r="A37" s="0" t="s">
        <v>48</v>
      </c>
      <c r="B37" s="7" t="n">
        <v>28.276</v>
      </c>
      <c r="C37" s="8" t="n">
        <v>235</v>
      </c>
      <c r="D37" s="9" t="n">
        <v>1.05</v>
      </c>
      <c r="E37" s="10" t="n">
        <f aca="false">235/1.05</f>
        <v>223.809523809524</v>
      </c>
      <c r="F37" s="13" t="n">
        <f aca="false">(B37/(E37*10^-3))*10^-2</f>
        <v>1.26339574468085</v>
      </c>
      <c r="G37" s="11" t="n">
        <v>2.54</v>
      </c>
      <c r="H37" s="12" t="s">
        <v>15</v>
      </c>
    </row>
    <row r="38" customFormat="false" ht="14.4" hidden="false" customHeight="false" outlineLevel="0" collapsed="false">
      <c r="A38" s="0" t="s">
        <v>49</v>
      </c>
      <c r="B38" s="7" t="n">
        <v>28.276</v>
      </c>
      <c r="C38" s="8" t="n">
        <v>235</v>
      </c>
      <c r="D38" s="9" t="n">
        <v>1.05</v>
      </c>
      <c r="E38" s="10" t="n">
        <f aca="false">235/1.05</f>
        <v>223.809523809524</v>
      </c>
      <c r="F38" s="13" t="n">
        <f aca="false">(B38/(E38*10^-3))*10^-2</f>
        <v>1.26339574468085</v>
      </c>
      <c r="G38" s="11" t="n">
        <v>2.54</v>
      </c>
      <c r="H38" s="12" t="s">
        <v>15</v>
      </c>
    </row>
    <row r="39" customFormat="false" ht="14.4" hidden="false" customHeight="false" outlineLevel="0" collapsed="false">
      <c r="A39" s="0" t="s">
        <v>50</v>
      </c>
      <c r="B39" s="7" t="n">
        <v>30.209</v>
      </c>
      <c r="C39" s="8" t="n">
        <v>235</v>
      </c>
      <c r="D39" s="9" t="n">
        <v>1.05</v>
      </c>
      <c r="E39" s="10" t="n">
        <f aca="false">235/1.05</f>
        <v>223.809523809524</v>
      </c>
      <c r="F39" s="13" t="n">
        <f aca="false">(B39/(E39*10^-3))*10^-2</f>
        <v>1.34976382978723</v>
      </c>
      <c r="G39" s="11" t="n">
        <v>2.54</v>
      </c>
      <c r="H39" s="12" t="s">
        <v>15</v>
      </c>
    </row>
    <row r="40" customFormat="false" ht="14.4" hidden="false" customHeight="false" outlineLevel="0" collapsed="false">
      <c r="A40" s="0" t="s">
        <v>51</v>
      </c>
      <c r="B40" s="7" t="n">
        <v>30.209</v>
      </c>
      <c r="C40" s="8" t="n">
        <v>235</v>
      </c>
      <c r="D40" s="9" t="n">
        <v>1.05</v>
      </c>
      <c r="E40" s="10" t="n">
        <f aca="false">235/1.05</f>
        <v>223.809523809524</v>
      </c>
      <c r="F40" s="13" t="n">
        <f aca="false">(B40/(E40*10^-3))*10^-2</f>
        <v>1.34976382978723</v>
      </c>
      <c r="G40" s="11" t="n">
        <v>2.54</v>
      </c>
      <c r="H40" s="12" t="s">
        <v>15</v>
      </c>
    </row>
    <row r="41" customFormat="false" ht="14.4" hidden="false" customHeight="false" outlineLevel="0" collapsed="false">
      <c r="A41" s="0" t="s">
        <v>52</v>
      </c>
      <c r="B41" s="7" t="n">
        <v>30.209</v>
      </c>
      <c r="C41" s="8" t="n">
        <v>235</v>
      </c>
      <c r="D41" s="9" t="n">
        <v>1.05</v>
      </c>
      <c r="E41" s="10" t="n">
        <f aca="false">235/1.05</f>
        <v>223.809523809524</v>
      </c>
      <c r="F41" s="13" t="n">
        <f aca="false">(B41/(E41*10^-3))*10^-2</f>
        <v>1.34976382978723</v>
      </c>
      <c r="G41" s="11" t="n">
        <v>2.54</v>
      </c>
      <c r="H41" s="12" t="s">
        <v>15</v>
      </c>
    </row>
    <row r="42" customFormat="false" ht="14.4" hidden="false" customHeight="false" outlineLevel="0" collapsed="false">
      <c r="A42" s="0" t="s">
        <v>53</v>
      </c>
      <c r="B42" s="7" t="n">
        <v>30.209</v>
      </c>
      <c r="C42" s="8" t="n">
        <v>235</v>
      </c>
      <c r="D42" s="9" t="n">
        <v>1.05</v>
      </c>
      <c r="E42" s="10" t="n">
        <f aca="false">235/1.05</f>
        <v>223.809523809524</v>
      </c>
      <c r="F42" s="13" t="n">
        <f aca="false">(B42/(E42*10^-3))*10^-2</f>
        <v>1.34976382978723</v>
      </c>
      <c r="G42" s="11" t="n">
        <v>2.54</v>
      </c>
      <c r="H42" s="12" t="s">
        <v>15</v>
      </c>
    </row>
    <row r="43" customFormat="false" ht="14.4" hidden="false" customHeight="false" outlineLevel="0" collapsed="false">
      <c r="A43" s="0" t="s">
        <v>54</v>
      </c>
      <c r="B43" s="7" t="n">
        <v>31.55</v>
      </c>
      <c r="C43" s="8" t="n">
        <v>235</v>
      </c>
      <c r="D43" s="9" t="n">
        <v>1.05</v>
      </c>
      <c r="E43" s="10" t="n">
        <f aca="false">235/1.05</f>
        <v>223.809523809524</v>
      </c>
      <c r="F43" s="13" t="n">
        <f aca="false">(B43/(E43*10^-3))*10^-2</f>
        <v>1.40968085106383</v>
      </c>
      <c r="G43" s="11" t="n">
        <v>2.54</v>
      </c>
      <c r="H43" s="12" t="s">
        <v>15</v>
      </c>
    </row>
    <row r="44" customFormat="false" ht="14.4" hidden="false" customHeight="false" outlineLevel="0" collapsed="false">
      <c r="A44" s="0" t="s">
        <v>55</v>
      </c>
      <c r="B44" s="7" t="n">
        <v>31.55</v>
      </c>
      <c r="C44" s="8" t="n">
        <v>235</v>
      </c>
      <c r="D44" s="9" t="n">
        <v>1.05</v>
      </c>
      <c r="E44" s="10" t="n">
        <f aca="false">235/1.05</f>
        <v>223.809523809524</v>
      </c>
      <c r="F44" s="13" t="n">
        <f aca="false">(B44/(E44*10^-3))*10^-2</f>
        <v>1.40968085106383</v>
      </c>
      <c r="G44" s="11" t="n">
        <v>2.54</v>
      </c>
      <c r="H44" s="12" t="s">
        <v>15</v>
      </c>
    </row>
    <row r="45" customFormat="false" ht="14.4" hidden="false" customHeight="false" outlineLevel="0" collapsed="false">
      <c r="A45" s="0" t="s">
        <v>56</v>
      </c>
      <c r="B45" s="7" t="n">
        <v>31.55</v>
      </c>
      <c r="C45" s="8" t="n">
        <v>235</v>
      </c>
      <c r="D45" s="9" t="n">
        <v>1.05</v>
      </c>
      <c r="E45" s="10" t="n">
        <f aca="false">235/1.05</f>
        <v>223.809523809524</v>
      </c>
      <c r="F45" s="13" t="n">
        <f aca="false">(B45/(E45*10^-3))*10^-2</f>
        <v>1.40968085106383</v>
      </c>
      <c r="G45" s="11" t="n">
        <v>2.54</v>
      </c>
      <c r="H45" s="12" t="s">
        <v>15</v>
      </c>
    </row>
    <row r="46" customFormat="false" ht="14.4" hidden="false" customHeight="false" outlineLevel="0" collapsed="false">
      <c r="A46" s="0" t="s">
        <v>57</v>
      </c>
      <c r="B46" s="7" t="n">
        <v>31.55</v>
      </c>
      <c r="C46" s="8" t="n">
        <v>235</v>
      </c>
      <c r="D46" s="9" t="n">
        <v>1.05</v>
      </c>
      <c r="E46" s="10" t="n">
        <f aca="false">235/1.05</f>
        <v>223.809523809524</v>
      </c>
      <c r="F46" s="13" t="n">
        <f aca="false">(B46/(E46*10^-3))*10^-2</f>
        <v>1.40968085106383</v>
      </c>
      <c r="G46" s="11" t="n">
        <v>2.54</v>
      </c>
      <c r="H46" s="12" t="s">
        <v>15</v>
      </c>
    </row>
    <row r="47" customFormat="false" ht="14.4" hidden="false" customHeight="false" outlineLevel="0" collapsed="false">
      <c r="A47" s="0" t="s">
        <v>58</v>
      </c>
      <c r="B47" s="7" t="n">
        <v>33.62</v>
      </c>
      <c r="C47" s="8" t="n">
        <v>235</v>
      </c>
      <c r="D47" s="9" t="n">
        <v>1.05</v>
      </c>
      <c r="E47" s="10" t="n">
        <f aca="false">235/1.05</f>
        <v>223.809523809524</v>
      </c>
      <c r="F47" s="13" t="n">
        <f aca="false">(B47/(E47*10^-3))*10^-2</f>
        <v>1.50217021276596</v>
      </c>
      <c r="G47" s="11" t="n">
        <v>2.54</v>
      </c>
      <c r="H47" s="12" t="s">
        <v>15</v>
      </c>
    </row>
    <row r="48" customFormat="false" ht="14.4" hidden="false" customHeight="false" outlineLevel="0" collapsed="false">
      <c r="A48" s="0" t="s">
        <v>59</v>
      </c>
      <c r="B48" s="7" t="n">
        <v>33.62</v>
      </c>
      <c r="C48" s="8" t="n">
        <v>235</v>
      </c>
      <c r="D48" s="9" t="n">
        <v>1.05</v>
      </c>
      <c r="E48" s="10" t="n">
        <f aca="false">235/1.05</f>
        <v>223.809523809524</v>
      </c>
      <c r="F48" s="13" t="n">
        <f aca="false">(B48/(E48*10^-3))*10^-2</f>
        <v>1.50217021276596</v>
      </c>
      <c r="G48" s="11" t="n">
        <v>2.54</v>
      </c>
      <c r="H48" s="12" t="s">
        <v>15</v>
      </c>
    </row>
    <row r="49" customFormat="false" ht="14.4" hidden="false" customHeight="false" outlineLevel="0" collapsed="false">
      <c r="A49" s="0" t="s">
        <v>60</v>
      </c>
      <c r="B49" s="7" t="n">
        <v>39.487</v>
      </c>
      <c r="C49" s="8" t="n">
        <v>235</v>
      </c>
      <c r="D49" s="9" t="n">
        <v>1.05</v>
      </c>
      <c r="E49" s="10" t="n">
        <f aca="false">235/1.05</f>
        <v>223.809523809524</v>
      </c>
      <c r="F49" s="13" t="n">
        <f aca="false">(B49/(E49*10^-3))*10^-2</f>
        <v>1.76431276595745</v>
      </c>
      <c r="G49" s="11" t="n">
        <v>2.54</v>
      </c>
      <c r="H49" s="12" t="s">
        <v>15</v>
      </c>
    </row>
    <row r="50" customFormat="false" ht="14.4" hidden="false" customHeight="false" outlineLevel="0" collapsed="false">
      <c r="A50" s="0" t="s">
        <v>61</v>
      </c>
      <c r="B50" s="7" t="n">
        <v>39.487</v>
      </c>
      <c r="C50" s="8" t="n">
        <v>235</v>
      </c>
      <c r="D50" s="9" t="n">
        <v>1.05</v>
      </c>
      <c r="E50" s="10" t="n">
        <f aca="false">235/1.05</f>
        <v>223.809523809524</v>
      </c>
      <c r="F50" s="13" t="n">
        <f aca="false">(B50/(E50*10^-3))*10^-2</f>
        <v>1.76431276595745</v>
      </c>
      <c r="G50" s="11" t="n">
        <v>2.54</v>
      </c>
      <c r="H50" s="12" t="s">
        <v>15</v>
      </c>
    </row>
    <row r="51" customFormat="false" ht="14.4" hidden="false" customHeight="false" outlineLevel="0" collapsed="false">
      <c r="A51" s="0" t="s">
        <v>62</v>
      </c>
      <c r="B51" s="7" t="n">
        <v>39.487</v>
      </c>
      <c r="C51" s="8" t="n">
        <v>235</v>
      </c>
      <c r="D51" s="9" t="n">
        <v>1.05</v>
      </c>
      <c r="E51" s="10" t="n">
        <f aca="false">235/1.05</f>
        <v>223.809523809524</v>
      </c>
      <c r="F51" s="13" t="n">
        <f aca="false">(B51/(E51*10^-3))*10^-2</f>
        <v>1.76431276595745</v>
      </c>
      <c r="G51" s="11" t="n">
        <v>2.54</v>
      </c>
      <c r="H51" s="12" t="s">
        <v>15</v>
      </c>
    </row>
    <row r="52" customFormat="false" ht="14.4" hidden="false" customHeight="false" outlineLevel="0" collapsed="false">
      <c r="A52" s="0" t="s">
        <v>63</v>
      </c>
      <c r="B52" s="7" t="n">
        <v>39.487</v>
      </c>
      <c r="C52" s="8" t="n">
        <v>235</v>
      </c>
      <c r="D52" s="9" t="n">
        <v>1.05</v>
      </c>
      <c r="E52" s="10" t="n">
        <f aca="false">235/1.05</f>
        <v>223.809523809524</v>
      </c>
      <c r="F52" s="13" t="n">
        <f aca="false">(B52/(E52*10^-3))*10^-2</f>
        <v>1.76431276595745</v>
      </c>
      <c r="G52" s="11" t="n">
        <v>2.54</v>
      </c>
      <c r="H52" s="12" t="s">
        <v>15</v>
      </c>
    </row>
    <row r="53" customFormat="false" ht="14.4" hidden="false" customHeight="false" outlineLevel="0" collapsed="false">
      <c r="A53" s="0" t="s">
        <v>64</v>
      </c>
      <c r="B53" s="7" t="n">
        <v>42.794</v>
      </c>
      <c r="C53" s="8" t="n">
        <v>235</v>
      </c>
      <c r="D53" s="9" t="n">
        <v>1.05</v>
      </c>
      <c r="E53" s="10" t="n">
        <f aca="false">235/1.05</f>
        <v>223.809523809524</v>
      </c>
      <c r="F53" s="13" t="n">
        <f aca="false">(B53/(E53*10^-3))*10^-2</f>
        <v>1.91207234042553</v>
      </c>
      <c r="G53" s="11" t="n">
        <v>2.54</v>
      </c>
      <c r="H53" s="12" t="s">
        <v>15</v>
      </c>
    </row>
    <row r="54" customFormat="false" ht="14.4" hidden="false" customHeight="false" outlineLevel="0" collapsed="false">
      <c r="A54" s="0" t="s">
        <v>65</v>
      </c>
      <c r="B54" s="7" t="n">
        <v>42.794</v>
      </c>
      <c r="C54" s="8" t="n">
        <v>235</v>
      </c>
      <c r="D54" s="9" t="n">
        <v>1.05</v>
      </c>
      <c r="E54" s="10" t="n">
        <f aca="false">235/1.05</f>
        <v>223.809523809524</v>
      </c>
      <c r="F54" s="13" t="n">
        <f aca="false">(B54/(E54*10^-3))*10^-2</f>
        <v>1.91207234042553</v>
      </c>
      <c r="G54" s="11" t="n">
        <v>2.54</v>
      </c>
      <c r="H54" s="12" t="s">
        <v>15</v>
      </c>
    </row>
    <row r="55" customFormat="false" ht="14.4" hidden="false" customHeight="false" outlineLevel="0" collapsed="false">
      <c r="A55" s="0" t="s">
        <v>66</v>
      </c>
      <c r="B55" s="7" t="n">
        <v>42.794</v>
      </c>
      <c r="C55" s="8" t="n">
        <v>235</v>
      </c>
      <c r="D55" s="9" t="n">
        <v>1.05</v>
      </c>
      <c r="E55" s="10" t="n">
        <f aca="false">235/1.05</f>
        <v>223.809523809524</v>
      </c>
      <c r="F55" s="13" t="n">
        <f aca="false">(B55/(E55*10^-3))*10^-2</f>
        <v>1.91207234042553</v>
      </c>
      <c r="G55" s="11" t="n">
        <v>2.54</v>
      </c>
      <c r="H55" s="12" t="s">
        <v>15</v>
      </c>
    </row>
    <row r="56" customFormat="false" ht="14.4" hidden="false" customHeight="false" outlineLevel="0" collapsed="false">
      <c r="A56" s="0" t="s">
        <v>67</v>
      </c>
      <c r="B56" s="7" t="n">
        <v>42.794</v>
      </c>
      <c r="C56" s="8" t="n">
        <v>235</v>
      </c>
      <c r="D56" s="9" t="n">
        <v>1.05</v>
      </c>
      <c r="E56" s="10" t="n">
        <f aca="false">235/1.05</f>
        <v>223.809523809524</v>
      </c>
      <c r="F56" s="13" t="n">
        <f aca="false">(B56/(E56*10^-3))*10^-2</f>
        <v>1.91207234042553</v>
      </c>
      <c r="G56" s="11" t="n">
        <v>2.54</v>
      </c>
      <c r="H56" s="12" t="s">
        <v>15</v>
      </c>
    </row>
    <row r="57" customFormat="false" ht="14.4" hidden="false" customHeight="false" outlineLevel="0" collapsed="false">
      <c r="A57" s="0" t="s">
        <v>68</v>
      </c>
      <c r="B57" s="7" t="n">
        <v>46.209</v>
      </c>
      <c r="C57" s="8" t="n">
        <v>235</v>
      </c>
      <c r="D57" s="9" t="n">
        <v>1.05</v>
      </c>
      <c r="E57" s="10" t="n">
        <f aca="false">235/1.05</f>
        <v>223.809523809524</v>
      </c>
      <c r="F57" s="13" t="n">
        <f aca="false">(B57/(E57*10^-3))*10^-2</f>
        <v>2.06465744680851</v>
      </c>
      <c r="G57" s="11" t="n">
        <v>2.54</v>
      </c>
      <c r="H57" s="12" t="s">
        <v>15</v>
      </c>
    </row>
    <row r="58" customFormat="false" ht="14.4" hidden="false" customHeight="false" outlineLevel="0" collapsed="false">
      <c r="A58" s="0" t="s">
        <v>69</v>
      </c>
      <c r="B58" s="7" t="n">
        <v>46.209</v>
      </c>
      <c r="C58" s="8" t="n">
        <v>235</v>
      </c>
      <c r="D58" s="9" t="n">
        <v>1.05</v>
      </c>
      <c r="E58" s="10" t="n">
        <f aca="false">235/1.05</f>
        <v>223.809523809524</v>
      </c>
      <c r="F58" s="13" t="n">
        <f aca="false">(B58/(E58*10^-3))*10^-2</f>
        <v>2.06465744680851</v>
      </c>
      <c r="G58" s="11" t="n">
        <v>2.54</v>
      </c>
      <c r="H58" s="12" t="s">
        <v>15</v>
      </c>
    </row>
    <row r="59" customFormat="false" ht="14.4" hidden="false" customHeight="false" outlineLevel="0" collapsed="false">
      <c r="A59" s="0" t="s">
        <v>70</v>
      </c>
      <c r="B59" s="7" t="n">
        <v>46.209</v>
      </c>
      <c r="C59" s="8" t="n">
        <v>235</v>
      </c>
      <c r="D59" s="9" t="n">
        <v>1.05</v>
      </c>
      <c r="E59" s="10" t="n">
        <f aca="false">235/1.05</f>
        <v>223.809523809524</v>
      </c>
      <c r="F59" s="13" t="n">
        <f aca="false">(B59/(E59*10^-3))*10^-2</f>
        <v>2.06465744680851</v>
      </c>
      <c r="G59" s="11" t="n">
        <v>2.54</v>
      </c>
      <c r="H59" s="12" t="s">
        <v>15</v>
      </c>
    </row>
    <row r="60" customFormat="false" ht="14.4" hidden="false" customHeight="false" outlineLevel="0" collapsed="false">
      <c r="A60" s="0" t="s">
        <v>71</v>
      </c>
      <c r="B60" s="7" t="n">
        <v>46.209</v>
      </c>
      <c r="C60" s="8" t="n">
        <v>235</v>
      </c>
      <c r="D60" s="9" t="n">
        <v>1.05</v>
      </c>
      <c r="E60" s="10" t="n">
        <f aca="false">235/1.05</f>
        <v>223.809523809524</v>
      </c>
      <c r="F60" s="13" t="n">
        <f aca="false">(B60/(E60*10^-3))*10^-2</f>
        <v>2.06465744680851</v>
      </c>
      <c r="G60" s="11" t="n">
        <v>2.54</v>
      </c>
      <c r="H60" s="12" t="s">
        <v>15</v>
      </c>
    </row>
    <row r="61" customFormat="false" ht="14.4" hidden="false" customHeight="false" outlineLevel="0" collapsed="false">
      <c r="A61" s="0" t="s">
        <v>72</v>
      </c>
      <c r="B61" s="7" t="n">
        <v>46.253</v>
      </c>
      <c r="C61" s="8" t="n">
        <v>235</v>
      </c>
      <c r="D61" s="9" t="n">
        <v>1.05</v>
      </c>
      <c r="E61" s="10" t="n">
        <f aca="false">235/1.05</f>
        <v>223.809523809524</v>
      </c>
      <c r="F61" s="13" t="n">
        <f aca="false">(B61/(E61*10^-3))*10^-2</f>
        <v>2.06662340425532</v>
      </c>
      <c r="G61" s="11" t="n">
        <v>2.54</v>
      </c>
      <c r="H61" s="12" t="s">
        <v>15</v>
      </c>
    </row>
    <row r="62" customFormat="false" ht="14.4" hidden="false" customHeight="false" outlineLevel="0" collapsed="false">
      <c r="A62" s="0" t="s">
        <v>73</v>
      </c>
      <c r="B62" s="7" t="n">
        <v>46.253</v>
      </c>
      <c r="C62" s="8" t="n">
        <v>235</v>
      </c>
      <c r="D62" s="9" t="n">
        <v>1.05</v>
      </c>
      <c r="E62" s="10" t="n">
        <f aca="false">235/1.05</f>
        <v>223.809523809524</v>
      </c>
      <c r="F62" s="13" t="n">
        <f aca="false">(B62/(E62*10^-3))*10^-2</f>
        <v>2.06662340425532</v>
      </c>
      <c r="G62" s="11" t="n">
        <v>2.54</v>
      </c>
      <c r="H62" s="12" t="s">
        <v>15</v>
      </c>
    </row>
    <row r="63" customFormat="false" ht="14.4" hidden="false" customHeight="false" outlineLevel="0" collapsed="false">
      <c r="A63" s="0" t="s">
        <v>74</v>
      </c>
      <c r="B63" s="7" t="n">
        <v>46.253</v>
      </c>
      <c r="C63" s="8" t="n">
        <v>235</v>
      </c>
      <c r="D63" s="9" t="n">
        <v>1.05</v>
      </c>
      <c r="E63" s="10" t="n">
        <f aca="false">235/1.05</f>
        <v>223.809523809524</v>
      </c>
      <c r="F63" s="13" t="n">
        <f aca="false">(B63/(E63*10^-3))*10^-2</f>
        <v>2.06662340425532</v>
      </c>
      <c r="G63" s="11" t="n">
        <v>2.54</v>
      </c>
      <c r="H63" s="12" t="s">
        <v>15</v>
      </c>
    </row>
    <row r="64" customFormat="false" ht="14.4" hidden="false" customHeight="false" outlineLevel="0" collapsed="false">
      <c r="A64" s="0" t="s">
        <v>75</v>
      </c>
      <c r="B64" s="7" t="n">
        <v>46.253</v>
      </c>
      <c r="C64" s="8" t="n">
        <v>235</v>
      </c>
      <c r="D64" s="9" t="n">
        <v>1.05</v>
      </c>
      <c r="E64" s="10" t="n">
        <f aca="false">235/1.05</f>
        <v>223.809523809524</v>
      </c>
      <c r="F64" s="13" t="n">
        <f aca="false">(B64/(E64*10^-3))*10^-2</f>
        <v>2.06662340425532</v>
      </c>
      <c r="G64" s="11" t="n">
        <v>2.54</v>
      </c>
      <c r="H64" s="12" t="s">
        <v>15</v>
      </c>
    </row>
    <row r="65" customFormat="false" ht="14.4" hidden="false" customHeight="false" outlineLevel="0" collapsed="false">
      <c r="A65" s="0" t="s">
        <v>76</v>
      </c>
      <c r="B65" s="7" t="n">
        <v>50</v>
      </c>
      <c r="C65" s="8" t="n">
        <v>235</v>
      </c>
      <c r="D65" s="9" t="n">
        <v>1.05</v>
      </c>
      <c r="E65" s="10" t="n">
        <f aca="false">235/1.05</f>
        <v>223.809523809524</v>
      </c>
      <c r="F65" s="13" t="n">
        <f aca="false">(B65/(E65*10^-3))*10^-2</f>
        <v>2.23404255319149</v>
      </c>
      <c r="G65" s="11" t="n">
        <v>2.54</v>
      </c>
      <c r="H65" s="12" t="s">
        <v>15</v>
      </c>
    </row>
    <row r="66" customFormat="false" ht="14.4" hidden="false" customHeight="false" outlineLevel="0" collapsed="false">
      <c r="A66" s="0" t="s">
        <v>77</v>
      </c>
      <c r="B66" s="7" t="n">
        <v>50</v>
      </c>
      <c r="C66" s="8" t="n">
        <v>235</v>
      </c>
      <c r="D66" s="9" t="n">
        <v>1.05</v>
      </c>
      <c r="E66" s="10" t="n">
        <f aca="false">235/1.05</f>
        <v>223.809523809524</v>
      </c>
      <c r="F66" s="13" t="n">
        <f aca="false">(B66/(E66*10^-3))*10^-2</f>
        <v>2.23404255319149</v>
      </c>
      <c r="G66" s="11" t="n">
        <v>2.54</v>
      </c>
      <c r="H66" s="12" t="s">
        <v>15</v>
      </c>
    </row>
    <row r="67" customFormat="false" ht="14.4" hidden="false" customHeight="false" outlineLevel="0" collapsed="false">
      <c r="A67" s="0" t="s">
        <v>78</v>
      </c>
      <c r="B67" s="7" t="n">
        <v>50</v>
      </c>
      <c r="C67" s="8" t="n">
        <v>235</v>
      </c>
      <c r="D67" s="9" t="n">
        <v>1.05</v>
      </c>
      <c r="E67" s="10" t="n">
        <f aca="false">235/1.05</f>
        <v>223.809523809524</v>
      </c>
      <c r="F67" s="13" t="n">
        <f aca="false">(B67/(E67*10^-3))*10^-2</f>
        <v>2.23404255319149</v>
      </c>
      <c r="G67" s="11" t="n">
        <v>2.54</v>
      </c>
      <c r="H67" s="12" t="s">
        <v>15</v>
      </c>
    </row>
    <row r="68" customFormat="false" ht="14.4" hidden="false" customHeight="false" outlineLevel="0" collapsed="false">
      <c r="A68" s="0" t="s">
        <v>79</v>
      </c>
      <c r="B68" s="7" t="n">
        <v>50</v>
      </c>
      <c r="C68" s="8" t="n">
        <v>235</v>
      </c>
      <c r="D68" s="9" t="n">
        <v>1.05</v>
      </c>
      <c r="E68" s="10" t="n">
        <f aca="false">235/1.05</f>
        <v>223.809523809524</v>
      </c>
      <c r="F68" s="13" t="n">
        <f aca="false">(B68/(E68*10^-3))*10^-2</f>
        <v>2.23404255319149</v>
      </c>
      <c r="G68" s="11" t="n">
        <v>2.54</v>
      </c>
      <c r="H68" s="12" t="s">
        <v>15</v>
      </c>
    </row>
    <row r="69" customFormat="false" ht="14.4" hidden="false" customHeight="false" outlineLevel="0" collapsed="false">
      <c r="A69" s="0" t="s">
        <v>80</v>
      </c>
      <c r="B69" s="7" t="n">
        <v>53.759</v>
      </c>
      <c r="C69" s="8" t="n">
        <v>235</v>
      </c>
      <c r="D69" s="9" t="n">
        <v>1.05</v>
      </c>
      <c r="E69" s="10" t="n">
        <f aca="false">235/1.05</f>
        <v>223.809523809524</v>
      </c>
      <c r="F69" s="13" t="n">
        <f aca="false">(B69/(E69*10^-3))*10^-2</f>
        <v>2.40199787234043</v>
      </c>
      <c r="G69" s="11" t="n">
        <v>2.54</v>
      </c>
      <c r="H69" s="12" t="s">
        <v>15</v>
      </c>
    </row>
    <row r="70" customFormat="false" ht="14.4" hidden="false" customHeight="false" outlineLevel="0" collapsed="false">
      <c r="A70" s="0" t="s">
        <v>81</v>
      </c>
      <c r="B70" s="7" t="n">
        <v>53.759</v>
      </c>
      <c r="C70" s="8" t="n">
        <v>235</v>
      </c>
      <c r="D70" s="9" t="n">
        <v>1.05</v>
      </c>
      <c r="E70" s="10" t="n">
        <f aca="false">235/1.05</f>
        <v>223.809523809524</v>
      </c>
      <c r="F70" s="13" t="n">
        <f aca="false">(B70/(E70*10^-3))*10^-2</f>
        <v>2.40199787234043</v>
      </c>
      <c r="G70" s="11" t="n">
        <v>2.54</v>
      </c>
      <c r="H70" s="12" t="s">
        <v>15</v>
      </c>
    </row>
    <row r="71" customFormat="false" ht="14.4" hidden="false" customHeight="false" outlineLevel="0" collapsed="false">
      <c r="A71" s="14" t="s">
        <v>82</v>
      </c>
      <c r="B71" s="7" t="n">
        <v>65.699</v>
      </c>
      <c r="C71" s="8" t="n">
        <v>235</v>
      </c>
      <c r="D71" s="9" t="n">
        <v>1.05</v>
      </c>
      <c r="E71" s="10" t="n">
        <f aca="false">235/1.05</f>
        <v>223.809523809524</v>
      </c>
      <c r="F71" s="13" t="n">
        <f aca="false">(B71/(E71*10^-3))*10^-2</f>
        <v>2.93548723404255</v>
      </c>
      <c r="G71" s="11" t="n">
        <v>3.07</v>
      </c>
      <c r="H71" s="12" t="s">
        <v>83</v>
      </c>
    </row>
    <row r="72" customFormat="false" ht="14.4" hidden="false" customHeight="false" outlineLevel="0" collapsed="false">
      <c r="A72" s="0" t="s">
        <v>84</v>
      </c>
      <c r="B72" s="7" t="n">
        <v>65.699</v>
      </c>
      <c r="C72" s="8" t="n">
        <v>235</v>
      </c>
      <c r="D72" s="9" t="n">
        <v>1.05</v>
      </c>
      <c r="E72" s="10" t="n">
        <f aca="false">235/1.05</f>
        <v>223.809523809524</v>
      </c>
      <c r="F72" s="13" t="n">
        <f aca="false">(B72/(E72*10^-3))*10^-2</f>
        <v>2.93548723404255</v>
      </c>
      <c r="G72" s="11" t="n">
        <v>3.07</v>
      </c>
      <c r="H72" s="12" t="s">
        <v>83</v>
      </c>
    </row>
    <row r="73" customFormat="false" ht="14.4" hidden="false" customHeight="false" outlineLevel="0" collapsed="false">
      <c r="A73" s="0" t="s">
        <v>85</v>
      </c>
      <c r="B73" s="7" t="n">
        <v>65.699</v>
      </c>
      <c r="C73" s="8" t="n">
        <v>235</v>
      </c>
      <c r="D73" s="9" t="n">
        <v>1.05</v>
      </c>
      <c r="E73" s="10" t="n">
        <f aca="false">235/1.05</f>
        <v>223.809523809524</v>
      </c>
      <c r="F73" s="13" t="n">
        <f aca="false">(B73/(E73*10^-3))*10^-2</f>
        <v>2.93548723404255</v>
      </c>
      <c r="G73" s="11" t="n">
        <v>3.07</v>
      </c>
      <c r="H73" s="12" t="s">
        <v>83</v>
      </c>
    </row>
    <row r="74" customFormat="false" ht="14.4" hidden="false" customHeight="false" outlineLevel="0" collapsed="false">
      <c r="A74" s="0" t="s">
        <v>86</v>
      </c>
      <c r="B74" s="7" t="n">
        <v>65.699</v>
      </c>
      <c r="C74" s="8" t="n">
        <v>235</v>
      </c>
      <c r="D74" s="9" t="n">
        <v>1.05</v>
      </c>
      <c r="E74" s="10" t="n">
        <f aca="false">235/1.05</f>
        <v>223.809523809524</v>
      </c>
      <c r="F74" s="13" t="n">
        <f aca="false">(B74/(E74*10^-3))*10^-2</f>
        <v>2.93548723404255</v>
      </c>
      <c r="G74" s="11" t="n">
        <v>3.07</v>
      </c>
      <c r="H74" s="1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0" activeCellId="0" sqref="Q10:Q15"/>
    </sheetView>
  </sheetViews>
  <sheetFormatPr defaultColWidth="8.96484375" defaultRowHeight="14.4" zeroHeight="false" outlineLevelRow="0" outlineLevelCol="0"/>
  <sheetData>
    <row r="1" customFormat="false" ht="22.2" hidden="false" customHeight="true" outlineLevel="0" collapsed="false">
      <c r="A1" s="15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16" t="s">
        <v>88</v>
      </c>
      <c r="E2" s="4" t="s">
        <v>5</v>
      </c>
      <c r="F2" s="4" t="s">
        <v>6</v>
      </c>
      <c r="G2" s="4" t="s">
        <v>89</v>
      </c>
      <c r="H2" s="16" t="s">
        <v>90</v>
      </c>
      <c r="I2" s="4" t="s">
        <v>91</v>
      </c>
      <c r="J2" s="16" t="s">
        <v>92</v>
      </c>
      <c r="K2" s="16" t="s">
        <v>93</v>
      </c>
      <c r="L2" s="17" t="s">
        <v>94</v>
      </c>
      <c r="M2" s="4" t="s">
        <v>7</v>
      </c>
      <c r="N2" s="17" t="s">
        <v>95</v>
      </c>
      <c r="O2" s="16" t="s">
        <v>96</v>
      </c>
      <c r="P2" s="16" t="s">
        <v>91</v>
      </c>
      <c r="Q2" s="4" t="s">
        <v>97</v>
      </c>
    </row>
    <row r="3" customFormat="false" ht="16.2" hidden="false" customHeight="false" outlineLevel="0" collapsed="false">
      <c r="A3" s="6" t="s">
        <v>9</v>
      </c>
      <c r="B3" s="6" t="s">
        <v>10</v>
      </c>
      <c r="C3" s="6" t="s">
        <v>11</v>
      </c>
      <c r="D3" s="6"/>
      <c r="E3" s="6" t="s">
        <v>11</v>
      </c>
      <c r="F3" s="6" t="s">
        <v>12</v>
      </c>
      <c r="G3" s="6" t="s">
        <v>11</v>
      </c>
      <c r="H3" s="6"/>
      <c r="I3" s="6" t="s">
        <v>98</v>
      </c>
      <c r="J3" s="6"/>
      <c r="K3" s="6" t="s">
        <v>99</v>
      </c>
      <c r="L3" s="6" t="s">
        <v>100</v>
      </c>
      <c r="M3" s="6" t="s">
        <v>12</v>
      </c>
      <c r="N3" s="6" t="s">
        <v>100</v>
      </c>
      <c r="O3" s="6" t="s">
        <v>99</v>
      </c>
      <c r="Q3" s="6" t="s">
        <v>13</v>
      </c>
    </row>
    <row r="4" customFormat="false" ht="14.4" hidden="false" customHeight="false" outlineLevel="0" collapsed="false">
      <c r="A4" s="0" t="s">
        <v>101</v>
      </c>
      <c r="B4" s="18" t="n">
        <v>-177.414</v>
      </c>
      <c r="C4" s="9" t="n">
        <v>235</v>
      </c>
      <c r="D4" s="11" t="n">
        <v>1.05</v>
      </c>
      <c r="E4" s="13" t="n">
        <f aca="false">C4/D4</f>
        <v>223.809523809524</v>
      </c>
      <c r="F4" s="13" t="n">
        <f aca="false">((-B4*10^3)/E4)*10^-2</f>
        <v>7.9270085106383</v>
      </c>
      <c r="G4" s="11" t="n">
        <v>210000</v>
      </c>
      <c r="H4" s="11" t="n">
        <v>1</v>
      </c>
      <c r="I4" s="8" t="n">
        <v>1.73205</v>
      </c>
      <c r="J4" s="13" t="n">
        <f aca="false">3.14*SQRT(G4/E4)</f>
        <v>96.1833753937117</v>
      </c>
      <c r="K4" s="13" t="n">
        <f aca="false">I4*100/J4</f>
        <v>1.8007789734038</v>
      </c>
      <c r="L4" s="13" t="n">
        <f aca="false">F4*0.01*(K4^2)</f>
        <v>0.257057421282586</v>
      </c>
      <c r="M4" s="11" t="n">
        <v>8.2</v>
      </c>
      <c r="N4" s="11" t="n">
        <v>54</v>
      </c>
      <c r="O4" s="7" t="n">
        <v>2.57</v>
      </c>
      <c r="P4" s="0" t="n">
        <f aca="false">I4*100/O4</f>
        <v>67.3949416342413</v>
      </c>
      <c r="Q4" s="19" t="s">
        <v>102</v>
      </c>
    </row>
    <row r="5" customFormat="false" ht="14.4" hidden="false" customHeight="false" outlineLevel="0" collapsed="false">
      <c r="A5" s="0" t="s">
        <v>103</v>
      </c>
      <c r="B5" s="18" t="n">
        <v>-177.414</v>
      </c>
      <c r="C5" s="9" t="n">
        <v>235</v>
      </c>
      <c r="D5" s="11" t="n">
        <v>1.05</v>
      </c>
      <c r="E5" s="13" t="n">
        <f aca="false">C5/D5</f>
        <v>223.809523809524</v>
      </c>
      <c r="F5" s="13" t="n">
        <f aca="false">((-B5*10^3)/E5)*10^-2</f>
        <v>7.9270085106383</v>
      </c>
      <c r="G5" s="11" t="n">
        <v>210000</v>
      </c>
      <c r="H5" s="11" t="n">
        <v>1</v>
      </c>
      <c r="I5" s="8" t="n">
        <v>1.73205</v>
      </c>
      <c r="J5" s="13" t="n">
        <f aca="false">3.14*SQRT(G5/E5)</f>
        <v>96.1833753937117</v>
      </c>
      <c r="K5" s="13" t="n">
        <f aca="false">I5*100/J5</f>
        <v>1.8007789734038</v>
      </c>
      <c r="L5" s="13" t="n">
        <f aca="false">F5*0.01*(K5^2)</f>
        <v>0.257057421282586</v>
      </c>
      <c r="M5" s="11" t="n">
        <v>8.2</v>
      </c>
      <c r="N5" s="11" t="n">
        <v>54</v>
      </c>
      <c r="O5" s="7" t="n">
        <v>2.57</v>
      </c>
      <c r="P5" s="0" t="n">
        <f aca="false">I5*100/O5</f>
        <v>67.3949416342413</v>
      </c>
      <c r="Q5" s="19" t="s">
        <v>102</v>
      </c>
    </row>
    <row r="6" customFormat="false" ht="14.4" hidden="false" customHeight="false" outlineLevel="0" collapsed="false">
      <c r="A6" s="0" t="s">
        <v>104</v>
      </c>
      <c r="B6" s="18" t="n">
        <v>-145.114</v>
      </c>
      <c r="C6" s="9" t="n">
        <v>235</v>
      </c>
      <c r="D6" s="11" t="n">
        <v>1.05</v>
      </c>
      <c r="E6" s="13" t="n">
        <f aca="false">C6/D6</f>
        <v>223.809523809524</v>
      </c>
      <c r="F6" s="13" t="n">
        <f aca="false">((-B6*10^3)/E6)*10^-2</f>
        <v>6.4838170212766</v>
      </c>
      <c r="G6" s="11" t="n">
        <v>210000</v>
      </c>
      <c r="H6" s="11" t="n">
        <v>1</v>
      </c>
      <c r="I6" s="8" t="n">
        <v>1.73205</v>
      </c>
      <c r="J6" s="13" t="n">
        <f aca="false">3.14*SQRT(G6/E6)</f>
        <v>96.1833753937117</v>
      </c>
      <c r="K6" s="13" t="n">
        <f aca="false">I6*100/J6</f>
        <v>1.8007789734038</v>
      </c>
      <c r="L6" s="13" t="n">
        <f aca="false">F6*0.01*(K6^2)</f>
        <v>0.210257536789663</v>
      </c>
      <c r="M6" s="11" t="n">
        <v>8.2</v>
      </c>
      <c r="N6" s="11" t="n">
        <v>54</v>
      </c>
      <c r="O6" s="7" t="n">
        <v>2.57</v>
      </c>
      <c r="P6" s="0" t="n">
        <f aca="false">I6*100/O6</f>
        <v>67.3949416342413</v>
      </c>
      <c r="Q6" s="19" t="s">
        <v>102</v>
      </c>
    </row>
    <row r="7" customFormat="false" ht="14.4" hidden="false" customHeight="false" outlineLevel="0" collapsed="false">
      <c r="A7" s="0" t="s">
        <v>105</v>
      </c>
      <c r="B7" s="18" t="n">
        <v>-145.114</v>
      </c>
      <c r="C7" s="9" t="n">
        <v>235</v>
      </c>
      <c r="D7" s="11" t="n">
        <v>1.05</v>
      </c>
      <c r="E7" s="13" t="n">
        <f aca="false">C7/D7</f>
        <v>223.809523809524</v>
      </c>
      <c r="F7" s="13" t="n">
        <f aca="false">((-B7*10^3)/E7)*10^-2</f>
        <v>6.4838170212766</v>
      </c>
      <c r="G7" s="11" t="n">
        <v>210000</v>
      </c>
      <c r="H7" s="11" t="n">
        <v>1</v>
      </c>
      <c r="I7" s="8" t="n">
        <v>1.73205</v>
      </c>
      <c r="J7" s="13" t="n">
        <f aca="false">3.14*SQRT(G7/E7)</f>
        <v>96.1833753937117</v>
      </c>
      <c r="K7" s="13" t="n">
        <f aca="false">I7*100/J7</f>
        <v>1.8007789734038</v>
      </c>
      <c r="L7" s="13" t="n">
        <f aca="false">F7*0.01*(K7^2)</f>
        <v>0.210257536789663</v>
      </c>
      <c r="M7" s="11" t="n">
        <v>8.2</v>
      </c>
      <c r="N7" s="11" t="n">
        <v>54</v>
      </c>
      <c r="O7" s="7" t="n">
        <v>2.57</v>
      </c>
      <c r="P7" s="0" t="n">
        <f aca="false">I7*100/O7</f>
        <v>67.3949416342413</v>
      </c>
      <c r="Q7" s="19" t="s">
        <v>102</v>
      </c>
    </row>
    <row r="8" customFormat="false" ht="14.4" hidden="false" customHeight="false" outlineLevel="0" collapsed="false">
      <c r="A8" s="0" t="s">
        <v>106</v>
      </c>
      <c r="B8" s="18" t="n">
        <v>-145.114</v>
      </c>
      <c r="C8" s="9" t="n">
        <v>235</v>
      </c>
      <c r="D8" s="11" t="n">
        <v>1.05</v>
      </c>
      <c r="E8" s="13" t="n">
        <f aca="false">C8/D8</f>
        <v>223.809523809524</v>
      </c>
      <c r="F8" s="13" t="n">
        <f aca="false">((-B8*10^3)/E8)*10^-2</f>
        <v>6.4838170212766</v>
      </c>
      <c r="G8" s="11" t="n">
        <v>210000</v>
      </c>
      <c r="H8" s="11" t="n">
        <v>1</v>
      </c>
      <c r="I8" s="8" t="n">
        <v>1.73205</v>
      </c>
      <c r="J8" s="13" t="n">
        <f aca="false">3.14*SQRT(G8/E8)</f>
        <v>96.1833753937117</v>
      </c>
      <c r="K8" s="13" t="n">
        <f aca="false">I8*100/J8</f>
        <v>1.8007789734038</v>
      </c>
      <c r="L8" s="13" t="n">
        <f aca="false">F8*0.01*(K8^2)</f>
        <v>0.210257536789663</v>
      </c>
      <c r="M8" s="11" t="n">
        <v>8.2</v>
      </c>
      <c r="N8" s="11" t="n">
        <v>54</v>
      </c>
      <c r="O8" s="7" t="n">
        <v>2.57</v>
      </c>
      <c r="P8" s="0" t="n">
        <f aca="false">I8*100/O8</f>
        <v>67.3949416342413</v>
      </c>
      <c r="Q8" s="19" t="s">
        <v>102</v>
      </c>
    </row>
    <row r="9" customFormat="false" ht="14.4" hidden="false" customHeight="false" outlineLevel="0" collapsed="false">
      <c r="A9" s="0" t="s">
        <v>107</v>
      </c>
      <c r="B9" s="18" t="n">
        <v>-145.114</v>
      </c>
      <c r="C9" s="9" t="n">
        <v>235</v>
      </c>
      <c r="D9" s="11" t="n">
        <v>1.05</v>
      </c>
      <c r="E9" s="13" t="n">
        <f aca="false">C9/D9</f>
        <v>223.809523809524</v>
      </c>
      <c r="F9" s="13" t="n">
        <f aca="false">((-B9*10^3)/E9)*10^-2</f>
        <v>6.4838170212766</v>
      </c>
      <c r="G9" s="11" t="n">
        <v>210000</v>
      </c>
      <c r="H9" s="11" t="n">
        <v>1</v>
      </c>
      <c r="I9" s="8" t="n">
        <v>1.73205</v>
      </c>
      <c r="J9" s="13" t="n">
        <f aca="false">3.14*SQRT(G9/E9)</f>
        <v>96.1833753937117</v>
      </c>
      <c r="K9" s="13" t="n">
        <f aca="false">I9*100/J9</f>
        <v>1.8007789734038</v>
      </c>
      <c r="L9" s="13" t="n">
        <f aca="false">F9*0.01*(K9^2)</f>
        <v>0.210257536789663</v>
      </c>
      <c r="M9" s="11" t="n">
        <v>8.2</v>
      </c>
      <c r="N9" s="11" t="n">
        <v>54</v>
      </c>
      <c r="O9" s="7" t="n">
        <v>2.57</v>
      </c>
      <c r="P9" s="0" t="n">
        <f aca="false">I9*100/O9</f>
        <v>67.3949416342413</v>
      </c>
      <c r="Q9" s="19" t="s">
        <v>102</v>
      </c>
    </row>
    <row r="10" customFormat="false" ht="14.4" hidden="false" customHeight="false" outlineLevel="0" collapsed="false">
      <c r="A10" s="0" t="s">
        <v>108</v>
      </c>
      <c r="B10" s="18" t="n">
        <v>-129.396</v>
      </c>
      <c r="C10" s="9" t="n">
        <v>235</v>
      </c>
      <c r="D10" s="11" t="n">
        <v>1.05</v>
      </c>
      <c r="E10" s="13" t="n">
        <f aca="false">C10/D10</f>
        <v>223.809523809524</v>
      </c>
      <c r="F10" s="13" t="n">
        <f aca="false">((-B10*10^3)/E10)*10^-2</f>
        <v>5.78152340425532</v>
      </c>
      <c r="G10" s="11" t="n">
        <v>210000</v>
      </c>
      <c r="H10" s="11" t="n">
        <v>1</v>
      </c>
      <c r="I10" s="8" t="n">
        <v>1.73205</v>
      </c>
      <c r="J10" s="13" t="n">
        <f aca="false">3.14*SQRT(G10/E10)</f>
        <v>96.1833753937117</v>
      </c>
      <c r="K10" s="13" t="n">
        <f aca="false">I10*100/J10</f>
        <v>1.8007789734038</v>
      </c>
      <c r="L10" s="13" t="n">
        <f aca="false">F10*0.01*(K10^2)</f>
        <v>0.187483524886883</v>
      </c>
      <c r="M10" s="11" t="n">
        <v>6.41</v>
      </c>
      <c r="N10" s="11" t="n">
        <v>25.9</v>
      </c>
      <c r="O10" s="7" t="n">
        <v>2.01</v>
      </c>
      <c r="P10" s="0" t="n">
        <f aca="false">I10*100/O10</f>
        <v>86.1716417910448</v>
      </c>
      <c r="Q10" s="19" t="s">
        <v>109</v>
      </c>
    </row>
    <row r="11" customFormat="false" ht="14.4" hidden="false" customHeight="false" outlineLevel="0" collapsed="false">
      <c r="A11" s="0" t="s">
        <v>110</v>
      </c>
      <c r="B11" s="18" t="n">
        <v>-129.396</v>
      </c>
      <c r="C11" s="9" t="n">
        <v>235</v>
      </c>
      <c r="D11" s="11" t="n">
        <v>1.05</v>
      </c>
      <c r="E11" s="13" t="n">
        <f aca="false">C11/D11</f>
        <v>223.809523809524</v>
      </c>
      <c r="F11" s="13" t="n">
        <f aca="false">((-B11*10^3)/E11)*10^-2</f>
        <v>5.78152340425532</v>
      </c>
      <c r="G11" s="11" t="n">
        <v>210000</v>
      </c>
      <c r="H11" s="11" t="n">
        <v>1</v>
      </c>
      <c r="I11" s="8" t="n">
        <v>1.73205</v>
      </c>
      <c r="J11" s="13" t="n">
        <f aca="false">3.14*SQRT(G11/E11)</f>
        <v>96.1833753937117</v>
      </c>
      <c r="K11" s="13" t="n">
        <f aca="false">I11*100/J11</f>
        <v>1.8007789734038</v>
      </c>
      <c r="L11" s="13" t="n">
        <f aca="false">F11*0.01*(K11^2)</f>
        <v>0.187483524886883</v>
      </c>
      <c r="M11" s="11" t="n">
        <v>6.41</v>
      </c>
      <c r="N11" s="11" t="n">
        <v>25.9</v>
      </c>
      <c r="O11" s="7" t="n">
        <v>2.01</v>
      </c>
      <c r="P11" s="0" t="n">
        <f aca="false">I11*100/O11</f>
        <v>86.1716417910448</v>
      </c>
      <c r="Q11" s="19" t="s">
        <v>109</v>
      </c>
    </row>
    <row r="12" customFormat="false" ht="14.4" hidden="false" customHeight="false" outlineLevel="0" collapsed="false">
      <c r="A12" s="0" t="s">
        <v>111</v>
      </c>
      <c r="B12" s="18" t="n">
        <v>-129.396</v>
      </c>
      <c r="C12" s="9" t="n">
        <v>235</v>
      </c>
      <c r="D12" s="11" t="n">
        <v>1.05</v>
      </c>
      <c r="E12" s="13" t="n">
        <f aca="false">C12/D12</f>
        <v>223.809523809524</v>
      </c>
      <c r="F12" s="13" t="n">
        <f aca="false">((-B12*10^3)/E12)*10^-2</f>
        <v>5.78152340425532</v>
      </c>
      <c r="G12" s="11" t="n">
        <v>210000</v>
      </c>
      <c r="H12" s="11" t="n">
        <v>1</v>
      </c>
      <c r="I12" s="8" t="n">
        <v>1.73205</v>
      </c>
      <c r="J12" s="13" t="n">
        <f aca="false">3.14*SQRT(G12/E12)</f>
        <v>96.1833753937117</v>
      </c>
      <c r="K12" s="13" t="n">
        <f aca="false">I12*100/J12</f>
        <v>1.8007789734038</v>
      </c>
      <c r="L12" s="13" t="n">
        <f aca="false">F12*0.01*(K12^2)</f>
        <v>0.187483524886883</v>
      </c>
      <c r="M12" s="11" t="n">
        <v>6.41</v>
      </c>
      <c r="N12" s="11" t="n">
        <v>25.9</v>
      </c>
      <c r="O12" s="7" t="n">
        <v>2.01</v>
      </c>
      <c r="P12" s="0" t="n">
        <f aca="false">I12*100/O12</f>
        <v>86.1716417910448</v>
      </c>
      <c r="Q12" s="19" t="s">
        <v>109</v>
      </c>
    </row>
    <row r="13" customFormat="false" ht="14.4" hidden="false" customHeight="false" outlineLevel="0" collapsed="false">
      <c r="A13" s="0" t="s">
        <v>112</v>
      </c>
      <c r="B13" s="18" t="n">
        <v>-129.396</v>
      </c>
      <c r="C13" s="9" t="n">
        <v>235</v>
      </c>
      <c r="D13" s="11" t="n">
        <v>1.05</v>
      </c>
      <c r="E13" s="13" t="n">
        <f aca="false">C13/D13</f>
        <v>223.809523809524</v>
      </c>
      <c r="F13" s="13" t="n">
        <f aca="false">((-B13*10^3)/E13)*10^-2</f>
        <v>5.78152340425532</v>
      </c>
      <c r="G13" s="11" t="n">
        <v>210000</v>
      </c>
      <c r="H13" s="11" t="n">
        <v>1</v>
      </c>
      <c r="I13" s="8" t="n">
        <v>1.73205</v>
      </c>
      <c r="J13" s="13" t="n">
        <f aca="false">3.14*SQRT(G13/E13)</f>
        <v>96.1833753937117</v>
      </c>
      <c r="K13" s="13" t="n">
        <f aca="false">I13*100/J13</f>
        <v>1.8007789734038</v>
      </c>
      <c r="L13" s="13" t="n">
        <f aca="false">F13*0.01*(K13^2)</f>
        <v>0.187483524886883</v>
      </c>
      <c r="M13" s="11" t="n">
        <v>6.41</v>
      </c>
      <c r="N13" s="11" t="n">
        <v>25.9</v>
      </c>
      <c r="O13" s="7" t="n">
        <v>2.01</v>
      </c>
      <c r="P13" s="0" t="n">
        <f aca="false">I13*100/O13</f>
        <v>86.1716417910448</v>
      </c>
      <c r="Q13" s="19" t="s">
        <v>109</v>
      </c>
    </row>
    <row r="14" customFormat="false" ht="14.4" hidden="false" customHeight="false" outlineLevel="0" collapsed="false">
      <c r="A14" s="0" t="s">
        <v>113</v>
      </c>
      <c r="B14" s="18" t="n">
        <v>-124.707</v>
      </c>
      <c r="C14" s="9" t="n">
        <v>235</v>
      </c>
      <c r="D14" s="11" t="n">
        <v>1.05</v>
      </c>
      <c r="E14" s="13" t="n">
        <f aca="false">C14/D14</f>
        <v>223.809523809524</v>
      </c>
      <c r="F14" s="13" t="n">
        <f aca="false">((-B14*10^3)/E14)*10^-2</f>
        <v>5.57201489361702</v>
      </c>
      <c r="G14" s="11" t="n">
        <v>210000</v>
      </c>
      <c r="H14" s="11" t="n">
        <v>1</v>
      </c>
      <c r="I14" s="8" t="n">
        <v>1.73205</v>
      </c>
      <c r="J14" s="13" t="n">
        <f aca="false">3.14*SQRT(G14/E14)</f>
        <v>96.1833753937117</v>
      </c>
      <c r="K14" s="13" t="n">
        <f aca="false">I14*100/J14</f>
        <v>1.8007789734038</v>
      </c>
      <c r="L14" s="13" t="n">
        <f aca="false">F14*0.01*(K14^2)</f>
        <v>0.18068957261483</v>
      </c>
      <c r="M14" s="11" t="n">
        <v>6.41</v>
      </c>
      <c r="N14" s="11" t="n">
        <v>25.9</v>
      </c>
      <c r="O14" s="7" t="n">
        <v>2.01</v>
      </c>
      <c r="P14" s="0" t="n">
        <f aca="false">I14*100/O14</f>
        <v>86.1716417910448</v>
      </c>
      <c r="Q14" s="19" t="s">
        <v>109</v>
      </c>
    </row>
    <row r="15" customFormat="false" ht="14.4" hidden="false" customHeight="false" outlineLevel="0" collapsed="false">
      <c r="A15" s="0" t="s">
        <v>114</v>
      </c>
      <c r="B15" s="18" t="n">
        <v>-124.707</v>
      </c>
      <c r="C15" s="9" t="n">
        <v>235</v>
      </c>
      <c r="D15" s="11" t="n">
        <v>1.05</v>
      </c>
      <c r="E15" s="13" t="n">
        <f aca="false">C15/D15</f>
        <v>223.809523809524</v>
      </c>
      <c r="F15" s="13" t="n">
        <f aca="false">((-B15*10^3)/E15)*10^-2</f>
        <v>5.57201489361702</v>
      </c>
      <c r="G15" s="11" t="n">
        <v>210000</v>
      </c>
      <c r="H15" s="11" t="n">
        <v>1</v>
      </c>
      <c r="I15" s="8" t="n">
        <v>1.73205</v>
      </c>
      <c r="J15" s="13" t="n">
        <f aca="false">3.14*SQRT(G15/E15)</f>
        <v>96.1833753937117</v>
      </c>
      <c r="K15" s="13" t="n">
        <f aca="false">I15*100/J15</f>
        <v>1.8007789734038</v>
      </c>
      <c r="L15" s="13" t="n">
        <f aca="false">F15*0.01*(K15^2)</f>
        <v>0.18068957261483</v>
      </c>
      <c r="M15" s="11" t="n">
        <v>6.41</v>
      </c>
      <c r="N15" s="11" t="n">
        <v>25.9</v>
      </c>
      <c r="O15" s="7" t="n">
        <v>2.01</v>
      </c>
      <c r="P15" s="0" t="n">
        <f aca="false">I15*100/O15</f>
        <v>86.1716417910448</v>
      </c>
      <c r="Q15" s="19" t="s">
        <v>109</v>
      </c>
    </row>
    <row r="16" customFormat="false" ht="14.4" hidden="false" customHeight="false" outlineLevel="0" collapsed="false">
      <c r="A16" s="0" t="s">
        <v>115</v>
      </c>
      <c r="B16" s="18" t="n">
        <v>-116.812</v>
      </c>
      <c r="C16" s="9" t="n">
        <v>235</v>
      </c>
      <c r="D16" s="11" t="n">
        <v>1.05</v>
      </c>
      <c r="E16" s="13" t="n">
        <f aca="false">C16/D16</f>
        <v>223.809523809524</v>
      </c>
      <c r="F16" s="13" t="n">
        <f aca="false">((-B16*10^3)/E16)*10^-2</f>
        <v>5.21925957446809</v>
      </c>
      <c r="G16" s="11" t="n">
        <v>210000</v>
      </c>
      <c r="H16" s="11" t="n">
        <v>1</v>
      </c>
      <c r="I16" s="8" t="n">
        <v>1.73205</v>
      </c>
      <c r="J16" s="13" t="n">
        <f aca="false">3.14*SQRT(G16/E16)</f>
        <v>96.1833753937117</v>
      </c>
      <c r="K16" s="13" t="n">
        <f aca="false">I16*100/J16</f>
        <v>1.8007789734038</v>
      </c>
      <c r="L16" s="13" t="n">
        <f aca="false">F16*0.01*(K16^2)</f>
        <v>0.169250405801467</v>
      </c>
      <c r="M16" s="11" t="n">
        <v>5.23</v>
      </c>
      <c r="N16" s="11" t="n">
        <v>21.6</v>
      </c>
      <c r="O16" s="7" t="n">
        <v>2.03</v>
      </c>
      <c r="P16" s="0" t="n">
        <f aca="false">I16*100/O16</f>
        <v>85.3226600985222</v>
      </c>
      <c r="Q16" s="19" t="s">
        <v>116</v>
      </c>
    </row>
    <row r="17" customFormat="false" ht="14.4" hidden="false" customHeight="false" outlineLevel="0" collapsed="false">
      <c r="A17" s="0" t="s">
        <v>117</v>
      </c>
      <c r="B17" s="18" t="n">
        <v>-116.812</v>
      </c>
      <c r="C17" s="9" t="n">
        <v>235</v>
      </c>
      <c r="D17" s="11" t="n">
        <v>1.05</v>
      </c>
      <c r="E17" s="13" t="n">
        <f aca="false">C17/D17</f>
        <v>223.809523809524</v>
      </c>
      <c r="F17" s="13" t="n">
        <f aca="false">((-B17*10^3)/E17)*10^-2</f>
        <v>5.21925957446809</v>
      </c>
      <c r="G17" s="11" t="n">
        <v>210000</v>
      </c>
      <c r="H17" s="11" t="n">
        <v>1</v>
      </c>
      <c r="I17" s="8" t="n">
        <v>1.73205</v>
      </c>
      <c r="J17" s="13" t="n">
        <f aca="false">3.14*SQRT(G17/E17)</f>
        <v>96.1833753937117</v>
      </c>
      <c r="K17" s="13" t="n">
        <f aca="false">I17*100/J17</f>
        <v>1.8007789734038</v>
      </c>
      <c r="L17" s="13" t="n">
        <f aca="false">F17*0.01*(K17^2)</f>
        <v>0.169250405801467</v>
      </c>
      <c r="M17" s="11" t="n">
        <v>5.23</v>
      </c>
      <c r="N17" s="11" t="n">
        <v>21.6</v>
      </c>
      <c r="O17" s="7" t="n">
        <v>2.03</v>
      </c>
      <c r="P17" s="0" t="n">
        <f aca="false">I17*100/O17</f>
        <v>85.3226600985222</v>
      </c>
      <c r="Q17" s="19" t="s">
        <v>116</v>
      </c>
    </row>
    <row r="18" customFormat="false" ht="14.4" hidden="false" customHeight="false" outlineLevel="0" collapsed="false">
      <c r="A18" s="0" t="s">
        <v>118</v>
      </c>
      <c r="B18" s="18" t="n">
        <v>-116.812</v>
      </c>
      <c r="C18" s="9" t="n">
        <v>235</v>
      </c>
      <c r="D18" s="11" t="n">
        <v>1.05</v>
      </c>
      <c r="E18" s="13" t="n">
        <f aca="false">C18/D18</f>
        <v>223.809523809524</v>
      </c>
      <c r="F18" s="13" t="n">
        <f aca="false">((-B18*10^3)/E18)*10^-2</f>
        <v>5.21925957446809</v>
      </c>
      <c r="G18" s="11" t="n">
        <v>210000</v>
      </c>
      <c r="H18" s="11" t="n">
        <v>1</v>
      </c>
      <c r="I18" s="8" t="n">
        <v>1.73205</v>
      </c>
      <c r="J18" s="13" t="n">
        <f aca="false">3.14*SQRT(G18/E18)</f>
        <v>96.1833753937117</v>
      </c>
      <c r="K18" s="13" t="n">
        <f aca="false">I18*100/J18</f>
        <v>1.8007789734038</v>
      </c>
      <c r="L18" s="13" t="n">
        <f aca="false">F18*0.01*(K18^2)</f>
        <v>0.169250405801467</v>
      </c>
      <c r="M18" s="11" t="n">
        <v>5.23</v>
      </c>
      <c r="N18" s="11" t="n">
        <v>21.6</v>
      </c>
      <c r="O18" s="7" t="n">
        <v>2.03</v>
      </c>
      <c r="P18" s="0" t="n">
        <f aca="false">I18*100/O18</f>
        <v>85.3226600985222</v>
      </c>
      <c r="Q18" s="19" t="s">
        <v>116</v>
      </c>
    </row>
    <row r="19" customFormat="false" ht="14.4" hidden="false" customHeight="false" outlineLevel="0" collapsed="false">
      <c r="A19" s="0" t="s">
        <v>119</v>
      </c>
      <c r="B19" s="18" t="n">
        <v>-116.812</v>
      </c>
      <c r="C19" s="9" t="n">
        <v>235</v>
      </c>
      <c r="D19" s="11" t="n">
        <v>1.05</v>
      </c>
      <c r="E19" s="13" t="n">
        <f aca="false">C19/D19</f>
        <v>223.809523809524</v>
      </c>
      <c r="F19" s="13" t="n">
        <f aca="false">((-B19*10^3)/E19)*10^-2</f>
        <v>5.21925957446809</v>
      </c>
      <c r="G19" s="11" t="n">
        <v>210000</v>
      </c>
      <c r="H19" s="11" t="n">
        <v>1</v>
      </c>
      <c r="I19" s="8" t="n">
        <v>1.73205</v>
      </c>
      <c r="J19" s="13" t="n">
        <f aca="false">3.14*SQRT(G19/E19)</f>
        <v>96.1833753937117</v>
      </c>
      <c r="K19" s="13" t="n">
        <f aca="false">I19*100/J19</f>
        <v>1.8007789734038</v>
      </c>
      <c r="L19" s="13" t="n">
        <f aca="false">F19*0.01*(K19^2)</f>
        <v>0.169250405801467</v>
      </c>
      <c r="M19" s="11" t="n">
        <v>5.23</v>
      </c>
      <c r="N19" s="11" t="n">
        <v>21.6</v>
      </c>
      <c r="O19" s="7" t="n">
        <v>2.03</v>
      </c>
      <c r="P19" s="0" t="n">
        <f aca="false">I19*100/O19</f>
        <v>85.3226600985222</v>
      </c>
      <c r="Q19" s="19" t="s">
        <v>116</v>
      </c>
    </row>
    <row r="20" customFormat="false" ht="14.4" hidden="false" customHeight="false" outlineLevel="0" collapsed="false">
      <c r="A20" s="0" t="s">
        <v>120</v>
      </c>
      <c r="B20" s="18" t="n">
        <v>-109.223</v>
      </c>
      <c r="C20" s="9" t="n">
        <v>235</v>
      </c>
      <c r="D20" s="11" t="n">
        <v>1.05</v>
      </c>
      <c r="E20" s="13" t="n">
        <f aca="false">C20/D20</f>
        <v>223.809523809524</v>
      </c>
      <c r="F20" s="13" t="n">
        <f aca="false">((-B20*10^3)/E20)*10^-2</f>
        <v>4.88017659574468</v>
      </c>
      <c r="G20" s="11" t="n">
        <v>210000</v>
      </c>
      <c r="H20" s="11" t="n">
        <v>1</v>
      </c>
      <c r="I20" s="8" t="n">
        <v>1.73205</v>
      </c>
      <c r="J20" s="13" t="n">
        <f aca="false">3.14*SQRT(G20/E20)</f>
        <v>96.1833753937117</v>
      </c>
      <c r="K20" s="13" t="n">
        <f aca="false">I20*100/J20</f>
        <v>1.8007789734038</v>
      </c>
      <c r="L20" s="13" t="n">
        <f aca="false">F20*0.01*(K20^2)</f>
        <v>0.158254606314879</v>
      </c>
      <c r="M20" s="11" t="n">
        <v>5.23</v>
      </c>
      <c r="N20" s="11" t="n">
        <v>21.6</v>
      </c>
      <c r="O20" s="7" t="n">
        <v>2.03</v>
      </c>
      <c r="P20" s="0" t="n">
        <f aca="false">I20*100/O20</f>
        <v>85.3226600985222</v>
      </c>
      <c r="Q20" s="19" t="s">
        <v>116</v>
      </c>
    </row>
    <row r="21" customFormat="false" ht="14.4" hidden="false" customHeight="false" outlineLevel="0" collapsed="false">
      <c r="A21" s="0" t="s">
        <v>121</v>
      </c>
      <c r="B21" s="18" t="n">
        <v>-109.223</v>
      </c>
      <c r="C21" s="9" t="n">
        <v>235</v>
      </c>
      <c r="D21" s="11" t="n">
        <v>1.05</v>
      </c>
      <c r="E21" s="13" t="n">
        <f aca="false">C21/D21</f>
        <v>223.809523809524</v>
      </c>
      <c r="F21" s="13" t="n">
        <f aca="false">((-B21*10^3)/E21)*10^-2</f>
        <v>4.88017659574468</v>
      </c>
      <c r="G21" s="11" t="n">
        <v>210000</v>
      </c>
      <c r="H21" s="11" t="n">
        <v>1</v>
      </c>
      <c r="I21" s="8" t="n">
        <v>1.73205</v>
      </c>
      <c r="J21" s="13" t="n">
        <f aca="false">3.14*SQRT(G21/E21)</f>
        <v>96.1833753937117</v>
      </c>
      <c r="K21" s="13" t="n">
        <f aca="false">I21*100/J21</f>
        <v>1.8007789734038</v>
      </c>
      <c r="L21" s="13" t="n">
        <f aca="false">F21*0.01*(K21^2)</f>
        <v>0.158254606314879</v>
      </c>
      <c r="M21" s="11" t="n">
        <v>5.23</v>
      </c>
      <c r="N21" s="11" t="n">
        <v>21.6</v>
      </c>
      <c r="O21" s="7" t="n">
        <v>2.03</v>
      </c>
      <c r="P21" s="0" t="n">
        <f aca="false">I21*100/O21</f>
        <v>85.3226600985222</v>
      </c>
      <c r="Q21" s="19" t="s">
        <v>116</v>
      </c>
    </row>
    <row r="22" customFormat="false" ht="14.4" hidden="false" customHeight="false" outlineLevel="0" collapsed="false">
      <c r="A22" s="0" t="s">
        <v>122</v>
      </c>
      <c r="B22" s="18" t="n">
        <v>-105.05</v>
      </c>
      <c r="C22" s="9" t="n">
        <v>235</v>
      </c>
      <c r="D22" s="11" t="n">
        <v>1.05</v>
      </c>
      <c r="E22" s="13" t="n">
        <f aca="false">C22/D22</f>
        <v>223.809523809524</v>
      </c>
      <c r="F22" s="13" t="n">
        <f aca="false">((-B22*10^3)/E22)*10^-2</f>
        <v>4.69372340425532</v>
      </c>
      <c r="G22" s="11" t="n">
        <v>210000</v>
      </c>
      <c r="H22" s="11" t="n">
        <v>1</v>
      </c>
      <c r="I22" s="8" t="n">
        <v>1.73205</v>
      </c>
      <c r="J22" s="13" t="n">
        <f aca="false">3.14*SQRT(G22/E22)</f>
        <v>96.1833753937117</v>
      </c>
      <c r="K22" s="13" t="n">
        <f aca="false">I22*100/J22</f>
        <v>1.8007789734038</v>
      </c>
      <c r="L22" s="13" t="n">
        <f aca="false">F22*0.01*(K22^2)</f>
        <v>0.152208293064446</v>
      </c>
      <c r="M22" s="11" t="n">
        <v>5.23</v>
      </c>
      <c r="N22" s="11" t="n">
        <v>21.6</v>
      </c>
      <c r="O22" s="7" t="n">
        <v>2.03</v>
      </c>
      <c r="P22" s="0" t="n">
        <f aca="false">I22*100/O22</f>
        <v>85.3226600985222</v>
      </c>
      <c r="Q22" s="19" t="s">
        <v>116</v>
      </c>
    </row>
    <row r="23" customFormat="false" ht="14.4" hidden="false" customHeight="false" outlineLevel="0" collapsed="false">
      <c r="A23" s="0" t="s">
        <v>123</v>
      </c>
      <c r="B23" s="18" t="n">
        <v>-105.05</v>
      </c>
      <c r="C23" s="9" t="n">
        <v>235</v>
      </c>
      <c r="D23" s="11" t="n">
        <v>1.05</v>
      </c>
      <c r="E23" s="13" t="n">
        <f aca="false">C23/D23</f>
        <v>223.809523809524</v>
      </c>
      <c r="F23" s="13" t="n">
        <f aca="false">((-B23*10^3)/E23)*10^-2</f>
        <v>4.69372340425532</v>
      </c>
      <c r="G23" s="11" t="n">
        <v>210000</v>
      </c>
      <c r="H23" s="11" t="n">
        <v>1</v>
      </c>
      <c r="I23" s="8" t="n">
        <v>1.73205</v>
      </c>
      <c r="J23" s="13" t="n">
        <f aca="false">3.14*SQRT(G23/E23)</f>
        <v>96.1833753937117</v>
      </c>
      <c r="K23" s="13" t="n">
        <f aca="false">I23*100/J23</f>
        <v>1.8007789734038</v>
      </c>
      <c r="L23" s="13" t="n">
        <f aca="false">F23*0.01*(K23^2)</f>
        <v>0.152208293064446</v>
      </c>
      <c r="M23" s="11" t="n">
        <v>5.23</v>
      </c>
      <c r="N23" s="11" t="n">
        <v>21.6</v>
      </c>
      <c r="O23" s="7" t="n">
        <v>2.03</v>
      </c>
      <c r="P23" s="0" t="n">
        <f aca="false">I23*100/O23</f>
        <v>85.3226600985222</v>
      </c>
      <c r="Q23" s="19" t="s">
        <v>116</v>
      </c>
    </row>
    <row r="24" customFormat="false" ht="14.4" hidden="false" customHeight="false" outlineLevel="0" collapsed="false">
      <c r="A24" s="0" t="s">
        <v>124</v>
      </c>
      <c r="B24" s="18" t="n">
        <v>-86.603</v>
      </c>
      <c r="C24" s="9" t="n">
        <v>235</v>
      </c>
      <c r="D24" s="11" t="n">
        <v>1.05</v>
      </c>
      <c r="E24" s="13" t="n">
        <f aca="false">C24/D24</f>
        <v>223.809523809524</v>
      </c>
      <c r="F24" s="13" t="n">
        <f aca="false">((-B24*10^3)/E24)*10^-2</f>
        <v>3.86949574468085</v>
      </c>
      <c r="G24" s="11" t="n">
        <v>210000</v>
      </c>
      <c r="H24" s="11" t="n">
        <v>1</v>
      </c>
      <c r="I24" s="8" t="n">
        <v>1.73205</v>
      </c>
      <c r="J24" s="13" t="n">
        <f aca="false">3.14*SQRT(G24/E24)</f>
        <v>96.1833753937117</v>
      </c>
      <c r="K24" s="13" t="n">
        <f aca="false">I24*100/J24</f>
        <v>1.8007789734038</v>
      </c>
      <c r="L24" s="13" t="n">
        <f aca="false">F24*0.01*(K24^2)</f>
        <v>0.125480198041506</v>
      </c>
      <c r="M24" s="11" t="n">
        <v>5.23</v>
      </c>
      <c r="N24" s="11" t="n">
        <v>21.6</v>
      </c>
      <c r="O24" s="7" t="n">
        <v>2.03</v>
      </c>
      <c r="P24" s="0" t="n">
        <f aca="false">I24*100/O24</f>
        <v>85.3226600985222</v>
      </c>
      <c r="Q24" s="19" t="s">
        <v>116</v>
      </c>
    </row>
    <row r="25" customFormat="false" ht="14.4" hidden="false" customHeight="false" outlineLevel="0" collapsed="false">
      <c r="A25" s="0" t="s">
        <v>125</v>
      </c>
      <c r="B25" s="18" t="n">
        <v>-86.603</v>
      </c>
      <c r="C25" s="9" t="n">
        <v>235</v>
      </c>
      <c r="D25" s="11" t="n">
        <v>1.05</v>
      </c>
      <c r="E25" s="13" t="n">
        <f aca="false">C25/D25</f>
        <v>223.809523809524</v>
      </c>
      <c r="F25" s="13" t="n">
        <f aca="false">((-B25*10^3)/E25)*10^-2</f>
        <v>3.86949574468085</v>
      </c>
      <c r="G25" s="11" t="n">
        <v>210000</v>
      </c>
      <c r="H25" s="11" t="n">
        <v>1</v>
      </c>
      <c r="I25" s="8" t="n">
        <v>1.73205</v>
      </c>
      <c r="J25" s="13" t="n">
        <f aca="false">3.14*SQRT(G25/E25)</f>
        <v>96.1833753937117</v>
      </c>
      <c r="K25" s="13" t="n">
        <f aca="false">I25*100/J25</f>
        <v>1.8007789734038</v>
      </c>
      <c r="L25" s="13" t="n">
        <f aca="false">F25*0.01*(K25^2)</f>
        <v>0.125480198041506</v>
      </c>
      <c r="M25" s="11" t="n">
        <v>5.23</v>
      </c>
      <c r="N25" s="11" t="n">
        <v>21.6</v>
      </c>
      <c r="O25" s="7" t="n">
        <v>2.03</v>
      </c>
      <c r="P25" s="0" t="n">
        <f aca="false">I25*100/O25</f>
        <v>85.3226600985222</v>
      </c>
      <c r="Q25" s="19" t="s">
        <v>116</v>
      </c>
    </row>
    <row r="26" customFormat="false" ht="14.4" hidden="false" customHeight="false" outlineLevel="0" collapsed="false">
      <c r="A26" s="0" t="s">
        <v>126</v>
      </c>
      <c r="B26" s="18" t="n">
        <v>-86.603</v>
      </c>
      <c r="C26" s="9" t="n">
        <v>235</v>
      </c>
      <c r="D26" s="11" t="n">
        <v>1.05</v>
      </c>
      <c r="E26" s="13" t="n">
        <f aca="false">C26/D26</f>
        <v>223.809523809524</v>
      </c>
      <c r="F26" s="13" t="n">
        <f aca="false">((-B26*10^3)/E26)*10^-2</f>
        <v>3.86949574468085</v>
      </c>
      <c r="G26" s="11" t="n">
        <v>210000</v>
      </c>
      <c r="H26" s="11" t="n">
        <v>1</v>
      </c>
      <c r="I26" s="8" t="n">
        <v>1.73205</v>
      </c>
      <c r="J26" s="13" t="n">
        <f aca="false">3.14*SQRT(G26/E26)</f>
        <v>96.1833753937117</v>
      </c>
      <c r="K26" s="13" t="n">
        <f aca="false">I26*100/J26</f>
        <v>1.8007789734038</v>
      </c>
      <c r="L26" s="13" t="n">
        <f aca="false">F26*0.01*(K26^2)</f>
        <v>0.125480198041506</v>
      </c>
      <c r="M26" s="11" t="n">
        <v>5.23</v>
      </c>
      <c r="N26" s="11" t="n">
        <v>21.6</v>
      </c>
      <c r="O26" s="7" t="n">
        <v>2.03</v>
      </c>
      <c r="P26" s="0" t="n">
        <f aca="false">I26*100/O26</f>
        <v>85.3226600985222</v>
      </c>
      <c r="Q26" s="19" t="s">
        <v>116</v>
      </c>
    </row>
    <row r="27" customFormat="false" ht="14.4" hidden="false" customHeight="false" outlineLevel="0" collapsed="false">
      <c r="A27" s="0" t="s">
        <v>127</v>
      </c>
      <c r="B27" s="18" t="n">
        <v>-86.603</v>
      </c>
      <c r="C27" s="9" t="n">
        <v>235</v>
      </c>
      <c r="D27" s="11" t="n">
        <v>1.05</v>
      </c>
      <c r="E27" s="13" t="n">
        <f aca="false">C27/D27</f>
        <v>223.809523809524</v>
      </c>
      <c r="F27" s="13" t="n">
        <f aca="false">((-B27*10^3)/E27)*10^-2</f>
        <v>3.86949574468085</v>
      </c>
      <c r="G27" s="11" t="n">
        <v>210000</v>
      </c>
      <c r="H27" s="11" t="n">
        <v>1</v>
      </c>
      <c r="I27" s="8" t="n">
        <v>1.73205</v>
      </c>
      <c r="J27" s="13" t="n">
        <f aca="false">3.14*SQRT(G27/E27)</f>
        <v>96.1833753937117</v>
      </c>
      <c r="K27" s="13" t="n">
        <f aca="false">I27*100/J27</f>
        <v>1.8007789734038</v>
      </c>
      <c r="L27" s="13" t="n">
        <f aca="false">F27*0.01*(K27^2)</f>
        <v>0.125480198041506</v>
      </c>
      <c r="M27" s="11" t="n">
        <v>5.23</v>
      </c>
      <c r="N27" s="11" t="n">
        <v>21.6</v>
      </c>
      <c r="O27" s="7" t="n">
        <v>2.03</v>
      </c>
      <c r="P27" s="0" t="n">
        <f aca="false">I27*100/O27</f>
        <v>85.3226600985222</v>
      </c>
      <c r="Q27" s="19" t="s">
        <v>116</v>
      </c>
    </row>
    <row r="28" customFormat="false" ht="14.4" hidden="false" customHeight="false" outlineLevel="0" collapsed="false">
      <c r="A28" s="0" t="s">
        <v>128</v>
      </c>
      <c r="B28" s="18" t="n">
        <v>-22.201</v>
      </c>
      <c r="C28" s="9" t="n">
        <v>235</v>
      </c>
      <c r="D28" s="11" t="n">
        <v>1.05</v>
      </c>
      <c r="E28" s="13" t="n">
        <f aca="false">C28/D28</f>
        <v>223.809523809524</v>
      </c>
      <c r="F28" s="13" t="n">
        <f aca="false">((-B28*10^3)/E28)*10^-2</f>
        <v>0.991959574468085</v>
      </c>
      <c r="G28" s="11" t="n">
        <v>210000</v>
      </c>
      <c r="H28" s="11" t="n">
        <v>1</v>
      </c>
      <c r="I28" s="8" t="n">
        <v>2.82843</v>
      </c>
      <c r="J28" s="13" t="n">
        <f aca="false">3.14*SQRT(G28/E28)</f>
        <v>96.1833753937117</v>
      </c>
      <c r="K28" s="13" t="n">
        <f aca="false">I28*100/J28</f>
        <v>2.94066411001097</v>
      </c>
      <c r="L28" s="13" t="n">
        <f aca="false">F28*0.01*(K28^2)</f>
        <v>0.085779757846375</v>
      </c>
      <c r="M28" s="11" t="n">
        <v>3.73</v>
      </c>
      <c r="N28" s="11" t="n">
        <v>9.78</v>
      </c>
      <c r="O28" s="7" t="n">
        <v>1.62</v>
      </c>
      <c r="P28" s="0" t="n">
        <f aca="false">I28*100/O28</f>
        <v>174.594444444444</v>
      </c>
      <c r="Q28" s="19" t="s">
        <v>129</v>
      </c>
    </row>
    <row r="29" customFormat="false" ht="14.4" hidden="false" customHeight="false" outlineLevel="0" collapsed="false">
      <c r="A29" s="0" t="s">
        <v>130</v>
      </c>
      <c r="B29" s="18" t="n">
        <v>-22.201</v>
      </c>
      <c r="C29" s="9" t="n">
        <v>235</v>
      </c>
      <c r="D29" s="11" t="n">
        <v>1.05</v>
      </c>
      <c r="E29" s="13" t="n">
        <f aca="false">C29/D29</f>
        <v>223.809523809524</v>
      </c>
      <c r="F29" s="13" t="n">
        <f aca="false">((-B29*10^3)/E29)*10^-2</f>
        <v>0.991959574468085</v>
      </c>
      <c r="G29" s="11" t="n">
        <v>210000</v>
      </c>
      <c r="H29" s="11" t="n">
        <v>1</v>
      </c>
      <c r="I29" s="8" t="n">
        <v>2.82843</v>
      </c>
      <c r="J29" s="13" t="n">
        <f aca="false">3.14*SQRT(G29/E29)</f>
        <v>96.1833753937117</v>
      </c>
      <c r="K29" s="13" t="n">
        <f aca="false">I29*100/J29</f>
        <v>2.94066411001097</v>
      </c>
      <c r="L29" s="13" t="n">
        <f aca="false">F29*0.01*(K29^2)</f>
        <v>0.085779757846375</v>
      </c>
      <c r="M29" s="11" t="n">
        <v>3.73</v>
      </c>
      <c r="N29" s="11" t="n">
        <v>9.78</v>
      </c>
      <c r="O29" s="7" t="n">
        <v>1.62</v>
      </c>
      <c r="P29" s="0" t="n">
        <f aca="false">I29*100/O29</f>
        <v>174.594444444444</v>
      </c>
      <c r="Q29" s="19" t="s">
        <v>129</v>
      </c>
    </row>
    <row r="30" customFormat="false" ht="14.4" hidden="false" customHeight="false" outlineLevel="0" collapsed="false">
      <c r="A30" s="0" t="s">
        <v>131</v>
      </c>
      <c r="B30" s="18" t="n">
        <v>-22.201</v>
      </c>
      <c r="C30" s="9" t="n">
        <v>235</v>
      </c>
      <c r="D30" s="11" t="n">
        <v>1.05</v>
      </c>
      <c r="E30" s="13" t="n">
        <f aca="false">C30/D30</f>
        <v>223.809523809524</v>
      </c>
      <c r="F30" s="13" t="n">
        <f aca="false">((-B30*10^3)/E30)*10^-2</f>
        <v>0.991959574468085</v>
      </c>
      <c r="G30" s="11" t="n">
        <v>210000</v>
      </c>
      <c r="H30" s="11" t="n">
        <v>1</v>
      </c>
      <c r="I30" s="8" t="n">
        <v>2.82843</v>
      </c>
      <c r="J30" s="13" t="n">
        <f aca="false">3.14*SQRT(G30/E30)</f>
        <v>96.1833753937117</v>
      </c>
      <c r="K30" s="13" t="n">
        <f aca="false">I30*100/J30</f>
        <v>2.94066411001097</v>
      </c>
      <c r="L30" s="13" t="n">
        <f aca="false">F30*0.01*(K30^2)</f>
        <v>0.085779757846375</v>
      </c>
      <c r="M30" s="11" t="n">
        <v>3.73</v>
      </c>
      <c r="N30" s="11" t="n">
        <v>9.78</v>
      </c>
      <c r="O30" s="7" t="n">
        <v>1.62</v>
      </c>
      <c r="P30" s="0" t="n">
        <f aca="false">I30*100/O30</f>
        <v>174.594444444444</v>
      </c>
      <c r="Q30" s="19" t="s">
        <v>129</v>
      </c>
    </row>
    <row r="31" customFormat="false" ht="14.4" hidden="false" customHeight="false" outlineLevel="0" collapsed="false">
      <c r="A31" s="0" t="s">
        <v>132</v>
      </c>
      <c r="B31" s="18" t="n">
        <v>-22.201</v>
      </c>
      <c r="C31" s="9" t="n">
        <v>235</v>
      </c>
      <c r="D31" s="11" t="n">
        <v>1.05</v>
      </c>
      <c r="E31" s="13" t="n">
        <f aca="false">C31/D31</f>
        <v>223.809523809524</v>
      </c>
      <c r="F31" s="13" t="n">
        <f aca="false">((-B31*10^3)/E31)*10^-2</f>
        <v>0.991959574468085</v>
      </c>
      <c r="G31" s="11" t="n">
        <v>210000</v>
      </c>
      <c r="H31" s="11" t="n">
        <v>1</v>
      </c>
      <c r="I31" s="8" t="n">
        <v>2.82843</v>
      </c>
      <c r="J31" s="13" t="n">
        <f aca="false">3.14*SQRT(G31/E31)</f>
        <v>96.1833753937117</v>
      </c>
      <c r="K31" s="13" t="n">
        <f aca="false">I31*100/J31</f>
        <v>2.94066411001097</v>
      </c>
      <c r="L31" s="13" t="n">
        <f aca="false">F31*0.01*(K31^2)</f>
        <v>0.085779757846375</v>
      </c>
      <c r="M31" s="11" t="n">
        <v>3.73</v>
      </c>
      <c r="N31" s="11" t="n">
        <v>9.78</v>
      </c>
      <c r="O31" s="7" t="n">
        <v>1.62</v>
      </c>
      <c r="P31" s="0" t="n">
        <f aca="false">I31*100/O31</f>
        <v>174.594444444444</v>
      </c>
      <c r="Q31" s="19" t="s">
        <v>129</v>
      </c>
    </row>
    <row r="32" customFormat="false" ht="14.4" hidden="false" customHeight="false" outlineLevel="0" collapsed="false">
      <c r="A32" s="0" t="s">
        <v>133</v>
      </c>
      <c r="B32" s="18" t="n">
        <v>-56.971</v>
      </c>
      <c r="C32" s="9" t="n">
        <v>235</v>
      </c>
      <c r="D32" s="11" t="n">
        <v>1.05</v>
      </c>
      <c r="E32" s="13" t="n">
        <f aca="false">C32/D32</f>
        <v>223.809523809524</v>
      </c>
      <c r="F32" s="13" t="n">
        <f aca="false">((-B32*10^3)/E32)*10^-2</f>
        <v>2.54551276595745</v>
      </c>
      <c r="G32" s="11" t="n">
        <v>210000</v>
      </c>
      <c r="H32" s="11" t="n">
        <v>1</v>
      </c>
      <c r="I32" s="8" t="n">
        <v>1.73205</v>
      </c>
      <c r="J32" s="13" t="n">
        <f aca="false">3.14*SQRT(G32/E32)</f>
        <v>96.1833753937117</v>
      </c>
      <c r="K32" s="13" t="n">
        <f aca="false">I32*100/J32</f>
        <v>1.8007789734038</v>
      </c>
      <c r="L32" s="13" t="n">
        <f aca="false">F32*0.01*(K32^2)</f>
        <v>0.082546012985955</v>
      </c>
      <c r="M32" s="11" t="n">
        <v>3.73</v>
      </c>
      <c r="N32" s="11" t="n">
        <v>9.78</v>
      </c>
      <c r="O32" s="7" t="n">
        <v>1.62</v>
      </c>
      <c r="P32" s="0" t="n">
        <f aca="false">I32*100/O32</f>
        <v>106.916666666667</v>
      </c>
      <c r="Q32" s="19" t="s">
        <v>129</v>
      </c>
    </row>
    <row r="33" customFormat="false" ht="14.4" hidden="false" customHeight="false" outlineLevel="0" collapsed="false">
      <c r="A33" s="0" t="s">
        <v>134</v>
      </c>
      <c r="B33" s="18" t="n">
        <v>-56.971</v>
      </c>
      <c r="C33" s="9" t="n">
        <v>235</v>
      </c>
      <c r="D33" s="11" t="n">
        <v>1.05</v>
      </c>
      <c r="E33" s="13" t="n">
        <f aca="false">C33/D33</f>
        <v>223.809523809524</v>
      </c>
      <c r="F33" s="13" t="n">
        <f aca="false">((-B33*10^3)/E33)*10^-2</f>
        <v>2.54551276595745</v>
      </c>
      <c r="G33" s="11" t="n">
        <v>210000</v>
      </c>
      <c r="H33" s="11" t="n">
        <v>1</v>
      </c>
      <c r="I33" s="8" t="n">
        <v>1.73205</v>
      </c>
      <c r="J33" s="13" t="n">
        <f aca="false">3.14*SQRT(G33/E33)</f>
        <v>96.1833753937117</v>
      </c>
      <c r="K33" s="13" t="n">
        <f aca="false">I33*100/J33</f>
        <v>1.8007789734038</v>
      </c>
      <c r="L33" s="13" t="n">
        <f aca="false">F33*0.01*(K33^2)</f>
        <v>0.082546012985955</v>
      </c>
      <c r="M33" s="11" t="n">
        <v>3.73</v>
      </c>
      <c r="N33" s="11" t="n">
        <v>9.78</v>
      </c>
      <c r="O33" s="7" t="n">
        <v>1.62</v>
      </c>
      <c r="P33" s="0" t="n">
        <f aca="false">I33*100/O33</f>
        <v>106.916666666667</v>
      </c>
      <c r="Q33" s="19" t="s">
        <v>129</v>
      </c>
    </row>
    <row r="34" customFormat="false" ht="14.4" hidden="false" customHeight="false" outlineLevel="0" collapsed="false">
      <c r="A34" s="0" t="s">
        <v>135</v>
      </c>
      <c r="B34" s="18" t="n">
        <v>-56.971</v>
      </c>
      <c r="C34" s="9" t="n">
        <v>235</v>
      </c>
      <c r="D34" s="11" t="n">
        <v>1.05</v>
      </c>
      <c r="E34" s="13" t="n">
        <f aca="false">C34/D34</f>
        <v>223.809523809524</v>
      </c>
      <c r="F34" s="13" t="n">
        <f aca="false">((-B34*10^3)/E34)*10^-2</f>
        <v>2.54551276595745</v>
      </c>
      <c r="G34" s="11" t="n">
        <v>210000</v>
      </c>
      <c r="H34" s="11" t="n">
        <v>1</v>
      </c>
      <c r="I34" s="8" t="n">
        <v>1.73205</v>
      </c>
      <c r="J34" s="13" t="n">
        <f aca="false">3.14*SQRT(G34/E34)</f>
        <v>96.1833753937117</v>
      </c>
      <c r="K34" s="13" t="n">
        <f aca="false">I34*100/J34</f>
        <v>1.8007789734038</v>
      </c>
      <c r="L34" s="13" t="n">
        <f aca="false">F34*0.01*(K34^2)</f>
        <v>0.082546012985955</v>
      </c>
      <c r="M34" s="11" t="n">
        <v>3.73</v>
      </c>
      <c r="N34" s="11" t="n">
        <v>9.78</v>
      </c>
      <c r="O34" s="7" t="n">
        <v>1.62</v>
      </c>
      <c r="P34" s="0" t="n">
        <f aca="false">I34*100/O34</f>
        <v>106.916666666667</v>
      </c>
      <c r="Q34" s="19" t="s">
        <v>129</v>
      </c>
    </row>
    <row r="35" customFormat="false" ht="14.4" hidden="false" customHeight="false" outlineLevel="0" collapsed="false">
      <c r="A35" s="0" t="s">
        <v>136</v>
      </c>
      <c r="B35" s="18" t="n">
        <v>-56.971</v>
      </c>
      <c r="C35" s="9" t="n">
        <v>235</v>
      </c>
      <c r="D35" s="11" t="n">
        <v>1.05</v>
      </c>
      <c r="E35" s="13" t="n">
        <f aca="false">C35/D35</f>
        <v>223.809523809524</v>
      </c>
      <c r="F35" s="13" t="n">
        <f aca="false">((-B35*10^3)/E35)*10^-2</f>
        <v>2.54551276595745</v>
      </c>
      <c r="G35" s="11" t="n">
        <v>210000</v>
      </c>
      <c r="H35" s="11" t="n">
        <v>1</v>
      </c>
      <c r="I35" s="8" t="n">
        <v>1.73205</v>
      </c>
      <c r="J35" s="13" t="n">
        <f aca="false">3.14*SQRT(G35/E35)</f>
        <v>96.1833753937117</v>
      </c>
      <c r="K35" s="13" t="n">
        <f aca="false">I35*100/J35</f>
        <v>1.8007789734038</v>
      </c>
      <c r="L35" s="13" t="n">
        <f aca="false">F35*0.01*(K35^2)</f>
        <v>0.082546012985955</v>
      </c>
      <c r="M35" s="11" t="n">
        <v>3.73</v>
      </c>
      <c r="N35" s="11" t="n">
        <v>9.78</v>
      </c>
      <c r="O35" s="7" t="n">
        <v>1.62</v>
      </c>
      <c r="P35" s="0" t="n">
        <f aca="false">I35*100/O35</f>
        <v>106.916666666667</v>
      </c>
      <c r="Q35" s="19" t="s">
        <v>129</v>
      </c>
    </row>
    <row r="36" customFormat="false" ht="14.4" hidden="false" customHeight="false" outlineLevel="0" collapsed="false">
      <c r="A36" s="0" t="s">
        <v>137</v>
      </c>
      <c r="B36" s="18" t="n">
        <v>-37.149</v>
      </c>
      <c r="C36" s="9" t="n">
        <v>235</v>
      </c>
      <c r="D36" s="11" t="n">
        <v>1.05</v>
      </c>
      <c r="E36" s="13" t="n">
        <f aca="false">C36/D36</f>
        <v>223.809523809524</v>
      </c>
      <c r="F36" s="13" t="n">
        <f aca="false">((-B36*10^3)/E36)*10^-2</f>
        <v>1.65984893617021</v>
      </c>
      <c r="G36" s="11" t="n">
        <v>210000</v>
      </c>
      <c r="H36" s="11" t="n">
        <v>1</v>
      </c>
      <c r="I36" s="8" t="n">
        <v>2</v>
      </c>
      <c r="J36" s="13" t="n">
        <f aca="false">3.14*SQRT(G36/E36)</f>
        <v>96.1833753937117</v>
      </c>
      <c r="K36" s="13" t="n">
        <f aca="false">I36*100/J36</f>
        <v>2.07936141959389</v>
      </c>
      <c r="L36" s="13" t="n">
        <f aca="false">F36*0.01*(K36^2)</f>
        <v>0.0717676173475598</v>
      </c>
      <c r="M36" s="11" t="n">
        <v>3.94</v>
      </c>
      <c r="N36" s="11" t="n">
        <v>7.62</v>
      </c>
      <c r="O36" s="7" t="n">
        <v>1.39</v>
      </c>
      <c r="P36" s="0" t="n">
        <f aca="false">I36*100/O36</f>
        <v>143.884892086331</v>
      </c>
      <c r="Q36" s="19" t="s">
        <v>138</v>
      </c>
    </row>
    <row r="37" customFormat="false" ht="14.4" hidden="false" customHeight="false" outlineLevel="0" collapsed="false">
      <c r="A37" s="0" t="s">
        <v>139</v>
      </c>
      <c r="B37" s="18" t="n">
        <v>-37.149</v>
      </c>
      <c r="C37" s="9" t="n">
        <v>235</v>
      </c>
      <c r="D37" s="11" t="n">
        <v>1.05</v>
      </c>
      <c r="E37" s="13" t="n">
        <f aca="false">C37/D37</f>
        <v>223.809523809524</v>
      </c>
      <c r="F37" s="13" t="n">
        <f aca="false">((-B37*10^3)/E37)*10^-2</f>
        <v>1.65984893617021</v>
      </c>
      <c r="G37" s="11" t="n">
        <v>210000</v>
      </c>
      <c r="H37" s="11" t="n">
        <v>1</v>
      </c>
      <c r="I37" s="8" t="n">
        <v>2</v>
      </c>
      <c r="J37" s="13" t="n">
        <f aca="false">3.14*SQRT(G37/E37)</f>
        <v>96.1833753937117</v>
      </c>
      <c r="K37" s="13" t="n">
        <f aca="false">I37*100/J37</f>
        <v>2.07936141959389</v>
      </c>
      <c r="L37" s="13" t="n">
        <f aca="false">F37*0.01*(K37^2)</f>
        <v>0.0717676173475598</v>
      </c>
      <c r="M37" s="11" t="n">
        <v>3.94</v>
      </c>
      <c r="N37" s="11" t="n">
        <v>7.62</v>
      </c>
      <c r="O37" s="7" t="n">
        <v>1.39</v>
      </c>
      <c r="P37" s="0" t="n">
        <f aca="false">I37*100/O37</f>
        <v>143.884892086331</v>
      </c>
      <c r="Q37" s="19" t="s">
        <v>138</v>
      </c>
    </row>
    <row r="38" customFormat="false" ht="14.4" hidden="false" customHeight="false" outlineLevel="0" collapsed="false">
      <c r="A38" s="0" t="s">
        <v>140</v>
      </c>
      <c r="B38" s="18" t="n">
        <v>-37.149</v>
      </c>
      <c r="C38" s="9" t="n">
        <v>235</v>
      </c>
      <c r="D38" s="11" t="n">
        <v>1.05</v>
      </c>
      <c r="E38" s="13" t="n">
        <f aca="false">C38/D38</f>
        <v>223.809523809524</v>
      </c>
      <c r="F38" s="13" t="n">
        <f aca="false">((-B38*10^3)/E38)*10^-2</f>
        <v>1.65984893617021</v>
      </c>
      <c r="G38" s="11" t="n">
        <v>210000</v>
      </c>
      <c r="H38" s="11" t="n">
        <v>1</v>
      </c>
      <c r="I38" s="8" t="n">
        <v>2</v>
      </c>
      <c r="J38" s="13" t="n">
        <f aca="false">3.14*SQRT(G38/E38)</f>
        <v>96.1833753937117</v>
      </c>
      <c r="K38" s="13" t="n">
        <f aca="false">I38*100/J38</f>
        <v>2.07936141959389</v>
      </c>
      <c r="L38" s="13" t="n">
        <f aca="false">F38*0.01*(K38^2)</f>
        <v>0.0717676173475598</v>
      </c>
      <c r="M38" s="11" t="n">
        <v>3.94</v>
      </c>
      <c r="N38" s="11" t="n">
        <v>7.62</v>
      </c>
      <c r="O38" s="7" t="n">
        <v>1.39</v>
      </c>
      <c r="P38" s="0" t="n">
        <f aca="false">I38*100/O38</f>
        <v>143.884892086331</v>
      </c>
      <c r="Q38" s="19" t="s">
        <v>138</v>
      </c>
    </row>
    <row r="39" customFormat="false" ht="14.4" hidden="false" customHeight="false" outlineLevel="0" collapsed="false">
      <c r="A39" s="0" t="s">
        <v>141</v>
      </c>
      <c r="B39" s="18" t="n">
        <v>-37.149</v>
      </c>
      <c r="C39" s="9" t="n">
        <v>235</v>
      </c>
      <c r="D39" s="11" t="n">
        <v>1.05</v>
      </c>
      <c r="E39" s="13" t="n">
        <f aca="false">C39/D39</f>
        <v>223.809523809524</v>
      </c>
      <c r="F39" s="13" t="n">
        <f aca="false">((-B39*10^3)/E39)*10^-2</f>
        <v>1.65984893617021</v>
      </c>
      <c r="G39" s="11" t="n">
        <v>210000</v>
      </c>
      <c r="H39" s="11" t="n">
        <v>1</v>
      </c>
      <c r="I39" s="8" t="n">
        <v>2</v>
      </c>
      <c r="J39" s="13" t="n">
        <f aca="false">3.14*SQRT(G39/E39)</f>
        <v>96.1833753937117</v>
      </c>
      <c r="K39" s="13" t="n">
        <f aca="false">I39*100/J39</f>
        <v>2.07936141959389</v>
      </c>
      <c r="L39" s="13" t="n">
        <f aca="false">F39*0.01*(K39^2)</f>
        <v>0.0717676173475598</v>
      </c>
      <c r="M39" s="11" t="n">
        <v>3.94</v>
      </c>
      <c r="N39" s="11" t="n">
        <v>7.62</v>
      </c>
      <c r="O39" s="7" t="n">
        <v>1.39</v>
      </c>
      <c r="P39" s="0" t="n">
        <f aca="false">I39*100/O39</f>
        <v>143.884892086331</v>
      </c>
      <c r="Q39" s="19" t="s">
        <v>138</v>
      </c>
    </row>
    <row r="40" customFormat="false" ht="14.4" hidden="false" customHeight="false" outlineLevel="0" collapsed="false">
      <c r="A40" s="0" t="s">
        <v>142</v>
      </c>
      <c r="B40" s="18" t="n">
        <v>-25.641</v>
      </c>
      <c r="C40" s="9" t="n">
        <v>235</v>
      </c>
      <c r="D40" s="11" t="n">
        <v>1.05</v>
      </c>
      <c r="E40" s="13" t="n">
        <f aca="false">C40/D40</f>
        <v>223.809523809524</v>
      </c>
      <c r="F40" s="13" t="n">
        <f aca="false">((-B40*10^3)/E40)*10^-2</f>
        <v>1.14566170212766</v>
      </c>
      <c r="G40" s="11" t="n">
        <v>210000</v>
      </c>
      <c r="H40" s="11" t="n">
        <v>1</v>
      </c>
      <c r="I40" s="8" t="n">
        <v>2</v>
      </c>
      <c r="J40" s="13" t="n">
        <f aca="false">3.14*SQRT(G40/E40)</f>
        <v>96.1833753937117</v>
      </c>
      <c r="K40" s="13" t="n">
        <f aca="false">I40*100/J40</f>
        <v>2.07936141959389</v>
      </c>
      <c r="L40" s="13" t="n">
        <f aca="false">F40*0.01*(K40^2)</f>
        <v>0.0495354781127023</v>
      </c>
      <c r="M40" s="11" t="n">
        <v>3.25</v>
      </c>
      <c r="N40" s="11" t="n">
        <v>6.46</v>
      </c>
      <c r="O40" s="7" t="n">
        <v>1.41</v>
      </c>
      <c r="P40" s="0" t="n">
        <f aca="false">I40*100/O40</f>
        <v>141.843971631206</v>
      </c>
      <c r="Q40" s="19" t="s">
        <v>143</v>
      </c>
    </row>
    <row r="41" customFormat="false" ht="14.4" hidden="false" customHeight="false" outlineLevel="0" collapsed="false">
      <c r="A41" s="0" t="s">
        <v>144</v>
      </c>
      <c r="B41" s="18" t="n">
        <v>-25.641</v>
      </c>
      <c r="C41" s="9" t="n">
        <v>235</v>
      </c>
      <c r="D41" s="11" t="n">
        <v>1.05</v>
      </c>
      <c r="E41" s="13" t="n">
        <f aca="false">C41/D41</f>
        <v>223.809523809524</v>
      </c>
      <c r="F41" s="13" t="n">
        <f aca="false">((-B41*10^3)/E41)*10^-2</f>
        <v>1.14566170212766</v>
      </c>
      <c r="G41" s="11" t="n">
        <v>210000</v>
      </c>
      <c r="H41" s="11" t="n">
        <v>1</v>
      </c>
      <c r="I41" s="8" t="n">
        <v>2</v>
      </c>
      <c r="J41" s="13" t="n">
        <f aca="false">3.14*SQRT(G41/E41)</f>
        <v>96.1833753937117</v>
      </c>
      <c r="K41" s="13" t="n">
        <f aca="false">I41*100/J41</f>
        <v>2.07936141959389</v>
      </c>
      <c r="L41" s="13" t="n">
        <f aca="false">F41*0.01*(K41^2)</f>
        <v>0.0495354781127023</v>
      </c>
      <c r="M41" s="11" t="n">
        <v>3.25</v>
      </c>
      <c r="N41" s="11" t="n">
        <v>6.46</v>
      </c>
      <c r="O41" s="7" t="n">
        <v>1.41</v>
      </c>
      <c r="P41" s="0" t="n">
        <f aca="false">I41*100/O41</f>
        <v>141.843971631206</v>
      </c>
      <c r="Q41" s="19" t="s">
        <v>143</v>
      </c>
    </row>
    <row r="42" customFormat="false" ht="14.4" hidden="false" customHeight="false" outlineLevel="0" collapsed="false">
      <c r="A42" s="0" t="s">
        <v>145</v>
      </c>
      <c r="B42" s="18" t="n">
        <v>-25.641</v>
      </c>
      <c r="C42" s="9" t="n">
        <v>235</v>
      </c>
      <c r="D42" s="11" t="n">
        <v>1.05</v>
      </c>
      <c r="E42" s="13" t="n">
        <f aca="false">C42/D42</f>
        <v>223.809523809524</v>
      </c>
      <c r="F42" s="13" t="n">
        <f aca="false">((-B42*10^3)/E42)*10^-2</f>
        <v>1.14566170212766</v>
      </c>
      <c r="G42" s="11" t="n">
        <v>210000</v>
      </c>
      <c r="H42" s="11" t="n">
        <v>1</v>
      </c>
      <c r="I42" s="8" t="n">
        <v>2</v>
      </c>
      <c r="J42" s="13" t="n">
        <f aca="false">3.14*SQRT(G42/E42)</f>
        <v>96.1833753937117</v>
      </c>
      <c r="K42" s="13" t="n">
        <f aca="false">I42*100/J42</f>
        <v>2.07936141959389</v>
      </c>
      <c r="L42" s="13" t="n">
        <f aca="false">F42*0.01*(K42^2)</f>
        <v>0.0495354781127023</v>
      </c>
      <c r="M42" s="11" t="n">
        <v>3.25</v>
      </c>
      <c r="N42" s="11" t="n">
        <v>6.46</v>
      </c>
      <c r="O42" s="7" t="n">
        <v>1.41</v>
      </c>
      <c r="P42" s="0" t="n">
        <f aca="false">I42*100/O42</f>
        <v>141.843971631206</v>
      </c>
      <c r="Q42" s="19" t="s">
        <v>143</v>
      </c>
    </row>
    <row r="43" customFormat="false" ht="14.4" hidden="false" customHeight="false" outlineLevel="0" collapsed="false">
      <c r="A43" s="0" t="s">
        <v>146</v>
      </c>
      <c r="B43" s="18" t="n">
        <v>-25.641</v>
      </c>
      <c r="C43" s="9" t="n">
        <v>235</v>
      </c>
      <c r="D43" s="11" t="n">
        <v>1.05</v>
      </c>
      <c r="E43" s="13" t="n">
        <f aca="false">C43/D43</f>
        <v>223.809523809524</v>
      </c>
      <c r="F43" s="13" t="n">
        <f aca="false">((-B43*10^3)/E43)*10^-2</f>
        <v>1.14566170212766</v>
      </c>
      <c r="G43" s="11" t="n">
        <v>210000</v>
      </c>
      <c r="H43" s="11" t="n">
        <v>1</v>
      </c>
      <c r="I43" s="8" t="n">
        <v>2</v>
      </c>
      <c r="J43" s="13" t="n">
        <f aca="false">3.14*SQRT(G43/E43)</f>
        <v>96.1833753937117</v>
      </c>
      <c r="K43" s="13" t="n">
        <f aca="false">I43*100/J43</f>
        <v>2.07936141959389</v>
      </c>
      <c r="L43" s="13" t="n">
        <f aca="false">F43*0.01*(K43^2)</f>
        <v>0.0495354781127023</v>
      </c>
      <c r="M43" s="11" t="n">
        <v>3.25</v>
      </c>
      <c r="N43" s="11" t="n">
        <v>6.46</v>
      </c>
      <c r="O43" s="7" t="n">
        <v>1.41</v>
      </c>
      <c r="P43" s="0" t="n">
        <f aca="false">I43*100/O43</f>
        <v>141.843971631206</v>
      </c>
      <c r="Q43" s="19" t="s">
        <v>143</v>
      </c>
    </row>
    <row r="44" customFormat="false" ht="14.4" hidden="false" customHeight="false" outlineLevel="0" collapsed="false">
      <c r="A44" s="0" t="s">
        <v>147</v>
      </c>
      <c r="B44" s="18" t="n">
        <v>-22.975</v>
      </c>
      <c r="C44" s="9" t="n">
        <v>235</v>
      </c>
      <c r="D44" s="11" t="n">
        <v>1.05</v>
      </c>
      <c r="E44" s="13" t="n">
        <f aca="false">C44/D44</f>
        <v>223.809523809524</v>
      </c>
      <c r="F44" s="13" t="n">
        <f aca="false">((-B44*10^3)/E44)*10^-2</f>
        <v>1.02654255319149</v>
      </c>
      <c r="G44" s="11" t="n">
        <v>210000</v>
      </c>
      <c r="H44" s="11" t="n">
        <v>1</v>
      </c>
      <c r="I44" s="8" t="n">
        <v>2</v>
      </c>
      <c r="J44" s="13" t="n">
        <f aca="false">3.14*SQRT(G44/E44)</f>
        <v>96.1833753937117</v>
      </c>
      <c r="K44" s="13" t="n">
        <f aca="false">I44*100/J44</f>
        <v>2.07936141959389</v>
      </c>
      <c r="L44" s="13" t="n">
        <f aca="false">F44*0.01*(K44^2)</f>
        <v>0.0443850711610053</v>
      </c>
      <c r="M44" s="11" t="n">
        <v>3.25</v>
      </c>
      <c r="N44" s="11" t="n">
        <v>6.46</v>
      </c>
      <c r="O44" s="7" t="n">
        <v>1.41</v>
      </c>
      <c r="P44" s="0" t="n">
        <f aca="false">I44*100/O44</f>
        <v>141.843971631206</v>
      </c>
      <c r="Q44" s="19" t="s">
        <v>143</v>
      </c>
    </row>
    <row r="45" customFormat="false" ht="14.4" hidden="false" customHeight="false" outlineLevel="0" collapsed="false">
      <c r="A45" s="0" t="s">
        <v>148</v>
      </c>
      <c r="B45" s="18" t="n">
        <v>-22.975</v>
      </c>
      <c r="C45" s="9" t="n">
        <v>235</v>
      </c>
      <c r="D45" s="11" t="n">
        <v>1.05</v>
      </c>
      <c r="E45" s="13" t="n">
        <f aca="false">C45/D45</f>
        <v>223.809523809524</v>
      </c>
      <c r="F45" s="13" t="n">
        <f aca="false">((-B45*10^3)/E45)*10^-2</f>
        <v>1.02654255319149</v>
      </c>
      <c r="G45" s="11" t="n">
        <v>210000</v>
      </c>
      <c r="H45" s="11" t="n">
        <v>1</v>
      </c>
      <c r="I45" s="8" t="n">
        <v>2</v>
      </c>
      <c r="J45" s="13" t="n">
        <f aca="false">3.14*SQRT(G45/E45)</f>
        <v>96.1833753937117</v>
      </c>
      <c r="K45" s="13" t="n">
        <f aca="false">I45*100/J45</f>
        <v>2.07936141959389</v>
      </c>
      <c r="L45" s="13" t="n">
        <f aca="false">F45*0.01*(K45^2)</f>
        <v>0.0443850711610053</v>
      </c>
      <c r="M45" s="11" t="n">
        <v>3.25</v>
      </c>
      <c r="N45" s="11" t="n">
        <v>6.46</v>
      </c>
      <c r="O45" s="7" t="n">
        <v>1.41</v>
      </c>
      <c r="P45" s="0" t="n">
        <f aca="false">I45*100/O45</f>
        <v>141.843971631206</v>
      </c>
      <c r="Q45" s="19" t="s">
        <v>143</v>
      </c>
    </row>
    <row r="46" customFormat="false" ht="14.4" hidden="false" customHeight="false" outlineLevel="0" collapsed="false">
      <c r="A46" s="0" t="s">
        <v>149</v>
      </c>
      <c r="B46" s="18" t="n">
        <v>-22.975</v>
      </c>
      <c r="C46" s="9" t="n">
        <v>235</v>
      </c>
      <c r="D46" s="11" t="n">
        <v>1.05</v>
      </c>
      <c r="E46" s="13" t="n">
        <f aca="false">C46/D46</f>
        <v>223.809523809524</v>
      </c>
      <c r="F46" s="13" t="n">
        <f aca="false">((-B46*10^3)/E46)*10^-2</f>
        <v>1.02654255319149</v>
      </c>
      <c r="G46" s="11" t="n">
        <v>210000</v>
      </c>
      <c r="H46" s="11" t="n">
        <v>1</v>
      </c>
      <c r="I46" s="8" t="n">
        <v>2</v>
      </c>
      <c r="J46" s="13" t="n">
        <f aca="false">3.14*SQRT(G46/E46)</f>
        <v>96.1833753937117</v>
      </c>
      <c r="K46" s="13" t="n">
        <f aca="false">I46*100/J46</f>
        <v>2.07936141959389</v>
      </c>
      <c r="L46" s="13" t="n">
        <f aca="false">F46*0.01*(K46^2)</f>
        <v>0.0443850711610053</v>
      </c>
      <c r="M46" s="11" t="n">
        <v>3.25</v>
      </c>
      <c r="N46" s="11" t="n">
        <v>6.46</v>
      </c>
      <c r="O46" s="7" t="n">
        <v>1.41</v>
      </c>
      <c r="P46" s="0" t="n">
        <f aca="false">I46*100/O46</f>
        <v>141.843971631206</v>
      </c>
      <c r="Q46" s="19" t="s">
        <v>143</v>
      </c>
    </row>
    <row r="47" customFormat="false" ht="14.4" hidden="false" customHeight="false" outlineLevel="0" collapsed="false">
      <c r="A47" s="0" t="s">
        <v>150</v>
      </c>
      <c r="B47" s="18" t="n">
        <v>-22.975</v>
      </c>
      <c r="C47" s="9" t="n">
        <v>235</v>
      </c>
      <c r="D47" s="11" t="n">
        <v>1.05</v>
      </c>
      <c r="E47" s="13" t="n">
        <f aca="false">C47/D47</f>
        <v>223.809523809524</v>
      </c>
      <c r="F47" s="13" t="n">
        <f aca="false">((-B47*10^3)/E47)*10^-2</f>
        <v>1.02654255319149</v>
      </c>
      <c r="G47" s="11" t="n">
        <v>210000</v>
      </c>
      <c r="H47" s="11" t="n">
        <v>1</v>
      </c>
      <c r="I47" s="8" t="n">
        <v>2</v>
      </c>
      <c r="J47" s="13" t="n">
        <f aca="false">3.14*SQRT(G47/E47)</f>
        <v>96.1833753937117</v>
      </c>
      <c r="K47" s="13" t="n">
        <f aca="false">I47*100/J47</f>
        <v>2.07936141959389</v>
      </c>
      <c r="L47" s="13" t="n">
        <f aca="false">F47*0.01*(K47^2)</f>
        <v>0.0443850711610053</v>
      </c>
      <c r="M47" s="11" t="n">
        <v>3.25</v>
      </c>
      <c r="N47" s="11" t="n">
        <v>6.46</v>
      </c>
      <c r="O47" s="7" t="n">
        <v>1.41</v>
      </c>
      <c r="P47" s="0" t="n">
        <f aca="false">I47*100/O47</f>
        <v>141.843971631206</v>
      </c>
      <c r="Q47" s="19" t="s">
        <v>143</v>
      </c>
    </row>
    <row r="48" customFormat="false" ht="14.4" hidden="false" customHeight="false" outlineLevel="0" collapsed="false">
      <c r="A48" s="0" t="s">
        <v>151</v>
      </c>
      <c r="B48" s="18" t="n">
        <v>-29.632</v>
      </c>
      <c r="C48" s="9" t="n">
        <v>235</v>
      </c>
      <c r="D48" s="11" t="n">
        <v>1.05</v>
      </c>
      <c r="E48" s="13" t="n">
        <f aca="false">C48/D48</f>
        <v>223.809523809524</v>
      </c>
      <c r="F48" s="13" t="n">
        <f aca="false">((-B48*10^3)/E48)*10^-2</f>
        <v>1.3239829787234</v>
      </c>
      <c r="G48" s="11" t="n">
        <v>210000</v>
      </c>
      <c r="H48" s="11" t="n">
        <v>1</v>
      </c>
      <c r="I48" s="8" t="n">
        <v>1.73205</v>
      </c>
      <c r="J48" s="13" t="n">
        <f aca="false">3.14*SQRT(G48/E48)</f>
        <v>96.1833753937117</v>
      </c>
      <c r="K48" s="13" t="n">
        <f aca="false">I48*100/J48</f>
        <v>1.8007789734038</v>
      </c>
      <c r="L48" s="13" t="n">
        <f aca="false">F48*0.01*(K48^2)</f>
        <v>0.0429341850555514</v>
      </c>
      <c r="M48" s="11" t="n">
        <v>3.25</v>
      </c>
      <c r="N48" s="11" t="n">
        <v>6.46</v>
      </c>
      <c r="O48" s="7" t="n">
        <v>1.41</v>
      </c>
      <c r="P48" s="0" t="n">
        <f aca="false">I48*100/O48</f>
        <v>122.840425531915</v>
      </c>
      <c r="Q48" s="19" t="s">
        <v>143</v>
      </c>
    </row>
    <row r="49" customFormat="false" ht="14.4" hidden="false" customHeight="false" outlineLevel="0" collapsed="false">
      <c r="A49" s="0" t="s">
        <v>152</v>
      </c>
      <c r="B49" s="18" t="n">
        <v>-29.632</v>
      </c>
      <c r="C49" s="9" t="n">
        <v>235</v>
      </c>
      <c r="D49" s="11" t="n">
        <v>1.05</v>
      </c>
      <c r="E49" s="13" t="n">
        <f aca="false">C49/D49</f>
        <v>223.809523809524</v>
      </c>
      <c r="F49" s="13" t="n">
        <f aca="false">((-B49*10^3)/E49)*10^-2</f>
        <v>1.3239829787234</v>
      </c>
      <c r="G49" s="11" t="n">
        <v>210000</v>
      </c>
      <c r="H49" s="11" t="n">
        <v>1</v>
      </c>
      <c r="I49" s="8" t="n">
        <v>1.73205</v>
      </c>
      <c r="J49" s="13" t="n">
        <f aca="false">3.14*SQRT(G49/E49)</f>
        <v>96.1833753937117</v>
      </c>
      <c r="K49" s="13" t="n">
        <f aca="false">I49*100/J49</f>
        <v>1.8007789734038</v>
      </c>
      <c r="L49" s="13" t="n">
        <f aca="false">F49*0.01*(K49^2)</f>
        <v>0.0429341850555514</v>
      </c>
      <c r="M49" s="11" t="n">
        <v>3.25</v>
      </c>
      <c r="N49" s="11" t="n">
        <v>6.46</v>
      </c>
      <c r="O49" s="7" t="n">
        <v>1.41</v>
      </c>
      <c r="P49" s="0" t="n">
        <f aca="false">I49*100/O49</f>
        <v>122.840425531915</v>
      </c>
      <c r="Q49" s="19" t="s">
        <v>143</v>
      </c>
    </row>
    <row r="50" customFormat="false" ht="14.4" hidden="false" customHeight="false" outlineLevel="0" collapsed="false">
      <c r="A50" s="0" t="s">
        <v>153</v>
      </c>
      <c r="B50" s="18" t="n">
        <v>-29.632</v>
      </c>
      <c r="C50" s="9" t="n">
        <v>235</v>
      </c>
      <c r="D50" s="11" t="n">
        <v>1.05</v>
      </c>
      <c r="E50" s="13" t="n">
        <f aca="false">C50/D50</f>
        <v>223.809523809524</v>
      </c>
      <c r="F50" s="13" t="n">
        <f aca="false">((-B50*10^3)/E50)*10^-2</f>
        <v>1.3239829787234</v>
      </c>
      <c r="G50" s="11" t="n">
        <v>210000</v>
      </c>
      <c r="H50" s="11" t="n">
        <v>1</v>
      </c>
      <c r="I50" s="8" t="n">
        <v>1.73205</v>
      </c>
      <c r="J50" s="13" t="n">
        <f aca="false">3.14*SQRT(G50/E50)</f>
        <v>96.1833753937117</v>
      </c>
      <c r="K50" s="13" t="n">
        <f aca="false">I50*100/J50</f>
        <v>1.8007789734038</v>
      </c>
      <c r="L50" s="13" t="n">
        <f aca="false">F50*0.01*(K50^2)</f>
        <v>0.0429341850555514</v>
      </c>
      <c r="M50" s="11" t="n">
        <v>3.25</v>
      </c>
      <c r="N50" s="11" t="n">
        <v>6.46</v>
      </c>
      <c r="O50" s="7" t="n">
        <v>1.41</v>
      </c>
      <c r="P50" s="0" t="n">
        <f aca="false">I50*100/O50</f>
        <v>122.840425531915</v>
      </c>
      <c r="Q50" s="19" t="s">
        <v>143</v>
      </c>
    </row>
    <row r="51" customFormat="false" ht="14.4" hidden="false" customHeight="false" outlineLevel="0" collapsed="false">
      <c r="A51" s="0" t="s">
        <v>154</v>
      </c>
      <c r="B51" s="18" t="n">
        <v>-29.632</v>
      </c>
      <c r="C51" s="9" t="n">
        <v>235</v>
      </c>
      <c r="D51" s="11" t="n">
        <v>1.05</v>
      </c>
      <c r="E51" s="13" t="n">
        <f aca="false">C51/D51</f>
        <v>223.809523809524</v>
      </c>
      <c r="F51" s="13" t="n">
        <f aca="false">((-B51*10^3)/E51)*10^-2</f>
        <v>1.3239829787234</v>
      </c>
      <c r="G51" s="11" t="n">
        <v>210000</v>
      </c>
      <c r="H51" s="11" t="n">
        <v>1</v>
      </c>
      <c r="I51" s="8" t="n">
        <v>1.73205</v>
      </c>
      <c r="J51" s="13" t="n">
        <f aca="false">3.14*SQRT(G51/E51)</f>
        <v>96.1833753937117</v>
      </c>
      <c r="K51" s="13" t="n">
        <f aca="false">I51*100/J51</f>
        <v>1.8007789734038</v>
      </c>
      <c r="L51" s="13" t="n">
        <f aca="false">F51*0.01*(K51^2)</f>
        <v>0.0429341850555514</v>
      </c>
      <c r="M51" s="11" t="n">
        <v>3.25</v>
      </c>
      <c r="N51" s="11" t="n">
        <v>6.46</v>
      </c>
      <c r="O51" s="7" t="n">
        <v>1.41</v>
      </c>
      <c r="P51" s="0" t="n">
        <f aca="false">I51*100/O51</f>
        <v>122.840425531915</v>
      </c>
      <c r="Q51" s="19" t="s">
        <v>143</v>
      </c>
    </row>
    <row r="52" customFormat="false" ht="14.4" hidden="false" customHeight="false" outlineLevel="0" collapsed="false">
      <c r="A52" s="0" t="s">
        <v>155</v>
      </c>
      <c r="B52" s="18" t="n">
        <v>-21.798</v>
      </c>
      <c r="C52" s="9" t="n">
        <v>235</v>
      </c>
      <c r="D52" s="11" t="n">
        <v>1.05</v>
      </c>
      <c r="E52" s="13" t="n">
        <f aca="false">C52/D52</f>
        <v>223.809523809524</v>
      </c>
      <c r="F52" s="13" t="n">
        <f aca="false">((-B52*10^3)/E52)*10^-2</f>
        <v>0.973953191489362</v>
      </c>
      <c r="G52" s="11" t="n">
        <v>210000</v>
      </c>
      <c r="H52" s="11" t="n">
        <v>1</v>
      </c>
      <c r="I52" s="8" t="n">
        <v>2</v>
      </c>
      <c r="J52" s="13" t="n">
        <f aca="false">3.14*SQRT(G52/E52)</f>
        <v>96.1833753937117</v>
      </c>
      <c r="K52" s="13" t="n">
        <f aca="false">I52*100/J52</f>
        <v>2.07936141959389</v>
      </c>
      <c r="L52" s="13" t="n">
        <f aca="false">F52*0.01*(K52^2)</f>
        <v>0.0421112418353686</v>
      </c>
      <c r="M52" s="11" t="n">
        <v>3.25</v>
      </c>
      <c r="N52" s="11" t="n">
        <v>6.46</v>
      </c>
      <c r="O52" s="7" t="n">
        <v>1.41</v>
      </c>
      <c r="P52" s="0" t="n">
        <f aca="false">I52*100/O52</f>
        <v>141.843971631206</v>
      </c>
      <c r="Q52" s="19" t="s">
        <v>143</v>
      </c>
    </row>
    <row r="53" customFormat="false" ht="14.4" hidden="false" customHeight="false" outlineLevel="0" collapsed="false">
      <c r="A53" s="0" t="s">
        <v>156</v>
      </c>
      <c r="B53" s="18" t="n">
        <v>-21.798</v>
      </c>
      <c r="C53" s="9" t="n">
        <v>235</v>
      </c>
      <c r="D53" s="11" t="n">
        <v>1.05</v>
      </c>
      <c r="E53" s="13" t="n">
        <f aca="false">C53/D53</f>
        <v>223.809523809524</v>
      </c>
      <c r="F53" s="13" t="n">
        <f aca="false">((-B53*10^3)/E53)*10^-2</f>
        <v>0.973953191489362</v>
      </c>
      <c r="G53" s="11" t="n">
        <v>210000</v>
      </c>
      <c r="H53" s="11" t="n">
        <v>1</v>
      </c>
      <c r="I53" s="8" t="n">
        <v>2</v>
      </c>
      <c r="J53" s="13" t="n">
        <f aca="false">3.14*SQRT(G53/E53)</f>
        <v>96.1833753937117</v>
      </c>
      <c r="K53" s="13" t="n">
        <f aca="false">I53*100/J53</f>
        <v>2.07936141959389</v>
      </c>
      <c r="L53" s="13" t="n">
        <f aca="false">F53*0.01*(K53^2)</f>
        <v>0.0421112418353686</v>
      </c>
      <c r="M53" s="11" t="n">
        <v>3.25</v>
      </c>
      <c r="N53" s="11" t="n">
        <v>6.46</v>
      </c>
      <c r="O53" s="7" t="n">
        <v>1.41</v>
      </c>
      <c r="P53" s="0" t="n">
        <f aca="false">I53*100/O53</f>
        <v>141.843971631206</v>
      </c>
      <c r="Q53" s="19" t="s">
        <v>143</v>
      </c>
    </row>
    <row r="54" customFormat="false" ht="14.4" hidden="false" customHeight="false" outlineLevel="0" collapsed="false">
      <c r="A54" s="0" t="s">
        <v>157</v>
      </c>
      <c r="B54" s="18" t="n">
        <v>-21.798</v>
      </c>
      <c r="C54" s="9" t="n">
        <v>235</v>
      </c>
      <c r="D54" s="11" t="n">
        <v>1.05</v>
      </c>
      <c r="E54" s="13" t="n">
        <f aca="false">C54/D54</f>
        <v>223.809523809524</v>
      </c>
      <c r="F54" s="13" t="n">
        <f aca="false">((-B54*10^3)/E54)*10^-2</f>
        <v>0.973953191489362</v>
      </c>
      <c r="G54" s="11" t="n">
        <v>210000</v>
      </c>
      <c r="H54" s="11" t="n">
        <v>1</v>
      </c>
      <c r="I54" s="8" t="n">
        <v>2</v>
      </c>
      <c r="J54" s="13" t="n">
        <f aca="false">3.14*SQRT(G54/E54)</f>
        <v>96.1833753937117</v>
      </c>
      <c r="K54" s="13" t="n">
        <f aca="false">I54*100/J54</f>
        <v>2.07936141959389</v>
      </c>
      <c r="L54" s="13" t="n">
        <f aca="false">F54*0.01*(K54^2)</f>
        <v>0.0421112418353686</v>
      </c>
      <c r="M54" s="11" t="n">
        <v>3.25</v>
      </c>
      <c r="N54" s="11" t="n">
        <v>6.46</v>
      </c>
      <c r="O54" s="7" t="n">
        <v>1.41</v>
      </c>
      <c r="P54" s="0" t="n">
        <f aca="false">I54*100/O54</f>
        <v>141.843971631206</v>
      </c>
      <c r="Q54" s="19" t="s">
        <v>143</v>
      </c>
    </row>
    <row r="55" customFormat="false" ht="14.4" hidden="false" customHeight="false" outlineLevel="0" collapsed="false">
      <c r="A55" s="0" t="s">
        <v>158</v>
      </c>
      <c r="B55" s="18" t="n">
        <v>-21.798</v>
      </c>
      <c r="C55" s="9" t="n">
        <v>235</v>
      </c>
      <c r="D55" s="11" t="n">
        <v>1.05</v>
      </c>
      <c r="E55" s="13" t="n">
        <f aca="false">C55/D55</f>
        <v>223.809523809524</v>
      </c>
      <c r="F55" s="13" t="n">
        <f aca="false">((-B55*10^3)/E55)*10^-2</f>
        <v>0.973953191489362</v>
      </c>
      <c r="G55" s="11" t="n">
        <v>210000</v>
      </c>
      <c r="H55" s="11" t="n">
        <v>1</v>
      </c>
      <c r="I55" s="8" t="n">
        <v>2</v>
      </c>
      <c r="J55" s="13" t="n">
        <f aca="false">3.14*SQRT(G55/E55)</f>
        <v>96.1833753937117</v>
      </c>
      <c r="K55" s="13" t="n">
        <f aca="false">I55*100/J55</f>
        <v>2.07936141959389</v>
      </c>
      <c r="L55" s="13" t="n">
        <f aca="false">F55*0.01*(K55^2)</f>
        <v>0.0421112418353686</v>
      </c>
      <c r="M55" s="11" t="n">
        <v>3.25</v>
      </c>
      <c r="N55" s="11" t="n">
        <v>6.46</v>
      </c>
      <c r="O55" s="7" t="n">
        <v>1.41</v>
      </c>
      <c r="P55" s="0" t="n">
        <f aca="false">I55*100/O55</f>
        <v>141.843971631206</v>
      </c>
      <c r="Q55" s="19" t="s">
        <v>143</v>
      </c>
    </row>
    <row r="56" customFormat="false" ht="14.4" hidden="false" customHeight="false" outlineLevel="0" collapsed="false">
      <c r="A56" s="0" t="s">
        <v>159</v>
      </c>
      <c r="B56" s="18" t="n">
        <v>-10.883</v>
      </c>
      <c r="C56" s="9" t="n">
        <v>235</v>
      </c>
      <c r="D56" s="11" t="n">
        <v>1.05</v>
      </c>
      <c r="E56" s="13" t="n">
        <f aca="false">C56/D56</f>
        <v>223.809523809524</v>
      </c>
      <c r="F56" s="13" t="n">
        <f aca="false">((-B56*10^3)/E56)*10^-2</f>
        <v>0.48626170212766</v>
      </c>
      <c r="G56" s="11" t="n">
        <v>210000</v>
      </c>
      <c r="H56" s="11" t="n">
        <v>1</v>
      </c>
      <c r="I56" s="8" t="n">
        <v>2.82843</v>
      </c>
      <c r="J56" s="13" t="n">
        <f aca="false">3.14*SQRT(G56/E56)</f>
        <v>96.1833753937117</v>
      </c>
      <c r="K56" s="13" t="n">
        <f aca="false">I56*100/J56</f>
        <v>2.94066411001097</v>
      </c>
      <c r="L56" s="13" t="n">
        <f aca="false">F56*0.01*(K56^2)</f>
        <v>0.0420495069880681</v>
      </c>
      <c r="M56" s="11" t="n">
        <v>3.25</v>
      </c>
      <c r="N56" s="11" t="n">
        <v>6.46</v>
      </c>
      <c r="O56" s="7" t="n">
        <v>1.41</v>
      </c>
      <c r="P56" s="0" t="n">
        <f aca="false">I56*100/O56</f>
        <v>200.597872340426</v>
      </c>
      <c r="Q56" s="19" t="s">
        <v>143</v>
      </c>
    </row>
    <row r="57" customFormat="false" ht="14.4" hidden="false" customHeight="false" outlineLevel="0" collapsed="false">
      <c r="A57" s="0" t="s">
        <v>160</v>
      </c>
      <c r="B57" s="18" t="n">
        <v>-10.883</v>
      </c>
      <c r="C57" s="9" t="n">
        <v>235</v>
      </c>
      <c r="D57" s="11" t="n">
        <v>1.05</v>
      </c>
      <c r="E57" s="13" t="n">
        <f aca="false">C57/D57</f>
        <v>223.809523809524</v>
      </c>
      <c r="F57" s="13" t="n">
        <f aca="false">((-B57*10^3)/E57)*10^-2</f>
        <v>0.48626170212766</v>
      </c>
      <c r="G57" s="11" t="n">
        <v>210000</v>
      </c>
      <c r="H57" s="11" t="n">
        <v>1</v>
      </c>
      <c r="I57" s="8" t="n">
        <v>2.82843</v>
      </c>
      <c r="J57" s="13" t="n">
        <f aca="false">3.14*SQRT(G57/E57)</f>
        <v>96.1833753937117</v>
      </c>
      <c r="K57" s="13" t="n">
        <f aca="false">I57*100/J57</f>
        <v>2.94066411001097</v>
      </c>
      <c r="L57" s="13" t="n">
        <f aca="false">F57*0.01*(K57^2)</f>
        <v>0.0420495069880681</v>
      </c>
      <c r="M57" s="11" t="n">
        <v>3.25</v>
      </c>
      <c r="N57" s="11" t="n">
        <v>6.46</v>
      </c>
      <c r="O57" s="7" t="n">
        <v>1.41</v>
      </c>
      <c r="P57" s="0" t="n">
        <f aca="false">I57*100/O57</f>
        <v>200.597872340426</v>
      </c>
      <c r="Q57" s="19" t="s">
        <v>143</v>
      </c>
    </row>
    <row r="58" customFormat="false" ht="14.4" hidden="false" customHeight="false" outlineLevel="0" collapsed="false">
      <c r="A58" s="0" t="s">
        <v>161</v>
      </c>
      <c r="B58" s="18" t="n">
        <v>-16.906</v>
      </c>
      <c r="C58" s="9" t="n">
        <v>235</v>
      </c>
      <c r="D58" s="11" t="n">
        <v>1.05</v>
      </c>
      <c r="E58" s="13" t="n">
        <f aca="false">C58/D58</f>
        <v>223.809523809524</v>
      </c>
      <c r="F58" s="13" t="n">
        <f aca="false">((-B58*10^3)/E58)*10^-2</f>
        <v>0.755374468085106</v>
      </c>
      <c r="G58" s="11" t="n">
        <v>210000</v>
      </c>
      <c r="H58" s="11" t="n">
        <v>1</v>
      </c>
      <c r="I58" s="8" t="n">
        <v>2</v>
      </c>
      <c r="J58" s="13" t="n">
        <f aca="false">3.14*SQRT(G58/E58)</f>
        <v>96.1833753937117</v>
      </c>
      <c r="K58" s="13" t="n">
        <f aca="false">I58*100/J58</f>
        <v>2.07936141959389</v>
      </c>
      <c r="L58" s="13" t="n">
        <f aca="false">F58*0.01*(K58^2)</f>
        <v>0.0326604575864181</v>
      </c>
      <c r="M58" s="11" t="n">
        <v>2.81</v>
      </c>
      <c r="N58" s="11" t="n">
        <v>3.36</v>
      </c>
      <c r="O58" s="7" t="n">
        <v>1.09</v>
      </c>
      <c r="P58" s="0" t="n">
        <f aca="false">I58*100/O58</f>
        <v>183.48623853211</v>
      </c>
      <c r="Q58" s="19" t="s">
        <v>162</v>
      </c>
    </row>
    <row r="59" customFormat="false" ht="14.4" hidden="false" customHeight="false" outlineLevel="0" collapsed="false">
      <c r="A59" s="0" t="s">
        <v>163</v>
      </c>
      <c r="B59" s="18" t="n">
        <v>-16.906</v>
      </c>
      <c r="C59" s="9" t="n">
        <v>235</v>
      </c>
      <c r="D59" s="11" t="n">
        <v>1.05</v>
      </c>
      <c r="E59" s="13" t="n">
        <f aca="false">C59/D59</f>
        <v>223.809523809524</v>
      </c>
      <c r="F59" s="13" t="n">
        <f aca="false">((-B59*10^3)/E59)*10^-2</f>
        <v>0.755374468085106</v>
      </c>
      <c r="G59" s="11" t="n">
        <v>210000</v>
      </c>
      <c r="H59" s="11" t="n">
        <v>1</v>
      </c>
      <c r="I59" s="8" t="n">
        <v>2</v>
      </c>
      <c r="J59" s="13" t="n">
        <f aca="false">3.14*SQRT(G59/E59)</f>
        <v>96.1833753937117</v>
      </c>
      <c r="K59" s="13" t="n">
        <f aca="false">I59*100/J59</f>
        <v>2.07936141959389</v>
      </c>
      <c r="L59" s="13" t="n">
        <f aca="false">F59*0.01*(K59^2)</f>
        <v>0.0326604575864181</v>
      </c>
      <c r="M59" s="11" t="n">
        <v>2.81</v>
      </c>
      <c r="N59" s="11" t="n">
        <v>3.36</v>
      </c>
      <c r="O59" s="7" t="n">
        <v>1.09</v>
      </c>
      <c r="P59" s="0" t="n">
        <f aca="false">I59*100/O59</f>
        <v>183.48623853211</v>
      </c>
      <c r="Q59" s="19" t="s">
        <v>162</v>
      </c>
    </row>
    <row r="60" customFormat="false" ht="14.4" hidden="false" customHeight="false" outlineLevel="0" collapsed="false">
      <c r="A60" s="0" t="s">
        <v>164</v>
      </c>
      <c r="B60" s="18" t="n">
        <v>-16.906</v>
      </c>
      <c r="C60" s="9" t="n">
        <v>235</v>
      </c>
      <c r="D60" s="11" t="n">
        <v>1.05</v>
      </c>
      <c r="E60" s="13" t="n">
        <f aca="false">C60/D60</f>
        <v>223.809523809524</v>
      </c>
      <c r="F60" s="13" t="n">
        <f aca="false">((-B60*10^3)/E60)*10^-2</f>
        <v>0.755374468085106</v>
      </c>
      <c r="G60" s="11" t="n">
        <v>210000</v>
      </c>
      <c r="H60" s="11" t="n">
        <v>1</v>
      </c>
      <c r="I60" s="8" t="n">
        <v>2</v>
      </c>
      <c r="J60" s="13" t="n">
        <f aca="false">3.14*SQRT(G60/E60)</f>
        <v>96.1833753937117</v>
      </c>
      <c r="K60" s="13" t="n">
        <f aca="false">I60*100/J60</f>
        <v>2.07936141959389</v>
      </c>
      <c r="L60" s="13" t="n">
        <f aca="false">F60*0.01*(K60^2)</f>
        <v>0.0326604575864181</v>
      </c>
      <c r="M60" s="11" t="n">
        <v>2.81</v>
      </c>
      <c r="N60" s="11" t="n">
        <v>3.36</v>
      </c>
      <c r="O60" s="7" t="n">
        <v>1.09</v>
      </c>
      <c r="P60" s="0" t="n">
        <f aca="false">I60*100/O60</f>
        <v>183.48623853211</v>
      </c>
      <c r="Q60" s="19" t="s">
        <v>162</v>
      </c>
    </row>
    <row r="61" customFormat="false" ht="14.4" hidden="false" customHeight="false" outlineLevel="0" collapsed="false">
      <c r="A61" s="0" t="s">
        <v>165</v>
      </c>
      <c r="B61" s="18" t="n">
        <v>-16.906</v>
      </c>
      <c r="C61" s="9" t="n">
        <v>235</v>
      </c>
      <c r="D61" s="11" t="n">
        <v>1.05</v>
      </c>
      <c r="E61" s="13" t="n">
        <f aca="false">C61/D61</f>
        <v>223.809523809524</v>
      </c>
      <c r="F61" s="13" t="n">
        <f aca="false">((-B61*10^3)/E61)*10^-2</f>
        <v>0.755374468085106</v>
      </c>
      <c r="G61" s="11" t="n">
        <v>210000</v>
      </c>
      <c r="H61" s="11" t="n">
        <v>1</v>
      </c>
      <c r="I61" s="8" t="n">
        <v>2</v>
      </c>
      <c r="J61" s="13" t="n">
        <f aca="false">3.14*SQRT(G61/E61)</f>
        <v>96.1833753937117</v>
      </c>
      <c r="K61" s="13" t="n">
        <f aca="false">I61*100/J61</f>
        <v>2.07936141959389</v>
      </c>
      <c r="L61" s="13" t="n">
        <f aca="false">F61*0.01*(K61^2)</f>
        <v>0.0326604575864181</v>
      </c>
      <c r="M61" s="11" t="n">
        <v>2.81</v>
      </c>
      <c r="N61" s="11" t="n">
        <v>3.36</v>
      </c>
      <c r="O61" s="7" t="n">
        <v>1.09</v>
      </c>
      <c r="P61" s="0" t="n">
        <f aca="false">I61*100/O61</f>
        <v>183.48623853211</v>
      </c>
      <c r="Q61" s="19" t="s">
        <v>162</v>
      </c>
    </row>
    <row r="62" customFormat="false" ht="14.4" hidden="false" customHeight="false" outlineLevel="0" collapsed="false">
      <c r="A62" s="0" t="s">
        <v>166</v>
      </c>
      <c r="B62" s="18" t="n">
        <v>-21.146</v>
      </c>
      <c r="C62" s="9" t="n">
        <v>235</v>
      </c>
      <c r="D62" s="11" t="n">
        <v>1.05</v>
      </c>
      <c r="E62" s="13" t="n">
        <f aca="false">C62/D62</f>
        <v>223.809523809524</v>
      </c>
      <c r="F62" s="13" t="n">
        <f aca="false">((-B62*10^3)/E62)*10^-2</f>
        <v>0.944821276595745</v>
      </c>
      <c r="G62" s="11" t="n">
        <v>210000</v>
      </c>
      <c r="H62" s="11" t="n">
        <v>1</v>
      </c>
      <c r="I62" s="8" t="n">
        <v>1.73205</v>
      </c>
      <c r="J62" s="13" t="n">
        <f aca="false">3.14*SQRT(G62/E62)</f>
        <v>96.1833753937117</v>
      </c>
      <c r="K62" s="13" t="n">
        <f aca="false">I62*100/J62</f>
        <v>1.8007789734038</v>
      </c>
      <c r="L62" s="13" t="n">
        <f aca="false">F62*0.01*(K62^2)</f>
        <v>0.0306387107581226</v>
      </c>
      <c r="M62" s="11" t="n">
        <v>2.81</v>
      </c>
      <c r="N62" s="11" t="n">
        <v>3.36</v>
      </c>
      <c r="O62" s="7" t="n">
        <v>1.09</v>
      </c>
      <c r="P62" s="0" t="n">
        <f aca="false">I62*100/O62</f>
        <v>158.903669724771</v>
      </c>
      <c r="Q62" s="19" t="s">
        <v>162</v>
      </c>
    </row>
    <row r="63" customFormat="false" ht="14.4" hidden="false" customHeight="false" outlineLevel="0" collapsed="false">
      <c r="A63" s="0" t="s">
        <v>167</v>
      </c>
      <c r="B63" s="18" t="n">
        <v>-21.146</v>
      </c>
      <c r="C63" s="9" t="n">
        <v>235</v>
      </c>
      <c r="D63" s="11" t="n">
        <v>1.05</v>
      </c>
      <c r="E63" s="13" t="n">
        <f aca="false">C63/D63</f>
        <v>223.809523809524</v>
      </c>
      <c r="F63" s="13" t="n">
        <f aca="false">((-B63*10^3)/E63)*10^-2</f>
        <v>0.944821276595745</v>
      </c>
      <c r="G63" s="11" t="n">
        <v>210000</v>
      </c>
      <c r="H63" s="11" t="n">
        <v>1</v>
      </c>
      <c r="I63" s="8" t="n">
        <v>1.73205</v>
      </c>
      <c r="J63" s="13" t="n">
        <f aca="false">3.14*SQRT(G63/E63)</f>
        <v>96.1833753937117</v>
      </c>
      <c r="K63" s="13" t="n">
        <f aca="false">I63*100/J63</f>
        <v>1.8007789734038</v>
      </c>
      <c r="L63" s="13" t="n">
        <f aca="false">F63*0.01*(K63^2)</f>
        <v>0.0306387107581226</v>
      </c>
      <c r="M63" s="11" t="n">
        <v>2.81</v>
      </c>
      <c r="N63" s="11" t="n">
        <v>3.36</v>
      </c>
      <c r="O63" s="7" t="n">
        <v>1.09</v>
      </c>
      <c r="P63" s="0" t="n">
        <f aca="false">I63*100/O63</f>
        <v>158.903669724771</v>
      </c>
      <c r="Q63" s="19" t="s">
        <v>162</v>
      </c>
    </row>
    <row r="64" customFormat="false" ht="14.4" hidden="false" customHeight="false" outlineLevel="0" collapsed="false">
      <c r="A64" s="0" t="s">
        <v>168</v>
      </c>
      <c r="B64" s="18" t="n">
        <v>-7.747</v>
      </c>
      <c r="C64" s="9" t="n">
        <v>235</v>
      </c>
      <c r="D64" s="11" t="n">
        <v>1.05</v>
      </c>
      <c r="E64" s="13" t="n">
        <f aca="false">C64/D64</f>
        <v>223.809523809524</v>
      </c>
      <c r="F64" s="13" t="n">
        <f aca="false">((-B64*10^3)/E64)*10^-2</f>
        <v>0.346142553191489</v>
      </c>
      <c r="G64" s="11" t="n">
        <v>210000</v>
      </c>
      <c r="H64" s="11" t="n">
        <v>1</v>
      </c>
      <c r="I64" s="8" t="n">
        <v>2.82843</v>
      </c>
      <c r="J64" s="13" t="n">
        <f aca="false">3.14*SQRT(G64/E64)</f>
        <v>96.1833753937117</v>
      </c>
      <c r="K64" s="13" t="n">
        <f aca="false">I64*100/J64</f>
        <v>2.94066411001097</v>
      </c>
      <c r="L64" s="13" t="n">
        <f aca="false">F64*0.01*(K64^2)</f>
        <v>0.0299326960063</v>
      </c>
      <c r="M64" s="11" t="n">
        <v>2.54</v>
      </c>
      <c r="N64" s="11" t="n">
        <v>3.09</v>
      </c>
      <c r="O64" s="7" t="n">
        <v>1.1</v>
      </c>
      <c r="P64" s="0" t="n">
        <f aca="false">I64*100/O64</f>
        <v>257.13</v>
      </c>
      <c r="Q64" s="19" t="s">
        <v>15</v>
      </c>
    </row>
    <row r="65" customFormat="false" ht="14.4" hidden="false" customHeight="false" outlineLevel="0" collapsed="false">
      <c r="A65" s="0" t="s">
        <v>169</v>
      </c>
      <c r="B65" s="18" t="n">
        <v>-7.747</v>
      </c>
      <c r="C65" s="9" t="n">
        <v>235</v>
      </c>
      <c r="D65" s="11" t="n">
        <v>1.05</v>
      </c>
      <c r="E65" s="13" t="n">
        <f aca="false">C65/D65</f>
        <v>223.809523809524</v>
      </c>
      <c r="F65" s="13" t="n">
        <f aca="false">((-B65*10^3)/E65)*10^-2</f>
        <v>0.346142553191489</v>
      </c>
      <c r="G65" s="11" t="n">
        <v>210000</v>
      </c>
      <c r="H65" s="11" t="n">
        <v>1</v>
      </c>
      <c r="I65" s="8" t="n">
        <v>2.82843</v>
      </c>
      <c r="J65" s="13" t="n">
        <f aca="false">3.14*SQRT(G65/E65)</f>
        <v>96.1833753937117</v>
      </c>
      <c r="K65" s="13" t="n">
        <f aca="false">I65*100/J65</f>
        <v>2.94066411001097</v>
      </c>
      <c r="L65" s="13" t="n">
        <f aca="false">F65*0.01*(K65^2)</f>
        <v>0.0299326960063</v>
      </c>
      <c r="M65" s="11" t="n">
        <v>2.54</v>
      </c>
      <c r="N65" s="11" t="n">
        <v>3.09</v>
      </c>
      <c r="O65" s="7" t="n">
        <v>1.1</v>
      </c>
      <c r="P65" s="0" t="n">
        <f aca="false">I65*100/O65</f>
        <v>257.13</v>
      </c>
      <c r="Q65" s="19" t="s">
        <v>15</v>
      </c>
    </row>
    <row r="66" customFormat="false" ht="14.4" hidden="false" customHeight="false" outlineLevel="0" collapsed="false">
      <c r="A66" s="0" t="s">
        <v>170</v>
      </c>
      <c r="B66" s="18" t="n">
        <v>-15.253</v>
      </c>
      <c r="C66" s="9" t="n">
        <v>235</v>
      </c>
      <c r="D66" s="11" t="n">
        <v>1.05</v>
      </c>
      <c r="E66" s="13" t="n">
        <f aca="false">C66/D66</f>
        <v>223.809523809524</v>
      </c>
      <c r="F66" s="13" t="n">
        <f aca="false">((-B66*10^3)/E66)*10^-2</f>
        <v>0.681517021276596</v>
      </c>
      <c r="G66" s="11" t="n">
        <v>210000</v>
      </c>
      <c r="H66" s="11" t="n">
        <v>1</v>
      </c>
      <c r="I66" s="8" t="n">
        <v>2</v>
      </c>
      <c r="J66" s="13" t="n">
        <f aca="false">3.14*SQRT(G66/E66)</f>
        <v>96.1833753937117</v>
      </c>
      <c r="K66" s="13" t="n">
        <f aca="false">I66*100/J66</f>
        <v>2.07936141959389</v>
      </c>
      <c r="L66" s="13" t="n">
        <f aca="false">F66*0.01*(K66^2)</f>
        <v>0.0294670507255196</v>
      </c>
      <c r="M66" s="11" t="n">
        <v>2.54</v>
      </c>
      <c r="N66" s="11" t="n">
        <v>3.09</v>
      </c>
      <c r="O66" s="7" t="n">
        <v>1.1</v>
      </c>
      <c r="P66" s="0" t="n">
        <f aca="false">I66*100/O66</f>
        <v>181.818181818182</v>
      </c>
      <c r="Q66" s="19" t="s">
        <v>15</v>
      </c>
    </row>
    <row r="67" customFormat="false" ht="14.4" hidden="false" customHeight="false" outlineLevel="0" collapsed="false">
      <c r="A67" s="0" t="s">
        <v>171</v>
      </c>
      <c r="B67" s="18" t="n">
        <v>-15.253</v>
      </c>
      <c r="C67" s="9" t="n">
        <v>235</v>
      </c>
      <c r="D67" s="11" t="n">
        <v>1.05</v>
      </c>
      <c r="E67" s="13" t="n">
        <f aca="false">C67/D67</f>
        <v>223.809523809524</v>
      </c>
      <c r="F67" s="13" t="n">
        <f aca="false">((-B67*10^3)/E67)*10^-2</f>
        <v>0.681517021276596</v>
      </c>
      <c r="G67" s="11" t="n">
        <v>210000</v>
      </c>
      <c r="H67" s="11" t="n">
        <v>1</v>
      </c>
      <c r="I67" s="8" t="n">
        <v>2</v>
      </c>
      <c r="J67" s="13" t="n">
        <f aca="false">3.14*SQRT(G67/E67)</f>
        <v>96.1833753937117</v>
      </c>
      <c r="K67" s="13" t="n">
        <f aca="false">I67*100/J67</f>
        <v>2.07936141959389</v>
      </c>
      <c r="L67" s="13" t="n">
        <f aca="false">F67*0.01*(K67^2)</f>
        <v>0.0294670507255196</v>
      </c>
      <c r="M67" s="11" t="n">
        <v>2.54</v>
      </c>
      <c r="N67" s="11" t="n">
        <v>3.09</v>
      </c>
      <c r="O67" s="7" t="n">
        <v>1.1</v>
      </c>
      <c r="P67" s="0" t="n">
        <f aca="false">I67*100/O67</f>
        <v>181.818181818182</v>
      </c>
      <c r="Q67" s="19" t="s">
        <v>15</v>
      </c>
    </row>
    <row r="68" customFormat="false" ht="14.4" hidden="false" customHeight="false" outlineLevel="0" collapsed="false">
      <c r="A68" s="0" t="s">
        <v>172</v>
      </c>
      <c r="B68" s="18" t="n">
        <v>-15.253</v>
      </c>
      <c r="C68" s="9" t="n">
        <v>235</v>
      </c>
      <c r="D68" s="11" t="n">
        <v>1.05</v>
      </c>
      <c r="E68" s="13" t="n">
        <f aca="false">C68/D68</f>
        <v>223.809523809524</v>
      </c>
      <c r="F68" s="13" t="n">
        <f aca="false">((-B68*10^3)/E68)*10^-2</f>
        <v>0.681517021276596</v>
      </c>
      <c r="G68" s="11" t="n">
        <v>210000</v>
      </c>
      <c r="H68" s="11" t="n">
        <v>1</v>
      </c>
      <c r="I68" s="8" t="n">
        <v>2</v>
      </c>
      <c r="J68" s="13" t="n">
        <f aca="false">3.14*SQRT(G68/E68)</f>
        <v>96.1833753937117</v>
      </c>
      <c r="K68" s="13" t="n">
        <f aca="false">I68*100/J68</f>
        <v>2.07936141959389</v>
      </c>
      <c r="L68" s="13" t="n">
        <f aca="false">F68*0.01*(K68^2)</f>
        <v>0.0294670507255196</v>
      </c>
      <c r="M68" s="11" t="n">
        <v>2.54</v>
      </c>
      <c r="N68" s="11" t="n">
        <v>3.09</v>
      </c>
      <c r="O68" s="7" t="n">
        <v>1.1</v>
      </c>
      <c r="P68" s="0" t="n">
        <f aca="false">I68*100/O68</f>
        <v>181.818181818182</v>
      </c>
      <c r="Q68" s="19" t="s">
        <v>15</v>
      </c>
    </row>
    <row r="69" customFormat="false" ht="14.4" hidden="false" customHeight="false" outlineLevel="0" collapsed="false">
      <c r="A69" s="0" t="s">
        <v>173</v>
      </c>
      <c r="B69" s="18" t="n">
        <v>-15.253</v>
      </c>
      <c r="C69" s="9" t="n">
        <v>235</v>
      </c>
      <c r="D69" s="11" t="n">
        <v>1.05</v>
      </c>
      <c r="E69" s="13" t="n">
        <f aca="false">C69/D69</f>
        <v>223.809523809524</v>
      </c>
      <c r="F69" s="13" t="n">
        <f aca="false">((-B69*10^3)/E69)*10^-2</f>
        <v>0.681517021276596</v>
      </c>
      <c r="G69" s="11" t="n">
        <v>210000</v>
      </c>
      <c r="H69" s="11" t="n">
        <v>1</v>
      </c>
      <c r="I69" s="8" t="n">
        <v>2</v>
      </c>
      <c r="J69" s="13" t="n">
        <f aca="false">3.14*SQRT(G69/E69)</f>
        <v>96.1833753937117</v>
      </c>
      <c r="K69" s="13" t="n">
        <f aca="false">I69*100/J69</f>
        <v>2.07936141959389</v>
      </c>
      <c r="L69" s="13" t="n">
        <f aca="false">F69*0.01*(K69^2)</f>
        <v>0.0294670507255196</v>
      </c>
      <c r="M69" s="11" t="n">
        <v>2.54</v>
      </c>
      <c r="N69" s="11" t="n">
        <v>3.09</v>
      </c>
      <c r="O69" s="7" t="n">
        <v>1.1</v>
      </c>
      <c r="P69" s="0" t="n">
        <f aca="false">I69*100/O69</f>
        <v>181.818181818182</v>
      </c>
      <c r="Q69" s="19" t="s">
        <v>15</v>
      </c>
    </row>
    <row r="70" customFormat="false" ht="14.4" hidden="false" customHeight="false" outlineLevel="0" collapsed="false">
      <c r="A70" s="0" t="s">
        <v>174</v>
      </c>
      <c r="B70" s="18" t="n">
        <v>-14.099</v>
      </c>
      <c r="C70" s="9" t="n">
        <v>235</v>
      </c>
      <c r="D70" s="11" t="n">
        <v>1.05</v>
      </c>
      <c r="E70" s="13" t="n">
        <f aca="false">C70/D70</f>
        <v>223.809523809524</v>
      </c>
      <c r="F70" s="13" t="n">
        <f aca="false">((-B70*10^3)/E70)*10^-2</f>
        <v>0.629955319148936</v>
      </c>
      <c r="G70" s="11" t="n">
        <v>210000</v>
      </c>
      <c r="H70" s="11" t="n">
        <v>1</v>
      </c>
      <c r="I70" s="8" t="n">
        <v>1.73205</v>
      </c>
      <c r="J70" s="13" t="n">
        <f aca="false">3.14*SQRT(G70/E70)</f>
        <v>96.1833753937117</v>
      </c>
      <c r="K70" s="13" t="n">
        <f aca="false">I70*100/J70</f>
        <v>1.8007789734038</v>
      </c>
      <c r="L70" s="13" t="n">
        <f aca="false">F70*0.01*(K70^2)</f>
        <v>0.0204282220268027</v>
      </c>
      <c r="M70" s="11" t="n">
        <v>2.54</v>
      </c>
      <c r="N70" s="11" t="n">
        <v>3.09</v>
      </c>
      <c r="O70" s="7" t="n">
        <v>1.1</v>
      </c>
      <c r="P70" s="0" t="n">
        <f aca="false">I70*100/O70</f>
        <v>157.459090909091</v>
      </c>
      <c r="Q70" s="19" t="s">
        <v>15</v>
      </c>
    </row>
    <row r="71" customFormat="false" ht="14.4" hidden="false" customHeight="false" outlineLevel="0" collapsed="false">
      <c r="A71" s="0" t="s">
        <v>175</v>
      </c>
      <c r="B71" s="18" t="n">
        <v>-14.099</v>
      </c>
      <c r="C71" s="9" t="n">
        <v>235</v>
      </c>
      <c r="D71" s="11" t="n">
        <v>1.05</v>
      </c>
      <c r="E71" s="13" t="n">
        <f aca="false">C71/D71</f>
        <v>223.809523809524</v>
      </c>
      <c r="F71" s="13" t="n">
        <f aca="false">((-B71*10^3)/E71)*10^-2</f>
        <v>0.629955319148936</v>
      </c>
      <c r="G71" s="11" t="n">
        <v>210000</v>
      </c>
      <c r="H71" s="11" t="n">
        <v>1</v>
      </c>
      <c r="I71" s="8" t="n">
        <v>1.73205</v>
      </c>
      <c r="J71" s="13" t="n">
        <f aca="false">3.14*SQRT(G71/E71)</f>
        <v>96.1833753937117</v>
      </c>
      <c r="K71" s="13" t="n">
        <f aca="false">I71*100/J71</f>
        <v>1.8007789734038</v>
      </c>
      <c r="L71" s="13" t="n">
        <f aca="false">F71*0.01*(K71^2)</f>
        <v>0.0204282220268027</v>
      </c>
      <c r="M71" s="11" t="n">
        <v>2.54</v>
      </c>
      <c r="N71" s="11" t="n">
        <v>3.09</v>
      </c>
      <c r="O71" s="7" t="n">
        <v>1.1</v>
      </c>
      <c r="P71" s="0" t="n">
        <f aca="false">I71*100/O71</f>
        <v>157.459090909091</v>
      </c>
      <c r="Q71" s="19" t="s">
        <v>15</v>
      </c>
    </row>
    <row r="72" customFormat="false" ht="14.4" hidden="false" customHeight="false" outlineLevel="0" collapsed="false">
      <c r="A72" s="0" t="s">
        <v>176</v>
      </c>
      <c r="B72" s="18" t="n">
        <v>-14.099</v>
      </c>
      <c r="C72" s="9" t="n">
        <v>235</v>
      </c>
      <c r="D72" s="11" t="n">
        <v>1.05</v>
      </c>
      <c r="E72" s="13" t="n">
        <f aca="false">C72/D72</f>
        <v>223.809523809524</v>
      </c>
      <c r="F72" s="13" t="n">
        <f aca="false">((-B72*10^3)/E72)*10^-2</f>
        <v>0.629955319148936</v>
      </c>
      <c r="G72" s="11" t="n">
        <v>210000</v>
      </c>
      <c r="H72" s="11" t="n">
        <v>1</v>
      </c>
      <c r="I72" s="8" t="n">
        <v>1.73205</v>
      </c>
      <c r="J72" s="13" t="n">
        <f aca="false">3.14*SQRT(G72/E72)</f>
        <v>96.1833753937117</v>
      </c>
      <c r="K72" s="13" t="n">
        <f aca="false">I72*100/J72</f>
        <v>1.8007789734038</v>
      </c>
      <c r="L72" s="13" t="n">
        <f aca="false">F72*0.01*(K72^2)</f>
        <v>0.0204282220268027</v>
      </c>
      <c r="M72" s="11" t="n">
        <v>2.54</v>
      </c>
      <c r="N72" s="11" t="n">
        <v>3.09</v>
      </c>
      <c r="O72" s="7" t="n">
        <v>1.1</v>
      </c>
      <c r="P72" s="0" t="n">
        <f aca="false">I72*100/O72</f>
        <v>157.459090909091</v>
      </c>
      <c r="Q72" s="19" t="s">
        <v>15</v>
      </c>
    </row>
    <row r="73" customFormat="false" ht="14.4" hidden="false" customHeight="false" outlineLevel="0" collapsed="false">
      <c r="A73" s="0" t="s">
        <v>177</v>
      </c>
      <c r="B73" s="18" t="n">
        <v>-14.099</v>
      </c>
      <c r="C73" s="9" t="n">
        <v>235</v>
      </c>
      <c r="D73" s="11" t="n">
        <v>1.05</v>
      </c>
      <c r="E73" s="13" t="n">
        <f aca="false">C73/D73</f>
        <v>223.809523809524</v>
      </c>
      <c r="F73" s="13" t="n">
        <f aca="false">((-B73*10^3)/E73)*10^-2</f>
        <v>0.629955319148936</v>
      </c>
      <c r="G73" s="11" t="n">
        <v>210000</v>
      </c>
      <c r="H73" s="11" t="n">
        <v>1</v>
      </c>
      <c r="I73" s="8" t="n">
        <v>1.73205</v>
      </c>
      <c r="J73" s="13" t="n">
        <f aca="false">3.14*SQRT(G73/E73)</f>
        <v>96.1833753937117</v>
      </c>
      <c r="K73" s="13" t="n">
        <f aca="false">I73*100/J73</f>
        <v>1.8007789734038</v>
      </c>
      <c r="L73" s="13" t="n">
        <f aca="false">F73*0.01*(K73^2)</f>
        <v>0.0204282220268027</v>
      </c>
      <c r="M73" s="11" t="n">
        <v>2.54</v>
      </c>
      <c r="N73" s="11" t="n">
        <v>3.09</v>
      </c>
      <c r="O73" s="7" t="n">
        <v>1.1</v>
      </c>
      <c r="P73" s="0" t="n">
        <f aca="false">I73*100/O73</f>
        <v>157.459090909091</v>
      </c>
      <c r="Q73" s="19" t="s">
        <v>15</v>
      </c>
    </row>
    <row r="74" customFormat="false" ht="14.4" hidden="false" customHeight="false" outlineLevel="0" collapsed="false">
      <c r="A74" s="0" t="s">
        <v>178</v>
      </c>
      <c r="B74" s="18" t="n">
        <v>-13.255</v>
      </c>
      <c r="C74" s="9" t="n">
        <v>235</v>
      </c>
      <c r="D74" s="11" t="n">
        <v>1.05</v>
      </c>
      <c r="E74" s="13" t="n">
        <f aca="false">C74/D74</f>
        <v>223.809523809524</v>
      </c>
      <c r="F74" s="13" t="n">
        <f aca="false">((-B74*10^3)/E74)*10^-2</f>
        <v>0.592244680851064</v>
      </c>
      <c r="G74" s="11" t="n">
        <v>210000</v>
      </c>
      <c r="H74" s="11" t="n">
        <v>1</v>
      </c>
      <c r="I74" s="8" t="n">
        <v>1.73205</v>
      </c>
      <c r="J74" s="13" t="n">
        <f aca="false">3.14*SQRT(G74/E74)</f>
        <v>96.1833753937117</v>
      </c>
      <c r="K74" s="13" t="n">
        <f aca="false">I74*100/J74</f>
        <v>1.8007789734038</v>
      </c>
      <c r="L74" s="13" t="n">
        <f aca="false">F74*0.01*(K74^2)</f>
        <v>0.0192053395960898</v>
      </c>
      <c r="M74" s="11" t="n">
        <v>2.54</v>
      </c>
      <c r="N74" s="11" t="n">
        <v>3.09</v>
      </c>
      <c r="O74" s="7" t="n">
        <v>1.1</v>
      </c>
      <c r="P74" s="0" t="n">
        <f aca="false">I74*100/O74</f>
        <v>157.459090909091</v>
      </c>
      <c r="Q74" s="19" t="s">
        <v>15</v>
      </c>
    </row>
    <row r="75" customFormat="false" ht="14.4" hidden="false" customHeight="false" outlineLevel="0" collapsed="false">
      <c r="A75" s="0" t="s">
        <v>179</v>
      </c>
      <c r="B75" s="18" t="n">
        <v>-13.255</v>
      </c>
      <c r="C75" s="9" t="n">
        <v>235</v>
      </c>
      <c r="D75" s="11" t="n">
        <v>1.05</v>
      </c>
      <c r="E75" s="13" t="n">
        <f aca="false">C75/D75</f>
        <v>223.809523809524</v>
      </c>
      <c r="F75" s="13" t="n">
        <f aca="false">((-B75*10^3)/E75)*10^-2</f>
        <v>0.592244680851064</v>
      </c>
      <c r="G75" s="11" t="n">
        <v>210000</v>
      </c>
      <c r="H75" s="11" t="n">
        <v>1</v>
      </c>
      <c r="I75" s="8" t="n">
        <v>1.73205</v>
      </c>
      <c r="J75" s="13" t="n">
        <f aca="false">3.14*SQRT(G75/E75)</f>
        <v>96.1833753937117</v>
      </c>
      <c r="K75" s="13" t="n">
        <f aca="false">I75*100/J75</f>
        <v>1.8007789734038</v>
      </c>
      <c r="L75" s="13" t="n">
        <f aca="false">F75*0.01*(K75^2)</f>
        <v>0.0192053395960898</v>
      </c>
      <c r="M75" s="11" t="n">
        <v>2.54</v>
      </c>
      <c r="N75" s="11" t="n">
        <v>3.09</v>
      </c>
      <c r="O75" s="7" t="n">
        <v>1.1</v>
      </c>
      <c r="P75" s="0" t="n">
        <f aca="false">I75*100/O75</f>
        <v>157.459090909091</v>
      </c>
      <c r="Q75" s="19" t="s">
        <v>15</v>
      </c>
    </row>
    <row r="76" customFormat="false" ht="14.4" hidden="false" customHeight="false" outlineLevel="0" collapsed="false">
      <c r="A76" s="0" t="s">
        <v>180</v>
      </c>
      <c r="B76" s="18" t="n">
        <v>-13.255</v>
      </c>
      <c r="C76" s="9" t="n">
        <v>235</v>
      </c>
      <c r="D76" s="11" t="n">
        <v>1.05</v>
      </c>
      <c r="E76" s="13" t="n">
        <f aca="false">C76/D76</f>
        <v>223.809523809524</v>
      </c>
      <c r="F76" s="13" t="n">
        <f aca="false">((-B76*10^3)/E76)*10^-2</f>
        <v>0.592244680851064</v>
      </c>
      <c r="G76" s="11" t="n">
        <v>210000</v>
      </c>
      <c r="H76" s="11" t="n">
        <v>1</v>
      </c>
      <c r="I76" s="8" t="n">
        <v>1.73205</v>
      </c>
      <c r="J76" s="13" t="n">
        <f aca="false">3.14*SQRT(G76/E76)</f>
        <v>96.1833753937117</v>
      </c>
      <c r="K76" s="13" t="n">
        <f aca="false">I76*100/J76</f>
        <v>1.8007789734038</v>
      </c>
      <c r="L76" s="13" t="n">
        <f aca="false">F76*0.01*(K76^2)</f>
        <v>0.0192053395960898</v>
      </c>
      <c r="M76" s="11" t="n">
        <v>2.54</v>
      </c>
      <c r="N76" s="11" t="n">
        <v>3.09</v>
      </c>
      <c r="O76" s="7" t="n">
        <v>1.1</v>
      </c>
      <c r="P76" s="0" t="n">
        <f aca="false">I76*100/O76</f>
        <v>157.459090909091</v>
      </c>
      <c r="Q76" s="19" t="s">
        <v>15</v>
      </c>
    </row>
    <row r="77" customFormat="false" ht="14.4" hidden="false" customHeight="false" outlineLevel="0" collapsed="false">
      <c r="A77" s="0" t="s">
        <v>181</v>
      </c>
      <c r="B77" s="18" t="n">
        <v>-13.255</v>
      </c>
      <c r="C77" s="9" t="n">
        <v>235</v>
      </c>
      <c r="D77" s="11" t="n">
        <v>1.05</v>
      </c>
      <c r="E77" s="13" t="n">
        <f aca="false">C77/D77</f>
        <v>223.809523809524</v>
      </c>
      <c r="F77" s="13" t="n">
        <f aca="false">((-B77*10^3)/E77)*10^-2</f>
        <v>0.592244680851064</v>
      </c>
      <c r="G77" s="11" t="n">
        <v>210000</v>
      </c>
      <c r="H77" s="11" t="n">
        <v>1</v>
      </c>
      <c r="I77" s="8" t="n">
        <v>1.73205</v>
      </c>
      <c r="J77" s="13" t="n">
        <f aca="false">3.14*SQRT(G77/E77)</f>
        <v>96.1833753937117</v>
      </c>
      <c r="K77" s="13" t="n">
        <f aca="false">I77*100/J77</f>
        <v>1.8007789734038</v>
      </c>
      <c r="L77" s="13" t="n">
        <f aca="false">F77*0.01*(K77^2)</f>
        <v>0.0192053395960898</v>
      </c>
      <c r="M77" s="11" t="n">
        <v>2.54</v>
      </c>
      <c r="N77" s="11" t="n">
        <v>3.09</v>
      </c>
      <c r="O77" s="7" t="n">
        <v>1.1</v>
      </c>
      <c r="P77" s="0" t="n">
        <f aca="false">I77*100/O77</f>
        <v>157.459090909091</v>
      </c>
      <c r="Q77" s="19" t="s">
        <v>15</v>
      </c>
    </row>
    <row r="78" customFormat="false" ht="14.4" hidden="false" customHeight="false" outlineLevel="0" collapsed="false">
      <c r="A78" s="0" t="s">
        <v>182</v>
      </c>
      <c r="B78" s="18" t="n">
        <v>-2.338</v>
      </c>
      <c r="C78" s="9" t="n">
        <v>235</v>
      </c>
      <c r="D78" s="11" t="n">
        <v>1.05</v>
      </c>
      <c r="E78" s="13" t="n">
        <f aca="false">C78/D78</f>
        <v>223.809523809524</v>
      </c>
      <c r="F78" s="13" t="n">
        <f aca="false">((-B78*10^3)/E78)*10^-2</f>
        <v>0.104463829787234</v>
      </c>
      <c r="G78" s="11" t="n">
        <v>210000</v>
      </c>
      <c r="H78" s="11" t="n">
        <v>1</v>
      </c>
      <c r="I78" s="8" t="n">
        <v>2</v>
      </c>
      <c r="J78" s="13" t="n">
        <f aca="false">3.14*SQRT(G78/E78)</f>
        <v>96.1833753937117</v>
      </c>
      <c r="K78" s="13" t="n">
        <f aca="false">I78*100/J78</f>
        <v>2.07936141959389</v>
      </c>
      <c r="L78" s="13" t="n">
        <f aca="false">F78*0.01*(K78^2)</f>
        <v>0.00451674848202091</v>
      </c>
      <c r="M78" s="11" t="n">
        <v>2.54</v>
      </c>
      <c r="N78" s="11" t="n">
        <v>3.09</v>
      </c>
      <c r="O78" s="7" t="n">
        <v>1.1</v>
      </c>
      <c r="P78" s="0" t="n">
        <f aca="false">I78*100/O78</f>
        <v>181.818181818182</v>
      </c>
      <c r="Q78" s="19" t="s">
        <v>15</v>
      </c>
    </row>
    <row r="79" customFormat="false" ht="14.4" hidden="false" customHeight="false" outlineLevel="0" collapsed="false">
      <c r="A79" s="0" t="s">
        <v>183</v>
      </c>
      <c r="B79" s="18" t="n">
        <v>-2.338</v>
      </c>
      <c r="C79" s="9" t="n">
        <v>235</v>
      </c>
      <c r="D79" s="11" t="n">
        <v>1.05</v>
      </c>
      <c r="E79" s="13" t="n">
        <f aca="false">C79/D79</f>
        <v>223.809523809524</v>
      </c>
      <c r="F79" s="13" t="n">
        <f aca="false">((-B79*10^3)/E79)*10^-2</f>
        <v>0.104463829787234</v>
      </c>
      <c r="G79" s="11" t="n">
        <v>210000</v>
      </c>
      <c r="H79" s="11" t="n">
        <v>1</v>
      </c>
      <c r="I79" s="8" t="n">
        <v>2</v>
      </c>
      <c r="J79" s="13" t="n">
        <f aca="false">3.14*SQRT(G79/E79)</f>
        <v>96.1833753937117</v>
      </c>
      <c r="K79" s="13" t="n">
        <f aca="false">I79*100/J79</f>
        <v>2.07936141959389</v>
      </c>
      <c r="L79" s="13" t="n">
        <f aca="false">F79*0.01*(K79^2)</f>
        <v>0.00451674848202091</v>
      </c>
      <c r="M79" s="11" t="n">
        <v>2.54</v>
      </c>
      <c r="N79" s="11" t="n">
        <v>3.09</v>
      </c>
      <c r="O79" s="7" t="n">
        <v>1.1</v>
      </c>
      <c r="P79" s="0" t="n">
        <f aca="false">I79*100/O79</f>
        <v>181.818181818182</v>
      </c>
      <c r="Q79" s="19" t="s">
        <v>15</v>
      </c>
    </row>
    <row r="80" customFormat="false" ht="14.4" hidden="false" customHeight="false" outlineLevel="0" collapsed="false">
      <c r="A80" s="0" t="s">
        <v>184</v>
      </c>
      <c r="B80" s="18" t="n">
        <v>-2.338</v>
      </c>
      <c r="C80" s="9" t="n">
        <v>235</v>
      </c>
      <c r="D80" s="11" t="n">
        <v>1.05</v>
      </c>
      <c r="E80" s="13" t="n">
        <f aca="false">C80/D80</f>
        <v>223.809523809524</v>
      </c>
      <c r="F80" s="13" t="n">
        <f aca="false">((-B80*10^3)/E80)*10^-2</f>
        <v>0.104463829787234</v>
      </c>
      <c r="G80" s="11" t="n">
        <v>210000</v>
      </c>
      <c r="H80" s="11" t="n">
        <v>1</v>
      </c>
      <c r="I80" s="8" t="n">
        <v>2</v>
      </c>
      <c r="J80" s="13" t="n">
        <f aca="false">3.14*SQRT(G80/E80)</f>
        <v>96.1833753937117</v>
      </c>
      <c r="K80" s="13" t="n">
        <f aca="false">I80*100/J80</f>
        <v>2.07936141959389</v>
      </c>
      <c r="L80" s="13" t="n">
        <f aca="false">F80*0.01*(K80^2)</f>
        <v>0.00451674848202091</v>
      </c>
      <c r="M80" s="11" t="n">
        <v>2.54</v>
      </c>
      <c r="N80" s="11" t="n">
        <v>3.09</v>
      </c>
      <c r="O80" s="7" t="n">
        <v>1.1</v>
      </c>
      <c r="P80" s="0" t="n">
        <f aca="false">I80*100/O80</f>
        <v>181.818181818182</v>
      </c>
      <c r="Q80" s="19" t="s">
        <v>15</v>
      </c>
    </row>
    <row r="81" customFormat="false" ht="14.4" hidden="false" customHeight="false" outlineLevel="0" collapsed="false">
      <c r="A81" s="0" t="s">
        <v>185</v>
      </c>
      <c r="B81" s="18" t="n">
        <v>-2.338</v>
      </c>
      <c r="C81" s="9" t="n">
        <v>235</v>
      </c>
      <c r="D81" s="11" t="n">
        <v>1.05</v>
      </c>
      <c r="E81" s="13" t="n">
        <f aca="false">C81/D81</f>
        <v>223.809523809524</v>
      </c>
      <c r="F81" s="13" t="n">
        <f aca="false">((-B81*10^3)/E81)*10^-2</f>
        <v>0.104463829787234</v>
      </c>
      <c r="G81" s="11" t="n">
        <v>210000</v>
      </c>
      <c r="H81" s="11" t="n">
        <v>1</v>
      </c>
      <c r="I81" s="8" t="n">
        <v>2</v>
      </c>
      <c r="J81" s="13" t="n">
        <f aca="false">3.14*SQRT(G81/E81)</f>
        <v>96.1833753937117</v>
      </c>
      <c r="K81" s="13" t="n">
        <f aca="false">I81*100/J81</f>
        <v>2.07936141959389</v>
      </c>
      <c r="L81" s="13" t="n">
        <f aca="false">F81*0.01*(K81^2)</f>
        <v>0.00451674848202091</v>
      </c>
      <c r="M81" s="11" t="n">
        <v>2.54</v>
      </c>
      <c r="N81" s="11" t="n">
        <v>3.09</v>
      </c>
      <c r="O81" s="7" t="n">
        <v>1.1</v>
      </c>
      <c r="P81" s="0" t="n">
        <f aca="false">I81*100/O81</f>
        <v>181.818181818182</v>
      </c>
      <c r="Q81" s="19" t="s">
        <v>15</v>
      </c>
    </row>
    <row r="82" customFormat="false" ht="14.4" hidden="false" customHeight="false" outlineLevel="0" collapsed="false">
      <c r="A82" s="0" t="s">
        <v>186</v>
      </c>
      <c r="B82" s="18" t="n">
        <v>-0.737</v>
      </c>
      <c r="C82" s="9" t="n">
        <v>235</v>
      </c>
      <c r="D82" s="11" t="n">
        <v>1.05</v>
      </c>
      <c r="E82" s="13" t="n">
        <f aca="false">C82/D82</f>
        <v>223.809523809524</v>
      </c>
      <c r="F82" s="13" t="n">
        <f aca="false">((-B82*10^3)/E82)*10^-2</f>
        <v>0.0329297872340426</v>
      </c>
      <c r="G82" s="11" t="n">
        <v>210000</v>
      </c>
      <c r="H82" s="11" t="n">
        <v>1</v>
      </c>
      <c r="I82" s="8" t="n">
        <v>1.73205</v>
      </c>
      <c r="J82" s="13" t="n">
        <f aca="false">3.14*SQRT(G82/E82)</f>
        <v>96.1833753937117</v>
      </c>
      <c r="K82" s="13" t="n">
        <f aca="false">I82*100/J82</f>
        <v>1.8007789734038</v>
      </c>
      <c r="L82" s="13" t="n">
        <f aca="false">F82*0.01*(K82^2)</f>
        <v>0.00106784875762491</v>
      </c>
      <c r="M82" s="11" t="n">
        <v>2.54</v>
      </c>
      <c r="N82" s="11" t="n">
        <v>3.09</v>
      </c>
      <c r="O82" s="7" t="n">
        <v>1.1</v>
      </c>
      <c r="P82" s="0" t="n">
        <f aca="false">I82*100/O82</f>
        <v>157.459090909091</v>
      </c>
      <c r="Q82" s="19" t="s">
        <v>15</v>
      </c>
    </row>
    <row r="83" customFormat="false" ht="14.4" hidden="false" customHeight="false" outlineLevel="0" collapsed="false">
      <c r="A83" s="0" t="s">
        <v>187</v>
      </c>
      <c r="B83" s="18" t="n">
        <v>-0.737</v>
      </c>
      <c r="C83" s="9" t="n">
        <v>235</v>
      </c>
      <c r="D83" s="11" t="n">
        <v>1.05</v>
      </c>
      <c r="E83" s="13" t="n">
        <f aca="false">C83/D83</f>
        <v>223.809523809524</v>
      </c>
      <c r="F83" s="13" t="n">
        <f aca="false">((-B83*10^3)/E83)*10^-2</f>
        <v>0.0329297872340426</v>
      </c>
      <c r="G83" s="11" t="n">
        <v>210000</v>
      </c>
      <c r="H83" s="11" t="n">
        <v>1</v>
      </c>
      <c r="I83" s="8" t="n">
        <v>1.73205</v>
      </c>
      <c r="J83" s="13" t="n">
        <f aca="false">3.14*SQRT(G83/E83)</f>
        <v>96.1833753937117</v>
      </c>
      <c r="K83" s="13" t="n">
        <f aca="false">I83*100/J83</f>
        <v>1.8007789734038</v>
      </c>
      <c r="L83" s="13" t="n">
        <f aca="false">F83*0.01*(K83^2)</f>
        <v>0.00106784875762491</v>
      </c>
      <c r="M83" s="11" t="n">
        <v>2.54</v>
      </c>
      <c r="N83" s="11" t="n">
        <v>3.09</v>
      </c>
      <c r="O83" s="7" t="n">
        <v>1.1</v>
      </c>
      <c r="P83" s="0" t="n">
        <f aca="false">I83*100/O83</f>
        <v>157.459090909091</v>
      </c>
      <c r="Q83" s="19" t="s">
        <v>15</v>
      </c>
    </row>
    <row r="84" customFormat="false" ht="14.4" hidden="false" customHeight="false" outlineLevel="0" collapsed="false">
      <c r="A84" s="0" t="s">
        <v>188</v>
      </c>
      <c r="B84" s="18" t="n">
        <v>-0.737</v>
      </c>
      <c r="C84" s="9" t="n">
        <v>235</v>
      </c>
      <c r="D84" s="11" t="n">
        <v>1.05</v>
      </c>
      <c r="E84" s="13" t="n">
        <f aca="false">C84/D84</f>
        <v>223.809523809524</v>
      </c>
      <c r="F84" s="13" t="n">
        <f aca="false">((-B84*10^3)/E84)*10^-2</f>
        <v>0.0329297872340426</v>
      </c>
      <c r="G84" s="11" t="n">
        <v>210000</v>
      </c>
      <c r="H84" s="11" t="n">
        <v>1</v>
      </c>
      <c r="I84" s="8" t="n">
        <v>1.73205</v>
      </c>
      <c r="J84" s="13" t="n">
        <f aca="false">3.14*SQRT(G84/E84)</f>
        <v>96.1833753937117</v>
      </c>
      <c r="K84" s="13" t="n">
        <f aca="false">I84*100/J84</f>
        <v>1.8007789734038</v>
      </c>
      <c r="L84" s="13" t="n">
        <f aca="false">F84*0.01*(K84^2)</f>
        <v>0.00106784875762491</v>
      </c>
      <c r="M84" s="11" t="n">
        <v>2.54</v>
      </c>
      <c r="N84" s="11" t="n">
        <v>3.09</v>
      </c>
      <c r="O84" s="7" t="n">
        <v>1.1</v>
      </c>
      <c r="P84" s="0" t="n">
        <f aca="false">I84*100/O84</f>
        <v>157.459090909091</v>
      </c>
      <c r="Q84" s="19" t="s">
        <v>15</v>
      </c>
    </row>
    <row r="85" customFormat="false" ht="14.4" hidden="false" customHeight="false" outlineLevel="0" collapsed="false">
      <c r="A85" s="0" t="s">
        <v>189</v>
      </c>
      <c r="B85" s="18" t="n">
        <v>-0.737</v>
      </c>
      <c r="C85" s="9" t="n">
        <v>235</v>
      </c>
      <c r="D85" s="11" t="n">
        <v>1.05</v>
      </c>
      <c r="E85" s="13" t="n">
        <f aca="false">C85/D85</f>
        <v>223.809523809524</v>
      </c>
      <c r="F85" s="13" t="n">
        <f aca="false">((-B85*10^3)/E85)*10^-2</f>
        <v>0.0329297872340426</v>
      </c>
      <c r="G85" s="11" t="n">
        <v>210000</v>
      </c>
      <c r="H85" s="11" t="n">
        <v>1</v>
      </c>
      <c r="I85" s="8" t="n">
        <v>1.73205</v>
      </c>
      <c r="J85" s="13" t="n">
        <f aca="false">3.14*SQRT(G85/E85)</f>
        <v>96.1833753937117</v>
      </c>
      <c r="K85" s="13" t="n">
        <f aca="false">I85*100/J85</f>
        <v>1.8007789734038</v>
      </c>
      <c r="L85" s="13" t="n">
        <f aca="false">F85*0.01*(K85^2)</f>
        <v>0.00106784875762491</v>
      </c>
      <c r="M85" s="11" t="n">
        <v>2.54</v>
      </c>
      <c r="N85" s="11" t="n">
        <v>3.09</v>
      </c>
      <c r="O85" s="7" t="n">
        <v>1.1</v>
      </c>
      <c r="P85" s="0" t="n">
        <f aca="false">I85*100/O85</f>
        <v>157.459090909091</v>
      </c>
      <c r="Q85" s="19" t="s">
        <v>15</v>
      </c>
    </row>
    <row r="86" customFormat="false" ht="14.4" hidden="false" customHeight="false" outlineLevel="0" collapsed="false">
      <c r="A86" s="6"/>
      <c r="B86" s="11"/>
      <c r="C86" s="11"/>
      <c r="D86" s="11"/>
      <c r="E86" s="6"/>
      <c r="F86" s="6"/>
      <c r="G86" s="11"/>
      <c r="H86" s="11"/>
      <c r="I86" s="11"/>
      <c r="J86" s="6"/>
      <c r="K86" s="6"/>
      <c r="L86" s="6"/>
      <c r="M86" s="11"/>
      <c r="N86" s="11"/>
      <c r="O86" s="7"/>
      <c r="Q86" s="7"/>
    </row>
    <row r="87" customFormat="false" ht="14.4" hidden="false" customHeight="false" outlineLevel="0" collapsed="false">
      <c r="A87" s="6"/>
      <c r="B87" s="11"/>
      <c r="C87" s="11"/>
      <c r="D87" s="11"/>
      <c r="E87" s="6"/>
      <c r="F87" s="6"/>
      <c r="G87" s="11"/>
      <c r="H87" s="11"/>
      <c r="I87" s="11"/>
      <c r="J87" s="6"/>
      <c r="K87" s="6"/>
      <c r="L87" s="6"/>
      <c r="M87" s="11"/>
      <c r="N87" s="11"/>
      <c r="O87" s="7"/>
      <c r="Q87" s="7"/>
    </row>
    <row r="88" customFormat="false" ht="14.4" hidden="false" customHeight="false" outlineLevel="0" collapsed="false">
      <c r="A88" s="6"/>
      <c r="B88" s="11"/>
      <c r="C88" s="11"/>
      <c r="D88" s="11"/>
      <c r="E88" s="6"/>
      <c r="F88" s="6"/>
      <c r="G88" s="11"/>
      <c r="H88" s="11"/>
      <c r="I88" s="11"/>
      <c r="J88" s="6"/>
      <c r="K88" s="6"/>
      <c r="L88" s="6"/>
      <c r="M88" s="11"/>
      <c r="N88" s="11"/>
      <c r="O88" s="7"/>
      <c r="Q88" s="7"/>
    </row>
    <row r="89" customFormat="false" ht="14.4" hidden="false" customHeight="false" outlineLevel="0" collapsed="false">
      <c r="A89" s="6"/>
      <c r="B89" s="11"/>
      <c r="C89" s="11"/>
      <c r="D89" s="11"/>
      <c r="E89" s="6"/>
      <c r="F89" s="6"/>
      <c r="G89" s="11"/>
      <c r="H89" s="11"/>
      <c r="I89" s="11"/>
      <c r="J89" s="6"/>
      <c r="K89" s="6"/>
      <c r="L89" s="6"/>
      <c r="M89" s="11"/>
      <c r="N89" s="11"/>
      <c r="O89" s="7"/>
      <c r="Q89" s="7"/>
    </row>
    <row r="90" customFormat="false" ht="14.4" hidden="false" customHeight="false" outlineLevel="0" collapsed="false">
      <c r="A90" s="6"/>
      <c r="B90" s="11"/>
      <c r="C90" s="11"/>
      <c r="D90" s="11"/>
      <c r="E90" s="6"/>
      <c r="F90" s="6"/>
      <c r="G90" s="11"/>
      <c r="H90" s="11"/>
      <c r="I90" s="11"/>
      <c r="J90" s="6"/>
      <c r="K90" s="6"/>
      <c r="L90" s="6"/>
      <c r="M90" s="11"/>
      <c r="N90" s="11"/>
      <c r="O90" s="7"/>
      <c r="Q90" s="7"/>
    </row>
    <row r="91" customFormat="false" ht="14.4" hidden="false" customHeight="false" outlineLevel="0" collapsed="false">
      <c r="A91" s="6"/>
      <c r="B91" s="11"/>
      <c r="C91" s="11"/>
      <c r="D91" s="11"/>
      <c r="E91" s="6"/>
      <c r="F91" s="6"/>
      <c r="G91" s="11"/>
      <c r="H91" s="11"/>
      <c r="I91" s="11"/>
      <c r="J91" s="6"/>
      <c r="K91" s="6"/>
      <c r="L91" s="6"/>
      <c r="M91" s="11"/>
      <c r="N91" s="11"/>
      <c r="O91" s="7"/>
      <c r="Q91" s="7"/>
    </row>
    <row r="92" customFormat="false" ht="14.4" hidden="false" customHeight="false" outlineLevel="0" collapsed="false">
      <c r="A92" s="6"/>
      <c r="B92" s="11"/>
      <c r="C92" s="11"/>
      <c r="D92" s="11"/>
      <c r="E92" s="6"/>
      <c r="F92" s="6"/>
      <c r="G92" s="11"/>
      <c r="H92" s="11"/>
      <c r="I92" s="11"/>
      <c r="J92" s="6"/>
      <c r="K92" s="6"/>
      <c r="L92" s="6"/>
      <c r="M92" s="11"/>
      <c r="N92" s="11"/>
      <c r="O92" s="7"/>
      <c r="Q92" s="7"/>
    </row>
    <row r="93" customFormat="false" ht="14.4" hidden="false" customHeight="false" outlineLevel="0" collapsed="false">
      <c r="A93" s="6"/>
      <c r="B93" s="11"/>
      <c r="C93" s="11"/>
      <c r="D93" s="11"/>
      <c r="E93" s="6"/>
      <c r="F93" s="6"/>
      <c r="G93" s="11"/>
      <c r="H93" s="11"/>
      <c r="I93" s="11"/>
      <c r="J93" s="6"/>
      <c r="K93" s="6"/>
      <c r="L93" s="6"/>
      <c r="M93" s="11"/>
      <c r="N93" s="11"/>
      <c r="O93" s="7"/>
      <c r="Q93" s="7"/>
    </row>
    <row r="94" customFormat="false" ht="14.4" hidden="false" customHeight="false" outlineLevel="0" collapsed="false">
      <c r="A94" s="6"/>
      <c r="B94" s="11"/>
      <c r="C94" s="11"/>
      <c r="D94" s="11"/>
      <c r="E94" s="6"/>
      <c r="F94" s="6"/>
      <c r="G94" s="11"/>
      <c r="H94" s="11"/>
      <c r="I94" s="11"/>
      <c r="J94" s="6"/>
      <c r="K94" s="6"/>
      <c r="L94" s="6"/>
      <c r="M94" s="11"/>
      <c r="N94" s="11"/>
      <c r="O94" s="7"/>
      <c r="Q94" s="7"/>
    </row>
    <row r="95" customFormat="false" ht="14.4" hidden="false" customHeight="false" outlineLevel="0" collapsed="false">
      <c r="A95" s="6"/>
      <c r="B95" s="11"/>
      <c r="C95" s="11"/>
      <c r="D95" s="11"/>
      <c r="E95" s="6"/>
      <c r="F95" s="6"/>
      <c r="G95" s="11"/>
      <c r="H95" s="11"/>
      <c r="I95" s="11"/>
      <c r="J95" s="6"/>
      <c r="K95" s="6"/>
      <c r="L95" s="6"/>
      <c r="M95" s="11"/>
      <c r="N95" s="11"/>
      <c r="O95" s="7"/>
      <c r="Q95" s="7"/>
    </row>
    <row r="96" customFormat="false" ht="14.4" hidden="false" customHeight="false" outlineLevel="0" collapsed="false">
      <c r="A96" s="6"/>
      <c r="B96" s="11"/>
      <c r="C96" s="11"/>
      <c r="D96" s="11"/>
      <c r="E96" s="6"/>
      <c r="F96" s="6"/>
      <c r="G96" s="11"/>
      <c r="H96" s="11"/>
      <c r="I96" s="11"/>
      <c r="J96" s="6"/>
      <c r="K96" s="6"/>
      <c r="L96" s="6"/>
      <c r="M96" s="11"/>
      <c r="N96" s="11"/>
      <c r="O96" s="7"/>
      <c r="Q96" s="7"/>
    </row>
    <row r="97" customFormat="false" ht="14.4" hidden="false" customHeight="false" outlineLevel="0" collapsed="false">
      <c r="A97" s="6"/>
      <c r="B97" s="11"/>
      <c r="C97" s="11"/>
      <c r="D97" s="11"/>
      <c r="E97" s="6"/>
      <c r="F97" s="6"/>
      <c r="G97" s="11"/>
      <c r="H97" s="11"/>
      <c r="I97" s="11"/>
      <c r="J97" s="6"/>
      <c r="K97" s="6"/>
      <c r="L97" s="6"/>
      <c r="M97" s="11"/>
      <c r="N97" s="11"/>
      <c r="O97" s="7"/>
      <c r="Q97" s="7"/>
    </row>
    <row r="98" customFormat="false" ht="14.4" hidden="false" customHeight="false" outlineLevel="0" collapsed="false">
      <c r="A98" s="6"/>
      <c r="B98" s="11"/>
      <c r="C98" s="11"/>
      <c r="D98" s="11"/>
      <c r="E98" s="6"/>
      <c r="F98" s="6"/>
      <c r="G98" s="11"/>
      <c r="H98" s="11"/>
      <c r="I98" s="11"/>
      <c r="J98" s="6"/>
      <c r="K98" s="6"/>
      <c r="L98" s="6"/>
      <c r="M98" s="11"/>
      <c r="N98" s="11"/>
      <c r="O98" s="7"/>
      <c r="Q98" s="7"/>
    </row>
    <row r="99" customFormat="false" ht="14.4" hidden="false" customHeight="false" outlineLevel="0" collapsed="false">
      <c r="A99" s="6"/>
      <c r="B99" s="11"/>
      <c r="C99" s="11"/>
      <c r="D99" s="11"/>
      <c r="E99" s="6"/>
      <c r="F99" s="6"/>
      <c r="G99" s="11"/>
      <c r="H99" s="11"/>
      <c r="I99" s="11"/>
      <c r="J99" s="6"/>
      <c r="K99" s="6"/>
      <c r="L99" s="6"/>
      <c r="M99" s="11"/>
      <c r="N99" s="11"/>
      <c r="O99" s="7"/>
      <c r="Q99" s="7"/>
    </row>
    <row r="100" customFormat="false" ht="14.4" hidden="false" customHeight="false" outlineLevel="0" collapsed="false">
      <c r="A100" s="6"/>
      <c r="B100" s="11"/>
      <c r="C100" s="11"/>
      <c r="D100" s="11"/>
      <c r="E100" s="6"/>
      <c r="F100" s="6"/>
      <c r="G100" s="11"/>
      <c r="H100" s="11"/>
      <c r="I100" s="11"/>
      <c r="J100" s="6"/>
      <c r="K100" s="6"/>
      <c r="L100" s="6"/>
      <c r="M100" s="11"/>
      <c r="N100" s="11"/>
      <c r="O100" s="7"/>
      <c r="Q100" s="7"/>
    </row>
    <row r="101" customFormat="false" ht="14.4" hidden="false" customHeight="false" outlineLevel="0" collapsed="false">
      <c r="A101" s="6"/>
      <c r="B101" s="11"/>
      <c r="C101" s="11"/>
      <c r="D101" s="11"/>
      <c r="E101" s="6"/>
      <c r="F101" s="6"/>
      <c r="G101" s="11"/>
      <c r="H101" s="11"/>
      <c r="I101" s="11"/>
      <c r="J101" s="6"/>
      <c r="K101" s="6"/>
      <c r="L101" s="6"/>
      <c r="M101" s="11"/>
      <c r="N101" s="11"/>
      <c r="O101" s="7"/>
      <c r="Q101" s="7"/>
    </row>
    <row r="102" customFormat="false" ht="14.4" hidden="false" customHeight="false" outlineLevel="0" collapsed="false">
      <c r="A102" s="6"/>
      <c r="B102" s="11"/>
      <c r="C102" s="11"/>
      <c r="D102" s="11"/>
      <c r="E102" s="6"/>
      <c r="F102" s="6"/>
      <c r="G102" s="11"/>
      <c r="H102" s="11"/>
      <c r="I102" s="11"/>
      <c r="J102" s="6"/>
      <c r="K102" s="6"/>
      <c r="L102" s="6"/>
      <c r="M102" s="11"/>
      <c r="N102" s="11"/>
      <c r="O102" s="7"/>
      <c r="Q102" s="7"/>
    </row>
    <row r="103" customFormat="false" ht="14.4" hidden="false" customHeight="false" outlineLevel="0" collapsed="false">
      <c r="A103" s="6"/>
      <c r="B103" s="11"/>
      <c r="C103" s="11"/>
      <c r="D103" s="11"/>
      <c r="E103" s="6"/>
      <c r="F103" s="6"/>
      <c r="G103" s="11"/>
      <c r="H103" s="11"/>
      <c r="I103" s="11"/>
      <c r="J103" s="6"/>
      <c r="K103" s="6"/>
      <c r="L103" s="6"/>
      <c r="M103" s="11"/>
      <c r="N103" s="11"/>
      <c r="O103" s="7"/>
      <c r="Q103" s="7"/>
    </row>
    <row r="104" customFormat="false" ht="14.4" hidden="false" customHeight="false" outlineLevel="0" collapsed="false">
      <c r="A104" s="6"/>
      <c r="B104" s="11"/>
      <c r="C104" s="11"/>
      <c r="D104" s="11"/>
      <c r="E104" s="6"/>
      <c r="F104" s="6"/>
      <c r="G104" s="11"/>
      <c r="H104" s="11"/>
      <c r="I104" s="11"/>
      <c r="J104" s="6"/>
      <c r="K104" s="6"/>
      <c r="L104" s="6"/>
      <c r="M104" s="11"/>
      <c r="N104" s="11"/>
      <c r="O104" s="7"/>
      <c r="Q104" s="7"/>
    </row>
    <row r="105" customFormat="false" ht="14.4" hidden="false" customHeight="false" outlineLevel="0" collapsed="false">
      <c r="A105" s="6"/>
      <c r="B105" s="11"/>
      <c r="C105" s="11"/>
      <c r="D105" s="11"/>
      <c r="E105" s="6"/>
      <c r="F105" s="6"/>
      <c r="G105" s="11"/>
      <c r="H105" s="11"/>
      <c r="I105" s="11"/>
      <c r="J105" s="6"/>
      <c r="K105" s="6"/>
      <c r="L105" s="6"/>
      <c r="M105" s="11"/>
      <c r="N105" s="11"/>
      <c r="O105" s="7"/>
      <c r="Q105" s="7"/>
    </row>
    <row r="106" customFormat="false" ht="14.4" hidden="false" customHeight="false" outlineLevel="0" collapsed="false">
      <c r="A106" s="6"/>
      <c r="B106" s="11"/>
      <c r="C106" s="11"/>
      <c r="D106" s="11"/>
      <c r="E106" s="6"/>
      <c r="F106" s="6"/>
      <c r="G106" s="11"/>
      <c r="H106" s="11"/>
      <c r="I106" s="11"/>
      <c r="J106" s="6"/>
      <c r="K106" s="6"/>
      <c r="L106" s="6"/>
      <c r="M106" s="11"/>
      <c r="N106" s="11"/>
      <c r="O106" s="7"/>
      <c r="Q106" s="7"/>
    </row>
    <row r="107" customFormat="false" ht="14.4" hidden="false" customHeight="false" outlineLevel="0" collapsed="false">
      <c r="A107" s="6"/>
      <c r="B107" s="11"/>
      <c r="C107" s="11"/>
      <c r="D107" s="11"/>
      <c r="E107" s="6"/>
      <c r="F107" s="6"/>
      <c r="G107" s="11"/>
      <c r="H107" s="11"/>
      <c r="I107" s="11"/>
      <c r="J107" s="6"/>
      <c r="K107" s="6"/>
      <c r="L107" s="6"/>
      <c r="M107" s="11"/>
      <c r="N107" s="11"/>
      <c r="O107" s="7"/>
      <c r="Q107" s="7"/>
    </row>
    <row r="108" customFormat="false" ht="14.4" hidden="false" customHeight="false" outlineLevel="0" collapsed="false">
      <c r="A108" s="6"/>
      <c r="B108" s="11"/>
      <c r="C108" s="11"/>
      <c r="D108" s="11"/>
      <c r="E108" s="6"/>
      <c r="F108" s="6"/>
      <c r="G108" s="11"/>
      <c r="H108" s="11"/>
      <c r="I108" s="11"/>
      <c r="J108" s="6"/>
      <c r="K108" s="6"/>
      <c r="L108" s="6"/>
      <c r="M108" s="11"/>
      <c r="N108" s="11"/>
      <c r="O108" s="7"/>
      <c r="Q108" s="7"/>
    </row>
    <row r="109" customFormat="false" ht="14.4" hidden="false" customHeight="false" outlineLevel="0" collapsed="false">
      <c r="A109" s="6"/>
      <c r="B109" s="11"/>
      <c r="C109" s="11"/>
      <c r="D109" s="11"/>
      <c r="E109" s="6"/>
      <c r="F109" s="6"/>
      <c r="G109" s="11"/>
      <c r="H109" s="11"/>
      <c r="I109" s="11"/>
      <c r="J109" s="6"/>
      <c r="K109" s="6"/>
      <c r="L109" s="6"/>
      <c r="M109" s="11"/>
      <c r="N109" s="11"/>
      <c r="O109" s="7"/>
      <c r="Q109" s="7"/>
    </row>
    <row r="110" customFormat="false" ht="14.4" hidden="false" customHeight="false" outlineLevel="0" collapsed="false">
      <c r="A110" s="6"/>
      <c r="B110" s="11"/>
      <c r="C110" s="11"/>
      <c r="D110" s="11"/>
      <c r="E110" s="6"/>
      <c r="F110" s="6"/>
      <c r="G110" s="11"/>
      <c r="H110" s="11"/>
      <c r="I110" s="11"/>
      <c r="J110" s="6"/>
      <c r="K110" s="6"/>
      <c r="L110" s="6"/>
      <c r="M110" s="11"/>
      <c r="N110" s="11"/>
      <c r="O110" s="7"/>
      <c r="Q110" s="7"/>
    </row>
    <row r="111" customFormat="false" ht="14.4" hidden="false" customHeight="false" outlineLevel="0" collapsed="false">
      <c r="A111" s="6"/>
      <c r="B111" s="11"/>
      <c r="C111" s="11"/>
      <c r="D111" s="11"/>
      <c r="E111" s="6"/>
      <c r="F111" s="6"/>
      <c r="G111" s="11"/>
      <c r="H111" s="11"/>
      <c r="I111" s="11"/>
      <c r="J111" s="6"/>
      <c r="K111" s="6"/>
      <c r="L111" s="6"/>
      <c r="M111" s="11"/>
      <c r="N111" s="11"/>
      <c r="O111" s="7"/>
      <c r="Q111" s="7"/>
    </row>
    <row r="112" customFormat="false" ht="14.4" hidden="false" customHeight="false" outlineLevel="0" collapsed="false">
      <c r="A112" s="6"/>
      <c r="B112" s="11"/>
      <c r="C112" s="11"/>
      <c r="D112" s="11"/>
      <c r="E112" s="6"/>
      <c r="F112" s="6"/>
      <c r="G112" s="11"/>
      <c r="H112" s="11"/>
      <c r="I112" s="11"/>
      <c r="J112" s="6"/>
      <c r="K112" s="6"/>
      <c r="L112" s="6"/>
      <c r="M112" s="11"/>
      <c r="N112" s="11"/>
      <c r="O112" s="7"/>
      <c r="Q112" s="7"/>
    </row>
    <row r="113" customFormat="false" ht="14.4" hidden="false" customHeight="false" outlineLevel="0" collapsed="false">
      <c r="A113" s="6"/>
      <c r="B113" s="11"/>
      <c r="C113" s="11"/>
      <c r="D113" s="11"/>
      <c r="E113" s="6"/>
      <c r="F113" s="6"/>
      <c r="G113" s="11"/>
      <c r="H113" s="11"/>
      <c r="I113" s="11"/>
      <c r="J113" s="6"/>
      <c r="K113" s="6"/>
      <c r="L113" s="6"/>
      <c r="M113" s="11"/>
      <c r="N113" s="11"/>
      <c r="O113" s="7"/>
      <c r="Q113" s="7"/>
    </row>
    <row r="114" customFormat="false" ht="14.4" hidden="false" customHeight="false" outlineLevel="0" collapsed="false">
      <c r="A114" s="6"/>
      <c r="B114" s="11"/>
      <c r="C114" s="11"/>
      <c r="D114" s="11"/>
      <c r="E114" s="6"/>
      <c r="F114" s="6"/>
      <c r="G114" s="11"/>
      <c r="H114" s="11"/>
      <c r="I114" s="11"/>
      <c r="J114" s="6"/>
      <c r="K114" s="6"/>
      <c r="L114" s="6"/>
      <c r="M114" s="11"/>
      <c r="N114" s="11"/>
      <c r="O114" s="7"/>
      <c r="Q114" s="7"/>
    </row>
    <row r="115" customFormat="false" ht="14.4" hidden="false" customHeight="false" outlineLevel="0" collapsed="false">
      <c r="A115" s="6"/>
      <c r="B115" s="11"/>
      <c r="C115" s="11"/>
      <c r="D115" s="11"/>
      <c r="E115" s="6"/>
      <c r="F115" s="6"/>
      <c r="G115" s="11"/>
      <c r="H115" s="11"/>
      <c r="I115" s="11"/>
      <c r="J115" s="6"/>
      <c r="K115" s="6"/>
      <c r="L115" s="6"/>
      <c r="M115" s="11"/>
      <c r="N115" s="11"/>
      <c r="O115" s="7"/>
      <c r="Q115" s="7"/>
    </row>
    <row r="116" customFormat="false" ht="14.4" hidden="false" customHeight="false" outlineLevel="0" collapsed="false">
      <c r="A116" s="6"/>
      <c r="B116" s="11"/>
      <c r="C116" s="11"/>
      <c r="D116" s="11"/>
      <c r="E116" s="6"/>
      <c r="F116" s="6"/>
      <c r="G116" s="11"/>
      <c r="H116" s="11"/>
      <c r="I116" s="11"/>
      <c r="J116" s="6"/>
      <c r="K116" s="6"/>
      <c r="L116" s="6"/>
      <c r="M116" s="11"/>
      <c r="N116" s="11"/>
      <c r="O116" s="7"/>
      <c r="Q116" s="7"/>
    </row>
    <row r="117" customFormat="false" ht="14.4" hidden="false" customHeight="false" outlineLevel="0" collapsed="false">
      <c r="A117" s="6"/>
      <c r="B117" s="11"/>
      <c r="C117" s="11"/>
      <c r="D117" s="11"/>
      <c r="E117" s="6"/>
      <c r="F117" s="6"/>
      <c r="G117" s="11"/>
      <c r="H117" s="11"/>
      <c r="I117" s="11"/>
      <c r="J117" s="6"/>
      <c r="K117" s="6"/>
      <c r="L117" s="6"/>
      <c r="M117" s="11"/>
      <c r="N117" s="11"/>
      <c r="O117" s="7"/>
      <c r="Q117" s="7"/>
    </row>
    <row r="118" customFormat="false" ht="14.4" hidden="false" customHeight="false" outlineLevel="0" collapsed="false">
      <c r="A118" s="6"/>
      <c r="B118" s="11"/>
      <c r="C118" s="11"/>
      <c r="D118" s="11"/>
      <c r="E118" s="6"/>
      <c r="F118" s="6"/>
      <c r="G118" s="11"/>
      <c r="H118" s="11"/>
      <c r="I118" s="11"/>
      <c r="J118" s="6"/>
      <c r="K118" s="6"/>
      <c r="L118" s="6"/>
      <c r="M118" s="11"/>
      <c r="N118" s="11"/>
      <c r="O118" s="7"/>
      <c r="Q118" s="7"/>
    </row>
    <row r="119" customFormat="false" ht="14.4" hidden="false" customHeight="false" outlineLevel="0" collapsed="false">
      <c r="A119" s="6"/>
      <c r="B119" s="11"/>
      <c r="C119" s="11"/>
      <c r="D119" s="11"/>
      <c r="E119" s="6"/>
      <c r="F119" s="6"/>
      <c r="G119" s="11"/>
      <c r="H119" s="11"/>
      <c r="I119" s="11"/>
      <c r="J119" s="6"/>
      <c r="K119" s="6"/>
      <c r="L119" s="6"/>
      <c r="M119" s="11"/>
      <c r="N119" s="11"/>
      <c r="O119" s="7"/>
      <c r="Q119" s="7"/>
    </row>
    <row r="120" customFormat="false" ht="14.4" hidden="false" customHeight="false" outlineLevel="0" collapsed="false">
      <c r="A120" s="6"/>
      <c r="B120" s="11"/>
      <c r="C120" s="11"/>
      <c r="D120" s="11"/>
      <c r="E120" s="6"/>
      <c r="F120" s="6"/>
      <c r="G120" s="11"/>
      <c r="H120" s="11"/>
      <c r="I120" s="11"/>
      <c r="J120" s="6"/>
      <c r="K120" s="6"/>
      <c r="L120" s="6"/>
      <c r="M120" s="11"/>
      <c r="N120" s="11"/>
      <c r="O120" s="7"/>
      <c r="Q120" s="7"/>
    </row>
    <row r="121" customFormat="false" ht="14.4" hidden="false" customHeight="false" outlineLevel="0" collapsed="false">
      <c r="A121" s="6"/>
      <c r="B121" s="11"/>
      <c r="C121" s="11"/>
      <c r="D121" s="11"/>
      <c r="E121" s="6"/>
      <c r="F121" s="6"/>
      <c r="G121" s="11"/>
      <c r="H121" s="11"/>
      <c r="I121" s="11"/>
      <c r="J121" s="6"/>
      <c r="K121" s="6"/>
      <c r="L121" s="6"/>
      <c r="M121" s="11"/>
      <c r="N121" s="11"/>
      <c r="O121" s="7"/>
      <c r="Q121" s="7"/>
    </row>
    <row r="122" customFormat="false" ht="14.4" hidden="false" customHeight="false" outlineLevel="0" collapsed="false">
      <c r="A122" s="6"/>
      <c r="B122" s="11"/>
      <c r="C122" s="11"/>
      <c r="D122" s="11"/>
      <c r="E122" s="6"/>
      <c r="F122" s="6"/>
      <c r="G122" s="11"/>
      <c r="H122" s="11"/>
      <c r="I122" s="11"/>
      <c r="J122" s="6"/>
      <c r="K122" s="6"/>
      <c r="L122" s="6"/>
      <c r="M122" s="11"/>
      <c r="N122" s="11"/>
      <c r="O122" s="7"/>
      <c r="Q122" s="7"/>
    </row>
    <row r="123" customFormat="false" ht="14.4" hidden="false" customHeight="false" outlineLevel="0" collapsed="false">
      <c r="A123" s="6"/>
      <c r="B123" s="11"/>
      <c r="C123" s="11"/>
      <c r="D123" s="11"/>
      <c r="E123" s="6"/>
      <c r="F123" s="6"/>
      <c r="G123" s="11"/>
      <c r="H123" s="11"/>
      <c r="I123" s="11"/>
      <c r="J123" s="6"/>
      <c r="K123" s="6"/>
      <c r="L123" s="6"/>
      <c r="M123" s="11"/>
      <c r="N123" s="11"/>
      <c r="O123" s="7"/>
      <c r="Q123" s="7"/>
    </row>
    <row r="124" customFormat="false" ht="14.4" hidden="false" customHeight="false" outlineLevel="0" collapsed="false">
      <c r="A124" s="6"/>
      <c r="B124" s="11"/>
      <c r="C124" s="11"/>
      <c r="D124" s="11"/>
      <c r="E124" s="6"/>
      <c r="F124" s="6"/>
      <c r="G124" s="11"/>
      <c r="H124" s="11"/>
      <c r="I124" s="11"/>
      <c r="J124" s="6"/>
      <c r="K124" s="6"/>
      <c r="L124" s="6"/>
      <c r="M124" s="11"/>
      <c r="N124" s="11"/>
      <c r="O124" s="7"/>
      <c r="Q124" s="7"/>
    </row>
    <row r="125" customFormat="false" ht="14.4" hidden="false" customHeight="false" outlineLevel="0" collapsed="false">
      <c r="A125" s="6"/>
      <c r="B125" s="11"/>
      <c r="C125" s="11"/>
      <c r="D125" s="11"/>
      <c r="E125" s="6"/>
      <c r="F125" s="6"/>
      <c r="G125" s="11"/>
      <c r="H125" s="11"/>
      <c r="I125" s="11"/>
      <c r="J125" s="6"/>
      <c r="K125" s="6"/>
      <c r="L125" s="6"/>
      <c r="M125" s="11"/>
      <c r="N125" s="11"/>
      <c r="O125" s="7"/>
      <c r="Q125" s="7"/>
    </row>
    <row r="126" customFormat="false" ht="14.4" hidden="false" customHeight="false" outlineLevel="0" collapsed="false">
      <c r="A126" s="6"/>
      <c r="B126" s="11"/>
      <c r="C126" s="11"/>
      <c r="D126" s="11"/>
      <c r="E126" s="6"/>
      <c r="F126" s="6"/>
      <c r="G126" s="11"/>
      <c r="H126" s="11"/>
      <c r="I126" s="11"/>
      <c r="J126" s="6"/>
      <c r="K126" s="6"/>
      <c r="L126" s="6"/>
      <c r="M126" s="11"/>
      <c r="N126" s="11"/>
      <c r="O126" s="7"/>
      <c r="Q126" s="7"/>
    </row>
    <row r="127" customFormat="false" ht="14.4" hidden="false" customHeight="false" outlineLevel="0" collapsed="false">
      <c r="A127" s="6"/>
      <c r="B127" s="11"/>
      <c r="C127" s="11"/>
      <c r="D127" s="11"/>
      <c r="E127" s="6"/>
      <c r="F127" s="6"/>
      <c r="G127" s="11"/>
      <c r="H127" s="11"/>
      <c r="I127" s="11"/>
      <c r="J127" s="6"/>
      <c r="K127" s="6"/>
      <c r="L127" s="6"/>
      <c r="M127" s="11"/>
      <c r="N127" s="11"/>
      <c r="O127" s="7"/>
      <c r="Q127" s="7"/>
    </row>
    <row r="128" customFormat="false" ht="14.4" hidden="false" customHeight="false" outlineLevel="0" collapsed="false">
      <c r="A128" s="6"/>
      <c r="B128" s="11"/>
      <c r="C128" s="11"/>
      <c r="D128" s="11"/>
      <c r="E128" s="6"/>
      <c r="F128" s="6"/>
      <c r="G128" s="11"/>
      <c r="H128" s="11"/>
      <c r="I128" s="11"/>
      <c r="J128" s="6"/>
      <c r="K128" s="6"/>
      <c r="L128" s="6"/>
      <c r="M128" s="11"/>
      <c r="N128" s="11"/>
      <c r="O128" s="7"/>
      <c r="Q128" s="7"/>
    </row>
    <row r="129" customFormat="false" ht="14.4" hidden="false" customHeight="false" outlineLevel="0" collapsed="false">
      <c r="A129" s="6"/>
      <c r="B129" s="11"/>
      <c r="C129" s="11"/>
      <c r="D129" s="11"/>
      <c r="E129" s="6"/>
      <c r="F129" s="6"/>
      <c r="G129" s="11"/>
      <c r="H129" s="11"/>
      <c r="I129" s="11"/>
      <c r="J129" s="6"/>
      <c r="K129" s="6"/>
      <c r="L129" s="6"/>
      <c r="M129" s="11"/>
      <c r="N129" s="11"/>
      <c r="O129" s="7"/>
      <c r="Q129" s="7"/>
    </row>
    <row r="130" customFormat="false" ht="14.4" hidden="false" customHeight="false" outlineLevel="0" collapsed="false">
      <c r="A130" s="6"/>
      <c r="B130" s="11"/>
      <c r="C130" s="11"/>
      <c r="D130" s="11"/>
      <c r="E130" s="6"/>
      <c r="F130" s="6"/>
      <c r="G130" s="11"/>
      <c r="H130" s="11"/>
      <c r="I130" s="11"/>
      <c r="J130" s="6"/>
      <c r="K130" s="6"/>
      <c r="L130" s="6"/>
      <c r="M130" s="11"/>
      <c r="N130" s="11"/>
      <c r="O130" s="7"/>
      <c r="Q130" s="7"/>
    </row>
    <row r="131" customFormat="false" ht="14.4" hidden="false" customHeight="false" outlineLevel="0" collapsed="false">
      <c r="A131" s="6"/>
      <c r="B131" s="11"/>
      <c r="C131" s="11"/>
      <c r="D131" s="11"/>
      <c r="E131" s="6"/>
      <c r="F131" s="6"/>
      <c r="G131" s="11"/>
      <c r="H131" s="11"/>
      <c r="I131" s="11"/>
      <c r="J131" s="6"/>
      <c r="K131" s="6"/>
      <c r="L131" s="6"/>
      <c r="M131" s="11"/>
      <c r="N131" s="11"/>
      <c r="O131" s="7"/>
      <c r="Q131" s="7"/>
    </row>
    <row r="132" customFormat="false" ht="14.4" hidden="false" customHeight="false" outlineLevel="0" collapsed="false">
      <c r="A132" s="6"/>
      <c r="B132" s="11"/>
      <c r="C132" s="11"/>
      <c r="D132" s="11"/>
      <c r="E132" s="6"/>
      <c r="F132" s="6"/>
      <c r="G132" s="11"/>
      <c r="H132" s="11"/>
      <c r="I132" s="11"/>
      <c r="J132" s="6"/>
      <c r="K132" s="6"/>
      <c r="L132" s="6"/>
      <c r="M132" s="11"/>
      <c r="N132" s="11"/>
      <c r="O132" s="7"/>
      <c r="Q132" s="7"/>
    </row>
    <row r="133" customFormat="false" ht="14.4" hidden="false" customHeight="false" outlineLevel="0" collapsed="false">
      <c r="A133" s="6"/>
      <c r="B133" s="11"/>
      <c r="C133" s="11"/>
      <c r="D133" s="11"/>
      <c r="E133" s="6"/>
      <c r="F133" s="6"/>
      <c r="G133" s="11"/>
      <c r="H133" s="11"/>
      <c r="I133" s="11"/>
      <c r="J133" s="6"/>
      <c r="K133" s="6"/>
      <c r="L133" s="6"/>
      <c r="M133" s="11"/>
      <c r="N133" s="11"/>
      <c r="O133" s="7"/>
      <c r="Q133" s="7"/>
    </row>
    <row r="134" customFormat="false" ht="14.4" hidden="false" customHeight="false" outlineLevel="0" collapsed="false">
      <c r="A134" s="6"/>
      <c r="B134" s="11"/>
      <c r="C134" s="11"/>
      <c r="D134" s="11"/>
      <c r="E134" s="6"/>
      <c r="F134" s="6"/>
      <c r="G134" s="11"/>
      <c r="H134" s="11"/>
      <c r="I134" s="11"/>
      <c r="J134" s="6"/>
      <c r="K134" s="6"/>
      <c r="L134" s="6"/>
      <c r="M134" s="11"/>
      <c r="N134" s="11"/>
      <c r="O134" s="7"/>
      <c r="Q134" s="7"/>
    </row>
    <row r="135" customFormat="false" ht="14.4" hidden="false" customHeight="false" outlineLevel="0" collapsed="false">
      <c r="A135" s="6"/>
      <c r="B135" s="11"/>
      <c r="C135" s="11"/>
      <c r="D135" s="11"/>
      <c r="E135" s="6"/>
      <c r="F135" s="6"/>
      <c r="G135" s="11"/>
      <c r="H135" s="11"/>
      <c r="I135" s="11"/>
      <c r="J135" s="6"/>
      <c r="K135" s="6"/>
      <c r="L135" s="6"/>
      <c r="M135" s="11"/>
      <c r="N135" s="11"/>
      <c r="O135" s="7"/>
      <c r="Q135" s="7"/>
    </row>
    <row r="136" customFormat="false" ht="14.4" hidden="false" customHeight="false" outlineLevel="0" collapsed="false">
      <c r="A136" s="6"/>
      <c r="B136" s="11"/>
      <c r="C136" s="11"/>
      <c r="D136" s="11"/>
      <c r="E136" s="6"/>
      <c r="F136" s="6"/>
      <c r="G136" s="11"/>
      <c r="H136" s="11"/>
      <c r="I136" s="11"/>
      <c r="J136" s="6"/>
      <c r="K136" s="6"/>
      <c r="L136" s="6"/>
      <c r="M136" s="11"/>
      <c r="N136" s="11"/>
      <c r="O136" s="7"/>
      <c r="Q136" s="7"/>
    </row>
    <row r="137" customFormat="false" ht="14.4" hidden="false" customHeight="false" outlineLevel="0" collapsed="false">
      <c r="A137" s="6"/>
      <c r="B137" s="11"/>
      <c r="C137" s="11"/>
      <c r="D137" s="11"/>
      <c r="E137" s="6"/>
      <c r="F137" s="6"/>
      <c r="G137" s="11"/>
      <c r="H137" s="11"/>
      <c r="I137" s="11"/>
      <c r="J137" s="6"/>
      <c r="K137" s="6"/>
      <c r="L137" s="6"/>
      <c r="M137" s="11"/>
      <c r="N137" s="11"/>
      <c r="O137" s="7"/>
      <c r="Q137" s="7"/>
    </row>
    <row r="138" customFormat="false" ht="14.4" hidden="false" customHeight="false" outlineLevel="0" collapsed="false">
      <c r="A138" s="6"/>
      <c r="B138" s="11"/>
      <c r="C138" s="11"/>
      <c r="D138" s="11"/>
      <c r="E138" s="6"/>
      <c r="F138" s="6"/>
      <c r="G138" s="11"/>
      <c r="H138" s="11"/>
      <c r="I138" s="11"/>
      <c r="J138" s="6"/>
      <c r="K138" s="6"/>
      <c r="L138" s="6"/>
      <c r="M138" s="11"/>
      <c r="N138" s="11"/>
      <c r="O138" s="7"/>
      <c r="Q138" s="7"/>
    </row>
    <row r="139" customFormat="false" ht="14.4" hidden="false" customHeight="false" outlineLevel="0" collapsed="false">
      <c r="A139" s="6"/>
      <c r="B139" s="11"/>
      <c r="C139" s="11"/>
      <c r="D139" s="11"/>
      <c r="E139" s="6"/>
      <c r="F139" s="6"/>
      <c r="G139" s="11"/>
      <c r="H139" s="11"/>
      <c r="I139" s="11"/>
      <c r="J139" s="6"/>
      <c r="K139" s="6"/>
      <c r="L139" s="6"/>
      <c r="M139" s="11"/>
      <c r="N139" s="11"/>
      <c r="O139" s="7"/>
      <c r="Q139" s="7"/>
    </row>
    <row r="140" customFormat="false" ht="14.4" hidden="false" customHeight="false" outlineLevel="0" collapsed="false">
      <c r="A140" s="6"/>
      <c r="B140" s="11"/>
      <c r="C140" s="11"/>
      <c r="D140" s="11"/>
      <c r="E140" s="6"/>
      <c r="F140" s="6"/>
      <c r="G140" s="11"/>
      <c r="H140" s="11"/>
      <c r="I140" s="11"/>
      <c r="J140" s="6"/>
      <c r="K140" s="6"/>
      <c r="L140" s="6"/>
      <c r="M140" s="11"/>
      <c r="N140" s="11"/>
      <c r="O140" s="7"/>
      <c r="Q140" s="7"/>
    </row>
    <row r="141" customFormat="false" ht="14.4" hidden="false" customHeight="false" outlineLevel="0" collapsed="false">
      <c r="A141" s="6"/>
      <c r="B141" s="11"/>
      <c r="C141" s="11"/>
      <c r="D141" s="11"/>
      <c r="E141" s="6"/>
      <c r="F141" s="6"/>
      <c r="G141" s="11"/>
      <c r="H141" s="11"/>
      <c r="I141" s="11"/>
      <c r="J141" s="6"/>
      <c r="K141" s="6"/>
      <c r="L141" s="6"/>
      <c r="M141" s="11"/>
      <c r="N141" s="11"/>
      <c r="O141" s="7"/>
      <c r="Q141" s="7"/>
    </row>
    <row r="142" customFormat="false" ht="14.4" hidden="false" customHeight="false" outlineLevel="0" collapsed="false">
      <c r="A142" s="6"/>
      <c r="B142" s="11"/>
      <c r="C142" s="11"/>
      <c r="D142" s="11"/>
      <c r="E142" s="6"/>
      <c r="F142" s="6"/>
      <c r="G142" s="11"/>
      <c r="H142" s="11"/>
      <c r="I142" s="11"/>
      <c r="J142" s="6"/>
      <c r="K142" s="6"/>
      <c r="L142" s="6"/>
      <c r="M142" s="11"/>
      <c r="N142" s="11"/>
      <c r="O142" s="7"/>
      <c r="Q142" s="7"/>
    </row>
    <row r="143" customFormat="false" ht="14.4" hidden="false" customHeight="false" outlineLevel="0" collapsed="false">
      <c r="A143" s="6"/>
      <c r="B143" s="11"/>
      <c r="C143" s="11"/>
      <c r="D143" s="11"/>
      <c r="E143" s="6"/>
      <c r="F143" s="6"/>
      <c r="G143" s="11"/>
      <c r="H143" s="11"/>
      <c r="I143" s="11"/>
      <c r="J143" s="6"/>
      <c r="K143" s="6"/>
      <c r="L143" s="6"/>
      <c r="M143" s="11"/>
      <c r="N143" s="11"/>
      <c r="O143" s="7"/>
      <c r="Q143" s="7"/>
    </row>
    <row r="144" customFormat="false" ht="14.4" hidden="false" customHeight="false" outlineLevel="0" collapsed="false">
      <c r="A144" s="6"/>
      <c r="B144" s="11"/>
      <c r="C144" s="11"/>
      <c r="D144" s="11"/>
      <c r="E144" s="6"/>
      <c r="F144" s="6"/>
      <c r="G144" s="11"/>
      <c r="H144" s="11"/>
      <c r="I144" s="11"/>
      <c r="J144" s="6"/>
      <c r="K144" s="6"/>
      <c r="L144" s="6"/>
      <c r="M144" s="11"/>
      <c r="N144" s="11"/>
      <c r="O144" s="7"/>
      <c r="Q144" s="7"/>
    </row>
    <row r="145" customFormat="false" ht="14.4" hidden="false" customHeight="false" outlineLevel="0" collapsed="false">
      <c r="A145" s="6"/>
      <c r="B145" s="11"/>
      <c r="C145" s="11"/>
      <c r="D145" s="11"/>
      <c r="E145" s="6"/>
      <c r="F145" s="6"/>
      <c r="G145" s="11"/>
      <c r="H145" s="11"/>
      <c r="I145" s="11"/>
      <c r="J145" s="6"/>
      <c r="K145" s="6"/>
      <c r="L145" s="6"/>
      <c r="M145" s="11"/>
      <c r="N145" s="11"/>
      <c r="O145" s="7"/>
      <c r="Q145" s="7"/>
    </row>
    <row r="146" customFormat="false" ht="14.4" hidden="false" customHeight="false" outlineLevel="0" collapsed="false">
      <c r="A146" s="6"/>
      <c r="B146" s="11"/>
      <c r="C146" s="11"/>
      <c r="D146" s="11"/>
      <c r="E146" s="6"/>
      <c r="F146" s="6"/>
      <c r="G146" s="11"/>
      <c r="H146" s="11"/>
      <c r="I146" s="11"/>
      <c r="J146" s="6"/>
      <c r="K146" s="6"/>
      <c r="L146" s="6"/>
      <c r="M146" s="11"/>
      <c r="N146" s="11"/>
      <c r="O146" s="7"/>
      <c r="Q146" s="7"/>
    </row>
    <row r="147" customFormat="false" ht="14.4" hidden="false" customHeight="false" outlineLevel="0" collapsed="false">
      <c r="A147" s="6"/>
      <c r="B147" s="11"/>
      <c r="C147" s="11"/>
      <c r="D147" s="11"/>
      <c r="E147" s="6"/>
      <c r="F147" s="6"/>
      <c r="G147" s="11"/>
      <c r="H147" s="11"/>
      <c r="I147" s="11"/>
      <c r="J147" s="6"/>
      <c r="K147" s="6"/>
      <c r="L147" s="6"/>
      <c r="M147" s="11"/>
      <c r="N147" s="11"/>
      <c r="O147" s="7"/>
      <c r="Q147" s="7"/>
    </row>
    <row r="148" customFormat="false" ht="14.4" hidden="false" customHeight="false" outlineLevel="0" collapsed="false">
      <c r="A148" s="6"/>
      <c r="B148" s="11"/>
      <c r="C148" s="11"/>
      <c r="D148" s="11"/>
      <c r="E148" s="6"/>
      <c r="F148" s="6"/>
      <c r="G148" s="11"/>
      <c r="H148" s="11"/>
      <c r="I148" s="11"/>
      <c r="J148" s="6"/>
      <c r="K148" s="6"/>
      <c r="L148" s="6"/>
      <c r="M148" s="11"/>
      <c r="N148" s="11"/>
      <c r="O148" s="7"/>
      <c r="Q148" s="7"/>
    </row>
    <row r="149" customFormat="false" ht="14.4" hidden="false" customHeight="false" outlineLevel="0" collapsed="false">
      <c r="A149" s="6"/>
      <c r="B149" s="11"/>
      <c r="C149" s="11"/>
      <c r="D149" s="11"/>
      <c r="E149" s="6"/>
      <c r="F149" s="6"/>
      <c r="G149" s="11"/>
      <c r="H149" s="11"/>
      <c r="I149" s="11"/>
      <c r="J149" s="6"/>
      <c r="K149" s="6"/>
      <c r="L149" s="6"/>
      <c r="M149" s="11"/>
      <c r="N149" s="11"/>
      <c r="O149" s="7"/>
      <c r="Q149" s="7"/>
    </row>
    <row r="150" customFormat="false" ht="14.4" hidden="false" customHeight="false" outlineLevel="0" collapsed="false">
      <c r="A150" s="6"/>
      <c r="B150" s="11"/>
      <c r="C150" s="11"/>
      <c r="D150" s="11"/>
      <c r="E150" s="6"/>
      <c r="F150" s="6"/>
      <c r="G150" s="11"/>
      <c r="H150" s="11"/>
      <c r="I150" s="11"/>
      <c r="J150" s="6"/>
      <c r="K150" s="6"/>
      <c r="L150" s="6"/>
      <c r="M150" s="11"/>
      <c r="N150" s="11"/>
      <c r="O150" s="7"/>
      <c r="Q150" s="7"/>
    </row>
    <row r="151" customFormat="false" ht="14.4" hidden="false" customHeight="false" outlineLevel="0" collapsed="false">
      <c r="A151" s="6"/>
      <c r="B151" s="11"/>
      <c r="C151" s="11"/>
      <c r="D151" s="11"/>
      <c r="E151" s="6"/>
      <c r="F151" s="6"/>
      <c r="G151" s="11"/>
      <c r="H151" s="11"/>
      <c r="I151" s="11"/>
      <c r="J151" s="6"/>
      <c r="K151" s="6"/>
      <c r="L151" s="6"/>
      <c r="M151" s="11"/>
      <c r="N151" s="11"/>
      <c r="O151" s="7"/>
      <c r="Q151" s="7"/>
    </row>
    <row r="152" customFormat="false" ht="14.4" hidden="false" customHeight="false" outlineLevel="0" collapsed="false">
      <c r="A152" s="6"/>
      <c r="B152" s="11"/>
      <c r="C152" s="11"/>
      <c r="D152" s="11"/>
      <c r="E152" s="6"/>
      <c r="F152" s="6"/>
      <c r="G152" s="11"/>
      <c r="H152" s="11"/>
      <c r="I152" s="11"/>
      <c r="J152" s="6"/>
      <c r="K152" s="6"/>
      <c r="L152" s="6"/>
      <c r="M152" s="11"/>
      <c r="N152" s="11"/>
      <c r="O152" s="7"/>
      <c r="Q152" s="7"/>
    </row>
    <row r="153" customFormat="false" ht="14.4" hidden="false" customHeight="false" outlineLevel="0" collapsed="false">
      <c r="A153" s="6"/>
      <c r="B153" s="11"/>
      <c r="C153" s="11"/>
      <c r="D153" s="11"/>
      <c r="E153" s="6"/>
      <c r="F153" s="6"/>
      <c r="G153" s="11"/>
      <c r="H153" s="11"/>
      <c r="I153" s="11"/>
      <c r="J153" s="6"/>
      <c r="K153" s="6"/>
      <c r="L153" s="6"/>
      <c r="M153" s="11"/>
      <c r="N153" s="11"/>
      <c r="O153" s="7"/>
      <c r="Q153" s="7"/>
    </row>
    <row r="154" customFormat="false" ht="14.4" hidden="false" customHeight="false" outlineLevel="0" collapsed="false">
      <c r="A154" s="6"/>
      <c r="B154" s="11"/>
      <c r="C154" s="11"/>
      <c r="D154" s="11"/>
      <c r="E154" s="6"/>
      <c r="F154" s="6"/>
      <c r="G154" s="11"/>
      <c r="H154" s="11"/>
      <c r="I154" s="11"/>
      <c r="J154" s="6"/>
      <c r="K154" s="6"/>
      <c r="L154" s="6"/>
      <c r="M154" s="11"/>
      <c r="N154" s="11"/>
      <c r="O154" s="7"/>
      <c r="Q154" s="7"/>
    </row>
    <row r="155" customFormat="false" ht="14.4" hidden="false" customHeight="false" outlineLevel="0" collapsed="false">
      <c r="A155" s="6"/>
      <c r="B155" s="11"/>
      <c r="C155" s="11"/>
      <c r="D155" s="11"/>
      <c r="E155" s="6"/>
      <c r="F155" s="6"/>
      <c r="G155" s="11"/>
      <c r="H155" s="11"/>
      <c r="I155" s="11"/>
      <c r="J155" s="6"/>
      <c r="K155" s="6"/>
      <c r="L155" s="6"/>
      <c r="M155" s="11"/>
      <c r="N155" s="11"/>
      <c r="O155" s="7"/>
      <c r="Q155" s="7"/>
    </row>
    <row r="156" customFormat="false" ht="14.4" hidden="false" customHeight="false" outlineLevel="0" collapsed="false">
      <c r="A156" s="6"/>
      <c r="B156" s="11"/>
      <c r="C156" s="11"/>
      <c r="D156" s="11"/>
      <c r="E156" s="6"/>
      <c r="F156" s="6"/>
      <c r="G156" s="11"/>
      <c r="H156" s="11"/>
      <c r="I156" s="11"/>
      <c r="J156" s="6"/>
      <c r="K156" s="6"/>
      <c r="L156" s="6"/>
      <c r="M156" s="11"/>
      <c r="N156" s="11"/>
      <c r="O156" s="7"/>
      <c r="Q156" s="7"/>
    </row>
    <row r="157" customFormat="false" ht="14.4" hidden="false" customHeight="false" outlineLevel="0" collapsed="false">
      <c r="A157" s="6"/>
      <c r="B157" s="11"/>
      <c r="C157" s="11"/>
      <c r="D157" s="11"/>
      <c r="E157" s="6"/>
      <c r="F157" s="6"/>
      <c r="G157" s="11"/>
      <c r="H157" s="11"/>
      <c r="I157" s="11"/>
      <c r="J157" s="6"/>
      <c r="K157" s="6"/>
      <c r="L157" s="6"/>
      <c r="M157" s="11"/>
      <c r="N157" s="11"/>
      <c r="O157" s="7"/>
      <c r="Q157" s="7"/>
    </row>
    <row r="158" customFormat="false" ht="14.4" hidden="false" customHeight="false" outlineLevel="0" collapsed="false">
      <c r="A158" s="6"/>
      <c r="B158" s="11"/>
      <c r="C158" s="11"/>
      <c r="D158" s="11"/>
      <c r="E158" s="6"/>
      <c r="F158" s="6"/>
      <c r="G158" s="11"/>
      <c r="H158" s="11"/>
      <c r="I158" s="11"/>
      <c r="J158" s="6"/>
      <c r="K158" s="6"/>
      <c r="L158" s="6"/>
      <c r="M158" s="11"/>
      <c r="N158" s="11"/>
      <c r="O158" s="7"/>
      <c r="Q158" s="7"/>
    </row>
    <row r="159" customFormat="false" ht="14.4" hidden="false" customHeight="false" outlineLevel="0" collapsed="false">
      <c r="A159" s="6"/>
      <c r="B159" s="11"/>
      <c r="C159" s="11"/>
      <c r="D159" s="11"/>
      <c r="E159" s="6"/>
      <c r="F159" s="6"/>
      <c r="G159" s="11"/>
      <c r="H159" s="11"/>
      <c r="I159" s="11"/>
      <c r="J159" s="6"/>
      <c r="K159" s="6"/>
      <c r="L159" s="6"/>
      <c r="M159" s="11"/>
      <c r="N159" s="11"/>
      <c r="O159" s="7"/>
      <c r="Q159" s="7"/>
    </row>
    <row r="160" customFormat="false" ht="14.4" hidden="false" customHeight="false" outlineLevel="0" collapsed="false">
      <c r="A160" s="6"/>
      <c r="B160" s="11"/>
      <c r="C160" s="11"/>
      <c r="D160" s="11"/>
      <c r="E160" s="6"/>
      <c r="F160" s="6"/>
      <c r="G160" s="11"/>
      <c r="H160" s="11"/>
      <c r="I160" s="11"/>
      <c r="J160" s="6"/>
      <c r="K160" s="6"/>
      <c r="L160" s="6"/>
      <c r="M160" s="11"/>
      <c r="N160" s="11"/>
      <c r="O160" s="7"/>
      <c r="Q160" s="7"/>
    </row>
    <row r="161" customFormat="false" ht="14.4" hidden="false" customHeight="false" outlineLevel="0" collapsed="false">
      <c r="A161" s="6"/>
      <c r="B161" s="11"/>
      <c r="C161" s="11"/>
      <c r="D161" s="11"/>
      <c r="E161" s="6"/>
      <c r="F161" s="6"/>
      <c r="G161" s="11"/>
      <c r="H161" s="11"/>
      <c r="I161" s="11"/>
      <c r="J161" s="6"/>
      <c r="K161" s="6"/>
      <c r="L161" s="6"/>
      <c r="M161" s="11"/>
      <c r="N161" s="11"/>
      <c r="O161" s="7"/>
      <c r="Q161" s="7"/>
    </row>
    <row r="162" customFormat="false" ht="14.4" hidden="false" customHeight="false" outlineLevel="0" collapsed="false">
      <c r="A162" s="6"/>
      <c r="B162" s="11"/>
      <c r="C162" s="11"/>
      <c r="D162" s="11"/>
      <c r="E162" s="6"/>
      <c r="F162" s="6"/>
      <c r="G162" s="11"/>
      <c r="H162" s="11"/>
      <c r="I162" s="11"/>
      <c r="J162" s="6"/>
      <c r="K162" s="6"/>
      <c r="L162" s="6"/>
      <c r="M162" s="11"/>
      <c r="N162" s="11"/>
      <c r="O162" s="7"/>
      <c r="Q162" s="7"/>
    </row>
    <row r="163" customFormat="false" ht="14.4" hidden="false" customHeight="false" outlineLevel="0" collapsed="false">
      <c r="A163" s="6"/>
      <c r="B163" s="11"/>
      <c r="C163" s="11"/>
      <c r="D163" s="11"/>
      <c r="E163" s="6"/>
      <c r="F163" s="6"/>
      <c r="G163" s="11"/>
      <c r="H163" s="11"/>
      <c r="I163" s="11"/>
      <c r="J163" s="6"/>
      <c r="K163" s="6"/>
      <c r="L163" s="6"/>
      <c r="M163" s="11"/>
      <c r="N163" s="11"/>
      <c r="O163" s="7"/>
      <c r="Q163" s="7"/>
    </row>
    <row r="164" customFormat="false" ht="14.4" hidden="false" customHeight="false" outlineLevel="0" collapsed="false">
      <c r="A164" s="6"/>
      <c r="B164" s="11"/>
      <c r="C164" s="11"/>
      <c r="D164" s="11"/>
      <c r="E164" s="6"/>
      <c r="F164" s="6"/>
      <c r="G164" s="11"/>
      <c r="H164" s="11"/>
      <c r="I164" s="11"/>
      <c r="J164" s="6"/>
      <c r="K164" s="6"/>
      <c r="L164" s="6"/>
      <c r="M164" s="11"/>
      <c r="N164" s="11"/>
      <c r="O164" s="7"/>
      <c r="Q164" s="7"/>
    </row>
    <row r="165" customFormat="false" ht="14.4" hidden="false" customHeight="false" outlineLevel="0" collapsed="false">
      <c r="A165" s="6"/>
      <c r="B165" s="11"/>
      <c r="C165" s="11"/>
      <c r="D165" s="11"/>
      <c r="E165" s="6"/>
      <c r="F165" s="6"/>
      <c r="G165" s="11"/>
      <c r="H165" s="11"/>
      <c r="I165" s="11"/>
      <c r="J165" s="6"/>
      <c r="K165" s="6"/>
      <c r="L165" s="6"/>
      <c r="M165" s="11"/>
      <c r="N165" s="11"/>
      <c r="O165" s="7"/>
      <c r="Q165" s="7"/>
    </row>
    <row r="166" customFormat="false" ht="14.4" hidden="false" customHeight="false" outlineLevel="0" collapsed="false">
      <c r="A166" s="6"/>
      <c r="B166" s="11"/>
      <c r="C166" s="11"/>
      <c r="D166" s="11"/>
      <c r="E166" s="6"/>
      <c r="F166" s="6"/>
      <c r="G166" s="11"/>
      <c r="H166" s="11"/>
      <c r="I166" s="11"/>
      <c r="J166" s="6"/>
      <c r="K166" s="6"/>
      <c r="L166" s="6"/>
      <c r="M166" s="11"/>
      <c r="N166" s="11"/>
      <c r="O166" s="7"/>
      <c r="Q166" s="7"/>
    </row>
    <row r="167" customFormat="false" ht="14.4" hidden="false" customHeight="false" outlineLevel="0" collapsed="false">
      <c r="A167" s="6"/>
      <c r="B167" s="11"/>
      <c r="C167" s="11"/>
      <c r="D167" s="11"/>
      <c r="E167" s="6"/>
      <c r="F167" s="6"/>
      <c r="G167" s="11"/>
      <c r="H167" s="11"/>
      <c r="I167" s="11"/>
      <c r="J167" s="6"/>
      <c r="K167" s="6"/>
      <c r="L167" s="6"/>
      <c r="M167" s="11"/>
      <c r="N167" s="11"/>
      <c r="O167" s="7"/>
      <c r="Q167" s="7"/>
    </row>
    <row r="168" customFormat="false" ht="14.4" hidden="false" customHeight="false" outlineLevel="0" collapsed="false">
      <c r="A168" s="6"/>
      <c r="B168" s="11"/>
      <c r="C168" s="11"/>
      <c r="D168" s="11"/>
      <c r="E168" s="6"/>
      <c r="F168" s="6"/>
      <c r="G168" s="11"/>
      <c r="H168" s="11"/>
      <c r="I168" s="11"/>
      <c r="J168" s="6"/>
      <c r="K168" s="6"/>
      <c r="L168" s="6"/>
      <c r="M168" s="11"/>
      <c r="N168" s="11"/>
      <c r="O168" s="7"/>
      <c r="Q168" s="7"/>
    </row>
    <row r="169" customFormat="false" ht="14.4" hidden="false" customHeight="false" outlineLevel="0" collapsed="false">
      <c r="A169" s="6"/>
      <c r="B169" s="11"/>
      <c r="C169" s="11"/>
      <c r="D169" s="11"/>
      <c r="E169" s="6"/>
      <c r="F169" s="6"/>
      <c r="G169" s="11"/>
      <c r="H169" s="11"/>
      <c r="I169" s="11"/>
      <c r="J169" s="6"/>
      <c r="K169" s="6"/>
      <c r="L169" s="6"/>
      <c r="M169" s="11"/>
      <c r="N169" s="11"/>
      <c r="O169" s="7"/>
      <c r="Q169" s="7"/>
    </row>
    <row r="170" customFormat="false" ht="14.4" hidden="false" customHeight="false" outlineLevel="0" collapsed="false">
      <c r="A170" s="6"/>
      <c r="B170" s="11"/>
      <c r="C170" s="11"/>
      <c r="D170" s="11"/>
      <c r="E170" s="6"/>
      <c r="F170" s="6"/>
      <c r="G170" s="11"/>
      <c r="H170" s="11"/>
      <c r="I170" s="11"/>
      <c r="J170" s="6"/>
      <c r="K170" s="6"/>
      <c r="L170" s="6"/>
      <c r="M170" s="11"/>
      <c r="N170" s="11"/>
      <c r="O170" s="7"/>
      <c r="Q170" s="7"/>
    </row>
    <row r="171" customFormat="false" ht="14.4" hidden="false" customHeight="false" outlineLevel="0" collapsed="false">
      <c r="A171" s="6"/>
      <c r="B171" s="11"/>
      <c r="C171" s="11"/>
      <c r="D171" s="11"/>
      <c r="E171" s="6"/>
      <c r="F171" s="6"/>
      <c r="G171" s="11"/>
      <c r="H171" s="11"/>
      <c r="I171" s="11"/>
      <c r="J171" s="6"/>
      <c r="K171" s="6"/>
      <c r="L171" s="6"/>
      <c r="M171" s="11"/>
      <c r="N171" s="11"/>
      <c r="O171" s="7"/>
      <c r="Q171" s="7"/>
    </row>
    <row r="172" customFormat="false" ht="14.4" hidden="false" customHeight="false" outlineLevel="0" collapsed="false">
      <c r="A172" s="6"/>
      <c r="B172" s="11"/>
      <c r="C172" s="11"/>
      <c r="D172" s="11"/>
      <c r="E172" s="6"/>
      <c r="F172" s="6"/>
      <c r="G172" s="11"/>
      <c r="H172" s="11"/>
      <c r="I172" s="11"/>
      <c r="J172" s="6"/>
      <c r="K172" s="6"/>
      <c r="L172" s="6"/>
      <c r="M172" s="11"/>
      <c r="N172" s="11"/>
      <c r="O172" s="7"/>
      <c r="Q172" s="7"/>
    </row>
    <row r="173" customFormat="false" ht="14.4" hidden="false" customHeight="false" outlineLevel="0" collapsed="false">
      <c r="A173" s="6"/>
      <c r="B173" s="11"/>
      <c r="C173" s="11"/>
      <c r="D173" s="11"/>
      <c r="E173" s="6"/>
      <c r="F173" s="6"/>
      <c r="G173" s="11"/>
      <c r="H173" s="11"/>
      <c r="I173" s="11"/>
      <c r="J173" s="6"/>
      <c r="K173" s="6"/>
      <c r="L173" s="6"/>
      <c r="M173" s="11"/>
      <c r="N173" s="11"/>
      <c r="O173" s="7"/>
      <c r="Q173" s="7"/>
    </row>
    <row r="174" customFormat="false" ht="14.4" hidden="false" customHeight="false" outlineLevel="0" collapsed="false">
      <c r="A174" s="6"/>
      <c r="B174" s="11"/>
      <c r="C174" s="11"/>
      <c r="D174" s="11"/>
      <c r="E174" s="6"/>
      <c r="F174" s="6"/>
      <c r="G174" s="11"/>
      <c r="H174" s="11"/>
      <c r="I174" s="11"/>
      <c r="J174" s="6"/>
      <c r="K174" s="6"/>
      <c r="L174" s="6"/>
      <c r="M174" s="11"/>
      <c r="N174" s="11"/>
      <c r="O174" s="7"/>
      <c r="Q174" s="7"/>
    </row>
    <row r="175" customFormat="false" ht="14.4" hidden="false" customHeight="false" outlineLevel="0" collapsed="false">
      <c r="A175" s="6"/>
      <c r="B175" s="11"/>
      <c r="C175" s="11"/>
      <c r="D175" s="11"/>
      <c r="E175" s="6"/>
      <c r="F175" s="6"/>
      <c r="G175" s="11"/>
      <c r="H175" s="11"/>
      <c r="I175" s="11"/>
      <c r="J175" s="6"/>
      <c r="K175" s="6"/>
      <c r="L175" s="6"/>
      <c r="M175" s="11"/>
      <c r="N175" s="11"/>
      <c r="O175" s="7"/>
      <c r="Q175" s="7"/>
    </row>
    <row r="176" customFormat="false" ht="14.4" hidden="false" customHeight="false" outlineLevel="0" collapsed="false">
      <c r="A176" s="6"/>
      <c r="B176" s="11"/>
      <c r="C176" s="11"/>
      <c r="D176" s="11"/>
      <c r="E176" s="6"/>
      <c r="F176" s="6"/>
      <c r="G176" s="11"/>
      <c r="H176" s="11"/>
      <c r="I176" s="11"/>
      <c r="J176" s="6"/>
      <c r="K176" s="6"/>
      <c r="L176" s="6"/>
      <c r="M176" s="11"/>
      <c r="N176" s="11"/>
      <c r="O176" s="7"/>
      <c r="Q176" s="7"/>
    </row>
    <row r="177" customFormat="false" ht="14.4" hidden="false" customHeight="false" outlineLevel="0" collapsed="false">
      <c r="A177" s="6"/>
      <c r="B177" s="11"/>
      <c r="C177" s="11"/>
      <c r="D177" s="11"/>
      <c r="E177" s="6"/>
      <c r="F177" s="6"/>
      <c r="G177" s="11"/>
      <c r="H177" s="11"/>
      <c r="I177" s="11"/>
      <c r="J177" s="6"/>
      <c r="K177" s="6"/>
      <c r="L177" s="6"/>
      <c r="M177" s="11"/>
      <c r="N177" s="11"/>
      <c r="O177" s="7"/>
      <c r="Q177" s="7"/>
    </row>
    <row r="178" customFormat="false" ht="14.4" hidden="false" customHeight="false" outlineLevel="0" collapsed="false">
      <c r="A178" s="6"/>
      <c r="B178" s="11"/>
      <c r="C178" s="11"/>
      <c r="D178" s="11"/>
      <c r="E178" s="6"/>
      <c r="F178" s="6"/>
      <c r="G178" s="11"/>
      <c r="H178" s="11"/>
      <c r="I178" s="11"/>
      <c r="J178" s="6"/>
      <c r="K178" s="6"/>
      <c r="L178" s="6"/>
      <c r="M178" s="11"/>
      <c r="N178" s="11"/>
      <c r="O178" s="7"/>
      <c r="Q178" s="7"/>
    </row>
    <row r="179" customFormat="false" ht="14.4" hidden="false" customHeight="false" outlineLevel="0" collapsed="false">
      <c r="A179" s="6"/>
      <c r="B179" s="11"/>
      <c r="C179" s="11"/>
      <c r="D179" s="11"/>
      <c r="E179" s="6"/>
      <c r="F179" s="6"/>
      <c r="G179" s="11"/>
      <c r="H179" s="11"/>
      <c r="I179" s="11"/>
      <c r="J179" s="6"/>
      <c r="K179" s="6"/>
      <c r="L179" s="6"/>
      <c r="M179" s="11"/>
      <c r="N179" s="11"/>
      <c r="O179" s="7"/>
      <c r="Q179" s="7"/>
    </row>
    <row r="180" customFormat="false" ht="14.4" hidden="false" customHeight="false" outlineLevel="0" collapsed="false">
      <c r="A180" s="6"/>
      <c r="B180" s="11"/>
      <c r="C180" s="11"/>
      <c r="D180" s="11"/>
      <c r="E180" s="6"/>
      <c r="F180" s="6"/>
      <c r="G180" s="11"/>
      <c r="H180" s="11"/>
      <c r="I180" s="11"/>
      <c r="J180" s="6"/>
      <c r="K180" s="6"/>
      <c r="L180" s="6"/>
      <c r="M180" s="11"/>
      <c r="N180" s="11"/>
      <c r="O180" s="7"/>
      <c r="Q180" s="7"/>
    </row>
    <row r="181" customFormat="false" ht="14.4" hidden="false" customHeight="false" outlineLevel="0" collapsed="false">
      <c r="A181" s="6"/>
      <c r="B181" s="11"/>
      <c r="C181" s="11"/>
      <c r="D181" s="11"/>
      <c r="E181" s="6"/>
      <c r="F181" s="6"/>
      <c r="G181" s="11"/>
      <c r="H181" s="11"/>
      <c r="I181" s="11"/>
      <c r="J181" s="6"/>
      <c r="K181" s="6"/>
      <c r="L181" s="6"/>
      <c r="M181" s="11"/>
      <c r="N181" s="11"/>
      <c r="O181" s="7"/>
      <c r="Q181" s="7"/>
    </row>
    <row r="182" customFormat="false" ht="14.4" hidden="false" customHeight="false" outlineLevel="0" collapsed="false">
      <c r="A182" s="6"/>
      <c r="B182" s="11"/>
      <c r="C182" s="11"/>
      <c r="D182" s="11"/>
      <c r="E182" s="6"/>
      <c r="F182" s="6"/>
      <c r="G182" s="11"/>
      <c r="H182" s="11"/>
      <c r="I182" s="11"/>
      <c r="J182" s="6"/>
      <c r="K182" s="6"/>
      <c r="L182" s="6"/>
      <c r="M182" s="11"/>
      <c r="N182" s="11"/>
      <c r="O182" s="7"/>
      <c r="Q182" s="7"/>
    </row>
    <row r="183" customFormat="false" ht="14.4" hidden="false" customHeight="false" outlineLevel="0" collapsed="false">
      <c r="A183" s="6"/>
      <c r="B183" s="11"/>
      <c r="C183" s="11"/>
      <c r="D183" s="11"/>
      <c r="E183" s="6"/>
      <c r="F183" s="6"/>
      <c r="G183" s="11"/>
      <c r="H183" s="11"/>
      <c r="I183" s="11"/>
      <c r="J183" s="6"/>
      <c r="K183" s="6"/>
      <c r="L183" s="6"/>
      <c r="M183" s="11"/>
      <c r="N183" s="11"/>
      <c r="O183" s="7"/>
      <c r="Q183" s="7"/>
    </row>
    <row r="184" customFormat="false" ht="14.4" hidden="false" customHeight="false" outlineLevel="0" collapsed="false">
      <c r="A184" s="6"/>
      <c r="B184" s="11"/>
      <c r="C184" s="11"/>
      <c r="D184" s="11"/>
      <c r="E184" s="6"/>
      <c r="F184" s="6"/>
      <c r="G184" s="11"/>
      <c r="H184" s="11"/>
      <c r="I184" s="11"/>
      <c r="J184" s="6"/>
      <c r="K184" s="6"/>
      <c r="L184" s="6"/>
      <c r="M184" s="11"/>
      <c r="N184" s="11"/>
      <c r="O184" s="7"/>
      <c r="Q184" s="7"/>
    </row>
    <row r="185" customFormat="false" ht="14.4" hidden="false" customHeight="false" outlineLevel="0" collapsed="false">
      <c r="A185" s="6"/>
      <c r="B185" s="11"/>
      <c r="C185" s="11"/>
      <c r="D185" s="11"/>
      <c r="E185" s="6"/>
      <c r="F185" s="6"/>
      <c r="G185" s="11"/>
      <c r="H185" s="11"/>
      <c r="I185" s="11"/>
      <c r="J185" s="6"/>
      <c r="K185" s="6"/>
      <c r="L185" s="6"/>
      <c r="M185" s="11"/>
      <c r="N185" s="11"/>
      <c r="O185" s="7"/>
      <c r="Q185" s="7"/>
    </row>
    <row r="186" customFormat="false" ht="14.4" hidden="false" customHeight="false" outlineLevel="0" collapsed="false">
      <c r="A186" s="6"/>
      <c r="B186" s="11"/>
      <c r="C186" s="11"/>
      <c r="D186" s="11"/>
      <c r="E186" s="6"/>
      <c r="F186" s="6"/>
      <c r="G186" s="11"/>
      <c r="H186" s="11"/>
      <c r="I186" s="11"/>
      <c r="J186" s="6"/>
      <c r="K186" s="6"/>
      <c r="L186" s="6"/>
      <c r="M186" s="11"/>
      <c r="N186" s="11"/>
      <c r="O186" s="7"/>
      <c r="Q186" s="7"/>
    </row>
    <row r="187" customFormat="false" ht="14.4" hidden="false" customHeight="false" outlineLevel="0" collapsed="false">
      <c r="A187" s="6"/>
      <c r="B187" s="11"/>
      <c r="C187" s="11"/>
      <c r="D187" s="11"/>
      <c r="E187" s="6"/>
      <c r="F187" s="6"/>
      <c r="G187" s="11"/>
      <c r="H187" s="11"/>
      <c r="I187" s="11"/>
      <c r="J187" s="6"/>
      <c r="K187" s="6"/>
      <c r="L187" s="6"/>
      <c r="M187" s="11"/>
      <c r="N187" s="11"/>
      <c r="O187" s="7"/>
      <c r="Q187" s="7"/>
    </row>
    <row r="188" customFormat="false" ht="14.4" hidden="false" customHeight="false" outlineLevel="0" collapsed="false">
      <c r="A188" s="6"/>
      <c r="B188" s="11"/>
      <c r="C188" s="11"/>
      <c r="D188" s="11"/>
      <c r="E188" s="6"/>
      <c r="F188" s="6"/>
      <c r="G188" s="11"/>
      <c r="H188" s="11"/>
      <c r="I188" s="11"/>
      <c r="J188" s="6"/>
      <c r="K188" s="6"/>
      <c r="L188" s="6"/>
      <c r="M188" s="11"/>
      <c r="N188" s="11"/>
      <c r="O188" s="7"/>
      <c r="Q188" s="7"/>
    </row>
    <row r="189" customFormat="false" ht="14.4" hidden="false" customHeight="false" outlineLevel="0" collapsed="false">
      <c r="A189" s="6"/>
      <c r="B189" s="11"/>
      <c r="C189" s="11"/>
      <c r="D189" s="11"/>
      <c r="E189" s="6"/>
      <c r="F189" s="6"/>
      <c r="G189" s="11"/>
      <c r="H189" s="11"/>
      <c r="I189" s="11"/>
      <c r="J189" s="6"/>
      <c r="K189" s="6"/>
      <c r="L189" s="6"/>
      <c r="M189" s="11"/>
      <c r="N189" s="11"/>
      <c r="O189" s="7"/>
      <c r="Q189" s="7"/>
    </row>
    <row r="190" customFormat="false" ht="14.4" hidden="false" customHeight="false" outlineLevel="0" collapsed="false">
      <c r="A190" s="6"/>
      <c r="B190" s="11"/>
      <c r="C190" s="11"/>
      <c r="D190" s="11"/>
      <c r="E190" s="6"/>
      <c r="F190" s="6"/>
      <c r="G190" s="11"/>
      <c r="H190" s="11"/>
      <c r="I190" s="11"/>
      <c r="J190" s="6"/>
      <c r="K190" s="6"/>
      <c r="L190" s="6"/>
      <c r="M190" s="11"/>
      <c r="N190" s="11"/>
      <c r="O190" s="7"/>
      <c r="Q190" s="7"/>
    </row>
    <row r="191" customFormat="false" ht="14.4" hidden="false" customHeight="false" outlineLevel="0" collapsed="false">
      <c r="A191" s="6"/>
      <c r="B191" s="11"/>
      <c r="C191" s="11"/>
      <c r="D191" s="11"/>
      <c r="E191" s="6"/>
      <c r="F191" s="6"/>
      <c r="G191" s="11"/>
      <c r="H191" s="11"/>
      <c r="I191" s="11"/>
      <c r="J191" s="6"/>
      <c r="K191" s="6"/>
      <c r="L191" s="6"/>
      <c r="M191" s="11"/>
      <c r="N191" s="11"/>
      <c r="O191" s="7"/>
      <c r="Q191" s="7"/>
    </row>
    <row r="192" customFormat="false" ht="14.4" hidden="false" customHeight="false" outlineLevel="0" collapsed="false">
      <c r="A192" s="6"/>
      <c r="B192" s="11"/>
      <c r="C192" s="11"/>
      <c r="D192" s="11"/>
      <c r="E192" s="6"/>
      <c r="F192" s="6"/>
      <c r="G192" s="11"/>
      <c r="H192" s="11"/>
      <c r="I192" s="11"/>
      <c r="J192" s="6"/>
      <c r="K192" s="6"/>
      <c r="L192" s="6"/>
      <c r="M192" s="11"/>
      <c r="N192" s="11"/>
      <c r="O192" s="7"/>
      <c r="Q192" s="7"/>
    </row>
    <row r="193" customFormat="false" ht="14.4" hidden="false" customHeight="false" outlineLevel="0" collapsed="false">
      <c r="A193" s="6"/>
      <c r="B193" s="11"/>
      <c r="C193" s="11"/>
      <c r="D193" s="11"/>
      <c r="E193" s="6"/>
      <c r="F193" s="6"/>
      <c r="G193" s="11"/>
      <c r="H193" s="11"/>
      <c r="I193" s="11"/>
      <c r="J193" s="6"/>
      <c r="K193" s="6"/>
      <c r="L193" s="6"/>
      <c r="M193" s="11"/>
      <c r="N193" s="11"/>
      <c r="O193" s="7"/>
      <c r="Q193" s="7"/>
    </row>
    <row r="194" customFormat="false" ht="14.4" hidden="false" customHeight="false" outlineLevel="0" collapsed="false">
      <c r="A194" s="6"/>
      <c r="B194" s="11"/>
      <c r="C194" s="11"/>
      <c r="D194" s="11"/>
      <c r="E194" s="6"/>
      <c r="F194" s="6"/>
      <c r="G194" s="11"/>
      <c r="H194" s="11"/>
      <c r="I194" s="11"/>
      <c r="J194" s="6"/>
      <c r="K194" s="6"/>
      <c r="L194" s="6"/>
      <c r="M194" s="11"/>
      <c r="N194" s="11"/>
      <c r="O194" s="7"/>
      <c r="Q194" s="7"/>
    </row>
    <row r="195" customFormat="false" ht="14.4" hidden="false" customHeight="false" outlineLevel="0" collapsed="false">
      <c r="A195" s="6"/>
      <c r="B195" s="11"/>
      <c r="C195" s="11"/>
      <c r="D195" s="11"/>
      <c r="E195" s="6"/>
      <c r="F195" s="6"/>
      <c r="G195" s="11"/>
      <c r="H195" s="11"/>
      <c r="I195" s="11"/>
      <c r="J195" s="6"/>
      <c r="K195" s="6"/>
      <c r="L195" s="6"/>
      <c r="M195" s="11"/>
      <c r="N195" s="11"/>
      <c r="O195" s="7"/>
      <c r="Q195" s="7"/>
    </row>
    <row r="196" customFormat="false" ht="14.4" hidden="false" customHeight="false" outlineLevel="0" collapsed="false">
      <c r="A196" s="6"/>
      <c r="B196" s="11"/>
      <c r="C196" s="11"/>
      <c r="D196" s="11"/>
      <c r="E196" s="6"/>
      <c r="F196" s="6"/>
      <c r="G196" s="11"/>
      <c r="H196" s="11"/>
      <c r="I196" s="11"/>
      <c r="J196" s="6"/>
      <c r="K196" s="6"/>
      <c r="L196" s="6"/>
      <c r="M196" s="11"/>
      <c r="N196" s="11"/>
      <c r="O196" s="7"/>
      <c r="Q196" s="7"/>
    </row>
    <row r="197" customFormat="false" ht="14.4" hidden="false" customHeight="false" outlineLevel="0" collapsed="false">
      <c r="A197" s="6"/>
      <c r="B197" s="11"/>
      <c r="C197" s="11"/>
      <c r="D197" s="11"/>
      <c r="E197" s="6"/>
      <c r="F197" s="6"/>
      <c r="G197" s="11"/>
      <c r="H197" s="11"/>
      <c r="I197" s="11"/>
      <c r="J197" s="6"/>
      <c r="K197" s="6"/>
      <c r="L197" s="6"/>
      <c r="M197" s="11"/>
      <c r="N197" s="11"/>
      <c r="O197" s="7"/>
      <c r="Q197" s="7"/>
    </row>
    <row r="198" customFormat="false" ht="14.4" hidden="false" customHeight="false" outlineLevel="0" collapsed="false">
      <c r="A198" s="6"/>
      <c r="B198" s="11"/>
      <c r="C198" s="11"/>
      <c r="D198" s="11"/>
      <c r="E198" s="6"/>
      <c r="F198" s="6"/>
      <c r="G198" s="11"/>
      <c r="H198" s="11"/>
      <c r="I198" s="11"/>
      <c r="J198" s="6"/>
      <c r="K198" s="6"/>
      <c r="L198" s="6"/>
      <c r="M198" s="11"/>
      <c r="N198" s="11"/>
      <c r="O198" s="7"/>
      <c r="Q198" s="7"/>
    </row>
    <row r="199" customFormat="false" ht="14.4" hidden="false" customHeight="false" outlineLevel="0" collapsed="false">
      <c r="A199" s="6"/>
      <c r="B199" s="11"/>
      <c r="C199" s="11"/>
      <c r="D199" s="11"/>
      <c r="E199" s="6"/>
      <c r="F199" s="6"/>
      <c r="G199" s="11"/>
      <c r="H199" s="11"/>
      <c r="I199" s="11"/>
      <c r="J199" s="6"/>
      <c r="K199" s="6"/>
      <c r="L199" s="6"/>
      <c r="M199" s="11"/>
      <c r="N199" s="11"/>
      <c r="O199" s="7"/>
      <c r="Q199" s="7"/>
    </row>
    <row r="200" customFormat="false" ht="14.4" hidden="false" customHeight="false" outlineLevel="0" collapsed="false">
      <c r="A200" s="6"/>
      <c r="B200" s="11"/>
      <c r="C200" s="11"/>
      <c r="D200" s="11"/>
      <c r="E200" s="6"/>
      <c r="F200" s="6"/>
      <c r="G200" s="11"/>
      <c r="H200" s="11"/>
      <c r="I200" s="11"/>
      <c r="J200" s="6"/>
      <c r="K200" s="6"/>
      <c r="L200" s="6"/>
      <c r="M200" s="11"/>
      <c r="N200" s="11"/>
      <c r="O200" s="7"/>
      <c r="Q200" s="7"/>
    </row>
    <row r="201" customFormat="false" ht="14.4" hidden="false" customHeight="false" outlineLevel="0" collapsed="false">
      <c r="A201" s="6"/>
      <c r="B201" s="11"/>
      <c r="C201" s="11"/>
      <c r="D201" s="11"/>
      <c r="E201" s="6"/>
      <c r="F201" s="6"/>
      <c r="G201" s="11"/>
      <c r="H201" s="11"/>
      <c r="I201" s="11"/>
      <c r="J201" s="6"/>
      <c r="K201" s="6"/>
      <c r="L201" s="6"/>
      <c r="M201" s="11"/>
      <c r="N201" s="11"/>
      <c r="O201" s="7"/>
      <c r="Q201" s="7"/>
    </row>
    <row r="202" customFormat="false" ht="14.4" hidden="false" customHeight="false" outlineLevel="0" collapsed="false">
      <c r="A202" s="6"/>
      <c r="B202" s="11"/>
      <c r="C202" s="11"/>
      <c r="D202" s="11"/>
      <c r="E202" s="6"/>
      <c r="F202" s="6"/>
      <c r="G202" s="11"/>
      <c r="H202" s="11"/>
      <c r="I202" s="11"/>
      <c r="J202" s="6"/>
      <c r="K202" s="6"/>
      <c r="L202" s="6"/>
      <c r="M202" s="11"/>
      <c r="N202" s="11"/>
      <c r="O202" s="7"/>
      <c r="Q202" s="7"/>
    </row>
    <row r="203" customFormat="false" ht="14.4" hidden="false" customHeight="false" outlineLevel="0" collapsed="false">
      <c r="A203" s="6"/>
      <c r="B203" s="11"/>
      <c r="C203" s="11"/>
      <c r="D203" s="11"/>
      <c r="E203" s="6"/>
      <c r="F203" s="6"/>
      <c r="G203" s="11"/>
      <c r="H203" s="11"/>
      <c r="I203" s="11"/>
      <c r="J203" s="6"/>
      <c r="K203" s="6"/>
      <c r="L203" s="6"/>
      <c r="M203" s="11"/>
      <c r="N203" s="11"/>
      <c r="O203" s="7"/>
      <c r="Q203" s="7"/>
    </row>
    <row r="204" customFormat="false" ht="14.4" hidden="false" customHeight="false" outlineLevel="0" collapsed="false">
      <c r="A204" s="6"/>
      <c r="B204" s="11"/>
      <c r="C204" s="11"/>
      <c r="D204" s="11"/>
      <c r="E204" s="6"/>
      <c r="F204" s="6"/>
      <c r="G204" s="11"/>
      <c r="H204" s="11"/>
      <c r="I204" s="11"/>
      <c r="J204" s="6"/>
      <c r="K204" s="6"/>
      <c r="L204" s="6"/>
      <c r="M204" s="11"/>
      <c r="N204" s="11"/>
      <c r="O204" s="7"/>
      <c r="Q204" s="7"/>
    </row>
    <row r="205" customFormat="false" ht="14.4" hidden="false" customHeight="false" outlineLevel="0" collapsed="false">
      <c r="A205" s="6"/>
      <c r="B205" s="11"/>
      <c r="C205" s="11"/>
      <c r="D205" s="11"/>
      <c r="E205" s="6"/>
      <c r="F205" s="6"/>
      <c r="G205" s="11"/>
      <c r="H205" s="11"/>
      <c r="I205" s="11"/>
      <c r="J205" s="6"/>
      <c r="K205" s="6"/>
      <c r="L205" s="6"/>
      <c r="M205" s="11"/>
      <c r="N205" s="11"/>
      <c r="O205" s="7"/>
      <c r="Q205" s="7"/>
    </row>
    <row r="206" customFormat="false" ht="14.4" hidden="false" customHeight="false" outlineLevel="0" collapsed="false">
      <c r="A206" s="6"/>
      <c r="B206" s="11"/>
      <c r="C206" s="11"/>
      <c r="D206" s="11"/>
      <c r="E206" s="6"/>
      <c r="F206" s="6"/>
      <c r="G206" s="11"/>
      <c r="H206" s="11"/>
      <c r="I206" s="11"/>
      <c r="J206" s="6"/>
      <c r="K206" s="6"/>
      <c r="L206" s="6"/>
      <c r="M206" s="11"/>
      <c r="N206" s="11"/>
      <c r="O206" s="7"/>
      <c r="Q206" s="7"/>
    </row>
    <row r="207" customFormat="false" ht="14.4" hidden="false" customHeight="false" outlineLevel="0" collapsed="false">
      <c r="A207" s="6"/>
      <c r="B207" s="11"/>
      <c r="C207" s="11"/>
      <c r="D207" s="11"/>
      <c r="E207" s="6"/>
      <c r="F207" s="6"/>
      <c r="G207" s="11"/>
      <c r="H207" s="11"/>
      <c r="I207" s="11"/>
      <c r="J207" s="6"/>
      <c r="K207" s="6"/>
      <c r="L207" s="6"/>
      <c r="M207" s="11"/>
      <c r="N207" s="11"/>
      <c r="O207" s="7"/>
      <c r="Q207" s="7"/>
    </row>
    <row r="208" customFormat="false" ht="14.4" hidden="false" customHeight="false" outlineLevel="0" collapsed="false">
      <c r="A208" s="6"/>
      <c r="B208" s="11"/>
      <c r="C208" s="11"/>
      <c r="D208" s="11"/>
      <c r="E208" s="6"/>
      <c r="F208" s="6"/>
      <c r="G208" s="11"/>
      <c r="H208" s="11"/>
      <c r="I208" s="11"/>
      <c r="J208" s="6"/>
      <c r="K208" s="6"/>
      <c r="L208" s="6"/>
      <c r="M208" s="11"/>
      <c r="N208" s="11"/>
      <c r="O208" s="7"/>
      <c r="Q208" s="7"/>
    </row>
    <row r="209" customFormat="false" ht="14.4" hidden="false" customHeight="false" outlineLevel="0" collapsed="false">
      <c r="A209" s="6"/>
      <c r="B209" s="11"/>
      <c r="C209" s="11"/>
      <c r="D209" s="11"/>
      <c r="E209" s="6"/>
      <c r="F209" s="6"/>
      <c r="G209" s="11"/>
      <c r="H209" s="11"/>
      <c r="I209" s="11"/>
      <c r="J209" s="6"/>
      <c r="K209" s="6"/>
      <c r="L209" s="6"/>
      <c r="M209" s="11"/>
      <c r="N209" s="11"/>
      <c r="O209" s="7"/>
      <c r="Q209" s="7"/>
    </row>
    <row r="210" customFormat="false" ht="14.4" hidden="false" customHeight="false" outlineLevel="0" collapsed="false">
      <c r="A210" s="6"/>
      <c r="B210" s="11"/>
      <c r="C210" s="11"/>
      <c r="D210" s="11"/>
      <c r="E210" s="6"/>
      <c r="F210" s="6"/>
      <c r="G210" s="11"/>
      <c r="H210" s="11"/>
      <c r="I210" s="11"/>
      <c r="J210" s="6"/>
      <c r="K210" s="6"/>
      <c r="L210" s="6"/>
      <c r="M210" s="11"/>
      <c r="N210" s="11"/>
      <c r="O210" s="7"/>
      <c r="Q210" s="7"/>
    </row>
    <row r="211" customFormat="false" ht="14.4" hidden="false" customHeight="false" outlineLevel="0" collapsed="false">
      <c r="A211" s="6"/>
      <c r="B211" s="11"/>
      <c r="C211" s="11"/>
      <c r="D211" s="11"/>
      <c r="E211" s="6"/>
      <c r="F211" s="6"/>
      <c r="G211" s="11"/>
      <c r="H211" s="11"/>
      <c r="I211" s="11"/>
      <c r="J211" s="6"/>
      <c r="K211" s="6"/>
      <c r="L211" s="6"/>
      <c r="M211" s="11"/>
      <c r="N211" s="11"/>
      <c r="O211" s="7"/>
      <c r="Q211" s="7"/>
    </row>
    <row r="212" customFormat="false" ht="14.4" hidden="false" customHeight="false" outlineLevel="0" collapsed="false">
      <c r="A212" s="6"/>
      <c r="B212" s="11"/>
      <c r="C212" s="11"/>
      <c r="D212" s="11"/>
      <c r="E212" s="6"/>
      <c r="F212" s="6"/>
      <c r="G212" s="11"/>
      <c r="H212" s="11"/>
      <c r="I212" s="11"/>
      <c r="J212" s="6"/>
      <c r="K212" s="6"/>
      <c r="L212" s="6"/>
      <c r="M212" s="11"/>
      <c r="N212" s="11"/>
      <c r="O212" s="7"/>
      <c r="Q212" s="7"/>
    </row>
    <row r="213" customFormat="false" ht="14.4" hidden="false" customHeight="false" outlineLevel="0" collapsed="false">
      <c r="A213" s="6"/>
      <c r="B213" s="11"/>
      <c r="C213" s="11"/>
      <c r="D213" s="11"/>
      <c r="E213" s="6"/>
      <c r="F213" s="6"/>
      <c r="G213" s="11"/>
      <c r="H213" s="11"/>
      <c r="I213" s="11"/>
      <c r="J213" s="6"/>
      <c r="K213" s="6"/>
      <c r="L213" s="6"/>
      <c r="M213" s="11"/>
      <c r="N213" s="11"/>
      <c r="O213" s="7"/>
      <c r="Q213" s="7"/>
    </row>
    <row r="214" customFormat="false" ht="14.4" hidden="false" customHeight="false" outlineLevel="0" collapsed="false">
      <c r="A214" s="6"/>
      <c r="B214" s="11"/>
      <c r="C214" s="11"/>
      <c r="D214" s="11"/>
      <c r="E214" s="6"/>
      <c r="F214" s="6"/>
      <c r="G214" s="11"/>
      <c r="H214" s="11"/>
      <c r="I214" s="11"/>
      <c r="J214" s="6"/>
      <c r="K214" s="6"/>
      <c r="L214" s="6"/>
      <c r="M214" s="11"/>
      <c r="N214" s="11"/>
      <c r="O214" s="7"/>
      <c r="Q214" s="7"/>
    </row>
    <row r="215" customFormat="false" ht="14.4" hidden="false" customHeight="false" outlineLevel="0" collapsed="false">
      <c r="A215" s="6"/>
      <c r="B215" s="11"/>
      <c r="C215" s="11"/>
      <c r="D215" s="11"/>
      <c r="E215" s="6"/>
      <c r="F215" s="6"/>
      <c r="G215" s="11"/>
      <c r="H215" s="11"/>
      <c r="I215" s="11"/>
      <c r="J215" s="6"/>
      <c r="K215" s="6"/>
      <c r="L215" s="6"/>
      <c r="M215" s="11"/>
      <c r="N215" s="11"/>
      <c r="O215" s="7"/>
      <c r="Q215" s="7"/>
    </row>
    <row r="216" customFormat="false" ht="14.4" hidden="false" customHeight="false" outlineLevel="0" collapsed="false">
      <c r="A216" s="6"/>
      <c r="B216" s="11"/>
      <c r="C216" s="11"/>
      <c r="D216" s="11"/>
      <c r="E216" s="6"/>
      <c r="F216" s="6"/>
      <c r="G216" s="11"/>
      <c r="H216" s="11"/>
      <c r="I216" s="11"/>
      <c r="J216" s="6"/>
      <c r="K216" s="6"/>
      <c r="L216" s="6"/>
      <c r="M216" s="11"/>
      <c r="N216" s="11"/>
      <c r="O216" s="7"/>
      <c r="Q216" s="7"/>
    </row>
    <row r="217" customFormat="false" ht="14.4" hidden="false" customHeight="false" outlineLevel="0" collapsed="false">
      <c r="A217" s="6"/>
      <c r="B217" s="11"/>
      <c r="C217" s="11"/>
      <c r="D217" s="11"/>
      <c r="E217" s="6"/>
      <c r="F217" s="6"/>
      <c r="G217" s="11"/>
      <c r="H217" s="11"/>
      <c r="I217" s="11"/>
      <c r="J217" s="6"/>
      <c r="K217" s="6"/>
      <c r="L217" s="6"/>
      <c r="M217" s="11"/>
      <c r="N217" s="11"/>
      <c r="O217" s="7"/>
      <c r="Q217" s="7"/>
    </row>
    <row r="218" customFormat="false" ht="14.4" hidden="false" customHeight="false" outlineLevel="0" collapsed="false">
      <c r="A218" s="6"/>
      <c r="B218" s="11"/>
      <c r="C218" s="11"/>
      <c r="D218" s="11"/>
      <c r="E218" s="6"/>
      <c r="F218" s="6"/>
      <c r="G218" s="11"/>
      <c r="H218" s="11"/>
      <c r="I218" s="11"/>
      <c r="J218" s="6"/>
      <c r="K218" s="6"/>
      <c r="L218" s="6"/>
      <c r="M218" s="11"/>
      <c r="N218" s="11"/>
      <c r="O218" s="7"/>
      <c r="Q218" s="7"/>
    </row>
    <row r="219" customFormat="false" ht="14.4" hidden="false" customHeight="false" outlineLevel="0" collapsed="false">
      <c r="A219" s="6"/>
      <c r="B219" s="11"/>
      <c r="C219" s="11"/>
      <c r="D219" s="11"/>
      <c r="E219" s="6"/>
      <c r="F219" s="6"/>
      <c r="G219" s="11"/>
      <c r="H219" s="11"/>
      <c r="I219" s="11"/>
      <c r="J219" s="6"/>
      <c r="K219" s="6"/>
      <c r="L219" s="6"/>
      <c r="M219" s="11"/>
      <c r="N219" s="11"/>
      <c r="O219" s="7"/>
      <c r="Q219" s="7"/>
    </row>
    <row r="220" customFormat="false" ht="14.4" hidden="false" customHeight="false" outlineLevel="0" collapsed="false">
      <c r="A220" s="6"/>
      <c r="B220" s="11"/>
      <c r="C220" s="11"/>
      <c r="D220" s="11"/>
      <c r="E220" s="6"/>
      <c r="F220" s="6"/>
      <c r="G220" s="11"/>
      <c r="H220" s="11"/>
      <c r="I220" s="11"/>
      <c r="J220" s="6"/>
      <c r="K220" s="6"/>
      <c r="L220" s="6"/>
      <c r="M220" s="11"/>
      <c r="N220" s="11"/>
      <c r="O220" s="7"/>
      <c r="Q220" s="7"/>
    </row>
    <row r="221" customFormat="false" ht="14.4" hidden="false" customHeight="false" outlineLevel="0" collapsed="false">
      <c r="A221" s="6"/>
      <c r="B221" s="11"/>
      <c r="C221" s="11"/>
      <c r="D221" s="11"/>
      <c r="E221" s="6"/>
      <c r="F221" s="6"/>
      <c r="G221" s="11"/>
      <c r="H221" s="11"/>
      <c r="I221" s="11"/>
      <c r="J221" s="6"/>
      <c r="K221" s="6"/>
      <c r="L221" s="6"/>
      <c r="M221" s="11"/>
      <c r="N221" s="11"/>
      <c r="O221" s="7"/>
      <c r="Q221" s="7"/>
    </row>
    <row r="222" customFormat="false" ht="14.4" hidden="false" customHeight="false" outlineLevel="0" collapsed="false">
      <c r="A222" s="6"/>
      <c r="B222" s="11"/>
      <c r="C222" s="11"/>
      <c r="D222" s="11"/>
      <c r="E222" s="6"/>
      <c r="F222" s="6"/>
      <c r="G222" s="11"/>
      <c r="H222" s="11"/>
      <c r="I222" s="11"/>
      <c r="J222" s="6"/>
      <c r="K222" s="6"/>
      <c r="L222" s="6"/>
      <c r="M222" s="11"/>
      <c r="N222" s="11"/>
      <c r="O222" s="7"/>
      <c r="Q222" s="7"/>
    </row>
    <row r="223" customFormat="false" ht="14.4" hidden="false" customHeight="false" outlineLevel="0" collapsed="false">
      <c r="A223" s="6"/>
      <c r="B223" s="11"/>
      <c r="C223" s="11"/>
      <c r="D223" s="11"/>
      <c r="E223" s="6"/>
      <c r="F223" s="6"/>
      <c r="G223" s="11"/>
      <c r="H223" s="11"/>
      <c r="I223" s="11"/>
      <c r="J223" s="6"/>
      <c r="K223" s="6"/>
      <c r="L223" s="6"/>
      <c r="M223" s="11"/>
      <c r="N223" s="11"/>
      <c r="O223" s="7"/>
      <c r="Q223" s="7"/>
    </row>
    <row r="224" customFormat="false" ht="14.4" hidden="false" customHeight="false" outlineLevel="0" collapsed="false">
      <c r="A224" s="6"/>
      <c r="B224" s="11"/>
      <c r="C224" s="11"/>
      <c r="D224" s="11"/>
      <c r="E224" s="6"/>
      <c r="F224" s="6"/>
      <c r="G224" s="11"/>
      <c r="H224" s="11"/>
      <c r="I224" s="11"/>
      <c r="J224" s="6"/>
      <c r="K224" s="6"/>
      <c r="L224" s="6"/>
      <c r="M224" s="11"/>
      <c r="N224" s="11"/>
      <c r="O224" s="7"/>
      <c r="Q224" s="7"/>
    </row>
    <row r="225" customFormat="false" ht="14.4" hidden="false" customHeight="false" outlineLevel="0" collapsed="false">
      <c r="A225" s="6"/>
      <c r="B225" s="11"/>
      <c r="C225" s="11"/>
      <c r="D225" s="11"/>
      <c r="E225" s="6"/>
      <c r="F225" s="6"/>
      <c r="G225" s="11"/>
      <c r="H225" s="11"/>
      <c r="I225" s="11"/>
      <c r="J225" s="6"/>
      <c r="K225" s="6"/>
      <c r="L225" s="6"/>
      <c r="M225" s="11"/>
      <c r="N225" s="11"/>
      <c r="O225" s="7"/>
      <c r="Q225" s="7"/>
    </row>
    <row r="226" customFormat="false" ht="14.4" hidden="false" customHeight="false" outlineLevel="0" collapsed="false">
      <c r="A226" s="6"/>
      <c r="B226" s="11"/>
      <c r="C226" s="11"/>
      <c r="D226" s="11"/>
      <c r="E226" s="6"/>
      <c r="F226" s="6"/>
      <c r="G226" s="11"/>
      <c r="H226" s="11"/>
      <c r="I226" s="11"/>
      <c r="J226" s="6"/>
      <c r="K226" s="6"/>
      <c r="L226" s="6"/>
      <c r="M226" s="11"/>
      <c r="N226" s="11"/>
      <c r="O226" s="7"/>
      <c r="Q226" s="7"/>
    </row>
    <row r="227" customFormat="false" ht="14.4" hidden="false" customHeight="false" outlineLevel="0" collapsed="false">
      <c r="A227" s="6"/>
      <c r="B227" s="11"/>
      <c r="C227" s="11"/>
      <c r="D227" s="11"/>
      <c r="E227" s="6"/>
      <c r="F227" s="6"/>
      <c r="G227" s="11"/>
      <c r="H227" s="11"/>
      <c r="I227" s="11"/>
      <c r="J227" s="6"/>
      <c r="K227" s="6"/>
      <c r="L227" s="6"/>
      <c r="M227" s="11"/>
      <c r="N227" s="11"/>
      <c r="O227" s="7"/>
      <c r="Q227" s="7"/>
    </row>
    <row r="228" customFormat="false" ht="14.4" hidden="false" customHeight="false" outlineLevel="0" collapsed="false">
      <c r="A228" s="6"/>
      <c r="B228" s="11"/>
      <c r="C228" s="11"/>
      <c r="D228" s="11"/>
      <c r="E228" s="6"/>
      <c r="F228" s="6"/>
      <c r="G228" s="11"/>
      <c r="H228" s="11"/>
      <c r="I228" s="11"/>
      <c r="J228" s="6"/>
      <c r="K228" s="6"/>
      <c r="L228" s="6"/>
      <c r="M228" s="11"/>
      <c r="N228" s="11"/>
      <c r="O228" s="7"/>
      <c r="Q228" s="7"/>
    </row>
    <row r="229" customFormat="false" ht="14.4" hidden="false" customHeight="false" outlineLevel="0" collapsed="false">
      <c r="A229" s="6"/>
      <c r="B229" s="11"/>
      <c r="C229" s="11"/>
      <c r="D229" s="11"/>
      <c r="E229" s="6"/>
      <c r="F229" s="6"/>
      <c r="G229" s="11"/>
      <c r="H229" s="11"/>
      <c r="I229" s="11"/>
      <c r="J229" s="6"/>
      <c r="K229" s="6"/>
      <c r="L229" s="6"/>
      <c r="M229" s="11"/>
      <c r="N229" s="11"/>
      <c r="O229" s="7"/>
      <c r="Q229" s="7"/>
    </row>
    <row r="230" customFormat="false" ht="14.4" hidden="false" customHeight="false" outlineLevel="0" collapsed="false">
      <c r="A230" s="6"/>
      <c r="B230" s="11"/>
      <c r="C230" s="11"/>
      <c r="D230" s="11"/>
      <c r="E230" s="6"/>
      <c r="F230" s="6"/>
      <c r="G230" s="11"/>
      <c r="H230" s="11"/>
      <c r="I230" s="11"/>
      <c r="J230" s="6"/>
      <c r="K230" s="6"/>
      <c r="L230" s="6"/>
      <c r="M230" s="11"/>
      <c r="N230" s="11"/>
      <c r="O230" s="7"/>
      <c r="Q230" s="7"/>
    </row>
    <row r="231" customFormat="false" ht="14.4" hidden="false" customHeight="false" outlineLevel="0" collapsed="false">
      <c r="A231" s="6"/>
      <c r="B231" s="11"/>
      <c r="C231" s="11"/>
      <c r="D231" s="11"/>
      <c r="E231" s="6"/>
      <c r="F231" s="6"/>
      <c r="G231" s="11"/>
      <c r="H231" s="11"/>
      <c r="I231" s="11"/>
      <c r="J231" s="6"/>
      <c r="K231" s="6"/>
      <c r="L231" s="6"/>
      <c r="M231" s="11"/>
      <c r="N231" s="11"/>
      <c r="O231" s="7"/>
      <c r="Q231" s="7"/>
    </row>
    <row r="232" customFormat="false" ht="14.4" hidden="false" customHeight="false" outlineLevel="0" collapsed="false">
      <c r="A232" s="6"/>
      <c r="B232" s="11"/>
      <c r="C232" s="11"/>
      <c r="D232" s="11"/>
      <c r="E232" s="6"/>
      <c r="F232" s="6"/>
      <c r="G232" s="11"/>
      <c r="H232" s="11"/>
      <c r="I232" s="11"/>
      <c r="J232" s="6"/>
      <c r="K232" s="6"/>
      <c r="L232" s="6"/>
      <c r="M232" s="11"/>
      <c r="N232" s="11"/>
      <c r="O232" s="7"/>
      <c r="Q232" s="7"/>
    </row>
    <row r="233" customFormat="false" ht="14.4" hidden="false" customHeight="false" outlineLevel="0" collapsed="false">
      <c r="A233" s="6"/>
      <c r="B233" s="11"/>
      <c r="C233" s="11"/>
      <c r="D233" s="11"/>
      <c r="E233" s="6"/>
      <c r="F233" s="6"/>
      <c r="G233" s="11"/>
      <c r="H233" s="11"/>
      <c r="I233" s="11"/>
      <c r="J233" s="6"/>
      <c r="K233" s="6"/>
      <c r="L233" s="6"/>
      <c r="M233" s="11"/>
      <c r="N233" s="11"/>
      <c r="O233" s="7"/>
      <c r="Q233" s="7"/>
    </row>
    <row r="234" customFormat="false" ht="14.4" hidden="false" customHeight="false" outlineLevel="0" collapsed="false">
      <c r="A234" s="6"/>
      <c r="B234" s="11"/>
      <c r="C234" s="11"/>
      <c r="D234" s="11"/>
      <c r="E234" s="6"/>
      <c r="F234" s="6"/>
      <c r="G234" s="11"/>
      <c r="H234" s="11"/>
      <c r="I234" s="11"/>
      <c r="J234" s="6"/>
      <c r="K234" s="6"/>
      <c r="L234" s="6"/>
      <c r="M234" s="11"/>
      <c r="N234" s="11"/>
      <c r="O234" s="7"/>
      <c r="Q234" s="7"/>
    </row>
    <row r="235" customFormat="false" ht="14.4" hidden="false" customHeight="false" outlineLevel="0" collapsed="false">
      <c r="A235" s="6"/>
      <c r="B235" s="11"/>
      <c r="C235" s="11"/>
      <c r="D235" s="11"/>
      <c r="E235" s="6"/>
      <c r="F235" s="6"/>
      <c r="G235" s="11"/>
      <c r="H235" s="11"/>
      <c r="I235" s="11"/>
      <c r="J235" s="6"/>
      <c r="K235" s="6"/>
      <c r="L235" s="6"/>
      <c r="M235" s="11"/>
      <c r="N235" s="11"/>
      <c r="O235" s="7"/>
      <c r="Q235" s="7"/>
    </row>
    <row r="236" customFormat="false" ht="14.4" hidden="false" customHeight="false" outlineLevel="0" collapsed="false">
      <c r="A236" s="6"/>
      <c r="B236" s="11"/>
      <c r="C236" s="11"/>
      <c r="D236" s="11"/>
      <c r="E236" s="6"/>
      <c r="F236" s="6"/>
      <c r="G236" s="11"/>
      <c r="H236" s="11"/>
      <c r="I236" s="11"/>
      <c r="J236" s="6"/>
      <c r="K236" s="6"/>
      <c r="L236" s="6"/>
      <c r="M236" s="11"/>
      <c r="N236" s="11"/>
      <c r="O236" s="7"/>
      <c r="Q236" s="7"/>
    </row>
    <row r="237" customFormat="false" ht="14.4" hidden="false" customHeight="false" outlineLevel="0" collapsed="false">
      <c r="A237" s="6"/>
      <c r="B237" s="11"/>
      <c r="C237" s="11"/>
      <c r="D237" s="11"/>
      <c r="E237" s="6"/>
      <c r="F237" s="6"/>
      <c r="G237" s="11"/>
      <c r="H237" s="11"/>
      <c r="I237" s="11"/>
      <c r="J237" s="6"/>
      <c r="K237" s="6"/>
      <c r="L237" s="6"/>
      <c r="M237" s="11"/>
      <c r="N237" s="11"/>
      <c r="O237" s="7"/>
      <c r="Q237" s="7"/>
    </row>
    <row r="238" customFormat="false" ht="14.4" hidden="false" customHeight="false" outlineLevel="0" collapsed="false">
      <c r="A238" s="6"/>
      <c r="B238" s="11"/>
      <c r="C238" s="11"/>
      <c r="D238" s="11"/>
      <c r="E238" s="6"/>
      <c r="F238" s="6"/>
      <c r="G238" s="11"/>
      <c r="H238" s="11"/>
      <c r="I238" s="11"/>
      <c r="J238" s="6"/>
      <c r="K238" s="6"/>
      <c r="L238" s="6"/>
      <c r="M238" s="11"/>
      <c r="N238" s="11"/>
      <c r="O238" s="7"/>
      <c r="Q238" s="7"/>
    </row>
    <row r="239" customFormat="false" ht="14.4" hidden="false" customHeight="false" outlineLevel="0" collapsed="false">
      <c r="A239" s="6"/>
      <c r="B239" s="11"/>
      <c r="C239" s="11"/>
      <c r="D239" s="11"/>
      <c r="E239" s="6"/>
      <c r="F239" s="6"/>
      <c r="G239" s="11"/>
      <c r="H239" s="11"/>
      <c r="I239" s="11"/>
      <c r="J239" s="6"/>
      <c r="K239" s="6"/>
      <c r="L239" s="6"/>
      <c r="M239" s="11"/>
      <c r="N239" s="11"/>
      <c r="O239" s="7"/>
      <c r="Q239" s="7"/>
    </row>
    <row r="240" customFormat="false" ht="14.4" hidden="false" customHeight="false" outlineLevel="0" collapsed="false">
      <c r="A240" s="6"/>
      <c r="B240" s="11"/>
      <c r="C240" s="11"/>
      <c r="D240" s="11"/>
      <c r="E240" s="6"/>
      <c r="F240" s="6"/>
      <c r="G240" s="11"/>
      <c r="H240" s="11"/>
      <c r="I240" s="11"/>
      <c r="J240" s="6"/>
      <c r="K240" s="6"/>
      <c r="L240" s="6"/>
      <c r="M240" s="11"/>
      <c r="N240" s="11"/>
      <c r="O240" s="7"/>
      <c r="Q240" s="7"/>
    </row>
    <row r="241" customFormat="false" ht="14.4" hidden="false" customHeight="false" outlineLevel="0" collapsed="false">
      <c r="A241" s="6"/>
      <c r="B241" s="11"/>
      <c r="C241" s="11"/>
      <c r="D241" s="11"/>
      <c r="E241" s="6"/>
      <c r="F241" s="6"/>
      <c r="G241" s="11"/>
      <c r="H241" s="11"/>
      <c r="I241" s="11"/>
      <c r="J241" s="6"/>
      <c r="K241" s="6"/>
      <c r="L241" s="6"/>
      <c r="M241" s="11"/>
      <c r="N241" s="11"/>
      <c r="O241" s="7"/>
      <c r="Q241" s="7"/>
    </row>
    <row r="242" customFormat="false" ht="14.4" hidden="false" customHeight="false" outlineLevel="0" collapsed="false">
      <c r="A242" s="6"/>
      <c r="B242" s="11"/>
      <c r="C242" s="11"/>
      <c r="D242" s="11"/>
      <c r="E242" s="6"/>
      <c r="F242" s="6"/>
      <c r="G242" s="11"/>
      <c r="H242" s="11"/>
      <c r="I242" s="11"/>
      <c r="J242" s="6"/>
      <c r="K242" s="6"/>
      <c r="L242" s="6"/>
      <c r="M242" s="11"/>
      <c r="N242" s="11"/>
      <c r="O242" s="7"/>
      <c r="Q242" s="7"/>
    </row>
    <row r="243" customFormat="false" ht="14.4" hidden="false" customHeight="false" outlineLevel="0" collapsed="false">
      <c r="A243" s="6"/>
      <c r="B243" s="11"/>
      <c r="C243" s="11"/>
      <c r="D243" s="11"/>
      <c r="E243" s="6"/>
      <c r="F243" s="6"/>
      <c r="G243" s="11"/>
      <c r="H243" s="11"/>
      <c r="I243" s="11"/>
      <c r="J243" s="6"/>
      <c r="K243" s="6"/>
      <c r="L243" s="6"/>
      <c r="M243" s="11"/>
      <c r="N243" s="11"/>
      <c r="O243" s="7"/>
      <c r="Q243" s="7"/>
    </row>
    <row r="244" customFormat="false" ht="14.4" hidden="false" customHeight="false" outlineLevel="0" collapsed="false">
      <c r="A244" s="6"/>
      <c r="B244" s="11"/>
      <c r="C244" s="11"/>
      <c r="D244" s="11"/>
      <c r="E244" s="6"/>
      <c r="F244" s="6"/>
      <c r="G244" s="11"/>
      <c r="H244" s="11"/>
      <c r="I244" s="11"/>
      <c r="J244" s="6"/>
      <c r="K244" s="6"/>
      <c r="L244" s="6"/>
      <c r="M244" s="11"/>
      <c r="N244" s="11"/>
      <c r="O244" s="7"/>
      <c r="Q244" s="7"/>
    </row>
    <row r="245" customFormat="false" ht="14.4" hidden="false" customHeight="false" outlineLevel="0" collapsed="false">
      <c r="A245" s="6"/>
      <c r="B245" s="11"/>
      <c r="C245" s="11"/>
      <c r="D245" s="11"/>
      <c r="E245" s="6"/>
      <c r="F245" s="6"/>
      <c r="G245" s="11"/>
      <c r="H245" s="11"/>
      <c r="I245" s="11"/>
      <c r="J245" s="6"/>
      <c r="K245" s="6"/>
      <c r="L245" s="6"/>
      <c r="M245" s="11"/>
      <c r="N245" s="11"/>
      <c r="O245" s="7"/>
      <c r="Q245" s="7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4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4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4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4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4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4.4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4.4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4.4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4.4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4.4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4.4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4.4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4.4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4.4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4.4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4.4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4.4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4.4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4.4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4.4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4.4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4.4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4.4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4.4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4.4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4.4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4.4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4.4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4.4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4.4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4.4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4.4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4.4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4.4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4.4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4.4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4.4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4.4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4.4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4.4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4.4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4.4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4.4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4.4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4.4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4.4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4.4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4.4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4.4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4.4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4.4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4.4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4.4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4.4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4.4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4.4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4.4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4.4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4.4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4.4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4.4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4.4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4.4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4.4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4.4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4.4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4.4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4.4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4.4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4.4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4.4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4.4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4.4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4.4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4.4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4.4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4.4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4.4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4.4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4.4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4.4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4.4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4.4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4.4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4.4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4.4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4.4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4.4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4.4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4.4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4.4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4.4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4.4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4.4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4.4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4.4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4.4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4.4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4.4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4.4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4.4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4.4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4.4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4.4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4.4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4.4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4.4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4.4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4.4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4.4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4.4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4.4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4.4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4.4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4.4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4.4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4.4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4.4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4.4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4.4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4.4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4.4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4.4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4.4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4.4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4.4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4.4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4.4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4.4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4.4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4.4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4.4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4.4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4.4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4.4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4.4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4.4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4.4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4.4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4.4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4.4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4.4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4.4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4.4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4.4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4.4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4.4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4.4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4.4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4.4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4.4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4.4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4.4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4.4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4.4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4.4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4.4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4.4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4.4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4.4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4.4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4.4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4.4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4.4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4.4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4.4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4.4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4.4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4.4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4.4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4.4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4.4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4.4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4.4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4.4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4.4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4.4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4.4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4.4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4.4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4.4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4.4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4.4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4.4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4.4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4.4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4.4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4.4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4.4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4.4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4.4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4.4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4.4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4.4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4.4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4.4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4.4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4.4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4.4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4.4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4.4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4.4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4.4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4.4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4.4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4.4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4.4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4.4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4.4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4.4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4.4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4.4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4.4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4.4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4.4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4.4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4.4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4.4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4.4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4.4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4.4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4.4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4.4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4.4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4.4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4.4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4.4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4.4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4.4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4.4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4.4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4.4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4.4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4.4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</row>
    <row r="622" customFormat="false" ht="14.4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</row>
    <row r="623" customFormat="false" ht="14.4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</row>
    <row r="624" customFormat="false" ht="14.4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</row>
    <row r="625" customFormat="false" ht="14.4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</row>
    <row r="626" customFormat="false" ht="14.4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</row>
    <row r="627" customFormat="false" ht="14.4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</row>
    <row r="628" customFormat="false" ht="14.4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</row>
    <row r="629" customFormat="false" ht="14.4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</row>
    <row r="630" customFormat="false" ht="14.4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</row>
    <row r="631" customFormat="false" ht="14.4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</row>
    <row r="632" customFormat="false" ht="14.4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</row>
    <row r="633" customFormat="false" ht="14.4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</row>
    <row r="634" customFormat="false" ht="14.4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</row>
    <row r="635" customFormat="false" ht="14.4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</row>
    <row r="636" customFormat="false" ht="14.4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</row>
    <row r="637" customFormat="false" ht="14.4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</row>
    <row r="638" customFormat="false" ht="14.4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</row>
    <row r="639" customFormat="false" ht="14.4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</row>
    <row r="640" customFormat="false" ht="14.4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</row>
    <row r="641" customFormat="false" ht="14.4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</row>
    <row r="642" customFormat="false" ht="14.4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</row>
    <row r="643" customFormat="false" ht="14.4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</row>
    <row r="644" customFormat="false" ht="14.4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</row>
    <row r="645" customFormat="false" ht="14.4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</row>
    <row r="646" customFormat="false" ht="14.4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</row>
    <row r="647" customFormat="false" ht="14.4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5:40:37Z</dcterms:created>
  <dc:creator>PIER LUIGI ORTOLANI</dc:creator>
  <dc:description/>
  <dc:language>en-US</dc:language>
  <cp:lastModifiedBy>PIER LUIGI ORTOLANI</cp:lastModifiedBy>
  <dcterms:modified xsi:type="dcterms:W3CDTF">2015-11-17T17:18:59Z</dcterms:modified>
  <cp:revision>0</cp:revision>
  <dc:subject/>
  <dc:title/>
</cp:coreProperties>
</file>